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Corn County Info" sheetId="2" state="visible" r:id="rId3"/>
    <sheet name="Soybean County Info" sheetId="3" state="visible" r:id="rId4"/>
    <sheet name="Wheat County Info" sheetId="4" state="visible" r:id="rId5"/>
    <sheet name="Oats County Inf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107">
  <si>
    <t xml:space="preserve">Corn</t>
  </si>
  <si>
    <t xml:space="preserve">Soybean</t>
  </si>
  <si>
    <t xml:space="preserve">Wheat</t>
  </si>
  <si>
    <t xml:space="preserve">Oats</t>
  </si>
  <si>
    <t xml:space="preserve">Barley</t>
  </si>
  <si>
    <t xml:space="preserve">Sorghum</t>
  </si>
  <si>
    <t xml:space="preserve">Sunflower Seed</t>
  </si>
  <si>
    <t xml:space="preserve">Crop</t>
  </si>
  <si>
    <t xml:space="preserve">MYA Price</t>
  </si>
  <si>
    <t xml:space="preserve">Reference Price</t>
  </si>
  <si>
    <t xml:space="preserve">Sources for Projected Prices</t>
  </si>
  <si>
    <t xml:space="preserve">USDA FSA Jan 10</t>
  </si>
  <si>
    <t xml:space="preserve">https://www.fsa.usda.gov/documents/2024-mya</t>
  </si>
  <si>
    <t xml:space="preserve">USDA Baseline Nov 7</t>
  </si>
  <si>
    <t xml:space="preserve">https://www.usda.gov/about-usda/general-information/staff-offices/office-chief-economist/commodity-markets/baseline-projections</t>
  </si>
  <si>
    <t xml:space="preserve">FAPRI Baseline  Aug 29</t>
  </si>
  <si>
    <t xml:space="preserve">https://fapri.missouri.edu/publications/2024-baseline-update/</t>
  </si>
  <si>
    <t xml:space="preserve">Trend Adjusted County Yields</t>
  </si>
  <si>
    <t xml:space="preserve">----- 2025 Benchmark -----</t>
  </si>
  <si>
    <t xml:space="preserve">2025 Guarantee</t>
  </si>
  <si>
    <t xml:space="preserve">2025 Max ARC Payment</t>
  </si>
  <si>
    <t xml:space="preserve">Map of counties with Irrigated Corn for ARC-CO</t>
  </si>
  <si>
    <t xml:space="preserve">County</t>
  </si>
  <si>
    <t xml:space="preserve">Irrigation</t>
  </si>
  <si>
    <t xml:space="preserve">Yield</t>
  </si>
  <si>
    <t xml:space="preserve">Price</t>
  </si>
  <si>
    <t xml:space="preserve">Revenue</t>
  </si>
  <si>
    <t xml:space="preserve">Adams</t>
  </si>
  <si>
    <t xml:space="preserve">Irrigated</t>
  </si>
  <si>
    <t xml:space="preserve">Nonirrigated</t>
  </si>
  <si>
    <t xml:space="preserve">Ashland</t>
  </si>
  <si>
    <t xml:space="preserve">All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Price Data Source: </t>
  </si>
  <si>
    <t xml:space="preserve">Green</t>
  </si>
  <si>
    <t xml:space="preserve">https://www.fsa.usda.gov/documents/arcco-2025-data-20250106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enomine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Racine</t>
  </si>
  <si>
    <t xml:space="preserve">Rock</t>
  </si>
  <si>
    <t xml:space="preserve">Rusk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Source:</t>
  </si>
  <si>
    <t xml:space="preserve">https://www.fsa.usda.gov/Assets/USDA-FSA-Public/usdafiles/arc-plc/2019/excel/2019-arc-county-benchmark-yields-and-revenue.xlsx </t>
  </si>
  <si>
    <t xml:space="preserve">Map of counties with Irrigated Soybeans for ARC-CO</t>
  </si>
  <si>
    <t xml:space="preserve">all</t>
  </si>
  <si>
    <t xml:space="preserve">Rich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E2F0D9"/>
        <bgColor rgb="FFFBE5D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E5D6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D9D9D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orn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B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B$3:$B$15</c:f>
              <c:numCache>
                <c:formatCode>General</c:formatCode>
                <c:ptCount val="13"/>
                <c:pt idx="0">
                  <c:v>4.46</c:v>
                </c:pt>
                <c:pt idx="1">
                  <c:v>3.7</c:v>
                </c:pt>
                <c:pt idx="2">
                  <c:v>3.61</c:v>
                </c:pt>
                <c:pt idx="3">
                  <c:v>3.36</c:v>
                </c:pt>
                <c:pt idx="4">
                  <c:v>3.36</c:v>
                </c:pt>
                <c:pt idx="5">
                  <c:v>3.61</c:v>
                </c:pt>
                <c:pt idx="6">
                  <c:v>3.56</c:v>
                </c:pt>
                <c:pt idx="7">
                  <c:v>4.53</c:v>
                </c:pt>
                <c:pt idx="8">
                  <c:v>6</c:v>
                </c:pt>
                <c:pt idx="9">
                  <c:v>6.54</c:v>
                </c:pt>
                <c:pt idx="10">
                  <c:v>4.55</c:v>
                </c:pt>
                <c:pt idx="11">
                  <c:v>4.25</c:v>
                </c:pt>
                <c:pt idx="12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C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C$3:$C$15</c:f>
              <c:numCache>
                <c:formatCode>General</c:formatCode>
                <c:ptCount val="13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  <c:pt idx="6">
                  <c:v>3.7</c:v>
                </c:pt>
                <c:pt idx="7">
                  <c:v>3.7</c:v>
                </c:pt>
                <c:pt idx="8">
                  <c:v>3.7</c:v>
                </c:pt>
                <c:pt idx="9">
                  <c:v>3.7</c:v>
                </c:pt>
                <c:pt idx="10">
                  <c:v>3.7</c:v>
                </c:pt>
                <c:pt idx="11">
                  <c:v>4.01</c:v>
                </c:pt>
                <c:pt idx="12">
                  <c:v>4.26</c:v>
                </c:pt>
              </c:numCache>
            </c:numRef>
          </c:yVal>
          <c:smooth val="0"/>
        </c:ser>
        <c:axId val="93869118"/>
        <c:axId val="5622745"/>
      </c:scatterChart>
      <c:valAx>
        <c:axId val="93869118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2745"/>
        <c:crosses val="autoZero"/>
        <c:crossBetween val="midCat"/>
        <c:majorUnit val="1"/>
      </c:valAx>
      <c:valAx>
        <c:axId val="5622745"/>
        <c:scaling>
          <c:orientation val="minMax"/>
          <c:min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86911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oybean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D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D$3:$D$15</c:f>
              <c:numCache>
                <c:formatCode>General</c:formatCode>
                <c:ptCount val="13"/>
                <c:pt idx="0">
                  <c:v>13</c:v>
                </c:pt>
                <c:pt idx="1">
                  <c:v>10.1</c:v>
                </c:pt>
                <c:pt idx="2">
                  <c:v>8.95</c:v>
                </c:pt>
                <c:pt idx="3">
                  <c:v>9.47</c:v>
                </c:pt>
                <c:pt idx="4">
                  <c:v>9.33</c:v>
                </c:pt>
                <c:pt idx="5">
                  <c:v>8.48</c:v>
                </c:pt>
                <c:pt idx="6">
                  <c:v>8.57</c:v>
                </c:pt>
                <c:pt idx="7">
                  <c:v>10.8</c:v>
                </c:pt>
                <c:pt idx="8">
                  <c:v>13.3</c:v>
                </c:pt>
                <c:pt idx="9">
                  <c:v>14.2</c:v>
                </c:pt>
                <c:pt idx="10">
                  <c:v>12.4</c:v>
                </c:pt>
                <c:pt idx="11">
                  <c:v>10.2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E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E$3:$E$15</c:f>
              <c:numCache>
                <c:formatCode>General</c:formatCode>
                <c:ptCount val="13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9.26</c:v>
                </c:pt>
                <c:pt idx="12">
                  <c:v>9.66</c:v>
                </c:pt>
              </c:numCache>
            </c:numRef>
          </c:yVal>
          <c:smooth val="0"/>
        </c:ser>
        <c:axId val="65330216"/>
        <c:axId val="12695881"/>
      </c:scatterChart>
      <c:valAx>
        <c:axId val="65330216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695881"/>
        <c:crosses val="autoZero"/>
        <c:crossBetween val="midCat"/>
        <c:majorUnit val="1"/>
      </c:valAx>
      <c:valAx>
        <c:axId val="12695881"/>
        <c:scaling>
          <c:orientation val="minMax"/>
          <c:min val="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3021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Whea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F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F$3:$F$15</c:f>
              <c:numCache>
                <c:formatCode>General</c:formatCode>
                <c:ptCount val="13"/>
                <c:pt idx="0">
                  <c:v>6.87</c:v>
                </c:pt>
                <c:pt idx="1">
                  <c:v>5.99</c:v>
                </c:pt>
                <c:pt idx="2">
                  <c:v>4.89</c:v>
                </c:pt>
                <c:pt idx="3">
                  <c:v>3.89</c:v>
                </c:pt>
                <c:pt idx="4">
                  <c:v>4.72</c:v>
                </c:pt>
                <c:pt idx="5">
                  <c:v>5.16</c:v>
                </c:pt>
                <c:pt idx="6">
                  <c:v>4.58</c:v>
                </c:pt>
                <c:pt idx="7">
                  <c:v>5.05</c:v>
                </c:pt>
                <c:pt idx="8">
                  <c:v>7.63</c:v>
                </c:pt>
                <c:pt idx="9">
                  <c:v>8.83</c:v>
                </c:pt>
                <c:pt idx="10">
                  <c:v>6.96</c:v>
                </c:pt>
                <c:pt idx="11">
                  <c:v>5.55</c:v>
                </c:pt>
                <c:pt idx="12">
                  <c:v>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G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Lbls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G$3:$G$15</c:f>
              <c:numCache>
                <c:formatCode>General</c:formatCode>
                <c:ptCount val="1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6</c:v>
                </c:pt>
              </c:numCache>
            </c:numRef>
          </c:yVal>
          <c:smooth val="0"/>
        </c:ser>
        <c:axId val="2785896"/>
        <c:axId val="45726090"/>
      </c:scatterChart>
      <c:valAx>
        <c:axId val="2785896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726090"/>
        <c:crosses val="autoZero"/>
        <c:crossBetween val="midCat"/>
        <c:majorUnit val="1"/>
      </c:valAx>
      <c:valAx>
        <c:axId val="45726090"/>
        <c:scaling>
          <c:orientation val="minMax"/>
          <c:min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8589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a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H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H$3:$H$15</c:f>
              <c:numCache>
                <c:formatCode>General</c:formatCode>
                <c:ptCount val="13"/>
                <c:pt idx="0">
                  <c:v>3.75</c:v>
                </c:pt>
                <c:pt idx="1">
                  <c:v>3.21</c:v>
                </c:pt>
                <c:pt idx="2">
                  <c:v>2.12</c:v>
                </c:pt>
                <c:pt idx="3">
                  <c:v>2.06</c:v>
                </c:pt>
                <c:pt idx="4">
                  <c:v>2.59</c:v>
                </c:pt>
                <c:pt idx="5">
                  <c:v>2.66</c:v>
                </c:pt>
                <c:pt idx="6">
                  <c:v>2.82</c:v>
                </c:pt>
                <c:pt idx="7">
                  <c:v>2.77</c:v>
                </c:pt>
                <c:pt idx="8">
                  <c:v>4.55</c:v>
                </c:pt>
                <c:pt idx="9">
                  <c:v>4.57</c:v>
                </c:pt>
                <c:pt idx="10">
                  <c:v>3.92</c:v>
                </c:pt>
                <c:pt idx="11">
                  <c:v>3.4</c:v>
                </c:pt>
                <c:pt idx="12">
                  <c:v>2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I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I$3:$I$15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2.76</c:v>
                </c:pt>
                <c:pt idx="12">
                  <c:v>2.76</c:v>
                </c:pt>
              </c:numCache>
            </c:numRef>
          </c:yVal>
          <c:smooth val="0"/>
        </c:ser>
        <c:axId val="75062055"/>
        <c:axId val="57617601"/>
      </c:scatterChart>
      <c:valAx>
        <c:axId val="75062055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617601"/>
        <c:crosses val="autoZero"/>
        <c:crossBetween val="midCat"/>
        <c:majorUnit val="1"/>
      </c:valAx>
      <c:valAx>
        <c:axId val="57617601"/>
        <c:scaling>
          <c:orientation val="minMax"/>
          <c:min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06205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Barley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J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J$3:$J$15</c:f>
              <c:numCache>
                <c:formatCode>General</c:formatCode>
                <c:ptCount val="13"/>
                <c:pt idx="0">
                  <c:v>6.06</c:v>
                </c:pt>
                <c:pt idx="1">
                  <c:v>5.3</c:v>
                </c:pt>
                <c:pt idx="2">
                  <c:v>5.52</c:v>
                </c:pt>
                <c:pt idx="3">
                  <c:v>4.96</c:v>
                </c:pt>
                <c:pt idx="4">
                  <c:v>4.47</c:v>
                </c:pt>
                <c:pt idx="5">
                  <c:v>4.62</c:v>
                </c:pt>
                <c:pt idx="6">
                  <c:v>4.69</c:v>
                </c:pt>
                <c:pt idx="7">
                  <c:v>4.75</c:v>
                </c:pt>
                <c:pt idx="8">
                  <c:v>5.31</c:v>
                </c:pt>
                <c:pt idx="9">
                  <c:v>7.4</c:v>
                </c:pt>
                <c:pt idx="10">
                  <c:v>7.39</c:v>
                </c:pt>
                <c:pt idx="11">
                  <c:v>6.6</c:v>
                </c:pt>
                <c:pt idx="12">
                  <c:v>5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K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K$3:$K$15</c:f>
              <c:numCache>
                <c:formatCode>General</c:formatCode>
                <c:ptCount val="13"/>
                <c:pt idx="0">
                  <c:v>4.95</c:v>
                </c:pt>
                <c:pt idx="1">
                  <c:v>4.95</c:v>
                </c:pt>
                <c:pt idx="2">
                  <c:v>4.95</c:v>
                </c:pt>
                <c:pt idx="3">
                  <c:v>4.95</c:v>
                </c:pt>
                <c:pt idx="4">
                  <c:v>4.95</c:v>
                </c:pt>
                <c:pt idx="5">
                  <c:v>4.95</c:v>
                </c:pt>
                <c:pt idx="6">
                  <c:v>4.95</c:v>
                </c:pt>
                <c:pt idx="7">
                  <c:v>4.95</c:v>
                </c:pt>
                <c:pt idx="8">
                  <c:v>4.95</c:v>
                </c:pt>
                <c:pt idx="9">
                  <c:v>4.95</c:v>
                </c:pt>
                <c:pt idx="10">
                  <c:v>4.95</c:v>
                </c:pt>
                <c:pt idx="11">
                  <c:v>4.95</c:v>
                </c:pt>
                <c:pt idx="12">
                  <c:v>4.95</c:v>
                </c:pt>
              </c:numCache>
            </c:numRef>
          </c:yVal>
          <c:smooth val="0"/>
        </c:ser>
        <c:axId val="87689936"/>
        <c:axId val="52776825"/>
      </c:scatterChart>
      <c:valAx>
        <c:axId val="87689936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776825"/>
        <c:crosses val="autoZero"/>
        <c:crossBetween val="midCat"/>
        <c:majorUnit val="1"/>
      </c:valAx>
      <c:valAx>
        <c:axId val="52776825"/>
        <c:scaling>
          <c:orientation val="minMax"/>
          <c:min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68993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orghum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L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L$3:$L$15</c:f>
              <c:numCache>
                <c:formatCode>General</c:formatCode>
                <c:ptCount val="13"/>
                <c:pt idx="0">
                  <c:v>4.28</c:v>
                </c:pt>
                <c:pt idx="1">
                  <c:v>4.03</c:v>
                </c:pt>
                <c:pt idx="2">
                  <c:v>3.31</c:v>
                </c:pt>
                <c:pt idx="3">
                  <c:v>2.79</c:v>
                </c:pt>
                <c:pt idx="4">
                  <c:v>3.22</c:v>
                </c:pt>
                <c:pt idx="5">
                  <c:v>3.26</c:v>
                </c:pt>
                <c:pt idx="6">
                  <c:v>3.34</c:v>
                </c:pt>
                <c:pt idx="7">
                  <c:v>5.04</c:v>
                </c:pt>
                <c:pt idx="8">
                  <c:v>5.94</c:v>
                </c:pt>
                <c:pt idx="9">
                  <c:v>5.94</c:v>
                </c:pt>
                <c:pt idx="10">
                  <c:v>4.93</c:v>
                </c:pt>
                <c:pt idx="11">
                  <c:v>4.25</c:v>
                </c:pt>
                <c:pt idx="12">
                  <c:v>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M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0000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M$3:$M$15</c:f>
              <c:numCache>
                <c:formatCode>General</c:formatCode>
                <c:ptCount val="13"/>
                <c:pt idx="0">
                  <c:v>3.95</c:v>
                </c:pt>
                <c:pt idx="1">
                  <c:v>3.95</c:v>
                </c:pt>
                <c:pt idx="2">
                  <c:v>3.95</c:v>
                </c:pt>
                <c:pt idx="3">
                  <c:v>3.95</c:v>
                </c:pt>
                <c:pt idx="4">
                  <c:v>3.95</c:v>
                </c:pt>
                <c:pt idx="5">
                  <c:v>3.95</c:v>
                </c:pt>
                <c:pt idx="6">
                  <c:v>3.95</c:v>
                </c:pt>
                <c:pt idx="7">
                  <c:v>3.95</c:v>
                </c:pt>
                <c:pt idx="8">
                  <c:v>3.95</c:v>
                </c:pt>
                <c:pt idx="9">
                  <c:v>3.95</c:v>
                </c:pt>
                <c:pt idx="10">
                  <c:v>3.95</c:v>
                </c:pt>
                <c:pt idx="11">
                  <c:v>4.06</c:v>
                </c:pt>
                <c:pt idx="12">
                  <c:v>4.51</c:v>
                </c:pt>
              </c:numCache>
            </c:numRef>
          </c:yVal>
          <c:smooth val="0"/>
        </c:ser>
        <c:axId val="19532752"/>
        <c:axId val="22217909"/>
      </c:scatterChart>
      <c:valAx>
        <c:axId val="19532752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217909"/>
        <c:crosses val="autoZero"/>
        <c:crossBetween val="midCat"/>
        <c:majorUnit val="1"/>
      </c:valAx>
      <c:valAx>
        <c:axId val="22217909"/>
        <c:scaling>
          <c:orientation val="minMax"/>
          <c:min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53275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unflower Seed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ices!$N$2</c:f>
              <c:strCache>
                <c:ptCount val="1"/>
                <c:pt idx="0">
                  <c:v>MYA Price</c:v>
                </c:pt>
              </c:strCache>
            </c:strRef>
          </c:tx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4472c4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N$3:$N$15</c:f>
              <c:numCache>
                <c:formatCode>General</c:formatCode>
                <c:ptCount val="13"/>
                <c:pt idx="0">
                  <c:v>21.4</c:v>
                </c:pt>
                <c:pt idx="1">
                  <c:v>21.7</c:v>
                </c:pt>
                <c:pt idx="2">
                  <c:v>19.6</c:v>
                </c:pt>
                <c:pt idx="3">
                  <c:v>17.4</c:v>
                </c:pt>
                <c:pt idx="4">
                  <c:v>17.2</c:v>
                </c:pt>
                <c:pt idx="5">
                  <c:v>17.4</c:v>
                </c:pt>
                <c:pt idx="6">
                  <c:v>19.5</c:v>
                </c:pt>
                <c:pt idx="7">
                  <c:v>21.3</c:v>
                </c:pt>
                <c:pt idx="8">
                  <c:v>32.9</c:v>
                </c:pt>
                <c:pt idx="9">
                  <c:v>27.8</c:v>
                </c:pt>
                <c:pt idx="10">
                  <c:v>21.2</c:v>
                </c:pt>
                <c:pt idx="11">
                  <c:v>19.75</c:v>
                </c:pt>
                <c:pt idx="12">
                  <c:v>2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ices!$O$2</c:f>
              <c:strCache>
                <c:ptCount val="1"/>
                <c:pt idx="0">
                  <c:v>Reference Price</c:v>
                </c:pt>
              </c:strCache>
            </c:strRef>
          </c:tx>
          <c:spPr>
            <a:solidFill>
              <a:srgbClr val="c00000"/>
            </a:solidFill>
            <a:ln cap="rnd" w="19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A$3:$A$15</c:f>
              <c:numCache>
                <c:formatCode>General</c:formatCod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numCache>
            </c:numRef>
          </c:xVal>
          <c:yVal>
            <c:numRef>
              <c:f>Prices!$O$3:$O$15</c:f>
              <c:numCache>
                <c:formatCode>General</c:formatCode>
                <c:ptCount val="13"/>
                <c:pt idx="0">
                  <c:v>20.15</c:v>
                </c:pt>
                <c:pt idx="1">
                  <c:v>20.15</c:v>
                </c:pt>
                <c:pt idx="2">
                  <c:v>20.15</c:v>
                </c:pt>
                <c:pt idx="3">
                  <c:v>20.15</c:v>
                </c:pt>
                <c:pt idx="4">
                  <c:v>20.15</c:v>
                </c:pt>
                <c:pt idx="5">
                  <c:v>20.15</c:v>
                </c:pt>
                <c:pt idx="6">
                  <c:v>20.15</c:v>
                </c:pt>
                <c:pt idx="7">
                  <c:v>20.15</c:v>
                </c:pt>
                <c:pt idx="8">
                  <c:v>20.15</c:v>
                </c:pt>
                <c:pt idx="9">
                  <c:v>20.15</c:v>
                </c:pt>
                <c:pt idx="10">
                  <c:v>20.15</c:v>
                </c:pt>
                <c:pt idx="11">
                  <c:v>20.15</c:v>
                </c:pt>
                <c:pt idx="12">
                  <c:v>20.15</c:v>
                </c:pt>
              </c:numCache>
            </c:numRef>
          </c:yVal>
          <c:smooth val="0"/>
        </c:ser>
        <c:axId val="18950317"/>
        <c:axId val="28762973"/>
      </c:scatterChart>
      <c:valAx>
        <c:axId val="18950317"/>
        <c:scaling>
          <c:orientation val="minMax"/>
          <c:max val="2025"/>
          <c:min val="2013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762973"/>
        <c:crosses val="autoZero"/>
        <c:crossBetween val="midCat"/>
        <c:majorUnit val="1"/>
      </c:valAx>
      <c:valAx>
        <c:axId val="28762973"/>
        <c:scaling>
          <c:orientation val="minMax"/>
          <c:min val="1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.00_);[RED]&quot;($&quot;#,##0.0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95031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</xdr:row>
      <xdr:rowOff>137160</xdr:rowOff>
    </xdr:from>
    <xdr:to>
      <xdr:col>7</xdr:col>
      <xdr:colOff>391320</xdr:colOff>
      <xdr:row>32</xdr:row>
      <xdr:rowOff>97200</xdr:rowOff>
    </xdr:to>
    <xdr:graphicFrame>
      <xdr:nvGraphicFramePr>
        <xdr:cNvPr id="0" name="Chart 3"/>
        <xdr:cNvGraphicFramePr/>
      </xdr:nvGraphicFramePr>
      <xdr:xfrm>
        <a:off x="86760" y="3375720"/>
        <a:ext cx="458496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160</xdr:colOff>
      <xdr:row>17</xdr:row>
      <xdr:rowOff>154440</xdr:rowOff>
    </xdr:from>
    <xdr:to>
      <xdr:col>15</xdr:col>
      <xdr:colOff>238320</xdr:colOff>
      <xdr:row>32</xdr:row>
      <xdr:rowOff>109440</xdr:rowOff>
    </xdr:to>
    <xdr:graphicFrame>
      <xdr:nvGraphicFramePr>
        <xdr:cNvPr id="1" name="Chart 4"/>
        <xdr:cNvGraphicFramePr/>
      </xdr:nvGraphicFramePr>
      <xdr:xfrm>
        <a:off x="4822560" y="3393000"/>
        <a:ext cx="458820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880</xdr:colOff>
      <xdr:row>33</xdr:row>
      <xdr:rowOff>131760</xdr:rowOff>
    </xdr:from>
    <xdr:to>
      <xdr:col>7</xdr:col>
      <xdr:colOff>370440</xdr:colOff>
      <xdr:row>48</xdr:row>
      <xdr:rowOff>86760</xdr:rowOff>
    </xdr:to>
    <xdr:graphicFrame>
      <xdr:nvGraphicFramePr>
        <xdr:cNvPr id="2" name="Chart 5"/>
        <xdr:cNvGraphicFramePr/>
      </xdr:nvGraphicFramePr>
      <xdr:xfrm>
        <a:off x="65880" y="6418440"/>
        <a:ext cx="458496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760</xdr:colOff>
      <xdr:row>33</xdr:row>
      <xdr:rowOff>168480</xdr:rowOff>
    </xdr:from>
    <xdr:to>
      <xdr:col>15</xdr:col>
      <xdr:colOff>319320</xdr:colOff>
      <xdr:row>48</xdr:row>
      <xdr:rowOff>123480</xdr:rowOff>
    </xdr:to>
    <xdr:graphicFrame>
      <xdr:nvGraphicFramePr>
        <xdr:cNvPr id="3" name="Chart 6"/>
        <xdr:cNvGraphicFramePr/>
      </xdr:nvGraphicFramePr>
      <xdr:xfrm>
        <a:off x="4906800" y="6455160"/>
        <a:ext cx="458496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9</xdr:row>
      <xdr:rowOff>58680</xdr:rowOff>
    </xdr:from>
    <xdr:to>
      <xdr:col>7</xdr:col>
      <xdr:colOff>297000</xdr:colOff>
      <xdr:row>64</xdr:row>
      <xdr:rowOff>13680</xdr:rowOff>
    </xdr:to>
    <xdr:graphicFrame>
      <xdr:nvGraphicFramePr>
        <xdr:cNvPr id="4" name="Chart 9"/>
        <xdr:cNvGraphicFramePr/>
      </xdr:nvGraphicFramePr>
      <xdr:xfrm>
        <a:off x="0" y="9393120"/>
        <a:ext cx="457740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86080</xdr:colOff>
      <xdr:row>49</xdr:row>
      <xdr:rowOff>161280</xdr:rowOff>
    </xdr:from>
    <xdr:to>
      <xdr:col>15</xdr:col>
      <xdr:colOff>282240</xdr:colOff>
      <xdr:row>64</xdr:row>
      <xdr:rowOff>116280</xdr:rowOff>
    </xdr:to>
    <xdr:graphicFrame>
      <xdr:nvGraphicFramePr>
        <xdr:cNvPr id="5" name="Chart 10"/>
        <xdr:cNvGraphicFramePr/>
      </xdr:nvGraphicFramePr>
      <xdr:xfrm>
        <a:off x="4866480" y="9495720"/>
        <a:ext cx="458820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6720</xdr:colOff>
      <xdr:row>64</xdr:row>
      <xdr:rowOff>146520</xdr:rowOff>
    </xdr:from>
    <xdr:to>
      <xdr:col>7</xdr:col>
      <xdr:colOff>341280</xdr:colOff>
      <xdr:row>79</xdr:row>
      <xdr:rowOff>101520</xdr:rowOff>
    </xdr:to>
    <xdr:graphicFrame>
      <xdr:nvGraphicFramePr>
        <xdr:cNvPr id="6" name="Chart 11"/>
        <xdr:cNvGraphicFramePr/>
      </xdr:nvGraphicFramePr>
      <xdr:xfrm>
        <a:off x="36720" y="12338640"/>
        <a:ext cx="458496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21</xdr:col>
      <xdr:colOff>495000</xdr:colOff>
      <xdr:row>28</xdr:row>
      <xdr:rowOff>85320</xdr:rowOff>
    </xdr:to>
    <xdr:pic>
      <xdr:nvPicPr>
        <xdr:cNvPr id="7" name="Picture 3" descr="A map of the united states&#10;&#10;AI-generated content may be incorrect."/>
        <xdr:cNvPicPr/>
      </xdr:nvPicPr>
      <xdr:blipFill>
        <a:blip r:embed="rId1"/>
        <a:stretch/>
      </xdr:blipFill>
      <xdr:spPr>
        <a:xfrm>
          <a:off x="9357480" y="380880"/>
          <a:ext cx="477540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21</xdr:col>
      <xdr:colOff>495000</xdr:colOff>
      <xdr:row>28</xdr:row>
      <xdr:rowOff>85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286920" y="380880"/>
          <a:ext cx="477540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sa.usda.gov/documents/2024-mya" TargetMode="External"/><Relationship Id="rId2" Type="http://schemas.openxmlformats.org/officeDocument/2006/relationships/hyperlink" Target="https://fapri.missouri.edu/publications/2024-baseline-updat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sa.usda.gov/documents/arcco-2025-data-20250106" TargetMode="External"/><Relationship Id="rId2" Type="http://schemas.openxmlformats.org/officeDocument/2006/relationships/hyperlink" Target="https://www.fsa.usda.gov/Assets/USDA-FSA-Public/usdafiles/arc-plc/2019/excel/2019-arc-county-benchmark-yields-and-revenue.xlsx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sa.usda.gov/documents/arcco-2025-data-20250106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sa.usda.gov/documents/arcco-2025-data-2025010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sa.usda.gov/documents/arcco-2025-data-202501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7" min="17" style="0" width="20"/>
    <col collapsed="false" customWidth="true" hidden="false" outlineLevel="0" max="21" min="18" style="0" width="11.71"/>
  </cols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8</v>
      </c>
      <c r="E2" s="0" t="s">
        <v>9</v>
      </c>
      <c r="F2" s="0" t="s">
        <v>8</v>
      </c>
      <c r="G2" s="0" t="s">
        <v>9</v>
      </c>
      <c r="H2" s="0" t="s">
        <v>8</v>
      </c>
      <c r="I2" s="0" t="s">
        <v>9</v>
      </c>
      <c r="J2" s="0" t="s">
        <v>8</v>
      </c>
      <c r="K2" s="0" t="s">
        <v>9</v>
      </c>
      <c r="L2" s="0" t="s">
        <v>8</v>
      </c>
      <c r="M2" s="0" t="s">
        <v>9</v>
      </c>
      <c r="N2" s="0" t="s">
        <v>8</v>
      </c>
      <c r="O2" s="0" t="s">
        <v>9</v>
      </c>
    </row>
    <row r="3" customFormat="false" ht="15" hidden="false" customHeight="false" outlineLevel="0" collapsed="false">
      <c r="A3" s="0" t="n">
        <v>2013</v>
      </c>
      <c r="B3" s="2" t="n">
        <v>4.46</v>
      </c>
      <c r="C3" s="2" t="n">
        <v>3.7</v>
      </c>
      <c r="D3" s="2" t="n">
        <v>13</v>
      </c>
      <c r="E3" s="2" t="n">
        <v>8.4</v>
      </c>
      <c r="F3" s="2" t="n">
        <v>6.87</v>
      </c>
      <c r="G3" s="2" t="n">
        <v>5.5</v>
      </c>
      <c r="H3" s="2" t="n">
        <v>3.75</v>
      </c>
      <c r="I3" s="2" t="n">
        <v>2.4</v>
      </c>
      <c r="J3" s="2" t="n">
        <v>6.06</v>
      </c>
      <c r="K3" s="2" t="n">
        <v>4.95</v>
      </c>
      <c r="L3" s="2" t="n">
        <v>4.28</v>
      </c>
      <c r="M3" s="2" t="n">
        <v>3.95</v>
      </c>
      <c r="N3" s="2" t="n">
        <v>21.4</v>
      </c>
      <c r="O3" s="2" t="n">
        <v>20.15</v>
      </c>
      <c r="P3" s="2"/>
    </row>
    <row r="4" customFormat="false" ht="15" hidden="false" customHeight="false" outlineLevel="0" collapsed="false">
      <c r="A4" s="0" t="n">
        <v>2014</v>
      </c>
      <c r="B4" s="2" t="n">
        <v>3.7</v>
      </c>
      <c r="C4" s="2" t="n">
        <v>3.7</v>
      </c>
      <c r="D4" s="2" t="n">
        <v>10.1</v>
      </c>
      <c r="E4" s="2" t="n">
        <v>8.4</v>
      </c>
      <c r="F4" s="2" t="n">
        <v>5.99</v>
      </c>
      <c r="G4" s="2" t="n">
        <v>5.5</v>
      </c>
      <c r="H4" s="2" t="n">
        <v>3.21</v>
      </c>
      <c r="I4" s="2" t="n">
        <v>2.4</v>
      </c>
      <c r="J4" s="2" t="n">
        <v>5.3</v>
      </c>
      <c r="K4" s="2" t="n">
        <v>4.95</v>
      </c>
      <c r="L4" s="2" t="n">
        <v>4.03</v>
      </c>
      <c r="M4" s="2" t="n">
        <v>3.95</v>
      </c>
      <c r="N4" s="2" t="n">
        <v>21.7</v>
      </c>
      <c r="O4" s="2" t="n">
        <v>20.15</v>
      </c>
      <c r="P4" s="2"/>
    </row>
    <row r="5" customFormat="false" ht="15" hidden="false" customHeight="false" outlineLevel="0" collapsed="false">
      <c r="A5" s="0" t="n">
        <v>2015</v>
      </c>
      <c r="B5" s="2" t="n">
        <v>3.61</v>
      </c>
      <c r="C5" s="2" t="n">
        <v>3.7</v>
      </c>
      <c r="D5" s="2" t="n">
        <v>8.95</v>
      </c>
      <c r="E5" s="2" t="n">
        <v>8.4</v>
      </c>
      <c r="F5" s="2" t="n">
        <v>4.89</v>
      </c>
      <c r="G5" s="2" t="n">
        <v>5.5</v>
      </c>
      <c r="H5" s="2" t="n">
        <v>2.12</v>
      </c>
      <c r="I5" s="2" t="n">
        <v>2.4</v>
      </c>
      <c r="J5" s="2" t="n">
        <v>5.52</v>
      </c>
      <c r="K5" s="2" t="n">
        <v>4.95</v>
      </c>
      <c r="L5" s="2" t="n">
        <v>3.31</v>
      </c>
      <c r="M5" s="2" t="n">
        <v>3.95</v>
      </c>
      <c r="N5" s="2" t="n">
        <v>19.6</v>
      </c>
      <c r="O5" s="2" t="n">
        <v>20.15</v>
      </c>
      <c r="P5" s="2"/>
    </row>
    <row r="6" customFormat="false" ht="15" hidden="false" customHeight="false" outlineLevel="0" collapsed="false">
      <c r="A6" s="0" t="n">
        <v>2016</v>
      </c>
      <c r="B6" s="2" t="n">
        <v>3.36</v>
      </c>
      <c r="C6" s="2" t="n">
        <v>3.7</v>
      </c>
      <c r="D6" s="2" t="n">
        <v>9.47</v>
      </c>
      <c r="E6" s="2" t="n">
        <v>8.4</v>
      </c>
      <c r="F6" s="2" t="n">
        <v>3.89</v>
      </c>
      <c r="G6" s="2" t="n">
        <v>5.5</v>
      </c>
      <c r="H6" s="2" t="n">
        <v>2.06</v>
      </c>
      <c r="I6" s="2" t="n">
        <v>2.4</v>
      </c>
      <c r="J6" s="2" t="n">
        <v>4.96</v>
      </c>
      <c r="K6" s="2" t="n">
        <v>4.95</v>
      </c>
      <c r="L6" s="2" t="n">
        <v>2.79</v>
      </c>
      <c r="M6" s="2" t="n">
        <v>3.95</v>
      </c>
      <c r="N6" s="2" t="n">
        <v>17.4</v>
      </c>
      <c r="O6" s="2" t="n">
        <v>20.15</v>
      </c>
      <c r="P6" s="2"/>
    </row>
    <row r="7" customFormat="false" ht="15" hidden="false" customHeight="false" outlineLevel="0" collapsed="false">
      <c r="A7" s="0" t="n">
        <v>2017</v>
      </c>
      <c r="B7" s="2" t="n">
        <v>3.36</v>
      </c>
      <c r="C7" s="2" t="n">
        <v>3.7</v>
      </c>
      <c r="D7" s="2" t="n">
        <v>9.33</v>
      </c>
      <c r="E7" s="2" t="n">
        <v>8.4</v>
      </c>
      <c r="F7" s="2" t="n">
        <v>4.72</v>
      </c>
      <c r="G7" s="2" t="n">
        <v>5.5</v>
      </c>
      <c r="H7" s="2" t="n">
        <v>2.59</v>
      </c>
      <c r="I7" s="2" t="n">
        <v>2.4</v>
      </c>
      <c r="J7" s="2" t="n">
        <v>4.47</v>
      </c>
      <c r="K7" s="2" t="n">
        <v>4.95</v>
      </c>
      <c r="L7" s="2" t="n">
        <v>3.22</v>
      </c>
      <c r="M7" s="2" t="n">
        <v>3.95</v>
      </c>
      <c r="N7" s="2" t="n">
        <v>17.2</v>
      </c>
      <c r="O7" s="2" t="n">
        <v>20.15</v>
      </c>
      <c r="P7" s="2"/>
    </row>
    <row r="8" customFormat="false" ht="15" hidden="false" customHeight="false" outlineLevel="0" collapsed="false">
      <c r="A8" s="0" t="n">
        <v>2018</v>
      </c>
      <c r="B8" s="2" t="n">
        <v>3.61</v>
      </c>
      <c r="C8" s="2" t="n">
        <v>3.7</v>
      </c>
      <c r="D8" s="2" t="n">
        <v>8.48</v>
      </c>
      <c r="E8" s="2" t="n">
        <v>8.4</v>
      </c>
      <c r="F8" s="2" t="n">
        <v>5.16</v>
      </c>
      <c r="G8" s="2" t="n">
        <v>5.5</v>
      </c>
      <c r="H8" s="2" t="n">
        <v>2.66</v>
      </c>
      <c r="I8" s="2" t="n">
        <v>2.4</v>
      </c>
      <c r="J8" s="2" t="n">
        <v>4.62</v>
      </c>
      <c r="K8" s="2" t="n">
        <v>4.95</v>
      </c>
      <c r="L8" s="2" t="n">
        <v>3.26</v>
      </c>
      <c r="M8" s="2" t="n">
        <v>3.95</v>
      </c>
      <c r="N8" s="2" t="n">
        <v>17.4</v>
      </c>
      <c r="O8" s="2" t="n">
        <v>20.15</v>
      </c>
      <c r="P8" s="2"/>
    </row>
    <row r="9" customFormat="false" ht="15" hidden="false" customHeight="false" outlineLevel="0" collapsed="false">
      <c r="A9" s="0" t="n">
        <v>2019</v>
      </c>
      <c r="B9" s="2" t="n">
        <v>3.56</v>
      </c>
      <c r="C9" s="2" t="n">
        <v>3.7</v>
      </c>
      <c r="D9" s="2" t="n">
        <v>8.57</v>
      </c>
      <c r="E9" s="2" t="n">
        <v>8.4</v>
      </c>
      <c r="F9" s="2" t="n">
        <v>4.58</v>
      </c>
      <c r="G9" s="2" t="n">
        <v>5.5</v>
      </c>
      <c r="H9" s="2" t="n">
        <v>2.82</v>
      </c>
      <c r="I9" s="2" t="n">
        <v>2.4</v>
      </c>
      <c r="J9" s="2" t="n">
        <v>4.69</v>
      </c>
      <c r="K9" s="2" t="n">
        <v>4.95</v>
      </c>
      <c r="L9" s="2" t="n">
        <v>3.34</v>
      </c>
      <c r="M9" s="2" t="n">
        <v>3.95</v>
      </c>
      <c r="N9" s="2" t="n">
        <v>19.5</v>
      </c>
      <c r="O9" s="2" t="n">
        <v>20.15</v>
      </c>
      <c r="P9" s="2"/>
    </row>
    <row r="10" customFormat="false" ht="15" hidden="false" customHeight="false" outlineLevel="0" collapsed="false">
      <c r="A10" s="0" t="n">
        <v>2020</v>
      </c>
      <c r="B10" s="2" t="n">
        <v>4.53</v>
      </c>
      <c r="C10" s="2" t="n">
        <v>3.7</v>
      </c>
      <c r="D10" s="2" t="n">
        <v>10.8</v>
      </c>
      <c r="E10" s="2" t="n">
        <v>8.4</v>
      </c>
      <c r="F10" s="2" t="n">
        <v>5.05</v>
      </c>
      <c r="G10" s="2" t="n">
        <v>5.5</v>
      </c>
      <c r="H10" s="2" t="n">
        <v>2.77</v>
      </c>
      <c r="I10" s="2" t="n">
        <v>2.4</v>
      </c>
      <c r="J10" s="2" t="n">
        <v>4.75</v>
      </c>
      <c r="K10" s="2" t="n">
        <v>4.95</v>
      </c>
      <c r="L10" s="2" t="n">
        <v>5.04</v>
      </c>
      <c r="M10" s="2" t="n">
        <v>3.95</v>
      </c>
      <c r="N10" s="2" t="n">
        <v>21.3</v>
      </c>
      <c r="O10" s="2" t="n">
        <v>20.15</v>
      </c>
      <c r="P10" s="2"/>
      <c r="Q10" s="3"/>
    </row>
    <row r="11" customFormat="false" ht="15" hidden="false" customHeight="false" outlineLevel="0" collapsed="false">
      <c r="A11" s="0" t="n">
        <v>2021</v>
      </c>
      <c r="B11" s="2" t="n">
        <v>6</v>
      </c>
      <c r="C11" s="2" t="n">
        <v>3.7</v>
      </c>
      <c r="D11" s="2" t="n">
        <v>13.3</v>
      </c>
      <c r="E11" s="2" t="n">
        <v>8.4</v>
      </c>
      <c r="F11" s="2" t="n">
        <v>7.63</v>
      </c>
      <c r="G11" s="2" t="n">
        <v>5.5</v>
      </c>
      <c r="H11" s="2" t="n">
        <v>4.55</v>
      </c>
      <c r="I11" s="2" t="n">
        <v>2.4</v>
      </c>
      <c r="J11" s="2" t="n">
        <v>5.31</v>
      </c>
      <c r="K11" s="2" t="n">
        <v>4.95</v>
      </c>
      <c r="L11" s="2" t="n">
        <v>5.94</v>
      </c>
      <c r="M11" s="2" t="n">
        <v>3.95</v>
      </c>
      <c r="N11" s="2" t="n">
        <v>32.9</v>
      </c>
      <c r="O11" s="2" t="n">
        <v>20.15</v>
      </c>
      <c r="P11" s="2"/>
    </row>
    <row r="12" customFormat="false" ht="15" hidden="false" customHeight="false" outlineLevel="0" collapsed="false">
      <c r="A12" s="0" t="n">
        <v>2022</v>
      </c>
      <c r="B12" s="2" t="n">
        <v>6.54</v>
      </c>
      <c r="C12" s="2" t="n">
        <v>3.7</v>
      </c>
      <c r="D12" s="2" t="n">
        <v>14.2</v>
      </c>
      <c r="E12" s="2" t="n">
        <v>8.4</v>
      </c>
      <c r="F12" s="2" t="n">
        <v>8.83</v>
      </c>
      <c r="G12" s="2" t="n">
        <v>5.5</v>
      </c>
      <c r="H12" s="2" t="n">
        <v>4.57</v>
      </c>
      <c r="I12" s="2" t="n">
        <v>2.4</v>
      </c>
      <c r="J12" s="2" t="n">
        <v>7.4</v>
      </c>
      <c r="K12" s="2" t="n">
        <v>4.95</v>
      </c>
      <c r="L12" s="2" t="n">
        <v>5.94</v>
      </c>
      <c r="M12" s="2" t="n">
        <v>3.95</v>
      </c>
      <c r="N12" s="2" t="n">
        <v>27.8</v>
      </c>
      <c r="O12" s="2" t="n">
        <v>20.15</v>
      </c>
      <c r="P12" s="2"/>
      <c r="Q12" s="4" t="s">
        <v>10</v>
      </c>
    </row>
    <row r="13" customFormat="false" ht="15" hidden="false" customHeight="false" outlineLevel="0" collapsed="false">
      <c r="A13" s="0" t="n">
        <v>2023</v>
      </c>
      <c r="B13" s="2" t="n">
        <v>4.55</v>
      </c>
      <c r="C13" s="2" t="n">
        <v>3.7</v>
      </c>
      <c r="D13" s="2" t="n">
        <v>12.4</v>
      </c>
      <c r="E13" s="2" t="n">
        <v>8.4</v>
      </c>
      <c r="F13" s="2" t="n">
        <v>6.96</v>
      </c>
      <c r="G13" s="2" t="n">
        <v>5.5</v>
      </c>
      <c r="H13" s="2" t="n">
        <v>3.92</v>
      </c>
      <c r="I13" s="2" t="n">
        <v>2.4</v>
      </c>
      <c r="J13" s="2" t="n">
        <v>7.39</v>
      </c>
      <c r="K13" s="2" t="n">
        <v>4.95</v>
      </c>
      <c r="L13" s="2" t="n">
        <v>4.93</v>
      </c>
      <c r="M13" s="2" t="n">
        <v>3.95</v>
      </c>
      <c r="N13" s="2" t="n">
        <v>21.2</v>
      </c>
      <c r="O13" s="2" t="n">
        <v>20.15</v>
      </c>
      <c r="P13" s="2"/>
      <c r="Q13" s="5" t="s">
        <v>11</v>
      </c>
      <c r="R13" s="3" t="s">
        <v>12</v>
      </c>
    </row>
    <row r="14" customFormat="false" ht="15" hidden="false" customHeight="false" outlineLevel="0" collapsed="false">
      <c r="A14" s="0" t="n">
        <v>2024</v>
      </c>
      <c r="B14" s="6" t="n">
        <v>4.25</v>
      </c>
      <c r="C14" s="2" t="n">
        <v>4.01</v>
      </c>
      <c r="D14" s="6" t="n">
        <v>10.2</v>
      </c>
      <c r="E14" s="2" t="n">
        <v>9.26</v>
      </c>
      <c r="F14" s="6" t="n">
        <v>5.55</v>
      </c>
      <c r="G14" s="2" t="n">
        <v>5.5</v>
      </c>
      <c r="H14" s="6" t="n">
        <v>3.4</v>
      </c>
      <c r="I14" s="2" t="n">
        <v>2.76</v>
      </c>
      <c r="J14" s="6" t="n">
        <v>6.6</v>
      </c>
      <c r="K14" s="2" t="n">
        <v>4.95</v>
      </c>
      <c r="L14" s="6" t="n">
        <v>4.25</v>
      </c>
      <c r="M14" s="2" t="n">
        <v>4.06</v>
      </c>
      <c r="N14" s="6" t="n">
        <v>19.75</v>
      </c>
      <c r="O14" s="2" t="n">
        <v>20.15</v>
      </c>
      <c r="P14" s="2"/>
      <c r="Q14" s="7" t="s">
        <v>13</v>
      </c>
      <c r="R14" s="3" t="s">
        <v>14</v>
      </c>
    </row>
    <row r="15" customFormat="false" ht="15" hidden="false" customHeight="false" outlineLevel="0" collapsed="false">
      <c r="A15" s="0" t="n">
        <v>2025</v>
      </c>
      <c r="B15" s="7" t="n">
        <v>3.9</v>
      </c>
      <c r="C15" s="2" t="n">
        <f aca="false">ROUND(MAX(MIN(0.85*(SUM(B9:B13)-MAX(B9:B13)-MIN(B9:B13))/3,1.15*C$3),C$3),2)</f>
        <v>4.26</v>
      </c>
      <c r="D15" s="7" t="n">
        <v>10</v>
      </c>
      <c r="E15" s="2" t="n">
        <f aca="false">ROUND(MAX(MIN(0.85*(SUM(D9:D13)-MAX(D9:D13)-MIN(D9:D13))/3,1.15*E$3),E$3),2)</f>
        <v>9.66</v>
      </c>
      <c r="F15" s="7" t="n">
        <v>5.8</v>
      </c>
      <c r="G15" s="2" t="n">
        <f aca="false">ROUND(MAX(MIN(0.85*(SUM(F9:F13)-MAX(F9:F13)-MIN(F9:F13))/3,1.15*G$3),G$3),2)</f>
        <v>5.56</v>
      </c>
      <c r="H15" s="7" t="n">
        <v>2.9</v>
      </c>
      <c r="I15" s="2" t="n">
        <f aca="false">ROUND(MAX(MIN(0.85*(SUM(H9:H13)-MAX(H9:H13)-MIN(H9:H13))/3,1.15*I$3),I$3),2)</f>
        <v>2.76</v>
      </c>
      <c r="J15" s="7" t="n">
        <v>5.75</v>
      </c>
      <c r="K15" s="2" t="n">
        <f aca="false">ROUND(MAX(MIN(0.85*(SUM(J9:J13)-MAX(J9:J13)-MIN(J9:J13))/3,1.15*K$3),K$3),2)</f>
        <v>4.95</v>
      </c>
      <c r="L15" s="7" t="n">
        <v>3.8</v>
      </c>
      <c r="M15" s="2" t="n">
        <f aca="false">ROUND(MAX(MIN(0.85*(SUM(L9:L13)-MAX(L9:L13)-MIN(L9:L13))/3,1.15*M$3),M$3),2)</f>
        <v>4.51</v>
      </c>
      <c r="N15" s="8" t="n">
        <v>20.05</v>
      </c>
      <c r="O15" s="2" t="n">
        <v>20.15</v>
      </c>
      <c r="P15" s="2"/>
      <c r="Q15" s="8" t="s">
        <v>15</v>
      </c>
      <c r="R15" s="3" t="s">
        <v>16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hyperlinks>
    <hyperlink ref="R13" r:id="rId1" display="https://www.fsa.usda.gov/documents/2024-mya"/>
    <hyperlink ref="R15" r:id="rId2" display="https://fapri.missouri.edu/publications/2024-baseline-updat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2.29"/>
    <col collapsed="false" customWidth="true" hidden="false" outlineLevel="0" max="12" min="12" style="9" width="9.71"/>
    <col collapsed="false" customWidth="true" hidden="false" outlineLevel="0" max="13" min="13" style="9" width="12.29"/>
  </cols>
  <sheetData>
    <row r="1" customFormat="false" ht="15" hidden="false" customHeight="true" outlineLevel="0" collapsed="false">
      <c r="A1" s="10"/>
      <c r="B1" s="10"/>
      <c r="C1" s="10"/>
      <c r="D1" s="11" t="s">
        <v>17</v>
      </c>
      <c r="E1" s="11"/>
      <c r="F1" s="11"/>
      <c r="G1" s="11"/>
      <c r="H1" s="11"/>
      <c r="I1" s="12" t="s">
        <v>18</v>
      </c>
      <c r="J1" s="12"/>
      <c r="K1" s="12"/>
      <c r="L1" s="13" t="s">
        <v>19</v>
      </c>
      <c r="M1" s="13" t="s">
        <v>20</v>
      </c>
      <c r="O1" s="14" t="s">
        <v>21</v>
      </c>
    </row>
    <row r="2" customFormat="false" ht="15" hidden="false" customHeight="false" outlineLevel="0" collapsed="false">
      <c r="A2" s="10" t="s">
        <v>0</v>
      </c>
      <c r="B2" s="10" t="s">
        <v>22</v>
      </c>
      <c r="C2" s="10" t="s">
        <v>23</v>
      </c>
      <c r="D2" s="15" t="n">
        <v>2019</v>
      </c>
      <c r="E2" s="15" t="n">
        <v>2020</v>
      </c>
      <c r="F2" s="15" t="n">
        <v>2021</v>
      </c>
      <c r="G2" s="15" t="n">
        <v>2022</v>
      </c>
      <c r="H2" s="15" t="n">
        <v>2023</v>
      </c>
      <c r="I2" s="16" t="s">
        <v>24</v>
      </c>
      <c r="J2" s="16" t="s">
        <v>25</v>
      </c>
      <c r="K2" s="16" t="s">
        <v>26</v>
      </c>
      <c r="L2" s="13"/>
      <c r="M2" s="13"/>
    </row>
    <row r="3" customFormat="false" ht="15" hidden="false" customHeight="false" outlineLevel="0" collapsed="false">
      <c r="B3" s="4" t="s">
        <v>27</v>
      </c>
      <c r="C3" s="4" t="s">
        <v>28</v>
      </c>
      <c r="D3" s="4" t="n">
        <v>184.09</v>
      </c>
      <c r="E3" s="4" t="n">
        <v>202.61</v>
      </c>
      <c r="F3" s="4" t="n">
        <v>198.3</v>
      </c>
      <c r="G3" s="4" t="n">
        <v>219.39</v>
      </c>
      <c r="H3" s="4" t="n">
        <v>222.25</v>
      </c>
      <c r="I3" s="4" t="n">
        <v>206.77</v>
      </c>
      <c r="J3" s="4" t="n">
        <v>5.03</v>
      </c>
      <c r="K3" s="4" t="n">
        <v>1040.05</v>
      </c>
      <c r="L3" s="4" t="n">
        <v>894.44</v>
      </c>
      <c r="M3" s="4" t="n">
        <v>104.01</v>
      </c>
    </row>
    <row r="4" customFormat="false" ht="15" hidden="false" customHeight="false" outlineLevel="0" collapsed="false">
      <c r="B4" s="4" t="s">
        <v>27</v>
      </c>
      <c r="C4" s="4" t="s">
        <v>29</v>
      </c>
      <c r="D4" s="4" t="n">
        <v>137.36</v>
      </c>
      <c r="E4" s="4" t="n">
        <v>127.83</v>
      </c>
      <c r="F4" s="4" t="n">
        <v>142.98</v>
      </c>
      <c r="G4" s="4" t="n">
        <v>138.01</v>
      </c>
      <c r="H4" s="4" t="n">
        <v>112.68</v>
      </c>
      <c r="I4" s="4" t="n">
        <v>134.4</v>
      </c>
      <c r="J4" s="4" t="n">
        <v>5.03</v>
      </c>
      <c r="K4" s="4" t="n">
        <v>676.03</v>
      </c>
      <c r="L4" s="4" t="n">
        <v>581.39</v>
      </c>
      <c r="M4" s="4" t="n">
        <v>67.6</v>
      </c>
    </row>
    <row r="5" customFormat="false" ht="15" hidden="false" customHeight="false" outlineLevel="0" collapsed="false">
      <c r="B5" s="4" t="s">
        <v>30</v>
      </c>
      <c r="C5" s="4" t="s">
        <v>31</v>
      </c>
      <c r="D5" s="4" t="n">
        <v>133.74</v>
      </c>
      <c r="E5" s="4" t="n">
        <v>185.38</v>
      </c>
      <c r="F5" s="4" t="n">
        <v>175.77</v>
      </c>
      <c r="G5" s="4" t="n">
        <v>112.67</v>
      </c>
      <c r="H5" s="4" t="n">
        <v>155.82</v>
      </c>
      <c r="I5" s="4" t="n">
        <v>155.11</v>
      </c>
      <c r="J5" s="4" t="n">
        <v>5.03</v>
      </c>
      <c r="K5" s="4" t="n">
        <v>780.2</v>
      </c>
      <c r="L5" s="4" t="n">
        <v>670.97</v>
      </c>
      <c r="M5" s="4" t="n">
        <v>78.02</v>
      </c>
    </row>
    <row r="6" customFormat="false" ht="15" hidden="false" customHeight="false" outlineLevel="0" collapsed="false">
      <c r="B6" s="4" t="s">
        <v>32</v>
      </c>
      <c r="C6" s="4" t="s">
        <v>28</v>
      </c>
      <c r="D6" s="4" t="n">
        <v>166.16</v>
      </c>
      <c r="E6" s="4" t="n">
        <v>197</v>
      </c>
      <c r="F6" s="4" t="n">
        <v>202.41</v>
      </c>
      <c r="G6" s="4" t="n">
        <v>202.51</v>
      </c>
      <c r="H6" s="4" t="n">
        <v>224.36</v>
      </c>
      <c r="I6" s="4" t="n">
        <v>200.64</v>
      </c>
      <c r="J6" s="4" t="n">
        <v>5.03</v>
      </c>
      <c r="K6" s="4" t="n">
        <v>1009.22</v>
      </c>
      <c r="L6" s="4" t="n">
        <v>867.93</v>
      </c>
      <c r="M6" s="4" t="n">
        <v>100.92</v>
      </c>
    </row>
    <row r="7" customFormat="false" ht="15" hidden="false" customHeight="false" outlineLevel="0" collapsed="false">
      <c r="B7" s="4" t="s">
        <v>32</v>
      </c>
      <c r="C7" s="4" t="s">
        <v>29</v>
      </c>
      <c r="D7" s="4" t="n">
        <v>137.64</v>
      </c>
      <c r="E7" s="4" t="n">
        <v>175.48</v>
      </c>
      <c r="F7" s="4" t="n">
        <v>183.43</v>
      </c>
      <c r="G7" s="4" t="n">
        <v>170.82</v>
      </c>
      <c r="H7" s="4" t="n">
        <v>163.75</v>
      </c>
      <c r="I7" s="4" t="n">
        <v>170.02</v>
      </c>
      <c r="J7" s="4" t="n">
        <v>5.03</v>
      </c>
      <c r="K7" s="4" t="n">
        <v>855.2</v>
      </c>
      <c r="L7" s="4" t="n">
        <v>735.47</v>
      </c>
      <c r="M7" s="4" t="n">
        <v>85.52</v>
      </c>
    </row>
    <row r="8" customFormat="false" ht="15" hidden="false" customHeight="false" outlineLevel="0" collapsed="false">
      <c r="B8" s="4" t="s">
        <v>33</v>
      </c>
      <c r="C8" s="4" t="s">
        <v>31</v>
      </c>
      <c r="D8" s="4" t="n">
        <v>105.37</v>
      </c>
      <c r="E8" s="4" t="n">
        <v>131.36</v>
      </c>
      <c r="F8" s="4" t="n">
        <v>131.23</v>
      </c>
      <c r="G8" s="4" t="n">
        <v>91.43</v>
      </c>
      <c r="H8" s="4" t="n">
        <v>127.81</v>
      </c>
      <c r="I8" s="4" t="n">
        <v>121.47</v>
      </c>
      <c r="J8" s="4" t="n">
        <v>5.03</v>
      </c>
      <c r="K8" s="4" t="n">
        <v>610.99</v>
      </c>
      <c r="L8" s="4" t="n">
        <v>525.45</v>
      </c>
      <c r="M8" s="4" t="n">
        <v>61.1</v>
      </c>
    </row>
    <row r="9" customFormat="false" ht="15" hidden="false" customHeight="false" outlineLevel="0" collapsed="false">
      <c r="B9" s="4" t="s">
        <v>34</v>
      </c>
      <c r="C9" s="4" t="s">
        <v>31</v>
      </c>
      <c r="D9" s="4" t="n">
        <v>103.04</v>
      </c>
      <c r="E9" s="4" t="n">
        <v>153.95</v>
      </c>
      <c r="F9" s="4" t="n">
        <v>186.99</v>
      </c>
      <c r="G9" s="4" t="n">
        <v>190.21</v>
      </c>
      <c r="H9" s="4" t="n">
        <v>178.8</v>
      </c>
      <c r="I9" s="4" t="n">
        <v>173.25</v>
      </c>
      <c r="J9" s="4" t="n">
        <v>5.03</v>
      </c>
      <c r="K9" s="4" t="n">
        <v>871.45</v>
      </c>
      <c r="L9" s="4" t="n">
        <v>749.45</v>
      </c>
      <c r="M9" s="4" t="n">
        <v>87.15</v>
      </c>
    </row>
    <row r="10" customFormat="false" ht="15" hidden="false" customHeight="false" outlineLevel="0" collapsed="false">
      <c r="B10" s="4" t="s">
        <v>35</v>
      </c>
      <c r="C10" s="4" t="s">
        <v>28</v>
      </c>
      <c r="D10" s="4" t="n">
        <v>197.18</v>
      </c>
      <c r="E10" s="4" t="n">
        <v>199.09</v>
      </c>
      <c r="F10" s="4" t="n">
        <v>208.62</v>
      </c>
      <c r="G10" s="4" t="n">
        <v>224.11</v>
      </c>
      <c r="H10" s="4" t="n">
        <v>224.74</v>
      </c>
      <c r="I10" s="4" t="n">
        <v>210.61</v>
      </c>
      <c r="J10" s="4" t="n">
        <v>5.03</v>
      </c>
      <c r="K10" s="4" t="n">
        <v>1059.37</v>
      </c>
      <c r="L10" s="4" t="n">
        <v>911.06</v>
      </c>
      <c r="M10" s="4" t="n">
        <v>105.94</v>
      </c>
    </row>
    <row r="11" customFormat="false" ht="15" hidden="false" customHeight="false" outlineLevel="0" collapsed="false">
      <c r="B11" s="4" t="s">
        <v>35</v>
      </c>
      <c r="C11" s="4" t="s">
        <v>29</v>
      </c>
      <c r="D11" s="4" t="n">
        <v>169.58</v>
      </c>
      <c r="E11" s="4" t="n">
        <v>180.44</v>
      </c>
      <c r="F11" s="4" t="n">
        <v>188.78</v>
      </c>
      <c r="G11" s="4" t="n">
        <v>190.74</v>
      </c>
      <c r="H11" s="4" t="n">
        <v>185.57</v>
      </c>
      <c r="I11" s="4" t="n">
        <v>184.93</v>
      </c>
      <c r="J11" s="4" t="n">
        <v>5.03</v>
      </c>
      <c r="K11" s="4" t="n">
        <v>930.2</v>
      </c>
      <c r="L11" s="4" t="n">
        <v>799.97</v>
      </c>
      <c r="M11" s="4" t="n">
        <v>93.02</v>
      </c>
    </row>
    <row r="12" customFormat="false" ht="15" hidden="false" customHeight="false" outlineLevel="0" collapsed="false">
      <c r="B12" s="4" t="s">
        <v>36</v>
      </c>
      <c r="C12" s="4" t="s">
        <v>31</v>
      </c>
      <c r="D12" s="4" t="n">
        <v>133.29</v>
      </c>
      <c r="E12" s="4" t="n">
        <v>155.86</v>
      </c>
      <c r="F12" s="4" t="n">
        <v>129.99</v>
      </c>
      <c r="G12" s="4" t="n">
        <v>127.42</v>
      </c>
      <c r="H12" s="4" t="n">
        <v>104.9</v>
      </c>
      <c r="I12" s="4" t="n">
        <v>130.23</v>
      </c>
      <c r="J12" s="4" t="n">
        <v>5.03</v>
      </c>
      <c r="K12" s="4" t="n">
        <v>655.06</v>
      </c>
      <c r="L12" s="4" t="n">
        <v>563.35</v>
      </c>
      <c r="M12" s="4" t="n">
        <v>65.51</v>
      </c>
    </row>
    <row r="13" customFormat="false" ht="15" hidden="false" customHeight="false" outlineLevel="0" collapsed="false">
      <c r="B13" s="4" t="s">
        <v>37</v>
      </c>
      <c r="C13" s="4" t="s">
        <v>31</v>
      </c>
      <c r="D13" s="4" t="n">
        <v>140.5</v>
      </c>
      <c r="E13" s="4" t="n">
        <v>169.06</v>
      </c>
      <c r="F13" s="4" t="n">
        <v>193</v>
      </c>
      <c r="G13" s="4" t="n">
        <v>197.48</v>
      </c>
      <c r="H13" s="4" t="n">
        <v>192</v>
      </c>
      <c r="I13" s="4" t="n">
        <v>184.69</v>
      </c>
      <c r="J13" s="4" t="n">
        <v>5.03</v>
      </c>
      <c r="K13" s="4" t="n">
        <v>928.99</v>
      </c>
      <c r="L13" s="4" t="n">
        <v>798.93</v>
      </c>
      <c r="M13" s="4" t="n">
        <v>92.9</v>
      </c>
    </row>
    <row r="14" customFormat="false" ht="15" hidden="false" customHeight="false" outlineLevel="0" collapsed="false">
      <c r="B14" s="4" t="s">
        <v>38</v>
      </c>
      <c r="C14" s="4" t="s">
        <v>28</v>
      </c>
      <c r="D14" s="4" t="n">
        <v>197.34</v>
      </c>
      <c r="E14" s="4" t="n">
        <v>200.57</v>
      </c>
      <c r="F14" s="4" t="n">
        <v>212.07</v>
      </c>
      <c r="G14" s="4" t="n">
        <v>212</v>
      </c>
      <c r="H14" s="4" t="n">
        <v>217.95</v>
      </c>
      <c r="I14" s="4" t="n">
        <v>208.21</v>
      </c>
      <c r="J14" s="4" t="n">
        <v>5.03</v>
      </c>
      <c r="K14" s="4" t="n">
        <v>1047.3</v>
      </c>
      <c r="L14" s="4" t="n">
        <v>900.68</v>
      </c>
      <c r="M14" s="4" t="n">
        <v>104.73</v>
      </c>
    </row>
    <row r="15" customFormat="false" ht="15" hidden="false" customHeight="false" outlineLevel="0" collapsed="false">
      <c r="B15" s="4" t="s">
        <v>38</v>
      </c>
      <c r="C15" s="4" t="s">
        <v>29</v>
      </c>
      <c r="D15" s="4" t="n">
        <v>150.28</v>
      </c>
      <c r="E15" s="4" t="n">
        <v>182.14</v>
      </c>
      <c r="F15" s="4" t="n">
        <v>191.18</v>
      </c>
      <c r="G15" s="4" t="n">
        <v>167.7</v>
      </c>
      <c r="H15" s="4" t="n">
        <v>182.17</v>
      </c>
      <c r="I15" s="4" t="n">
        <v>177.34</v>
      </c>
      <c r="J15" s="4" t="n">
        <v>5.03</v>
      </c>
      <c r="K15" s="4" t="n">
        <v>892.02</v>
      </c>
      <c r="L15" s="4" t="n">
        <v>767.14</v>
      </c>
      <c r="M15" s="4" t="n">
        <v>89.2</v>
      </c>
    </row>
    <row r="16" customFormat="false" ht="15" hidden="false" customHeight="false" outlineLevel="0" collapsed="false">
      <c r="B16" s="4" t="s">
        <v>39</v>
      </c>
      <c r="C16" s="4" t="s">
        <v>31</v>
      </c>
      <c r="D16" s="4" t="n">
        <v>99.5</v>
      </c>
      <c r="E16" s="4" t="n">
        <v>186.83</v>
      </c>
      <c r="F16" s="4" t="n">
        <v>188.45</v>
      </c>
      <c r="G16" s="4" t="n">
        <v>175.23</v>
      </c>
      <c r="H16" s="4" t="n">
        <v>183.75</v>
      </c>
      <c r="I16" s="4" t="n">
        <v>181.94</v>
      </c>
      <c r="J16" s="4" t="n">
        <v>5.03</v>
      </c>
      <c r="K16" s="4" t="n">
        <v>915.16</v>
      </c>
      <c r="L16" s="4" t="n">
        <v>787.04</v>
      </c>
      <c r="M16" s="4" t="n">
        <v>91.52</v>
      </c>
    </row>
    <row r="17" customFormat="false" ht="15" hidden="false" customHeight="false" outlineLevel="0" collapsed="false">
      <c r="B17" s="4" t="s">
        <v>40</v>
      </c>
      <c r="C17" s="4" t="s">
        <v>28</v>
      </c>
      <c r="D17" s="4" t="n">
        <v>211.41</v>
      </c>
      <c r="E17" s="4" t="n">
        <v>215.69</v>
      </c>
      <c r="F17" s="4" t="n">
        <v>214.34</v>
      </c>
      <c r="G17" s="4" t="n">
        <v>222.67</v>
      </c>
      <c r="H17" s="4" t="n">
        <v>230.24</v>
      </c>
      <c r="I17" s="4" t="n">
        <v>217.57</v>
      </c>
      <c r="J17" s="4" t="n">
        <v>5.03</v>
      </c>
      <c r="K17" s="4" t="n">
        <v>1094.38</v>
      </c>
      <c r="L17" s="4" t="n">
        <v>941.17</v>
      </c>
      <c r="M17" s="4" t="n">
        <v>109.44</v>
      </c>
    </row>
    <row r="18" customFormat="false" ht="15" hidden="false" customHeight="false" outlineLevel="0" collapsed="false">
      <c r="B18" s="4" t="s">
        <v>40</v>
      </c>
      <c r="C18" s="4" t="s">
        <v>29</v>
      </c>
      <c r="D18" s="4" t="n">
        <v>195.9</v>
      </c>
      <c r="E18" s="4" t="n">
        <v>206.25</v>
      </c>
      <c r="F18" s="4" t="n">
        <v>204.65</v>
      </c>
      <c r="G18" s="4" t="n">
        <v>206.53</v>
      </c>
      <c r="H18" s="4" t="n">
        <v>198.36</v>
      </c>
      <c r="I18" s="4" t="n">
        <v>203.09</v>
      </c>
      <c r="J18" s="4" t="n">
        <v>5.03</v>
      </c>
      <c r="K18" s="4" t="n">
        <v>1021.54</v>
      </c>
      <c r="L18" s="4" t="n">
        <v>878.52</v>
      </c>
      <c r="M18" s="4" t="n">
        <v>102.15</v>
      </c>
    </row>
    <row r="19" customFormat="false" ht="15" hidden="false" customHeight="false" outlineLevel="0" collapsed="false">
      <c r="B19" s="4" t="s">
        <v>41</v>
      </c>
      <c r="C19" s="4" t="s">
        <v>31</v>
      </c>
      <c r="D19" s="4" t="n">
        <v>170.06</v>
      </c>
      <c r="E19" s="4" t="n">
        <v>171.37</v>
      </c>
      <c r="F19" s="4" t="n">
        <v>175.96</v>
      </c>
      <c r="G19" s="4" t="n">
        <v>184.88</v>
      </c>
      <c r="H19" s="4" t="n">
        <v>153.5</v>
      </c>
      <c r="I19" s="4" t="n">
        <v>172.46</v>
      </c>
      <c r="J19" s="4" t="n">
        <v>5.03</v>
      </c>
      <c r="K19" s="4" t="n">
        <v>867.47</v>
      </c>
      <c r="L19" s="4" t="n">
        <v>746.02</v>
      </c>
      <c r="M19" s="4" t="n">
        <v>86.75</v>
      </c>
    </row>
    <row r="20" customFormat="false" ht="15" hidden="false" customHeight="false" outlineLevel="0" collapsed="false">
      <c r="B20" s="4" t="s">
        <v>42</v>
      </c>
      <c r="C20" s="4" t="s">
        <v>28</v>
      </c>
      <c r="D20" s="4" t="n">
        <v>218.88</v>
      </c>
      <c r="E20" s="4" t="n">
        <v>220.31</v>
      </c>
      <c r="F20" s="4" t="n">
        <v>225.48</v>
      </c>
      <c r="G20" s="4" t="n">
        <v>222.13</v>
      </c>
      <c r="H20" s="4" t="n">
        <v>221.48</v>
      </c>
      <c r="I20" s="4" t="n">
        <v>221.31</v>
      </c>
      <c r="J20" s="4" t="n">
        <v>5.03</v>
      </c>
      <c r="K20" s="4" t="n">
        <v>1113.19</v>
      </c>
      <c r="L20" s="4" t="n">
        <v>957.34</v>
      </c>
      <c r="M20" s="4" t="n">
        <v>111.32</v>
      </c>
    </row>
    <row r="21" customFormat="false" ht="15" hidden="false" customHeight="false" outlineLevel="0" collapsed="false">
      <c r="B21" s="4" t="s">
        <v>42</v>
      </c>
      <c r="C21" s="4" t="s">
        <v>29</v>
      </c>
      <c r="D21" s="4" t="n">
        <v>203.2</v>
      </c>
      <c r="E21" s="4" t="n">
        <v>204.67</v>
      </c>
      <c r="F21" s="4" t="n">
        <v>215.35</v>
      </c>
      <c r="G21" s="4" t="n">
        <v>216.57</v>
      </c>
      <c r="H21" s="4" t="n">
        <v>203.76</v>
      </c>
      <c r="I21" s="4" t="n">
        <v>207.93</v>
      </c>
      <c r="J21" s="4" t="n">
        <v>5.03</v>
      </c>
      <c r="K21" s="4" t="n">
        <v>1045.89</v>
      </c>
      <c r="L21" s="4" t="n">
        <v>899.47</v>
      </c>
      <c r="M21" s="4" t="n">
        <v>104.59</v>
      </c>
    </row>
    <row r="22" customFormat="false" ht="15" hidden="false" customHeight="false" outlineLevel="0" collapsed="false">
      <c r="B22" s="4" t="s">
        <v>43</v>
      </c>
      <c r="C22" s="4" t="s">
        <v>31</v>
      </c>
      <c r="D22" s="4" t="n">
        <v>190.04</v>
      </c>
      <c r="E22" s="4" t="n">
        <v>206.25</v>
      </c>
      <c r="F22" s="4" t="n">
        <v>213.36</v>
      </c>
      <c r="G22" s="4" t="n">
        <v>205</v>
      </c>
      <c r="H22" s="4" t="n">
        <v>213.51</v>
      </c>
      <c r="I22" s="4" t="n">
        <v>208.2</v>
      </c>
      <c r="J22" s="4" t="n">
        <v>5.03</v>
      </c>
      <c r="K22" s="4" t="n">
        <v>1047.25</v>
      </c>
      <c r="L22" s="4" t="n">
        <v>900.64</v>
      </c>
      <c r="M22" s="4" t="n">
        <v>104.73</v>
      </c>
    </row>
    <row r="23" customFormat="false" ht="15" hidden="false" customHeight="false" outlineLevel="0" collapsed="false">
      <c r="B23" s="4" t="s">
        <v>44</v>
      </c>
      <c r="C23" s="4" t="s">
        <v>31</v>
      </c>
      <c r="D23" s="4" t="n">
        <v>122.39</v>
      </c>
      <c r="E23" s="4" t="n">
        <v>167.26</v>
      </c>
      <c r="F23" s="4" t="n">
        <v>171.7</v>
      </c>
      <c r="G23" s="4" t="n">
        <v>164.44</v>
      </c>
      <c r="H23" s="4" t="n">
        <v>171.78</v>
      </c>
      <c r="I23" s="4" t="n">
        <v>167.8</v>
      </c>
      <c r="J23" s="4" t="n">
        <v>5.03</v>
      </c>
      <c r="K23" s="4" t="n">
        <v>844.03</v>
      </c>
      <c r="L23" s="4" t="n">
        <v>725.87</v>
      </c>
      <c r="M23" s="4" t="n">
        <v>84.4</v>
      </c>
    </row>
    <row r="24" customFormat="false" ht="15" hidden="false" customHeight="false" outlineLevel="0" collapsed="false">
      <c r="B24" s="4" t="s">
        <v>45</v>
      </c>
      <c r="C24" s="4" t="s">
        <v>31</v>
      </c>
      <c r="D24" s="4" t="n">
        <v>105.37</v>
      </c>
      <c r="E24" s="4" t="n">
        <v>133</v>
      </c>
      <c r="F24" s="4" t="n">
        <v>146.9</v>
      </c>
      <c r="G24" s="4" t="n">
        <v>133</v>
      </c>
      <c r="H24" s="4" t="n">
        <v>147</v>
      </c>
      <c r="I24" s="4" t="n">
        <v>137.63</v>
      </c>
      <c r="J24" s="4" t="n">
        <v>5.03</v>
      </c>
      <c r="K24" s="4" t="n">
        <v>692.28</v>
      </c>
      <c r="L24" s="4" t="n">
        <v>595.36</v>
      </c>
      <c r="M24" s="4" t="n">
        <v>69.23</v>
      </c>
    </row>
    <row r="25" customFormat="false" ht="15" hidden="false" customHeight="false" outlineLevel="0" collapsed="false">
      <c r="B25" s="4" t="s">
        <v>46</v>
      </c>
      <c r="C25" s="4" t="s">
        <v>28</v>
      </c>
      <c r="D25" s="4" t="n">
        <v>204.26</v>
      </c>
      <c r="E25" s="4" t="n">
        <v>231.44</v>
      </c>
      <c r="F25" s="4" t="n">
        <v>218.81</v>
      </c>
      <c r="G25" s="4" t="n">
        <v>216.24</v>
      </c>
      <c r="H25" s="4" t="n">
        <v>237.2</v>
      </c>
      <c r="I25" s="4" t="n">
        <v>222.16</v>
      </c>
      <c r="J25" s="4" t="n">
        <v>5.03</v>
      </c>
      <c r="K25" s="4" t="n">
        <v>1117.46</v>
      </c>
      <c r="L25" s="4" t="n">
        <v>961.02</v>
      </c>
      <c r="M25" s="4" t="n">
        <v>111.75</v>
      </c>
    </row>
    <row r="26" customFormat="false" ht="15" hidden="false" customHeight="false" outlineLevel="0" collapsed="false">
      <c r="B26" s="4" t="s">
        <v>46</v>
      </c>
      <c r="C26" s="4" t="s">
        <v>29</v>
      </c>
      <c r="D26" s="4" t="n">
        <v>166.47</v>
      </c>
      <c r="E26" s="4" t="n">
        <v>184.97</v>
      </c>
      <c r="F26" s="4" t="n">
        <v>182.95</v>
      </c>
      <c r="G26" s="4" t="n">
        <v>156.48</v>
      </c>
      <c r="H26" s="4" t="n">
        <v>184.78</v>
      </c>
      <c r="I26" s="4" t="n">
        <v>178.07</v>
      </c>
      <c r="J26" s="4" t="n">
        <v>5.03</v>
      </c>
      <c r="K26" s="4" t="n">
        <v>895.69</v>
      </c>
      <c r="L26" s="4" t="n">
        <v>770.29</v>
      </c>
      <c r="M26" s="4" t="n">
        <v>89.57</v>
      </c>
    </row>
    <row r="27" customFormat="false" ht="15" hidden="false" customHeight="false" outlineLevel="0" collapsed="false">
      <c r="B27" s="4" t="s">
        <v>47</v>
      </c>
      <c r="C27" s="4" t="s">
        <v>28</v>
      </c>
      <c r="D27" s="4" t="n">
        <v>182.83</v>
      </c>
      <c r="E27" s="4" t="n">
        <v>211.16</v>
      </c>
      <c r="F27" s="4" t="n">
        <v>219.54</v>
      </c>
      <c r="G27" s="4" t="n">
        <v>195.45</v>
      </c>
      <c r="H27" s="4" t="n">
        <v>225.41</v>
      </c>
      <c r="I27" s="4" t="n">
        <v>208.72</v>
      </c>
      <c r="J27" s="4" t="n">
        <v>5.03</v>
      </c>
      <c r="K27" s="4" t="n">
        <v>1049.86</v>
      </c>
      <c r="L27" s="4" t="n">
        <v>902.88</v>
      </c>
      <c r="M27" s="4" t="n">
        <v>104.99</v>
      </c>
    </row>
    <row r="28" customFormat="false" ht="15" hidden="false" customHeight="false" outlineLevel="0" collapsed="false">
      <c r="B28" s="4" t="s">
        <v>47</v>
      </c>
      <c r="C28" s="4" t="s">
        <v>29</v>
      </c>
      <c r="D28" s="4" t="n">
        <v>159.28</v>
      </c>
      <c r="E28" s="4" t="n">
        <v>169.86</v>
      </c>
      <c r="F28" s="4" t="n">
        <v>188.24</v>
      </c>
      <c r="G28" s="4" t="n">
        <v>161.66</v>
      </c>
      <c r="H28" s="4" t="n">
        <v>172.55</v>
      </c>
      <c r="I28" s="4" t="n">
        <v>168.02</v>
      </c>
      <c r="J28" s="4" t="n">
        <v>5.03</v>
      </c>
      <c r="K28" s="4" t="n">
        <v>845.14</v>
      </c>
      <c r="L28" s="4" t="n">
        <v>726.82</v>
      </c>
      <c r="M28" s="4" t="n">
        <v>84.51</v>
      </c>
    </row>
    <row r="29" customFormat="false" ht="15" hidden="false" customHeight="false" outlineLevel="0" collapsed="false">
      <c r="B29" s="4" t="s">
        <v>48</v>
      </c>
      <c r="C29" s="4" t="s">
        <v>31</v>
      </c>
      <c r="D29" s="4" t="n">
        <v>119.43</v>
      </c>
      <c r="E29" s="4" t="n">
        <v>133</v>
      </c>
      <c r="F29" s="4" t="n">
        <v>126.8</v>
      </c>
      <c r="G29" s="4" t="n">
        <v>166</v>
      </c>
      <c r="H29" s="4" t="n">
        <v>137</v>
      </c>
      <c r="I29" s="4" t="n">
        <v>132.27</v>
      </c>
      <c r="J29" s="4" t="n">
        <v>5.03</v>
      </c>
      <c r="K29" s="4" t="n">
        <v>665.32</v>
      </c>
      <c r="L29" s="4" t="n">
        <v>572.18</v>
      </c>
      <c r="M29" s="4" t="n">
        <v>66.53</v>
      </c>
    </row>
    <row r="30" customFormat="false" ht="15" hidden="false" customHeight="false" outlineLevel="0" collapsed="false">
      <c r="B30" s="4" t="s">
        <v>49</v>
      </c>
      <c r="C30" s="4" t="s">
        <v>31</v>
      </c>
      <c r="D30" s="4" t="n">
        <v>176.68</v>
      </c>
      <c r="E30" s="4" t="n">
        <v>189.73</v>
      </c>
      <c r="F30" s="4" t="n">
        <v>204.4</v>
      </c>
      <c r="G30" s="4" t="n">
        <v>196.55</v>
      </c>
      <c r="H30" s="4" t="n">
        <v>210.1</v>
      </c>
      <c r="I30" s="4" t="n">
        <v>196.89</v>
      </c>
      <c r="J30" s="4" t="n">
        <v>5.03</v>
      </c>
      <c r="K30" s="4" t="n">
        <v>990.36</v>
      </c>
      <c r="L30" s="4" t="n">
        <v>851.71</v>
      </c>
      <c r="M30" s="4" t="n">
        <v>99.04</v>
      </c>
    </row>
    <row r="31" customFormat="false" ht="15" hidden="false" customHeight="false" outlineLevel="0" collapsed="false">
      <c r="B31" s="4" t="s">
        <v>50</v>
      </c>
      <c r="C31" s="4" t="s">
        <v>31</v>
      </c>
      <c r="D31" s="4" t="n">
        <v>72.8</v>
      </c>
      <c r="E31" s="4" t="n">
        <v>125.42</v>
      </c>
      <c r="F31" s="4" t="n">
        <v>156.08</v>
      </c>
      <c r="G31" s="4" t="n">
        <v>72.24</v>
      </c>
      <c r="H31" s="4" t="n">
        <v>101.2</v>
      </c>
      <c r="I31" s="4" t="n">
        <v>99.81</v>
      </c>
      <c r="J31" s="4" t="n">
        <v>5.03</v>
      </c>
      <c r="K31" s="4" t="n">
        <v>502.04</v>
      </c>
      <c r="L31" s="4" t="n">
        <v>431.75</v>
      </c>
      <c r="M31" s="4" t="n">
        <v>50.2</v>
      </c>
    </row>
    <row r="32" customFormat="false" ht="15" hidden="false" customHeight="false" outlineLevel="0" collapsed="false">
      <c r="B32" s="4" t="s">
        <v>51</v>
      </c>
      <c r="C32" s="4" t="s">
        <v>31</v>
      </c>
      <c r="D32" s="4" t="n">
        <v>213.42</v>
      </c>
      <c r="E32" s="4" t="n">
        <v>203.34</v>
      </c>
      <c r="F32" s="4" t="n">
        <v>206.25</v>
      </c>
      <c r="G32" s="4" t="n">
        <v>228.32</v>
      </c>
      <c r="H32" s="4" t="n">
        <v>216.83</v>
      </c>
      <c r="I32" s="4" t="n">
        <v>212.17</v>
      </c>
      <c r="J32" s="4" t="n">
        <v>5.03</v>
      </c>
      <c r="K32" s="4" t="n">
        <v>1067.22</v>
      </c>
      <c r="L32" s="4" t="n">
        <v>917.81</v>
      </c>
      <c r="M32" s="4" t="n">
        <v>106.72</v>
      </c>
      <c r="O32" s="17" t="s">
        <v>52</v>
      </c>
      <c r="P32" s="17"/>
      <c r="Q32" s="18"/>
      <c r="R32" s="18"/>
      <c r="S32" s="18"/>
      <c r="T32" s="18"/>
      <c r="U32" s="18"/>
    </row>
    <row r="33" customFormat="false" ht="15" hidden="false" customHeight="false" outlineLevel="0" collapsed="false">
      <c r="B33" s="4" t="s">
        <v>53</v>
      </c>
      <c r="C33" s="4" t="s">
        <v>28</v>
      </c>
      <c r="D33" s="4" t="n">
        <v>237.49</v>
      </c>
      <c r="E33" s="4" t="n">
        <v>202.32</v>
      </c>
      <c r="F33" s="4" t="n">
        <v>240.94</v>
      </c>
      <c r="G33" s="4" t="n">
        <v>239.31</v>
      </c>
      <c r="H33" s="4" t="n">
        <v>230.01</v>
      </c>
      <c r="I33" s="4" t="n">
        <v>235.6</v>
      </c>
      <c r="J33" s="4" t="n">
        <v>5.03</v>
      </c>
      <c r="K33" s="4" t="n">
        <v>1185.07</v>
      </c>
      <c r="L33" s="4" t="n">
        <v>1019.16</v>
      </c>
      <c r="M33" s="4" t="n">
        <v>118.51</v>
      </c>
      <c r="O33" s="19" t="s">
        <v>54</v>
      </c>
      <c r="P33" s="17"/>
      <c r="Q33" s="18"/>
      <c r="R33" s="18"/>
      <c r="S33" s="18"/>
      <c r="T33" s="18"/>
      <c r="U33" s="18"/>
    </row>
    <row r="34" customFormat="false" ht="15" hidden="false" customHeight="false" outlineLevel="0" collapsed="false">
      <c r="B34" s="4" t="s">
        <v>53</v>
      </c>
      <c r="C34" s="4" t="s">
        <v>29</v>
      </c>
      <c r="D34" s="4" t="n">
        <v>206.97</v>
      </c>
      <c r="E34" s="4" t="n">
        <v>207.52</v>
      </c>
      <c r="F34" s="4" t="n">
        <v>204.52</v>
      </c>
      <c r="G34" s="4" t="n">
        <v>213.4</v>
      </c>
      <c r="H34" s="4" t="n">
        <v>183.17</v>
      </c>
      <c r="I34" s="4" t="n">
        <v>206.34</v>
      </c>
      <c r="J34" s="4" t="n">
        <v>5.03</v>
      </c>
      <c r="K34" s="4" t="n">
        <v>1037.89</v>
      </c>
      <c r="L34" s="4" t="n">
        <v>892.59</v>
      </c>
      <c r="M34" s="4" t="n">
        <v>103.79</v>
      </c>
    </row>
    <row r="35" customFormat="false" ht="15" hidden="false" customHeight="false" outlineLevel="0" collapsed="false">
      <c r="B35" s="4" t="s">
        <v>55</v>
      </c>
      <c r="C35" s="4" t="s">
        <v>28</v>
      </c>
      <c r="D35" s="4" t="n">
        <v>215.92</v>
      </c>
      <c r="E35" s="4" t="n">
        <v>222.06</v>
      </c>
      <c r="F35" s="4" t="n">
        <v>225.42</v>
      </c>
      <c r="G35" s="4" t="n">
        <v>212.56</v>
      </c>
      <c r="H35" s="4" t="n">
        <v>234.84</v>
      </c>
      <c r="I35" s="4" t="n">
        <v>221.13</v>
      </c>
      <c r="J35" s="4" t="n">
        <v>5.03</v>
      </c>
      <c r="K35" s="4" t="n">
        <v>1112.28</v>
      </c>
      <c r="L35" s="4" t="n">
        <v>956.56</v>
      </c>
      <c r="M35" s="4" t="n">
        <v>111.23</v>
      </c>
    </row>
    <row r="36" customFormat="false" ht="15" hidden="false" customHeight="false" outlineLevel="0" collapsed="false">
      <c r="B36" s="4" t="s">
        <v>55</v>
      </c>
      <c r="C36" s="4" t="s">
        <v>29</v>
      </c>
      <c r="D36" s="4" t="n">
        <v>185.07</v>
      </c>
      <c r="E36" s="4" t="n">
        <v>173.64</v>
      </c>
      <c r="F36" s="4" t="n">
        <v>188.69</v>
      </c>
      <c r="G36" s="4" t="n">
        <v>188.11</v>
      </c>
      <c r="H36" s="4" t="n">
        <v>186.46</v>
      </c>
      <c r="I36" s="4" t="n">
        <v>186.55</v>
      </c>
      <c r="J36" s="4" t="n">
        <v>5.03</v>
      </c>
      <c r="K36" s="4" t="n">
        <v>938.35</v>
      </c>
      <c r="L36" s="4" t="n">
        <v>806.98</v>
      </c>
      <c r="M36" s="4" t="n">
        <v>93.84</v>
      </c>
    </row>
    <row r="37" customFormat="false" ht="15" hidden="false" customHeight="false" outlineLevel="0" collapsed="false">
      <c r="B37" s="4" t="s">
        <v>56</v>
      </c>
      <c r="C37" s="4" t="s">
        <v>28</v>
      </c>
      <c r="D37" s="4" t="n">
        <v>218.59</v>
      </c>
      <c r="E37" s="4" t="n">
        <v>210.98</v>
      </c>
      <c r="F37" s="4" t="n">
        <v>196.54</v>
      </c>
      <c r="G37" s="4" t="n">
        <v>200.84</v>
      </c>
      <c r="H37" s="4" t="n">
        <v>223.06</v>
      </c>
      <c r="I37" s="4" t="n">
        <v>210.14</v>
      </c>
      <c r="J37" s="4" t="n">
        <v>5.03</v>
      </c>
      <c r="K37" s="4" t="n">
        <v>1057</v>
      </c>
      <c r="L37" s="4" t="n">
        <v>909.02</v>
      </c>
      <c r="M37" s="4" t="n">
        <v>105.7</v>
      </c>
    </row>
    <row r="38" customFormat="false" ht="15" hidden="false" customHeight="false" outlineLevel="0" collapsed="false">
      <c r="B38" s="4" t="s">
        <v>56</v>
      </c>
      <c r="C38" s="4" t="s">
        <v>29</v>
      </c>
      <c r="D38" s="4" t="n">
        <v>189.94</v>
      </c>
      <c r="E38" s="4" t="n">
        <v>211.11</v>
      </c>
      <c r="F38" s="4" t="n">
        <v>210.86</v>
      </c>
      <c r="G38" s="4" t="n">
        <v>224.73</v>
      </c>
      <c r="H38" s="4" t="n">
        <v>210.46</v>
      </c>
      <c r="I38" s="4" t="n">
        <v>210.81</v>
      </c>
      <c r="J38" s="4" t="n">
        <v>5.03</v>
      </c>
      <c r="K38" s="4" t="n">
        <v>1060.37</v>
      </c>
      <c r="L38" s="4" t="n">
        <v>911.92</v>
      </c>
      <c r="M38" s="4" t="n">
        <v>106.04</v>
      </c>
    </row>
    <row r="39" customFormat="false" ht="15" hidden="false" customHeight="false" outlineLevel="0" collapsed="false">
      <c r="B39" s="4" t="s">
        <v>57</v>
      </c>
      <c r="C39" s="4" t="s">
        <v>31</v>
      </c>
      <c r="D39" s="4" t="n">
        <v>112.09</v>
      </c>
      <c r="E39" s="4" t="n">
        <v>111</v>
      </c>
      <c r="F39" s="4" t="n">
        <v>110.1</v>
      </c>
      <c r="G39" s="4" t="n">
        <v>118</v>
      </c>
      <c r="H39" s="4" t="n">
        <v>106</v>
      </c>
      <c r="I39" s="4" t="n">
        <v>111.06</v>
      </c>
      <c r="J39" s="4" t="n">
        <v>5.03</v>
      </c>
      <c r="K39" s="4" t="n">
        <v>558.63</v>
      </c>
      <c r="L39" s="4" t="n">
        <v>480.42</v>
      </c>
      <c r="M39" s="4" t="n">
        <v>55.86</v>
      </c>
    </row>
    <row r="40" customFormat="false" ht="15" hidden="false" customHeight="false" outlineLevel="0" collapsed="false">
      <c r="B40" s="4" t="s">
        <v>58</v>
      </c>
      <c r="C40" s="4" t="s">
        <v>31</v>
      </c>
      <c r="D40" s="4" t="n">
        <v>165.27</v>
      </c>
      <c r="E40" s="4" t="n">
        <v>177.14</v>
      </c>
      <c r="F40" s="4" t="n">
        <v>187.96</v>
      </c>
      <c r="G40" s="4" t="n">
        <v>177.37</v>
      </c>
      <c r="H40" s="4" t="n">
        <v>161.16</v>
      </c>
      <c r="I40" s="4" t="n">
        <v>173.26</v>
      </c>
      <c r="J40" s="4" t="n">
        <v>5.03</v>
      </c>
      <c r="K40" s="4" t="n">
        <v>871.5</v>
      </c>
      <c r="L40" s="4" t="n">
        <v>749.49</v>
      </c>
      <c r="M40" s="4" t="n">
        <v>87.15</v>
      </c>
    </row>
    <row r="41" customFormat="false" ht="15" hidden="false" customHeight="false" outlineLevel="0" collapsed="false">
      <c r="B41" s="4" t="s">
        <v>59</v>
      </c>
      <c r="C41" s="4" t="s">
        <v>28</v>
      </c>
      <c r="D41" s="4" t="n">
        <v>216.95</v>
      </c>
      <c r="E41" s="4" t="n">
        <v>221.76</v>
      </c>
      <c r="F41" s="4" t="n">
        <v>227.6</v>
      </c>
      <c r="G41" s="4" t="n">
        <v>223.44</v>
      </c>
      <c r="H41" s="4" t="n">
        <v>240.48</v>
      </c>
      <c r="I41" s="4" t="n">
        <v>224.27</v>
      </c>
      <c r="J41" s="4" t="n">
        <v>5.03</v>
      </c>
      <c r="K41" s="4" t="n">
        <v>1128.08</v>
      </c>
      <c r="L41" s="4" t="n">
        <v>970.15</v>
      </c>
      <c r="M41" s="4" t="n">
        <v>112.81</v>
      </c>
    </row>
    <row r="42" customFormat="false" ht="15" hidden="false" customHeight="false" outlineLevel="0" collapsed="false">
      <c r="B42" s="4" t="s">
        <v>59</v>
      </c>
      <c r="C42" s="4" t="s">
        <v>29</v>
      </c>
      <c r="D42" s="4" t="n">
        <v>192.15</v>
      </c>
      <c r="E42" s="4" t="n">
        <v>193.25</v>
      </c>
      <c r="F42" s="4" t="n">
        <v>196.34</v>
      </c>
      <c r="G42" s="4" t="n">
        <v>200.06</v>
      </c>
      <c r="H42" s="4" t="n">
        <v>193.6</v>
      </c>
      <c r="I42" s="4" t="n">
        <v>194.4</v>
      </c>
      <c r="J42" s="4" t="n">
        <v>5.03</v>
      </c>
      <c r="K42" s="4" t="n">
        <v>977.83</v>
      </c>
      <c r="L42" s="4" t="n">
        <v>840.93</v>
      </c>
      <c r="M42" s="4" t="n">
        <v>97.78</v>
      </c>
    </row>
    <row r="43" customFormat="false" ht="15" hidden="false" customHeight="false" outlineLevel="0" collapsed="false">
      <c r="B43" s="4" t="s">
        <v>60</v>
      </c>
      <c r="C43" s="4" t="s">
        <v>28</v>
      </c>
      <c r="D43" s="4" t="n">
        <v>171.46</v>
      </c>
      <c r="E43" s="4" t="n">
        <v>172.35</v>
      </c>
      <c r="F43" s="4" t="n">
        <v>166.04</v>
      </c>
      <c r="G43" s="4" t="n">
        <v>222.93</v>
      </c>
      <c r="H43" s="4" t="n">
        <v>226.13</v>
      </c>
      <c r="I43" s="4" t="n">
        <v>188.91</v>
      </c>
      <c r="J43" s="4" t="n">
        <v>5.03</v>
      </c>
      <c r="K43" s="4" t="n">
        <v>950.22</v>
      </c>
      <c r="L43" s="4" t="n">
        <v>817.19</v>
      </c>
      <c r="M43" s="4" t="n">
        <v>95.02</v>
      </c>
    </row>
    <row r="44" customFormat="false" ht="15" hidden="false" customHeight="false" outlineLevel="0" collapsed="false">
      <c r="B44" s="4" t="s">
        <v>60</v>
      </c>
      <c r="C44" s="4" t="s">
        <v>29</v>
      </c>
      <c r="D44" s="4" t="n">
        <v>152.7</v>
      </c>
      <c r="E44" s="4" t="n">
        <v>151.3</v>
      </c>
      <c r="F44" s="4" t="n">
        <v>161.1</v>
      </c>
      <c r="G44" s="4" t="n">
        <v>178.04</v>
      </c>
      <c r="H44" s="4" t="n">
        <v>153.28</v>
      </c>
      <c r="I44" s="4" t="n">
        <v>155.69</v>
      </c>
      <c r="J44" s="4" t="n">
        <v>5.03</v>
      </c>
      <c r="K44" s="4" t="n">
        <v>783.12</v>
      </c>
      <c r="L44" s="4" t="n">
        <v>673.48</v>
      </c>
      <c r="M44" s="4" t="n">
        <v>78.31</v>
      </c>
    </row>
    <row r="45" customFormat="false" ht="15" hidden="false" customHeight="false" outlineLevel="0" collapsed="false">
      <c r="B45" s="4" t="s">
        <v>61</v>
      </c>
      <c r="C45" s="4" t="s">
        <v>31</v>
      </c>
      <c r="D45" s="4" t="n">
        <v>176.44</v>
      </c>
      <c r="E45" s="4" t="n">
        <v>183.71</v>
      </c>
      <c r="F45" s="4" t="n">
        <v>197.78</v>
      </c>
      <c r="G45" s="4" t="n">
        <v>199.13</v>
      </c>
      <c r="H45" s="4" t="n">
        <v>205.36</v>
      </c>
      <c r="I45" s="4" t="n">
        <v>193.54</v>
      </c>
      <c r="J45" s="4" t="n">
        <v>5.03</v>
      </c>
      <c r="K45" s="4" t="n">
        <v>973.51</v>
      </c>
      <c r="L45" s="4" t="n">
        <v>837.22</v>
      </c>
      <c r="M45" s="4" t="n">
        <v>97.35</v>
      </c>
    </row>
    <row r="46" customFormat="false" ht="15" hidden="false" customHeight="false" outlineLevel="0" collapsed="false">
      <c r="B46" s="4" t="s">
        <v>62</v>
      </c>
      <c r="C46" s="4" t="s">
        <v>31</v>
      </c>
      <c r="D46" s="4" t="n">
        <v>121.28</v>
      </c>
      <c r="E46" s="4" t="n">
        <v>169.12</v>
      </c>
      <c r="F46" s="4" t="n">
        <v>189.96</v>
      </c>
      <c r="G46" s="4" t="n">
        <v>179.11</v>
      </c>
      <c r="H46" s="4" t="n">
        <v>181.08</v>
      </c>
      <c r="I46" s="4" t="n">
        <v>176.44</v>
      </c>
      <c r="J46" s="4" t="n">
        <v>5.03</v>
      </c>
      <c r="K46" s="4" t="n">
        <v>887.49</v>
      </c>
      <c r="L46" s="4" t="n">
        <v>763.24</v>
      </c>
      <c r="M46" s="4" t="n">
        <v>88.75</v>
      </c>
    </row>
    <row r="47" customFormat="false" ht="15" hidden="false" customHeight="false" outlineLevel="0" collapsed="false">
      <c r="B47" s="4" t="s">
        <v>63</v>
      </c>
      <c r="C47" s="4" t="s">
        <v>31</v>
      </c>
      <c r="D47" s="4" t="n">
        <v>177.55</v>
      </c>
      <c r="E47" s="4" t="n">
        <v>170.62</v>
      </c>
      <c r="F47" s="4" t="n">
        <v>183.07</v>
      </c>
      <c r="G47" s="4" t="n">
        <v>182.43</v>
      </c>
      <c r="H47" s="4" t="n">
        <v>166.63</v>
      </c>
      <c r="I47" s="4" t="n">
        <v>176.87</v>
      </c>
      <c r="J47" s="4" t="n">
        <v>5.03</v>
      </c>
      <c r="K47" s="4" t="n">
        <v>889.66</v>
      </c>
      <c r="L47" s="4" t="n">
        <v>765.11</v>
      </c>
      <c r="M47" s="4" t="n">
        <v>88.97</v>
      </c>
    </row>
    <row r="48" customFormat="false" ht="15" hidden="false" customHeight="false" outlineLevel="0" collapsed="false">
      <c r="B48" s="4" t="s">
        <v>64</v>
      </c>
      <c r="C48" s="4" t="s">
        <v>31</v>
      </c>
      <c r="D48" s="4" t="n">
        <v>229.58</v>
      </c>
      <c r="E48" s="4" t="n">
        <v>222.99</v>
      </c>
      <c r="F48" s="4" t="n">
        <v>222.67</v>
      </c>
      <c r="G48" s="4" t="n">
        <v>240.48</v>
      </c>
      <c r="H48" s="4" t="n">
        <v>228.39</v>
      </c>
      <c r="I48" s="4" t="n">
        <v>226.99</v>
      </c>
      <c r="J48" s="4" t="n">
        <v>5.03</v>
      </c>
      <c r="K48" s="4" t="n">
        <v>1141.76</v>
      </c>
      <c r="L48" s="4" t="n">
        <v>981.91</v>
      </c>
      <c r="M48" s="4" t="n">
        <v>114.18</v>
      </c>
    </row>
    <row r="49" customFormat="false" ht="15" hidden="false" customHeight="false" outlineLevel="0" collapsed="false">
      <c r="B49" s="4" t="s">
        <v>65</v>
      </c>
      <c r="C49" s="4" t="s">
        <v>28</v>
      </c>
      <c r="D49" s="4" t="n">
        <v>137.02</v>
      </c>
      <c r="E49" s="4" t="n">
        <v>180.94</v>
      </c>
      <c r="F49" s="4" t="n">
        <v>180.6</v>
      </c>
      <c r="G49" s="4" t="n">
        <v>141.12</v>
      </c>
      <c r="H49" s="4" t="n">
        <v>135.37</v>
      </c>
      <c r="I49" s="4" t="n">
        <v>152.91</v>
      </c>
      <c r="J49" s="4" t="n">
        <v>5.03</v>
      </c>
      <c r="K49" s="4" t="n">
        <v>769.14</v>
      </c>
      <c r="L49" s="4" t="n">
        <v>661.46</v>
      </c>
      <c r="M49" s="4" t="n">
        <v>76.91</v>
      </c>
    </row>
    <row r="50" customFormat="false" ht="15" hidden="false" customHeight="false" outlineLevel="0" collapsed="false">
      <c r="B50" s="4" t="s">
        <v>65</v>
      </c>
      <c r="C50" s="4" t="s">
        <v>29</v>
      </c>
      <c r="D50" s="4" t="n">
        <v>129.98</v>
      </c>
      <c r="E50" s="4" t="n">
        <v>140.6</v>
      </c>
      <c r="F50" s="4" t="n">
        <v>174.12</v>
      </c>
      <c r="G50" s="4" t="n">
        <v>128.69</v>
      </c>
      <c r="H50" s="4" t="n">
        <v>155.48</v>
      </c>
      <c r="I50" s="4" t="n">
        <v>142.02</v>
      </c>
      <c r="J50" s="4" t="n">
        <v>5.03</v>
      </c>
      <c r="K50" s="4" t="n">
        <v>714.36</v>
      </c>
      <c r="L50" s="4" t="n">
        <v>614.35</v>
      </c>
      <c r="M50" s="4" t="n">
        <v>71.44</v>
      </c>
    </row>
    <row r="51" customFormat="false" ht="15" hidden="false" customHeight="false" outlineLevel="0" collapsed="false">
      <c r="B51" s="4" t="s">
        <v>66</v>
      </c>
      <c r="C51" s="4" t="s">
        <v>31</v>
      </c>
      <c r="D51" s="4" t="n">
        <v>103.34</v>
      </c>
      <c r="E51" s="4" t="n">
        <v>150.39</v>
      </c>
      <c r="F51" s="4" t="n">
        <v>173.55</v>
      </c>
      <c r="G51" s="4" t="n">
        <v>146.03</v>
      </c>
      <c r="H51" s="4" t="n">
        <v>150.29</v>
      </c>
      <c r="I51" s="4" t="n">
        <v>148.9</v>
      </c>
      <c r="J51" s="4" t="n">
        <v>5.03</v>
      </c>
      <c r="K51" s="4" t="n">
        <v>748.97</v>
      </c>
      <c r="L51" s="4" t="n">
        <v>644.11</v>
      </c>
      <c r="M51" s="4" t="n">
        <v>74.9</v>
      </c>
    </row>
    <row r="52" customFormat="false" ht="15" hidden="false" customHeight="false" outlineLevel="0" collapsed="false">
      <c r="B52" s="4" t="s">
        <v>67</v>
      </c>
      <c r="C52" s="4" t="s">
        <v>31</v>
      </c>
      <c r="D52" s="4" t="n">
        <v>139.24</v>
      </c>
      <c r="E52" s="4" t="n">
        <v>168.13</v>
      </c>
      <c r="F52" s="4" t="n">
        <v>196.41</v>
      </c>
      <c r="G52" s="4" t="n">
        <v>194.76</v>
      </c>
      <c r="H52" s="4" t="n">
        <v>199.01</v>
      </c>
      <c r="I52" s="4" t="n">
        <v>186.43</v>
      </c>
      <c r="J52" s="4" t="n">
        <v>5.03</v>
      </c>
      <c r="K52" s="4" t="n">
        <v>937.74</v>
      </c>
      <c r="L52" s="4" t="n">
        <v>806.46</v>
      </c>
      <c r="M52" s="4" t="n">
        <v>93.77</v>
      </c>
    </row>
    <row r="53" customFormat="false" ht="15" hidden="false" customHeight="false" outlineLevel="0" collapsed="false">
      <c r="B53" s="4" t="s">
        <v>68</v>
      </c>
      <c r="C53" s="4" t="s">
        <v>28</v>
      </c>
      <c r="D53" s="4" t="n">
        <v>162.78</v>
      </c>
      <c r="E53" s="4" t="n">
        <v>189.09</v>
      </c>
      <c r="F53" s="4" t="n">
        <v>204.63</v>
      </c>
      <c r="G53" s="4" t="n">
        <v>177.36</v>
      </c>
      <c r="H53" s="4" t="n">
        <v>203.44</v>
      </c>
      <c r="I53" s="4" t="n">
        <v>189.96</v>
      </c>
      <c r="J53" s="4" t="n">
        <v>5.03</v>
      </c>
      <c r="K53" s="4" t="n">
        <v>955.5</v>
      </c>
      <c r="L53" s="4" t="n">
        <v>821.73</v>
      </c>
      <c r="M53" s="4" t="n">
        <v>95.55</v>
      </c>
    </row>
    <row r="54" customFormat="false" ht="15" hidden="false" customHeight="false" outlineLevel="0" collapsed="false">
      <c r="B54" s="4" t="s">
        <v>68</v>
      </c>
      <c r="C54" s="4" t="s">
        <v>29</v>
      </c>
      <c r="D54" s="4" t="n">
        <v>110.42</v>
      </c>
      <c r="E54" s="4" t="n">
        <v>174.5</v>
      </c>
      <c r="F54" s="4" t="n">
        <v>185.95</v>
      </c>
      <c r="G54" s="4" t="n">
        <v>177.01</v>
      </c>
      <c r="H54" s="4" t="n">
        <v>171.3</v>
      </c>
      <c r="I54" s="4" t="n">
        <v>174.27</v>
      </c>
      <c r="J54" s="4" t="n">
        <v>5.03</v>
      </c>
      <c r="K54" s="4" t="n">
        <v>876.58</v>
      </c>
      <c r="L54" s="4" t="n">
        <v>753.86</v>
      </c>
      <c r="M54" s="4" t="n">
        <v>87.66</v>
      </c>
    </row>
    <row r="55" customFormat="false" ht="15" hidden="false" customHeight="false" outlineLevel="0" collapsed="false">
      <c r="B55" s="4" t="s">
        <v>69</v>
      </c>
      <c r="C55" s="4" t="s">
        <v>31</v>
      </c>
      <c r="D55" s="4" t="n">
        <v>116</v>
      </c>
      <c r="E55" s="4" t="n">
        <v>150.26</v>
      </c>
      <c r="F55" s="4" t="n">
        <v>184.26</v>
      </c>
      <c r="G55" s="4" t="n">
        <v>139.15</v>
      </c>
      <c r="H55" s="4" t="n">
        <v>175.69</v>
      </c>
      <c r="I55" s="4" t="n">
        <v>155.03</v>
      </c>
      <c r="J55" s="4" t="n">
        <v>5.03</v>
      </c>
      <c r="K55" s="4" t="n">
        <v>779.8</v>
      </c>
      <c r="L55" s="4" t="n">
        <v>670.63</v>
      </c>
      <c r="M55" s="4" t="n">
        <v>77.98</v>
      </c>
    </row>
    <row r="56" customFormat="false" ht="15" hidden="false" customHeight="false" outlineLevel="0" collapsed="false">
      <c r="B56" s="4" t="s">
        <v>70</v>
      </c>
      <c r="C56" s="4" t="s">
        <v>28</v>
      </c>
      <c r="D56" s="4" t="n">
        <v>171.04</v>
      </c>
      <c r="E56" s="4" t="n">
        <v>162.3</v>
      </c>
      <c r="F56" s="4" t="n">
        <v>172.63</v>
      </c>
      <c r="G56" s="4" t="n">
        <v>173.27</v>
      </c>
      <c r="H56" s="4" t="n">
        <v>212.72</v>
      </c>
      <c r="I56" s="4" t="n">
        <v>172.31</v>
      </c>
      <c r="J56" s="4" t="n">
        <v>5.03</v>
      </c>
      <c r="K56" s="4" t="n">
        <v>866.72</v>
      </c>
      <c r="L56" s="4" t="n">
        <v>745.38</v>
      </c>
      <c r="M56" s="4" t="n">
        <v>86.67</v>
      </c>
    </row>
    <row r="57" customFormat="false" ht="15" hidden="false" customHeight="false" outlineLevel="0" collapsed="false">
      <c r="B57" s="4" t="s">
        <v>70</v>
      </c>
      <c r="C57" s="4" t="s">
        <v>29</v>
      </c>
      <c r="D57" s="4" t="n">
        <v>140.18</v>
      </c>
      <c r="E57" s="4" t="n">
        <v>118.8</v>
      </c>
      <c r="F57" s="4" t="n">
        <v>154.38</v>
      </c>
      <c r="G57" s="4" t="n">
        <v>137.03</v>
      </c>
      <c r="H57" s="4" t="n">
        <v>133</v>
      </c>
      <c r="I57" s="4" t="n">
        <v>136.74</v>
      </c>
      <c r="J57" s="4" t="n">
        <v>5.03</v>
      </c>
      <c r="K57" s="4" t="n">
        <v>687.8</v>
      </c>
      <c r="L57" s="4" t="n">
        <v>591.51</v>
      </c>
      <c r="M57" s="4" t="n">
        <v>68.78</v>
      </c>
    </row>
    <row r="58" customFormat="false" ht="15" hidden="false" customHeight="false" outlineLevel="0" collapsed="false">
      <c r="B58" s="4" t="s">
        <v>71</v>
      </c>
      <c r="C58" s="4" t="s">
        <v>31</v>
      </c>
      <c r="D58" s="4" t="n">
        <v>105.45</v>
      </c>
      <c r="E58" s="4" t="n">
        <v>142</v>
      </c>
      <c r="F58" s="4" t="n">
        <v>166.9</v>
      </c>
      <c r="G58" s="4" t="n">
        <v>131</v>
      </c>
      <c r="H58" s="4" t="n">
        <v>138</v>
      </c>
      <c r="I58" s="4" t="n">
        <v>137</v>
      </c>
      <c r="J58" s="4" t="n">
        <v>5.03</v>
      </c>
      <c r="K58" s="4" t="n">
        <v>689.11</v>
      </c>
      <c r="L58" s="4" t="n">
        <v>592.63</v>
      </c>
      <c r="M58" s="4" t="n">
        <v>68.91</v>
      </c>
    </row>
    <row r="59" customFormat="false" ht="15" hidden="false" customHeight="false" outlineLevel="0" collapsed="false">
      <c r="B59" s="4" t="s">
        <v>72</v>
      </c>
      <c r="C59" s="4" t="s">
        <v>31</v>
      </c>
      <c r="D59" s="4" t="n">
        <v>175.41</v>
      </c>
      <c r="E59" s="4" t="n">
        <v>171.71</v>
      </c>
      <c r="F59" s="4" t="n">
        <v>178.43</v>
      </c>
      <c r="G59" s="4" t="n">
        <v>170.74</v>
      </c>
      <c r="H59" s="4" t="n">
        <v>171.34</v>
      </c>
      <c r="I59" s="4" t="n">
        <v>172.82</v>
      </c>
      <c r="J59" s="4" t="n">
        <v>5.03</v>
      </c>
      <c r="K59" s="4" t="n">
        <v>869.28</v>
      </c>
      <c r="L59" s="4" t="n">
        <v>747.58</v>
      </c>
      <c r="M59" s="4" t="n">
        <v>86.93</v>
      </c>
    </row>
    <row r="60" customFormat="false" ht="15" hidden="false" customHeight="false" outlineLevel="0" collapsed="false">
      <c r="B60" s="4" t="s">
        <v>73</v>
      </c>
      <c r="C60" s="4" t="s">
        <v>31</v>
      </c>
      <c r="D60" s="4" t="n">
        <v>156.39</v>
      </c>
      <c r="E60" s="4" t="n">
        <v>157.13</v>
      </c>
      <c r="F60" s="4" t="n">
        <v>167.23</v>
      </c>
      <c r="G60" s="4" t="n">
        <v>162.06</v>
      </c>
      <c r="H60" s="4" t="n">
        <v>139.63</v>
      </c>
      <c r="I60" s="4" t="n">
        <v>158.53</v>
      </c>
      <c r="J60" s="4" t="n">
        <v>5.03</v>
      </c>
      <c r="K60" s="4" t="n">
        <v>797.41</v>
      </c>
      <c r="L60" s="4" t="n">
        <v>685.77</v>
      </c>
      <c r="M60" s="4" t="n">
        <v>79.74</v>
      </c>
    </row>
    <row r="61" customFormat="false" ht="15" hidden="false" customHeight="false" outlineLevel="0" collapsed="false">
      <c r="B61" s="4" t="s">
        <v>74</v>
      </c>
      <c r="C61" s="4" t="s">
        <v>31</v>
      </c>
      <c r="D61" s="4" t="n">
        <v>104.6</v>
      </c>
      <c r="E61" s="4" t="n">
        <v>143.63</v>
      </c>
      <c r="F61" s="4" t="n">
        <v>181.47</v>
      </c>
      <c r="G61" s="4" t="n">
        <v>169.71</v>
      </c>
      <c r="H61" s="4" t="n">
        <v>168.09</v>
      </c>
      <c r="I61" s="4" t="n">
        <v>160.48</v>
      </c>
      <c r="J61" s="4" t="n">
        <v>5.03</v>
      </c>
      <c r="K61" s="4" t="n">
        <v>807.21</v>
      </c>
      <c r="L61" s="4" t="n">
        <v>694.2</v>
      </c>
      <c r="M61" s="4" t="n">
        <v>80.72</v>
      </c>
    </row>
    <row r="62" customFormat="false" ht="15" hidden="false" customHeight="false" outlineLevel="0" collapsed="false">
      <c r="B62" s="4" t="s">
        <v>75</v>
      </c>
      <c r="C62" s="4" t="s">
        <v>31</v>
      </c>
      <c r="D62" s="4" t="n">
        <v>102.53</v>
      </c>
      <c r="E62" s="4" t="n">
        <v>133</v>
      </c>
      <c r="F62" s="4" t="n">
        <v>167.8</v>
      </c>
      <c r="G62" s="4" t="n">
        <v>109</v>
      </c>
      <c r="H62" s="4" t="n">
        <v>87</v>
      </c>
      <c r="I62" s="4" t="n">
        <v>114.84</v>
      </c>
      <c r="J62" s="4" t="n">
        <v>5.03</v>
      </c>
      <c r="K62" s="4" t="n">
        <v>577.65</v>
      </c>
      <c r="L62" s="4" t="n">
        <v>496.78</v>
      </c>
      <c r="M62" s="4" t="n">
        <v>57.77</v>
      </c>
    </row>
    <row r="63" customFormat="false" ht="15" hidden="false" customHeight="false" outlineLevel="0" collapsed="false">
      <c r="B63" s="4" t="s">
        <v>76</v>
      </c>
      <c r="C63" s="4" t="s">
        <v>31</v>
      </c>
      <c r="D63" s="4" t="n">
        <v>120.62</v>
      </c>
      <c r="E63" s="4" t="n">
        <v>162.96</v>
      </c>
      <c r="F63" s="4" t="n">
        <v>193.32</v>
      </c>
      <c r="G63" s="4" t="n">
        <v>189.75</v>
      </c>
      <c r="H63" s="4" t="n">
        <v>187.02</v>
      </c>
      <c r="I63" s="4" t="n">
        <v>179.91</v>
      </c>
      <c r="J63" s="4" t="n">
        <v>5.03</v>
      </c>
      <c r="K63" s="4" t="n">
        <v>904.95</v>
      </c>
      <c r="L63" s="4" t="n">
        <v>778.26</v>
      </c>
      <c r="M63" s="4" t="n">
        <v>90.5</v>
      </c>
    </row>
    <row r="64" customFormat="false" ht="15" hidden="false" customHeight="false" outlineLevel="0" collapsed="false">
      <c r="B64" s="4" t="s">
        <v>77</v>
      </c>
      <c r="C64" s="4" t="s">
        <v>31</v>
      </c>
      <c r="D64" s="4" t="n">
        <v>152.88</v>
      </c>
      <c r="E64" s="4" t="n">
        <v>158.33</v>
      </c>
      <c r="F64" s="4" t="n">
        <v>194.6</v>
      </c>
      <c r="G64" s="4" t="n">
        <v>191.17</v>
      </c>
      <c r="H64" s="4" t="n">
        <v>188.25</v>
      </c>
      <c r="I64" s="4" t="n">
        <v>179.25</v>
      </c>
      <c r="J64" s="4" t="n">
        <v>5.03</v>
      </c>
      <c r="K64" s="4" t="n">
        <v>901.63</v>
      </c>
      <c r="L64" s="4" t="n">
        <v>775.4</v>
      </c>
      <c r="M64" s="4" t="n">
        <v>90.16</v>
      </c>
    </row>
    <row r="65" customFormat="false" ht="15" hidden="false" customHeight="false" outlineLevel="0" collapsed="false">
      <c r="B65" s="4" t="s">
        <v>78</v>
      </c>
      <c r="C65" s="4" t="s">
        <v>28</v>
      </c>
      <c r="D65" s="4" t="n">
        <v>209.98</v>
      </c>
      <c r="E65" s="4" t="n">
        <v>230.43</v>
      </c>
      <c r="F65" s="4" t="n">
        <v>213.66</v>
      </c>
      <c r="G65" s="4" t="n">
        <v>228.73</v>
      </c>
      <c r="H65" s="4" t="n">
        <v>220.31</v>
      </c>
      <c r="I65" s="4" t="n">
        <v>220.9</v>
      </c>
      <c r="J65" s="4" t="n">
        <v>5.03</v>
      </c>
      <c r="K65" s="4" t="n">
        <v>1111.13</v>
      </c>
      <c r="L65" s="4" t="n">
        <v>955.57</v>
      </c>
      <c r="M65" s="4" t="n">
        <v>111.11</v>
      </c>
    </row>
    <row r="66" customFormat="false" ht="15" hidden="false" customHeight="false" outlineLevel="0" collapsed="false">
      <c r="B66" s="4" t="s">
        <v>78</v>
      </c>
      <c r="C66" s="4" t="s">
        <v>29</v>
      </c>
      <c r="D66" s="4" t="n">
        <v>172.96</v>
      </c>
      <c r="E66" s="4" t="n">
        <v>179.24</v>
      </c>
      <c r="F66" s="4" t="n">
        <v>191.41</v>
      </c>
      <c r="G66" s="4" t="n">
        <v>171.83</v>
      </c>
      <c r="H66" s="4" t="n">
        <v>181.67</v>
      </c>
      <c r="I66" s="4" t="n">
        <v>177.96</v>
      </c>
      <c r="J66" s="4" t="n">
        <v>5.03</v>
      </c>
      <c r="K66" s="4" t="n">
        <v>895.14</v>
      </c>
      <c r="L66" s="4" t="n">
        <v>769.82</v>
      </c>
      <c r="M66" s="4" t="n">
        <v>89.51</v>
      </c>
    </row>
    <row r="67" customFormat="false" ht="15" hidden="false" customHeight="false" outlineLevel="0" collapsed="false">
      <c r="B67" s="4" t="s">
        <v>79</v>
      </c>
      <c r="C67" s="4" t="s">
        <v>31</v>
      </c>
      <c r="D67" s="4" t="n">
        <v>195.97</v>
      </c>
      <c r="E67" s="4" t="n">
        <v>204.11</v>
      </c>
      <c r="F67" s="4" t="n">
        <v>199.86</v>
      </c>
      <c r="G67" s="4" t="n">
        <v>195.12</v>
      </c>
      <c r="H67" s="4" t="n">
        <v>217.37</v>
      </c>
      <c r="I67" s="4" t="n">
        <v>199.98</v>
      </c>
      <c r="J67" s="4" t="n">
        <v>5.03</v>
      </c>
      <c r="K67" s="4" t="n">
        <v>1005.9</v>
      </c>
      <c r="L67" s="4" t="n">
        <v>865.07</v>
      </c>
      <c r="M67" s="4" t="n">
        <v>100.59</v>
      </c>
    </row>
    <row r="68" customFormat="false" ht="15" hidden="false" customHeight="false" outlineLevel="0" collapsed="false">
      <c r="B68" s="4" t="s">
        <v>80</v>
      </c>
      <c r="C68" s="4" t="s">
        <v>28</v>
      </c>
      <c r="D68" s="4" t="n">
        <v>181.29</v>
      </c>
      <c r="E68" s="4" t="n">
        <v>210.62</v>
      </c>
      <c r="F68" s="4" t="n">
        <v>221.92</v>
      </c>
      <c r="G68" s="4" t="n">
        <v>202.45</v>
      </c>
      <c r="H68" s="4" t="n">
        <v>198.67</v>
      </c>
      <c r="I68" s="4" t="n">
        <v>203.91</v>
      </c>
      <c r="J68" s="4" t="n">
        <v>5.03</v>
      </c>
      <c r="K68" s="4" t="n">
        <v>1025.67</v>
      </c>
      <c r="L68" s="4" t="n">
        <v>882.08</v>
      </c>
      <c r="M68" s="4" t="n">
        <v>102.57</v>
      </c>
    </row>
    <row r="69" customFormat="false" ht="15" hidden="false" customHeight="false" outlineLevel="0" collapsed="false">
      <c r="B69" s="4" t="s">
        <v>80</v>
      </c>
      <c r="C69" s="4" t="s">
        <v>29</v>
      </c>
      <c r="D69" s="4" t="n">
        <v>152.52</v>
      </c>
      <c r="E69" s="4" t="n">
        <v>183.74</v>
      </c>
      <c r="F69" s="4" t="n">
        <v>171.36</v>
      </c>
      <c r="G69" s="4" t="n">
        <v>165.86</v>
      </c>
      <c r="H69" s="4" t="n">
        <v>150.1</v>
      </c>
      <c r="I69" s="4" t="n">
        <v>163.25</v>
      </c>
      <c r="J69" s="4" t="n">
        <v>5.03</v>
      </c>
      <c r="K69" s="4" t="n">
        <v>821.15</v>
      </c>
      <c r="L69" s="4" t="n">
        <v>706.19</v>
      </c>
      <c r="M69" s="4" t="n">
        <v>82.12</v>
      </c>
    </row>
    <row r="70" customFormat="false" ht="15" hidden="false" customHeight="false" outlineLevel="0" collapsed="false">
      <c r="B70" s="4" t="s">
        <v>81</v>
      </c>
      <c r="C70" s="4" t="s">
        <v>28</v>
      </c>
      <c r="D70" s="4" t="n">
        <v>152.92</v>
      </c>
      <c r="E70" s="4" t="n">
        <v>198.66</v>
      </c>
      <c r="F70" s="4" t="n">
        <v>198.45</v>
      </c>
      <c r="G70" s="4" t="n">
        <v>215.1</v>
      </c>
      <c r="H70" s="4" t="n">
        <v>206.27</v>
      </c>
      <c r="I70" s="4" t="n">
        <v>201.13</v>
      </c>
      <c r="J70" s="4" t="n">
        <v>5.03</v>
      </c>
      <c r="K70" s="4" t="n">
        <v>1011.68</v>
      </c>
      <c r="L70" s="4" t="n">
        <v>870.04</v>
      </c>
      <c r="M70" s="4" t="n">
        <v>101.17</v>
      </c>
    </row>
    <row r="71" customFormat="false" ht="15" hidden="false" customHeight="false" outlineLevel="0" collapsed="false">
      <c r="B71" s="4" t="s">
        <v>81</v>
      </c>
      <c r="C71" s="4" t="s">
        <v>29</v>
      </c>
      <c r="D71" s="4" t="n">
        <v>111.88</v>
      </c>
      <c r="E71" s="4" t="n">
        <v>133.31</v>
      </c>
      <c r="F71" s="4" t="n">
        <v>168.09</v>
      </c>
      <c r="G71" s="4" t="n">
        <v>154.77</v>
      </c>
      <c r="H71" s="4" t="n">
        <v>109.69</v>
      </c>
      <c r="I71" s="4" t="n">
        <v>133.32</v>
      </c>
      <c r="J71" s="4" t="n">
        <v>5.03</v>
      </c>
      <c r="K71" s="4" t="n">
        <v>670.6</v>
      </c>
      <c r="L71" s="4" t="n">
        <v>576.72</v>
      </c>
      <c r="M71" s="4" t="n">
        <v>67.06</v>
      </c>
    </row>
    <row r="72" customFormat="false" ht="15" hidden="false" customHeight="false" outlineLevel="0" collapsed="false">
      <c r="B72" s="4" t="s">
        <v>25</v>
      </c>
      <c r="C72" s="4" t="s">
        <v>31</v>
      </c>
      <c r="D72" s="4" t="n">
        <v>97.04</v>
      </c>
      <c r="E72" s="4" t="n">
        <v>103.32</v>
      </c>
      <c r="F72" s="4" t="n">
        <v>163.48</v>
      </c>
      <c r="G72" s="4" t="n">
        <v>130.31</v>
      </c>
      <c r="H72" s="4" t="n">
        <v>148.39</v>
      </c>
      <c r="I72" s="4" t="n">
        <v>127.34</v>
      </c>
      <c r="J72" s="4" t="n">
        <v>5.03</v>
      </c>
      <c r="K72" s="4" t="n">
        <v>640.52</v>
      </c>
      <c r="L72" s="4" t="n">
        <v>550.85</v>
      </c>
      <c r="M72" s="4" t="n">
        <v>64.05</v>
      </c>
    </row>
    <row r="73" customFormat="false" ht="15" hidden="false" customHeight="false" outlineLevel="0" collapsed="false">
      <c r="B73" s="4" t="s">
        <v>82</v>
      </c>
      <c r="C73" s="4" t="s">
        <v>31</v>
      </c>
      <c r="D73" s="4" t="n">
        <v>168.46</v>
      </c>
      <c r="E73" s="4" t="n">
        <v>189.53</v>
      </c>
      <c r="F73" s="4" t="n">
        <v>180.45</v>
      </c>
      <c r="G73" s="4" t="n">
        <v>185.25</v>
      </c>
      <c r="H73" s="4" t="n">
        <v>193.84</v>
      </c>
      <c r="I73" s="4" t="n">
        <v>185.08</v>
      </c>
      <c r="J73" s="4" t="n">
        <v>5.03</v>
      </c>
      <c r="K73" s="4" t="n">
        <v>930.95</v>
      </c>
      <c r="L73" s="4" t="n">
        <v>800.62</v>
      </c>
      <c r="M73" s="4" t="n">
        <v>93.1</v>
      </c>
    </row>
    <row r="74" customFormat="false" ht="15" hidden="false" customHeight="false" outlineLevel="0" collapsed="false">
      <c r="B74" s="4" t="s">
        <v>83</v>
      </c>
      <c r="C74" s="4" t="s">
        <v>28</v>
      </c>
      <c r="D74" s="4" t="n">
        <v>224.84</v>
      </c>
      <c r="E74" s="4" t="n">
        <v>217.27</v>
      </c>
      <c r="F74" s="4" t="n">
        <v>236.45</v>
      </c>
      <c r="G74" s="4" t="n">
        <v>231.55</v>
      </c>
      <c r="H74" s="4" t="n">
        <v>235.24</v>
      </c>
      <c r="I74" s="4" t="n">
        <v>230.54</v>
      </c>
      <c r="J74" s="4" t="n">
        <v>5.03</v>
      </c>
      <c r="K74" s="4" t="n">
        <v>1159.62</v>
      </c>
      <c r="L74" s="4" t="n">
        <v>997.27</v>
      </c>
      <c r="M74" s="4" t="n">
        <v>115.96</v>
      </c>
    </row>
    <row r="75" customFormat="false" ht="15" hidden="false" customHeight="false" outlineLevel="0" collapsed="false">
      <c r="B75" s="4" t="s">
        <v>83</v>
      </c>
      <c r="C75" s="4" t="s">
        <v>29</v>
      </c>
      <c r="D75" s="4" t="n">
        <v>210.7</v>
      </c>
      <c r="E75" s="4" t="n">
        <v>209.79</v>
      </c>
      <c r="F75" s="4" t="n">
        <v>210.3</v>
      </c>
      <c r="G75" s="4" t="n">
        <v>213.99</v>
      </c>
      <c r="H75" s="4" t="n">
        <v>196.39</v>
      </c>
      <c r="I75" s="4" t="n">
        <v>210.26</v>
      </c>
      <c r="J75" s="4" t="n">
        <v>5.03</v>
      </c>
      <c r="K75" s="4" t="n">
        <v>1057.61</v>
      </c>
      <c r="L75" s="4" t="n">
        <v>909.54</v>
      </c>
      <c r="M75" s="4" t="n">
        <v>105.76</v>
      </c>
    </row>
    <row r="76" customFormat="false" ht="15" hidden="false" customHeight="false" outlineLevel="0" collapsed="false">
      <c r="B76" s="4" t="s">
        <v>84</v>
      </c>
      <c r="C76" s="4" t="s">
        <v>31</v>
      </c>
      <c r="D76" s="4" t="n">
        <v>101.89</v>
      </c>
      <c r="E76" s="4" t="n">
        <v>164.87</v>
      </c>
      <c r="F76" s="4" t="n">
        <v>175.24</v>
      </c>
      <c r="G76" s="4" t="n">
        <v>156.77</v>
      </c>
      <c r="H76" s="4" t="n">
        <v>180.76</v>
      </c>
      <c r="I76" s="4" t="n">
        <v>165.63</v>
      </c>
      <c r="J76" s="4" t="n">
        <v>5.03</v>
      </c>
      <c r="K76" s="4" t="n">
        <v>833.12</v>
      </c>
      <c r="L76" s="4" t="n">
        <v>716.48</v>
      </c>
      <c r="M76" s="4" t="n">
        <v>83.31</v>
      </c>
    </row>
    <row r="77" customFormat="false" ht="15" hidden="false" customHeight="false" outlineLevel="0" collapsed="false">
      <c r="B77" s="4" t="s">
        <v>85</v>
      </c>
      <c r="C77" s="4" t="s">
        <v>28</v>
      </c>
      <c r="D77" s="4" t="n">
        <v>223.44</v>
      </c>
      <c r="E77" s="4" t="n">
        <v>223.84</v>
      </c>
      <c r="F77" s="4" t="n">
        <v>229.16</v>
      </c>
      <c r="G77" s="4" t="n">
        <v>218.44</v>
      </c>
      <c r="H77" s="4" t="n">
        <v>242.1</v>
      </c>
      <c r="I77" s="4" t="n">
        <v>225.48</v>
      </c>
      <c r="J77" s="4" t="n">
        <v>5.03</v>
      </c>
      <c r="K77" s="4" t="n">
        <v>1134.16</v>
      </c>
      <c r="L77" s="4" t="n">
        <v>975.38</v>
      </c>
      <c r="M77" s="4" t="n">
        <v>113.42</v>
      </c>
    </row>
    <row r="78" customFormat="false" ht="15" hidden="false" customHeight="false" outlineLevel="0" collapsed="false">
      <c r="B78" s="4" t="s">
        <v>85</v>
      </c>
      <c r="C78" s="4" t="s">
        <v>29</v>
      </c>
      <c r="D78" s="4" t="n">
        <v>186.69</v>
      </c>
      <c r="E78" s="4" t="n">
        <v>194.7</v>
      </c>
      <c r="F78" s="4" t="n">
        <v>182.8</v>
      </c>
      <c r="G78" s="4" t="n">
        <v>165.06</v>
      </c>
      <c r="H78" s="4" t="n">
        <v>189.28</v>
      </c>
      <c r="I78" s="4" t="n">
        <v>186.26</v>
      </c>
      <c r="J78" s="4" t="n">
        <v>5.03</v>
      </c>
      <c r="K78" s="4" t="n">
        <v>936.89</v>
      </c>
      <c r="L78" s="4" t="n">
        <v>805.73</v>
      </c>
      <c r="M78" s="4" t="n">
        <v>93.69</v>
      </c>
    </row>
    <row r="79" customFormat="false" ht="15" hidden="false" customHeight="false" outlineLevel="0" collapsed="false">
      <c r="B79" s="4" t="s">
        <v>86</v>
      </c>
      <c r="C79" s="4" t="s">
        <v>28</v>
      </c>
      <c r="D79" s="4" t="n">
        <v>200.31</v>
      </c>
      <c r="E79" s="4" t="n">
        <v>211.95</v>
      </c>
      <c r="F79" s="4" t="n">
        <v>206</v>
      </c>
      <c r="G79" s="4" t="n">
        <v>164.94</v>
      </c>
      <c r="H79" s="4" t="n">
        <v>229.67</v>
      </c>
      <c r="I79" s="4" t="n">
        <v>206.09</v>
      </c>
      <c r="J79" s="4" t="n">
        <v>5.03</v>
      </c>
      <c r="K79" s="4" t="n">
        <v>1036.63</v>
      </c>
      <c r="L79" s="4" t="n">
        <v>891.5</v>
      </c>
      <c r="M79" s="4" t="n">
        <v>103.66</v>
      </c>
    </row>
    <row r="80" customFormat="false" ht="15" hidden="false" customHeight="false" outlineLevel="0" collapsed="false">
      <c r="B80" s="4" t="s">
        <v>86</v>
      </c>
      <c r="C80" s="4" t="s">
        <v>29</v>
      </c>
      <c r="D80" s="4" t="n">
        <v>160.25</v>
      </c>
      <c r="E80" s="4" t="n">
        <v>173.93</v>
      </c>
      <c r="F80" s="4" t="n">
        <v>178.96</v>
      </c>
      <c r="G80" s="4" t="n">
        <v>182.9</v>
      </c>
      <c r="H80" s="4" t="n">
        <v>146.8</v>
      </c>
      <c r="I80" s="4" t="n">
        <v>171.05</v>
      </c>
      <c r="J80" s="4" t="n">
        <v>5.03</v>
      </c>
      <c r="K80" s="4" t="n">
        <v>860.38</v>
      </c>
      <c r="L80" s="4" t="n">
        <v>739.93</v>
      </c>
      <c r="M80" s="4" t="n">
        <v>86.04</v>
      </c>
    </row>
    <row r="81" customFormat="false" ht="15" hidden="false" customHeight="false" outlineLevel="0" collapsed="false">
      <c r="B81" s="4" t="s">
        <v>87</v>
      </c>
      <c r="C81" s="4" t="s">
        <v>31</v>
      </c>
      <c r="D81" s="4" t="n">
        <v>147.31</v>
      </c>
      <c r="E81" s="4" t="n">
        <v>184.48</v>
      </c>
      <c r="F81" s="4" t="n">
        <v>187.97</v>
      </c>
      <c r="G81" s="4" t="n">
        <v>170.53</v>
      </c>
      <c r="H81" s="4" t="n">
        <v>150.15</v>
      </c>
      <c r="I81" s="4" t="n">
        <v>168.39</v>
      </c>
      <c r="J81" s="4" t="n">
        <v>5.03</v>
      </c>
      <c r="K81" s="4" t="n">
        <v>847</v>
      </c>
      <c r="L81" s="4" t="n">
        <v>728.42</v>
      </c>
      <c r="M81" s="4" t="n">
        <v>84.7</v>
      </c>
    </row>
    <row r="82" customFormat="false" ht="15" hidden="false" customHeight="false" outlineLevel="0" collapsed="false">
      <c r="B82" s="4" t="s">
        <v>88</v>
      </c>
      <c r="C82" s="4" t="s">
        <v>31</v>
      </c>
      <c r="D82" s="4" t="n">
        <v>120.82</v>
      </c>
      <c r="E82" s="4" t="n">
        <v>149.59</v>
      </c>
      <c r="F82" s="4" t="n">
        <v>189.17</v>
      </c>
      <c r="G82" s="4" t="n">
        <v>172.16</v>
      </c>
      <c r="H82" s="4" t="n">
        <v>170.81</v>
      </c>
      <c r="I82" s="4" t="n">
        <v>164.19</v>
      </c>
      <c r="J82" s="4" t="n">
        <v>5.03</v>
      </c>
      <c r="K82" s="4" t="n">
        <v>825.88</v>
      </c>
      <c r="L82" s="4" t="n">
        <v>710.26</v>
      </c>
      <c r="M82" s="4" t="n">
        <v>82.59</v>
      </c>
    </row>
    <row r="83" customFormat="false" ht="15" hidden="false" customHeight="false" outlineLevel="0" collapsed="false">
      <c r="B83" s="4" t="s">
        <v>89</v>
      </c>
      <c r="C83" s="4" t="s">
        <v>31</v>
      </c>
      <c r="D83" s="4" t="n">
        <v>148.83</v>
      </c>
      <c r="E83" s="4" t="n">
        <v>171.14</v>
      </c>
      <c r="F83" s="4" t="n">
        <v>187.25</v>
      </c>
      <c r="G83" s="4" t="n">
        <v>178.38</v>
      </c>
      <c r="H83" s="4" t="n">
        <v>191.31</v>
      </c>
      <c r="I83" s="4" t="n">
        <v>178.92</v>
      </c>
      <c r="J83" s="4" t="n">
        <v>5.03</v>
      </c>
      <c r="K83" s="4" t="n">
        <v>899.97</v>
      </c>
      <c r="L83" s="4" t="n">
        <v>773.97</v>
      </c>
      <c r="M83" s="4" t="n">
        <v>90</v>
      </c>
    </row>
    <row r="84" customFormat="false" ht="15" hidden="false" customHeight="false" outlineLevel="0" collapsed="false">
      <c r="B84" s="4" t="s">
        <v>90</v>
      </c>
      <c r="C84" s="4" t="s">
        <v>31</v>
      </c>
      <c r="D84" s="4" t="n">
        <v>92.74</v>
      </c>
      <c r="E84" s="4" t="n">
        <v>173.88</v>
      </c>
      <c r="F84" s="4" t="n">
        <v>188.67</v>
      </c>
      <c r="G84" s="4" t="n">
        <v>159.63</v>
      </c>
      <c r="H84" s="4" t="n">
        <v>190.08</v>
      </c>
      <c r="I84" s="4" t="n">
        <v>174.06</v>
      </c>
      <c r="J84" s="4" t="n">
        <v>5.03</v>
      </c>
      <c r="K84" s="4" t="n">
        <v>875.52</v>
      </c>
      <c r="L84" s="4" t="n">
        <v>752.95</v>
      </c>
      <c r="M84" s="4" t="n">
        <v>87.55</v>
      </c>
    </row>
    <row r="85" customFormat="false" ht="15" hidden="false" customHeight="false" outlineLevel="0" collapsed="false">
      <c r="B85" s="4" t="s">
        <v>91</v>
      </c>
      <c r="C85" s="4" t="s">
        <v>28</v>
      </c>
      <c r="D85" s="4" t="n">
        <v>204.38</v>
      </c>
      <c r="E85" s="4" t="n">
        <v>212.26</v>
      </c>
      <c r="F85" s="4" t="n">
        <v>199.88</v>
      </c>
      <c r="G85" s="4" t="n">
        <v>216.15</v>
      </c>
      <c r="H85" s="4" t="n">
        <v>217.94</v>
      </c>
      <c r="I85" s="4" t="n">
        <v>210.93</v>
      </c>
      <c r="J85" s="4" t="n">
        <v>5.03</v>
      </c>
      <c r="K85" s="4" t="n">
        <v>1060.98</v>
      </c>
      <c r="L85" s="4" t="n">
        <v>912.44</v>
      </c>
      <c r="M85" s="4" t="n">
        <v>106.1</v>
      </c>
    </row>
    <row r="86" customFormat="false" ht="15" hidden="false" customHeight="false" outlineLevel="0" collapsed="false">
      <c r="B86" s="4" t="s">
        <v>91</v>
      </c>
      <c r="C86" s="4" t="s">
        <v>29</v>
      </c>
      <c r="D86" s="4" t="n">
        <v>162.75</v>
      </c>
      <c r="E86" s="4" t="n">
        <v>172.97</v>
      </c>
      <c r="F86" s="4" t="n">
        <v>182.8</v>
      </c>
      <c r="G86" s="4" t="n">
        <v>178.52</v>
      </c>
      <c r="H86" s="4" t="n">
        <v>176.16</v>
      </c>
      <c r="I86" s="4" t="n">
        <v>175.88</v>
      </c>
      <c r="J86" s="4" t="n">
        <v>5.03</v>
      </c>
      <c r="K86" s="4" t="n">
        <v>884.68</v>
      </c>
      <c r="L86" s="4" t="n">
        <v>760.82</v>
      </c>
      <c r="M86" s="4" t="n">
        <v>88.47</v>
      </c>
    </row>
    <row r="87" customFormat="false" ht="15" hidden="false" customHeight="false" outlineLevel="0" collapsed="false">
      <c r="B87" s="4" t="s">
        <v>92</v>
      </c>
      <c r="C87" s="4" t="s">
        <v>31</v>
      </c>
      <c r="D87" s="4" t="n">
        <v>175.13</v>
      </c>
      <c r="E87" s="4" t="n">
        <v>181.1</v>
      </c>
      <c r="F87" s="4" t="n">
        <v>174.53</v>
      </c>
      <c r="G87" s="4" t="n">
        <v>182.71</v>
      </c>
      <c r="H87" s="4" t="n">
        <v>145.77</v>
      </c>
      <c r="I87" s="4" t="n">
        <v>176.92</v>
      </c>
      <c r="J87" s="4" t="n">
        <v>5.03</v>
      </c>
      <c r="K87" s="4" t="n">
        <v>889.91</v>
      </c>
      <c r="L87" s="4" t="n">
        <v>765.32</v>
      </c>
      <c r="M87" s="4" t="n">
        <v>88.99</v>
      </c>
    </row>
    <row r="88" customFormat="false" ht="15" hidden="false" customHeight="false" outlineLevel="0" collapsed="false">
      <c r="B88" s="4" t="s">
        <v>93</v>
      </c>
      <c r="C88" s="4" t="s">
        <v>31</v>
      </c>
      <c r="D88" s="4" t="n">
        <v>72.26</v>
      </c>
      <c r="E88" s="4" t="n">
        <v>133</v>
      </c>
      <c r="F88" s="4" t="n">
        <v>131.4</v>
      </c>
      <c r="G88" s="4" t="n">
        <v>124</v>
      </c>
      <c r="H88" s="4" t="n">
        <v>130</v>
      </c>
      <c r="I88" s="4" t="n">
        <v>128.47</v>
      </c>
      <c r="J88" s="4" t="n">
        <v>5.03</v>
      </c>
      <c r="K88" s="4" t="n">
        <v>646.2</v>
      </c>
      <c r="L88" s="4" t="n">
        <v>555.73</v>
      </c>
      <c r="M88" s="4" t="n">
        <v>64.62</v>
      </c>
    </row>
    <row r="89" customFormat="false" ht="15" hidden="false" customHeight="false" outlineLevel="0" collapsed="false">
      <c r="B89" s="4" t="s">
        <v>94</v>
      </c>
      <c r="C89" s="4" t="s">
        <v>28</v>
      </c>
      <c r="D89" s="4" t="n">
        <v>227.5</v>
      </c>
      <c r="E89" s="4" t="n">
        <v>155.55</v>
      </c>
      <c r="F89" s="4" t="n">
        <v>226.3</v>
      </c>
      <c r="G89" s="4" t="n">
        <v>242.14</v>
      </c>
      <c r="H89" s="4" t="n">
        <v>233.79</v>
      </c>
      <c r="I89" s="4" t="n">
        <v>229.2</v>
      </c>
      <c r="J89" s="4" t="n">
        <v>5.03</v>
      </c>
      <c r="K89" s="4" t="n">
        <v>1152.88</v>
      </c>
      <c r="L89" s="4" t="n">
        <v>991.48</v>
      </c>
      <c r="M89" s="4" t="n">
        <v>115.29</v>
      </c>
    </row>
    <row r="90" customFormat="false" ht="15" hidden="false" customHeight="false" outlineLevel="0" collapsed="false">
      <c r="B90" s="4" t="s">
        <v>94</v>
      </c>
      <c r="C90" s="4" t="s">
        <v>29</v>
      </c>
      <c r="D90" s="4" t="n">
        <v>192.76</v>
      </c>
      <c r="E90" s="4" t="n">
        <v>207.99</v>
      </c>
      <c r="F90" s="4" t="n">
        <v>197.11</v>
      </c>
      <c r="G90" s="4" t="n">
        <v>209.58</v>
      </c>
      <c r="H90" s="4" t="n">
        <v>203.33</v>
      </c>
      <c r="I90" s="4" t="n">
        <v>202.81</v>
      </c>
      <c r="J90" s="4" t="n">
        <v>5.03</v>
      </c>
      <c r="K90" s="4" t="n">
        <v>1020.13</v>
      </c>
      <c r="L90" s="4" t="n">
        <v>877.31</v>
      </c>
      <c r="M90" s="4" t="n">
        <v>102.01</v>
      </c>
    </row>
    <row r="91" customFormat="false" ht="15" hidden="false" customHeight="false" outlineLevel="0" collapsed="false">
      <c r="B91" s="4" t="s">
        <v>95</v>
      </c>
      <c r="C91" s="4" t="s">
        <v>28</v>
      </c>
      <c r="D91" s="4" t="n">
        <v>174.03</v>
      </c>
      <c r="E91" s="4" t="n">
        <v>153.25</v>
      </c>
      <c r="F91" s="4" t="n">
        <v>207.1</v>
      </c>
      <c r="G91" s="4" t="n">
        <v>188.63</v>
      </c>
      <c r="H91" s="4" t="n">
        <v>177.9</v>
      </c>
      <c r="I91" s="4" t="n">
        <v>180.19</v>
      </c>
      <c r="J91" s="4" t="n">
        <v>5.03</v>
      </c>
      <c r="K91" s="4" t="n">
        <v>906.36</v>
      </c>
      <c r="L91" s="4" t="n">
        <v>779.47</v>
      </c>
      <c r="M91" s="4" t="n">
        <v>90.64</v>
      </c>
    </row>
    <row r="92" customFormat="false" ht="15" hidden="false" customHeight="false" outlineLevel="0" collapsed="false">
      <c r="B92" s="4" t="s">
        <v>95</v>
      </c>
      <c r="C92" s="4" t="s">
        <v>29</v>
      </c>
      <c r="D92" s="4" t="n">
        <v>161.23</v>
      </c>
      <c r="E92" s="4" t="n">
        <v>172.61</v>
      </c>
      <c r="F92" s="4" t="n">
        <v>152.58</v>
      </c>
      <c r="G92" s="4" t="n">
        <v>166.13</v>
      </c>
      <c r="H92" s="4" t="n">
        <v>113.43</v>
      </c>
      <c r="I92" s="4" t="n">
        <v>159.98</v>
      </c>
      <c r="J92" s="4" t="n">
        <v>5.03</v>
      </c>
      <c r="K92" s="4" t="n">
        <v>804.7</v>
      </c>
      <c r="L92" s="4" t="n">
        <v>692.04</v>
      </c>
      <c r="M92" s="4" t="n">
        <v>80.47</v>
      </c>
    </row>
    <row r="93" customFormat="false" ht="15" hidden="false" customHeight="false" outlineLevel="0" collapsed="false">
      <c r="B93" s="4" t="s">
        <v>96</v>
      </c>
      <c r="C93" s="4" t="s">
        <v>31</v>
      </c>
      <c r="D93" s="4" t="n">
        <v>175.24</v>
      </c>
      <c r="E93" s="4" t="n">
        <v>188.25</v>
      </c>
      <c r="F93" s="4" t="n">
        <v>194.85</v>
      </c>
      <c r="G93" s="4" t="n">
        <v>193.59</v>
      </c>
      <c r="H93" s="4" t="n">
        <v>189.12</v>
      </c>
      <c r="I93" s="4" t="n">
        <v>190.32</v>
      </c>
      <c r="J93" s="4" t="n">
        <v>5.03</v>
      </c>
      <c r="K93" s="4" t="n">
        <v>957.31</v>
      </c>
      <c r="L93" s="4" t="n">
        <v>823.29</v>
      </c>
      <c r="M93" s="4" t="n">
        <v>95.73</v>
      </c>
    </row>
    <row r="94" customFormat="false" ht="15" hidden="false" customHeight="false" outlineLevel="0" collapsed="false">
      <c r="B94" s="4" t="s">
        <v>97</v>
      </c>
      <c r="C94" s="4" t="s">
        <v>31</v>
      </c>
      <c r="D94" s="4" t="n">
        <v>184.94</v>
      </c>
      <c r="E94" s="4" t="n">
        <v>174.82</v>
      </c>
      <c r="F94" s="4" t="n">
        <v>178.69</v>
      </c>
      <c r="G94" s="4" t="n">
        <v>186.76</v>
      </c>
      <c r="H94" s="4" t="n">
        <v>174.28</v>
      </c>
      <c r="I94" s="4" t="n">
        <v>179.48</v>
      </c>
      <c r="J94" s="4" t="n">
        <v>5.03</v>
      </c>
      <c r="K94" s="4" t="n">
        <v>902.78</v>
      </c>
      <c r="L94" s="4" t="n">
        <v>776.39</v>
      </c>
      <c r="M94" s="4" t="n">
        <v>90.28</v>
      </c>
    </row>
    <row r="95" customFormat="false" ht="15" hidden="false" customHeight="false" outlineLevel="0" collapsed="false">
      <c r="B95" s="4" t="s">
        <v>98</v>
      </c>
      <c r="C95" s="4" t="s">
        <v>28</v>
      </c>
      <c r="D95" s="4" t="n">
        <v>197.2</v>
      </c>
      <c r="E95" s="4" t="n">
        <v>197.77</v>
      </c>
      <c r="F95" s="4" t="n">
        <v>198.44</v>
      </c>
      <c r="G95" s="4" t="n">
        <v>214.32</v>
      </c>
      <c r="H95" s="4" t="n">
        <v>215.42</v>
      </c>
      <c r="I95" s="4" t="n">
        <v>203.51</v>
      </c>
      <c r="J95" s="4" t="n">
        <v>5.03</v>
      </c>
      <c r="K95" s="4" t="n">
        <v>1023.66</v>
      </c>
      <c r="L95" s="4" t="n">
        <v>880.35</v>
      </c>
      <c r="M95" s="4" t="n">
        <v>102.37</v>
      </c>
    </row>
    <row r="96" customFormat="false" ht="15" hidden="false" customHeight="false" outlineLevel="0" collapsed="false">
      <c r="B96" s="4" t="s">
        <v>98</v>
      </c>
      <c r="C96" s="4" t="s">
        <v>29</v>
      </c>
      <c r="D96" s="4" t="n">
        <v>135.62</v>
      </c>
      <c r="E96" s="4" t="n">
        <v>145</v>
      </c>
      <c r="F96" s="4" t="n">
        <v>180.97</v>
      </c>
      <c r="G96" s="4" t="n">
        <v>171.58</v>
      </c>
      <c r="H96" s="4" t="n">
        <v>160.69</v>
      </c>
      <c r="I96" s="4" t="n">
        <v>159.09</v>
      </c>
      <c r="J96" s="4" t="n">
        <v>5.03</v>
      </c>
      <c r="K96" s="4" t="n">
        <v>800.22</v>
      </c>
      <c r="L96" s="4" t="n">
        <v>688.19</v>
      </c>
      <c r="M96" s="4" t="n">
        <v>80.02</v>
      </c>
    </row>
    <row r="97" customFormat="false" ht="15" hidden="false" customHeight="false" outlineLevel="0" collapsed="false">
      <c r="B97" s="4" t="s">
        <v>99</v>
      </c>
      <c r="C97" s="4" t="s">
        <v>28</v>
      </c>
      <c r="D97" s="4" t="n">
        <v>207.04</v>
      </c>
      <c r="E97" s="4" t="n">
        <v>218.62</v>
      </c>
      <c r="F97" s="4" t="n">
        <v>216.37</v>
      </c>
      <c r="G97" s="4" t="n">
        <v>236.49</v>
      </c>
      <c r="H97" s="4" t="n">
        <v>256.23</v>
      </c>
      <c r="I97" s="4" t="n">
        <v>223.83</v>
      </c>
      <c r="J97" s="4" t="n">
        <v>5.03</v>
      </c>
      <c r="K97" s="4" t="n">
        <v>1125.86</v>
      </c>
      <c r="L97" s="4" t="n">
        <v>968.24</v>
      </c>
      <c r="M97" s="4" t="n">
        <v>112.59</v>
      </c>
    </row>
    <row r="98" customFormat="false" ht="15" hidden="false" customHeight="false" outlineLevel="0" collapsed="false">
      <c r="B98" s="4" t="s">
        <v>99</v>
      </c>
      <c r="C98" s="4" t="s">
        <v>29</v>
      </c>
      <c r="D98" s="4" t="n">
        <v>136.28</v>
      </c>
      <c r="E98" s="4" t="n">
        <v>125.23</v>
      </c>
      <c r="F98" s="4" t="n">
        <v>155.75</v>
      </c>
      <c r="G98" s="4" t="n">
        <v>162.54</v>
      </c>
      <c r="H98" s="4" t="n">
        <v>142.5</v>
      </c>
      <c r="I98" s="4" t="n">
        <v>144.84</v>
      </c>
      <c r="J98" s="4" t="n">
        <v>5.03</v>
      </c>
      <c r="K98" s="4" t="n">
        <v>728.55</v>
      </c>
      <c r="L98" s="4" t="n">
        <v>626.55</v>
      </c>
      <c r="M98" s="4" t="n">
        <v>72.86</v>
      </c>
    </row>
    <row r="99" customFormat="false" ht="15" hidden="false" customHeight="false" outlineLevel="0" collapsed="false">
      <c r="B99" s="4" t="s">
        <v>100</v>
      </c>
      <c r="C99" s="4" t="s">
        <v>31</v>
      </c>
      <c r="D99" s="4" t="n">
        <v>158.91</v>
      </c>
      <c r="E99" s="4" t="n">
        <v>160.32</v>
      </c>
      <c r="F99" s="4" t="n">
        <v>185.36</v>
      </c>
      <c r="G99" s="4" t="n">
        <v>179.75</v>
      </c>
      <c r="H99" s="4" t="n">
        <v>171.64</v>
      </c>
      <c r="I99" s="4" t="n">
        <v>170.57</v>
      </c>
      <c r="J99" s="4" t="n">
        <v>5.03</v>
      </c>
      <c r="K99" s="4" t="n">
        <v>857.97</v>
      </c>
      <c r="L99" s="4" t="n">
        <v>737.85</v>
      </c>
      <c r="M99" s="4" t="n">
        <v>85.8</v>
      </c>
    </row>
    <row r="100" customFormat="false" ht="15" hidden="false" customHeight="false" outlineLevel="0" collapsed="false">
      <c r="B100" s="4" t="s">
        <v>101</v>
      </c>
      <c r="C100" s="4" t="s">
        <v>31</v>
      </c>
      <c r="D100" s="4" t="n">
        <v>110.14</v>
      </c>
      <c r="E100" s="4" t="n">
        <v>183.47</v>
      </c>
      <c r="F100" s="4" t="n">
        <v>187.79</v>
      </c>
      <c r="G100" s="4" t="n">
        <v>184.61</v>
      </c>
      <c r="H100" s="4" t="n">
        <v>163.14</v>
      </c>
      <c r="I100" s="4" t="n">
        <v>177.07</v>
      </c>
      <c r="J100" s="4" t="n">
        <v>5.03</v>
      </c>
      <c r="K100" s="4" t="n">
        <v>890.66</v>
      </c>
      <c r="L100" s="4" t="n">
        <v>765.97</v>
      </c>
      <c r="M100" s="4" t="n">
        <v>89.07</v>
      </c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5" customFormat="false" ht="15" hidden="false" customHeight="false" outlineLevel="0" collapsed="false">
      <c r="A105" s="20" t="s">
        <v>102</v>
      </c>
      <c r="B105" s="21" t="s">
        <v>103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3"/>
      <c r="M105" s="23"/>
    </row>
  </sheetData>
  <mergeCells count="4">
    <mergeCell ref="D1:H1"/>
    <mergeCell ref="I1:K1"/>
    <mergeCell ref="L1:L2"/>
    <mergeCell ref="M1:M2"/>
  </mergeCells>
  <hyperlinks>
    <hyperlink ref="O33" r:id="rId1" display="https://www.fsa.usda.gov/documents/arcco-2025-data-20250106"/>
    <hyperlink ref="B105" r:id="rId2" display="https://www.fsa.usda.gov/Assets/USDA-FSA-Public/usdafiles/arc-plc/2019/excel/2019-arc-county-benchmark-yields-and-revenue.xls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1.29"/>
    <col collapsed="false" customWidth="true" hidden="false" outlineLevel="0" max="12" min="12" style="9" width="9.71"/>
    <col collapsed="false" customWidth="true" hidden="false" outlineLevel="0" max="13" min="13" style="9" width="12.29"/>
  </cols>
  <sheetData>
    <row r="1" customFormat="false" ht="15" hidden="false" customHeight="true" outlineLevel="0" collapsed="false">
      <c r="A1" s="10"/>
      <c r="B1" s="10"/>
      <c r="C1" s="10"/>
      <c r="D1" s="11" t="s">
        <v>17</v>
      </c>
      <c r="E1" s="11"/>
      <c r="F1" s="11"/>
      <c r="G1" s="11"/>
      <c r="H1" s="11"/>
      <c r="I1" s="12" t="s">
        <v>18</v>
      </c>
      <c r="J1" s="12"/>
      <c r="K1" s="12"/>
      <c r="L1" s="13" t="s">
        <v>19</v>
      </c>
      <c r="M1" s="13" t="s">
        <v>20</v>
      </c>
      <c r="O1" s="14" t="s">
        <v>104</v>
      </c>
    </row>
    <row r="2" customFormat="false" ht="15" hidden="false" customHeight="false" outlineLevel="0" collapsed="false">
      <c r="A2" s="10" t="s">
        <v>1</v>
      </c>
      <c r="B2" s="10" t="s">
        <v>22</v>
      </c>
      <c r="C2" s="10" t="s">
        <v>23</v>
      </c>
      <c r="D2" s="15" t="n">
        <v>2019</v>
      </c>
      <c r="E2" s="15" t="n">
        <v>2020</v>
      </c>
      <c r="F2" s="15" t="n">
        <v>2021</v>
      </c>
      <c r="G2" s="15" t="n">
        <v>2022</v>
      </c>
      <c r="H2" s="15" t="n">
        <v>2023</v>
      </c>
      <c r="I2" s="16" t="s">
        <v>24</v>
      </c>
      <c r="J2" s="16" t="s">
        <v>25</v>
      </c>
      <c r="K2" s="16" t="s">
        <v>26</v>
      </c>
      <c r="L2" s="13"/>
      <c r="M2" s="13"/>
    </row>
    <row r="3" customFormat="false" ht="15" hidden="false" customHeight="false" outlineLevel="0" collapsed="false">
      <c r="B3" s="4" t="s">
        <v>27</v>
      </c>
      <c r="C3" s="4" t="s">
        <v>28</v>
      </c>
      <c r="D3" s="4" t="n">
        <v>60.44</v>
      </c>
      <c r="E3" s="4" t="n">
        <v>54.58</v>
      </c>
      <c r="F3" s="4" t="n">
        <v>58.51</v>
      </c>
      <c r="G3" s="4" t="n">
        <v>52.32</v>
      </c>
      <c r="H3" s="4" t="n">
        <v>50.29</v>
      </c>
      <c r="I3" s="4" t="n">
        <v>55.14</v>
      </c>
      <c r="J3" s="4" t="n">
        <v>12.17</v>
      </c>
      <c r="K3" s="4" t="n">
        <v>671.05</v>
      </c>
      <c r="L3" s="4" t="n">
        <v>577.1</v>
      </c>
      <c r="M3" s="4" t="n">
        <v>67.11</v>
      </c>
    </row>
    <row r="4" customFormat="false" ht="15" hidden="false" customHeight="false" outlineLevel="0" collapsed="false">
      <c r="B4" s="4" t="s">
        <v>27</v>
      </c>
      <c r="C4" s="4" t="s">
        <v>29</v>
      </c>
      <c r="D4" s="4" t="n">
        <v>37.8</v>
      </c>
      <c r="E4" s="4" t="n">
        <v>32.69</v>
      </c>
      <c r="F4" s="4" t="n">
        <v>45.14</v>
      </c>
      <c r="G4" s="4" t="n">
        <v>35.42</v>
      </c>
      <c r="H4" s="4" t="n">
        <v>29.2</v>
      </c>
      <c r="I4" s="4" t="n">
        <v>35.3</v>
      </c>
      <c r="J4" s="4" t="n">
        <v>12.17</v>
      </c>
      <c r="K4" s="4" t="n">
        <v>429.6</v>
      </c>
      <c r="L4" s="4" t="n">
        <v>369.46</v>
      </c>
      <c r="M4" s="4" t="n">
        <v>42.96</v>
      </c>
    </row>
    <row r="5" customFormat="false" ht="15" hidden="false" customHeight="false" outlineLevel="0" collapsed="false">
      <c r="B5" s="4" t="s">
        <v>30</v>
      </c>
      <c r="C5" s="4" t="s">
        <v>31</v>
      </c>
      <c r="D5" s="4" t="n">
        <v>35.92</v>
      </c>
      <c r="E5" s="4" t="n">
        <v>29</v>
      </c>
      <c r="F5" s="4" t="n">
        <v>43.2</v>
      </c>
      <c r="G5" s="4" t="n">
        <v>28</v>
      </c>
      <c r="H5" s="4" t="n">
        <v>41.94</v>
      </c>
      <c r="I5" s="4" t="n">
        <v>35.62</v>
      </c>
      <c r="J5" s="4" t="n">
        <v>12.17</v>
      </c>
      <c r="K5" s="4" t="n">
        <v>433.5</v>
      </c>
      <c r="L5" s="4" t="n">
        <v>372.81</v>
      </c>
      <c r="M5" s="4" t="n">
        <v>43.35</v>
      </c>
    </row>
    <row r="6" customFormat="false" ht="15" hidden="false" customHeight="false" outlineLevel="0" collapsed="false">
      <c r="B6" s="4" t="s">
        <v>32</v>
      </c>
      <c r="C6" s="4" t="s">
        <v>28</v>
      </c>
      <c r="D6" s="4" t="n">
        <v>50.29</v>
      </c>
      <c r="E6" s="4" t="n">
        <v>55.45</v>
      </c>
      <c r="F6" s="4" t="n">
        <v>56.06</v>
      </c>
      <c r="G6" s="4" t="n">
        <v>56.68</v>
      </c>
      <c r="H6" s="4" t="n">
        <v>55.9</v>
      </c>
      <c r="I6" s="4" t="n">
        <v>55.8</v>
      </c>
      <c r="J6" s="4" t="n">
        <v>12.17</v>
      </c>
      <c r="K6" s="4" t="n">
        <v>679.09</v>
      </c>
      <c r="L6" s="4" t="n">
        <v>584.02</v>
      </c>
      <c r="M6" s="4" t="n">
        <v>67.91</v>
      </c>
    </row>
    <row r="7" customFormat="false" ht="15" hidden="false" customHeight="false" outlineLevel="0" collapsed="false">
      <c r="B7" s="4" t="s">
        <v>32</v>
      </c>
      <c r="C7" s="4" t="s">
        <v>29</v>
      </c>
      <c r="D7" s="4" t="n">
        <v>43.7</v>
      </c>
      <c r="E7" s="4" t="n">
        <v>49.67</v>
      </c>
      <c r="F7" s="4" t="n">
        <v>52.88</v>
      </c>
      <c r="G7" s="4" t="n">
        <v>45.86</v>
      </c>
      <c r="H7" s="4" t="n">
        <v>41.38</v>
      </c>
      <c r="I7" s="4" t="n">
        <v>46.41</v>
      </c>
      <c r="J7" s="4" t="n">
        <v>12.17</v>
      </c>
      <c r="K7" s="4" t="n">
        <v>564.81</v>
      </c>
      <c r="L7" s="4" t="n">
        <v>485.74</v>
      </c>
      <c r="M7" s="4" t="n">
        <v>56.48</v>
      </c>
    </row>
    <row r="8" customFormat="false" ht="15" hidden="false" customHeight="false" outlineLevel="0" collapsed="false">
      <c r="B8" s="4" t="s">
        <v>33</v>
      </c>
      <c r="C8" s="4" t="s">
        <v>31</v>
      </c>
      <c r="D8" s="4" t="n">
        <v>39.26</v>
      </c>
      <c r="E8" s="4" t="n">
        <v>28</v>
      </c>
      <c r="F8" s="4" t="n">
        <v>39.83</v>
      </c>
      <c r="G8" s="4" t="n">
        <v>28</v>
      </c>
      <c r="H8" s="4" t="n">
        <v>35</v>
      </c>
      <c r="I8" s="4" t="n">
        <v>34.09</v>
      </c>
      <c r="J8" s="4" t="n">
        <v>12.17</v>
      </c>
      <c r="K8" s="4" t="n">
        <v>414.88</v>
      </c>
      <c r="L8" s="4" t="n">
        <v>356.8</v>
      </c>
      <c r="M8" s="4" t="n">
        <v>41.49</v>
      </c>
    </row>
    <row r="9" customFormat="false" ht="15" hidden="false" customHeight="false" outlineLevel="0" collapsed="false">
      <c r="B9" s="4" t="s">
        <v>34</v>
      </c>
      <c r="C9" s="4" t="s">
        <v>31</v>
      </c>
      <c r="D9" s="4" t="n">
        <v>37.07</v>
      </c>
      <c r="E9" s="4" t="n">
        <v>45.98</v>
      </c>
      <c r="F9" s="4" t="n">
        <v>47.66</v>
      </c>
      <c r="G9" s="4" t="n">
        <v>57.33</v>
      </c>
      <c r="H9" s="4" t="n">
        <v>55.04</v>
      </c>
      <c r="I9" s="4" t="n">
        <v>49.56</v>
      </c>
      <c r="J9" s="4" t="n">
        <v>12.17</v>
      </c>
      <c r="K9" s="4" t="n">
        <v>603.15</v>
      </c>
      <c r="L9" s="4" t="n">
        <v>518.71</v>
      </c>
      <c r="M9" s="4" t="n">
        <v>60.32</v>
      </c>
    </row>
    <row r="10" customFormat="false" ht="15" hidden="false" customHeight="false" outlineLevel="0" collapsed="false">
      <c r="B10" s="4" t="s">
        <v>35</v>
      </c>
      <c r="C10" s="4" t="s">
        <v>28</v>
      </c>
      <c r="D10" s="4" t="n">
        <v>54.24</v>
      </c>
      <c r="E10" s="4" t="n">
        <v>64.27</v>
      </c>
      <c r="F10" s="4" t="n">
        <v>57.88</v>
      </c>
      <c r="G10" s="4" t="n">
        <v>55.38</v>
      </c>
      <c r="H10" s="4" t="n">
        <v>53.92</v>
      </c>
      <c r="I10" s="4" t="n">
        <v>55.83</v>
      </c>
      <c r="J10" s="4" t="n">
        <v>12.17</v>
      </c>
      <c r="K10" s="4" t="n">
        <v>679.45</v>
      </c>
      <c r="L10" s="4" t="n">
        <v>584.33</v>
      </c>
      <c r="M10" s="4" t="n">
        <v>67.95</v>
      </c>
    </row>
    <row r="11" customFormat="false" ht="15" hidden="false" customHeight="false" outlineLevel="0" collapsed="false">
      <c r="B11" s="4" t="s">
        <v>35</v>
      </c>
      <c r="C11" s="4" t="s">
        <v>29</v>
      </c>
      <c r="D11" s="4" t="n">
        <v>48.47</v>
      </c>
      <c r="E11" s="4" t="n">
        <v>50.38</v>
      </c>
      <c r="F11" s="4" t="n">
        <v>57.07</v>
      </c>
      <c r="G11" s="4" t="n">
        <v>52.28</v>
      </c>
      <c r="H11" s="4" t="n">
        <v>51.89</v>
      </c>
      <c r="I11" s="4" t="n">
        <v>51.52</v>
      </c>
      <c r="J11" s="4" t="n">
        <v>12.17</v>
      </c>
      <c r="K11" s="4" t="n">
        <v>627</v>
      </c>
      <c r="L11" s="4" t="n">
        <v>539.22</v>
      </c>
      <c r="M11" s="4" t="n">
        <v>62.7</v>
      </c>
    </row>
    <row r="12" customFormat="false" ht="15" hidden="false" customHeight="false" outlineLevel="0" collapsed="false">
      <c r="B12" s="4" t="s">
        <v>36</v>
      </c>
      <c r="C12" s="4" t="s">
        <v>31</v>
      </c>
      <c r="D12" s="4" t="n">
        <v>35.98</v>
      </c>
      <c r="E12" s="4" t="n">
        <v>41.91</v>
      </c>
      <c r="F12" s="4" t="n">
        <v>35.02</v>
      </c>
      <c r="G12" s="4" t="n">
        <v>34.72</v>
      </c>
      <c r="H12" s="4" t="n">
        <v>31.1</v>
      </c>
      <c r="I12" s="4" t="n">
        <v>35.24</v>
      </c>
      <c r="J12" s="4" t="n">
        <v>12.17</v>
      </c>
      <c r="K12" s="4" t="n">
        <v>428.87</v>
      </c>
      <c r="L12" s="4" t="n">
        <v>368.83</v>
      </c>
      <c r="M12" s="4" t="n">
        <v>42.89</v>
      </c>
    </row>
    <row r="13" customFormat="false" ht="15" hidden="false" customHeight="false" outlineLevel="0" collapsed="false">
      <c r="B13" s="4" t="s">
        <v>37</v>
      </c>
      <c r="C13" s="4" t="s">
        <v>31</v>
      </c>
      <c r="D13" s="4" t="n">
        <v>42.56</v>
      </c>
      <c r="E13" s="4" t="n">
        <v>49.6</v>
      </c>
      <c r="F13" s="4" t="n">
        <v>56.75</v>
      </c>
      <c r="G13" s="4" t="n">
        <v>59.02</v>
      </c>
      <c r="H13" s="4" t="n">
        <v>54.52</v>
      </c>
      <c r="I13" s="4" t="n">
        <v>53.62</v>
      </c>
      <c r="J13" s="4" t="n">
        <v>12.17</v>
      </c>
      <c r="K13" s="4" t="n">
        <v>652.56</v>
      </c>
      <c r="L13" s="4" t="n">
        <v>561.2</v>
      </c>
      <c r="M13" s="4" t="n">
        <v>65.26</v>
      </c>
    </row>
    <row r="14" customFormat="false" ht="15" hidden="false" customHeight="false" outlineLevel="0" collapsed="false">
      <c r="B14" s="4" t="s">
        <v>38</v>
      </c>
      <c r="C14" s="4" t="s">
        <v>28</v>
      </c>
      <c r="D14" s="4" t="n">
        <v>54.97</v>
      </c>
      <c r="E14" s="4" t="n">
        <v>54.73</v>
      </c>
      <c r="F14" s="4" t="n">
        <v>57.57</v>
      </c>
      <c r="G14" s="4" t="n">
        <v>52.66</v>
      </c>
      <c r="H14" s="4" t="n">
        <v>56.54</v>
      </c>
      <c r="I14" s="4" t="n">
        <v>55.41</v>
      </c>
      <c r="J14" s="4" t="n">
        <v>12.17</v>
      </c>
      <c r="K14" s="4" t="n">
        <v>674.34</v>
      </c>
      <c r="L14" s="4" t="n">
        <v>579.93</v>
      </c>
      <c r="M14" s="4" t="n">
        <v>67.43</v>
      </c>
    </row>
    <row r="15" customFormat="false" ht="15" hidden="false" customHeight="false" outlineLevel="0" collapsed="false">
      <c r="B15" s="4" t="s">
        <v>38</v>
      </c>
      <c r="C15" s="4" t="s">
        <v>29</v>
      </c>
      <c r="D15" s="4" t="n">
        <v>41.51</v>
      </c>
      <c r="E15" s="4" t="n">
        <v>51.26</v>
      </c>
      <c r="F15" s="4" t="n">
        <v>54.26</v>
      </c>
      <c r="G15" s="4" t="n">
        <v>46.64</v>
      </c>
      <c r="H15" s="4" t="n">
        <v>45.35</v>
      </c>
      <c r="I15" s="4" t="n">
        <v>47.75</v>
      </c>
      <c r="J15" s="4" t="n">
        <v>12.17</v>
      </c>
      <c r="K15" s="4" t="n">
        <v>581.12</v>
      </c>
      <c r="L15" s="4" t="n">
        <v>499.76</v>
      </c>
      <c r="M15" s="4" t="n">
        <v>58.11</v>
      </c>
    </row>
    <row r="16" customFormat="false" ht="15" hidden="false" customHeight="false" outlineLevel="0" collapsed="false">
      <c r="B16" s="4" t="s">
        <v>39</v>
      </c>
      <c r="C16" s="4" t="s">
        <v>31</v>
      </c>
      <c r="D16" s="4" t="n">
        <v>43.03</v>
      </c>
      <c r="E16" s="4" t="n">
        <v>56.53</v>
      </c>
      <c r="F16" s="4" t="n">
        <v>55.08</v>
      </c>
      <c r="G16" s="4" t="n">
        <v>49.63</v>
      </c>
      <c r="H16" s="4" t="n">
        <v>46.87</v>
      </c>
      <c r="I16" s="4" t="n">
        <v>50.53</v>
      </c>
      <c r="J16" s="4" t="n">
        <v>12.17</v>
      </c>
      <c r="K16" s="4" t="n">
        <v>614.95</v>
      </c>
      <c r="L16" s="4" t="n">
        <v>528.86</v>
      </c>
      <c r="M16" s="4" t="n">
        <v>61.5</v>
      </c>
    </row>
    <row r="17" customFormat="false" ht="15" hidden="false" customHeight="false" outlineLevel="0" collapsed="false">
      <c r="B17" s="4" t="s">
        <v>40</v>
      </c>
      <c r="C17" s="4" t="s">
        <v>28</v>
      </c>
      <c r="D17" s="4" t="n">
        <v>59.94</v>
      </c>
      <c r="E17" s="4" t="n">
        <v>63.51</v>
      </c>
      <c r="F17" s="4" t="n">
        <v>65.41</v>
      </c>
      <c r="G17" s="4" t="n">
        <v>64.75</v>
      </c>
      <c r="H17" s="4" t="n">
        <v>65.84</v>
      </c>
      <c r="I17" s="4" t="n">
        <v>64.56</v>
      </c>
      <c r="J17" s="4" t="n">
        <v>12.17</v>
      </c>
      <c r="K17" s="4" t="n">
        <v>785.7</v>
      </c>
      <c r="L17" s="4" t="n">
        <v>675.7</v>
      </c>
      <c r="M17" s="4" t="n">
        <v>78.57</v>
      </c>
    </row>
    <row r="18" customFormat="false" ht="15" hidden="false" customHeight="false" outlineLevel="0" collapsed="false">
      <c r="B18" s="4" t="s">
        <v>40</v>
      </c>
      <c r="C18" s="4" t="s">
        <v>29</v>
      </c>
      <c r="D18" s="4" t="n">
        <v>55.19</v>
      </c>
      <c r="E18" s="4" t="n">
        <v>56.63</v>
      </c>
      <c r="F18" s="4" t="n">
        <v>64.06</v>
      </c>
      <c r="G18" s="4" t="n">
        <v>63.52</v>
      </c>
      <c r="H18" s="4" t="n">
        <v>57.95</v>
      </c>
      <c r="I18" s="4" t="n">
        <v>59.37</v>
      </c>
      <c r="J18" s="4" t="n">
        <v>12.17</v>
      </c>
      <c r="K18" s="4" t="n">
        <v>722.53</v>
      </c>
      <c r="L18" s="4" t="n">
        <v>621.38</v>
      </c>
      <c r="M18" s="4" t="n">
        <v>72.25</v>
      </c>
    </row>
    <row r="19" customFormat="false" ht="15" hidden="false" customHeight="false" outlineLevel="0" collapsed="false">
      <c r="B19" s="4" t="s">
        <v>41</v>
      </c>
      <c r="C19" s="4" t="s">
        <v>31</v>
      </c>
      <c r="D19" s="4" t="n">
        <v>43.94</v>
      </c>
      <c r="E19" s="4" t="n">
        <v>45.75</v>
      </c>
      <c r="F19" s="4" t="n">
        <v>49.36</v>
      </c>
      <c r="G19" s="4" t="n">
        <v>52.18</v>
      </c>
      <c r="H19" s="4" t="n">
        <v>40.89</v>
      </c>
      <c r="I19" s="4" t="n">
        <v>46.35</v>
      </c>
      <c r="J19" s="4" t="n">
        <v>12.17</v>
      </c>
      <c r="K19" s="4" t="n">
        <v>564.08</v>
      </c>
      <c r="L19" s="4" t="n">
        <v>485.11</v>
      </c>
      <c r="M19" s="4" t="n">
        <v>56.41</v>
      </c>
    </row>
    <row r="20" customFormat="false" ht="15" hidden="false" customHeight="false" outlineLevel="0" collapsed="false">
      <c r="B20" s="4" t="s">
        <v>42</v>
      </c>
      <c r="C20" s="4" t="s">
        <v>31</v>
      </c>
      <c r="D20" s="4" t="n">
        <v>57.03</v>
      </c>
      <c r="E20" s="4" t="n">
        <v>56.79</v>
      </c>
      <c r="F20" s="4" t="n">
        <v>65.18</v>
      </c>
      <c r="G20" s="4" t="n">
        <v>65.03</v>
      </c>
      <c r="H20" s="4" t="n">
        <v>55.45</v>
      </c>
      <c r="I20" s="4" t="n">
        <v>59.62</v>
      </c>
      <c r="J20" s="4" t="n">
        <v>12.17</v>
      </c>
      <c r="K20" s="4" t="n">
        <v>725.58</v>
      </c>
      <c r="L20" s="4" t="n">
        <v>624</v>
      </c>
      <c r="M20" s="4" t="n">
        <v>72.56</v>
      </c>
    </row>
    <row r="21" customFormat="false" ht="15" hidden="false" customHeight="false" outlineLevel="0" collapsed="false">
      <c r="B21" s="4" t="s">
        <v>43</v>
      </c>
      <c r="C21" s="4" t="s">
        <v>31</v>
      </c>
      <c r="D21" s="4" t="n">
        <v>54.92</v>
      </c>
      <c r="E21" s="4" t="n">
        <v>60.09</v>
      </c>
      <c r="F21" s="4" t="n">
        <v>66.12</v>
      </c>
      <c r="G21" s="4" t="n">
        <v>64.77</v>
      </c>
      <c r="H21" s="4" t="n">
        <v>61.43</v>
      </c>
      <c r="I21" s="4" t="n">
        <v>62.1</v>
      </c>
      <c r="J21" s="4" t="n">
        <v>12.17</v>
      </c>
      <c r="K21" s="4" t="n">
        <v>755.76</v>
      </c>
      <c r="L21" s="4" t="n">
        <v>649.95</v>
      </c>
      <c r="M21" s="4" t="n">
        <v>75.58</v>
      </c>
    </row>
    <row r="22" customFormat="false" ht="15" hidden="false" customHeight="false" outlineLevel="0" collapsed="false">
      <c r="B22" s="4" t="s">
        <v>44</v>
      </c>
      <c r="C22" s="4" t="s">
        <v>31</v>
      </c>
      <c r="D22" s="4" t="n">
        <v>41.8</v>
      </c>
      <c r="E22" s="4" t="n">
        <v>52.88</v>
      </c>
      <c r="F22" s="4" t="n">
        <v>52.99</v>
      </c>
      <c r="G22" s="4" t="n">
        <v>44.15</v>
      </c>
      <c r="H22" s="4" t="n">
        <v>43.95</v>
      </c>
      <c r="I22" s="4" t="n">
        <v>46.99</v>
      </c>
      <c r="J22" s="4" t="n">
        <v>12.17</v>
      </c>
      <c r="K22" s="4" t="n">
        <v>571.87</v>
      </c>
      <c r="L22" s="4" t="n">
        <v>491.81</v>
      </c>
      <c r="M22" s="4" t="n">
        <v>57.19</v>
      </c>
    </row>
    <row r="23" customFormat="false" ht="15" hidden="false" customHeight="false" outlineLevel="0" collapsed="false">
      <c r="B23" s="4" t="s">
        <v>45</v>
      </c>
      <c r="C23" s="4" t="s">
        <v>31</v>
      </c>
      <c r="D23" s="4" t="n">
        <v>36.86</v>
      </c>
      <c r="E23" s="4" t="n">
        <v>29</v>
      </c>
      <c r="F23" s="4" t="n">
        <v>40.6</v>
      </c>
      <c r="G23" s="4" t="n">
        <v>35</v>
      </c>
      <c r="H23" s="4" t="n">
        <v>35</v>
      </c>
      <c r="I23" s="4" t="n">
        <v>35.62</v>
      </c>
      <c r="J23" s="4" t="n">
        <v>12.17</v>
      </c>
      <c r="K23" s="4" t="n">
        <v>433.5</v>
      </c>
      <c r="L23" s="4" t="n">
        <v>372.81</v>
      </c>
      <c r="M23" s="4" t="n">
        <v>43.35</v>
      </c>
    </row>
    <row r="24" customFormat="false" ht="15" hidden="false" customHeight="false" outlineLevel="0" collapsed="false">
      <c r="B24" s="4" t="s">
        <v>46</v>
      </c>
      <c r="C24" s="4" t="s">
        <v>28</v>
      </c>
      <c r="D24" s="4" t="n">
        <v>54.93</v>
      </c>
      <c r="E24" s="4" t="n">
        <v>60.92</v>
      </c>
      <c r="F24" s="4" t="n">
        <v>70.12</v>
      </c>
      <c r="G24" s="4" t="n">
        <v>63.65</v>
      </c>
      <c r="H24" s="4" t="n">
        <v>68.62</v>
      </c>
      <c r="I24" s="4" t="n">
        <v>64.4</v>
      </c>
      <c r="J24" s="4" t="n">
        <v>12.17</v>
      </c>
      <c r="K24" s="4" t="n">
        <v>783.75</v>
      </c>
      <c r="L24" s="4" t="n">
        <v>674.03</v>
      </c>
      <c r="M24" s="4" t="n">
        <v>78.38</v>
      </c>
    </row>
    <row r="25" customFormat="false" ht="15" hidden="false" customHeight="false" outlineLevel="0" collapsed="false">
      <c r="B25" s="4" t="s">
        <v>46</v>
      </c>
      <c r="C25" s="4" t="s">
        <v>29</v>
      </c>
      <c r="D25" s="4" t="n">
        <v>44.41</v>
      </c>
      <c r="E25" s="4" t="n">
        <v>47.98</v>
      </c>
      <c r="F25" s="4" t="n">
        <v>53.1</v>
      </c>
      <c r="G25" s="4" t="n">
        <v>43.02</v>
      </c>
      <c r="H25" s="4" t="n">
        <v>43.92</v>
      </c>
      <c r="I25" s="4" t="n">
        <v>45.44</v>
      </c>
      <c r="J25" s="4" t="n">
        <v>12.17</v>
      </c>
      <c r="K25" s="4" t="n">
        <v>553</v>
      </c>
      <c r="L25" s="4" t="n">
        <v>475.58</v>
      </c>
      <c r="M25" s="4" t="n">
        <v>55.3</v>
      </c>
    </row>
    <row r="26" customFormat="false" ht="15" hidden="false" customHeight="false" outlineLevel="0" collapsed="false">
      <c r="B26" s="4" t="s">
        <v>47</v>
      </c>
      <c r="C26" s="4" t="s">
        <v>28</v>
      </c>
      <c r="D26" s="4" t="n">
        <v>56.87</v>
      </c>
      <c r="E26" s="4" t="n">
        <v>39.95</v>
      </c>
      <c r="F26" s="4" t="n">
        <v>64.96</v>
      </c>
      <c r="G26" s="4" t="n">
        <v>64.86</v>
      </c>
      <c r="H26" s="4" t="n">
        <v>68.64</v>
      </c>
      <c r="I26" s="4" t="n">
        <v>62.23</v>
      </c>
      <c r="J26" s="4" t="n">
        <v>12.17</v>
      </c>
      <c r="K26" s="4" t="n">
        <v>757.34</v>
      </c>
      <c r="L26" s="4" t="n">
        <v>651.31</v>
      </c>
      <c r="M26" s="4" t="n">
        <v>75.73</v>
      </c>
    </row>
    <row r="27" customFormat="false" ht="15" hidden="false" customHeight="false" outlineLevel="0" collapsed="false">
      <c r="B27" s="4" t="s">
        <v>47</v>
      </c>
      <c r="C27" s="4" t="s">
        <v>29</v>
      </c>
      <c r="D27" s="4" t="n">
        <v>46</v>
      </c>
      <c r="E27" s="4" t="n">
        <v>47.48</v>
      </c>
      <c r="F27" s="4" t="n">
        <v>52.16</v>
      </c>
      <c r="G27" s="4" t="n">
        <v>44.33</v>
      </c>
      <c r="H27" s="4" t="n">
        <v>42.44</v>
      </c>
      <c r="I27" s="4" t="n">
        <v>45.94</v>
      </c>
      <c r="J27" s="4" t="n">
        <v>12.17</v>
      </c>
      <c r="K27" s="4" t="n">
        <v>559.09</v>
      </c>
      <c r="L27" s="4" t="n">
        <v>480.82</v>
      </c>
      <c r="M27" s="4" t="n">
        <v>55.91</v>
      </c>
    </row>
    <row r="28" customFormat="false" ht="15" hidden="false" customHeight="false" outlineLevel="0" collapsed="false">
      <c r="B28" s="4" t="s">
        <v>49</v>
      </c>
      <c r="C28" s="4" t="s">
        <v>31</v>
      </c>
      <c r="D28" s="4" t="n">
        <v>53.04</v>
      </c>
      <c r="E28" s="4" t="n">
        <v>55.17</v>
      </c>
      <c r="F28" s="4" t="n">
        <v>63.35</v>
      </c>
      <c r="G28" s="4" t="n">
        <v>58.63</v>
      </c>
      <c r="H28" s="4" t="n">
        <v>61.29</v>
      </c>
      <c r="I28" s="4" t="n">
        <v>58.36</v>
      </c>
      <c r="J28" s="4" t="n">
        <v>12.17</v>
      </c>
      <c r="K28" s="4" t="n">
        <v>710.24</v>
      </c>
      <c r="L28" s="4" t="n">
        <v>610.81</v>
      </c>
      <c r="M28" s="4" t="n">
        <v>71.02</v>
      </c>
    </row>
    <row r="29" customFormat="false" ht="15" hidden="false" customHeight="false" outlineLevel="0" collapsed="false">
      <c r="B29" s="4" t="s">
        <v>50</v>
      </c>
      <c r="C29" s="4" t="s">
        <v>31</v>
      </c>
      <c r="D29" s="4" t="n">
        <v>33.37</v>
      </c>
      <c r="E29" s="4" t="n">
        <v>41.74</v>
      </c>
      <c r="F29" s="4" t="n">
        <v>43.28</v>
      </c>
      <c r="G29" s="4" t="n">
        <v>32.54</v>
      </c>
      <c r="H29" s="4" t="n">
        <v>32.54</v>
      </c>
      <c r="I29" s="4" t="n">
        <v>35.88</v>
      </c>
      <c r="J29" s="4" t="n">
        <v>12.17</v>
      </c>
      <c r="K29" s="4" t="n">
        <v>436.66</v>
      </c>
      <c r="L29" s="4" t="n">
        <v>375.53</v>
      </c>
      <c r="M29" s="4" t="n">
        <v>43.67</v>
      </c>
    </row>
    <row r="30" customFormat="false" ht="15" hidden="false" customHeight="false" outlineLevel="0" collapsed="false">
      <c r="B30" s="4" t="s">
        <v>51</v>
      </c>
      <c r="C30" s="4" t="s">
        <v>31</v>
      </c>
      <c r="D30" s="4" t="n">
        <v>60.84</v>
      </c>
      <c r="E30" s="4" t="n">
        <v>66.7</v>
      </c>
      <c r="F30" s="4" t="n">
        <v>68.64</v>
      </c>
      <c r="G30" s="4" t="n">
        <v>67.79</v>
      </c>
      <c r="H30" s="4" t="n">
        <v>60.64</v>
      </c>
      <c r="I30" s="4" t="n">
        <v>65.11</v>
      </c>
      <c r="J30" s="4" t="n">
        <v>12.17</v>
      </c>
      <c r="K30" s="4" t="n">
        <v>792.39</v>
      </c>
      <c r="L30" s="4" t="n">
        <v>681.46</v>
      </c>
      <c r="M30" s="4" t="n">
        <v>79.24</v>
      </c>
    </row>
    <row r="31" customFormat="false" ht="15" hidden="false" customHeight="false" outlineLevel="0" collapsed="false">
      <c r="B31" s="4" t="s">
        <v>53</v>
      </c>
      <c r="C31" s="4" t="s">
        <v>28</v>
      </c>
      <c r="D31" s="4" t="n">
        <v>57.02</v>
      </c>
      <c r="E31" s="4" t="n">
        <v>53.55</v>
      </c>
      <c r="F31" s="4" t="n">
        <v>70.53</v>
      </c>
      <c r="G31" s="4" t="n">
        <v>73.48</v>
      </c>
      <c r="H31" s="4" t="n">
        <v>57.02</v>
      </c>
      <c r="I31" s="4" t="n">
        <v>61.52</v>
      </c>
      <c r="J31" s="4" t="n">
        <v>12.17</v>
      </c>
      <c r="K31" s="4" t="n">
        <v>748.7</v>
      </c>
      <c r="L31" s="4" t="n">
        <v>643.88</v>
      </c>
      <c r="M31" s="4" t="n">
        <v>74.87</v>
      </c>
    </row>
    <row r="32" customFormat="false" ht="15" hidden="false" customHeight="false" outlineLevel="0" collapsed="false">
      <c r="B32" s="4" t="s">
        <v>53</v>
      </c>
      <c r="C32" s="4" t="s">
        <v>29</v>
      </c>
      <c r="D32" s="4" t="n">
        <v>58.83</v>
      </c>
      <c r="E32" s="4" t="n">
        <v>58.36</v>
      </c>
      <c r="F32" s="4" t="n">
        <v>61.35</v>
      </c>
      <c r="G32" s="4" t="n">
        <v>64.76</v>
      </c>
      <c r="H32" s="4" t="n">
        <v>49.85</v>
      </c>
      <c r="I32" s="4" t="n">
        <v>59.51</v>
      </c>
      <c r="J32" s="4" t="n">
        <v>12.17</v>
      </c>
      <c r="K32" s="4" t="n">
        <v>724.24</v>
      </c>
      <c r="L32" s="4" t="n">
        <v>622.85</v>
      </c>
      <c r="M32" s="4" t="n">
        <v>72.42</v>
      </c>
      <c r="O32" s="17" t="s">
        <v>52</v>
      </c>
      <c r="P32" s="17"/>
      <c r="Q32" s="18"/>
      <c r="R32" s="18"/>
      <c r="S32" s="18"/>
      <c r="T32" s="18"/>
      <c r="U32" s="18"/>
    </row>
    <row r="33" customFormat="false" ht="15" hidden="false" customHeight="false" outlineLevel="0" collapsed="false">
      <c r="B33" s="4" t="s">
        <v>55</v>
      </c>
      <c r="C33" s="4" t="s">
        <v>31</v>
      </c>
      <c r="D33" s="4" t="n">
        <v>50.11</v>
      </c>
      <c r="E33" s="4" t="n">
        <v>50.57</v>
      </c>
      <c r="F33" s="4" t="n">
        <v>57.87</v>
      </c>
      <c r="G33" s="4" t="n">
        <v>54.7</v>
      </c>
      <c r="H33" s="4" t="n">
        <v>49.03</v>
      </c>
      <c r="I33" s="4" t="n">
        <v>51.79</v>
      </c>
      <c r="J33" s="4" t="n">
        <v>12.17</v>
      </c>
      <c r="K33" s="4" t="n">
        <v>630.28</v>
      </c>
      <c r="L33" s="4" t="n">
        <v>542.04</v>
      </c>
      <c r="M33" s="4" t="n">
        <v>63.03</v>
      </c>
      <c r="O33" s="19" t="s">
        <v>54</v>
      </c>
      <c r="P33" s="17"/>
      <c r="Q33" s="18"/>
      <c r="R33" s="18"/>
      <c r="S33" s="18"/>
      <c r="T33" s="18"/>
      <c r="U33" s="18"/>
    </row>
    <row r="34" customFormat="false" ht="15" hidden="false" customHeight="false" outlineLevel="0" collapsed="false">
      <c r="B34" s="4" t="s">
        <v>56</v>
      </c>
      <c r="C34" s="4" t="s">
        <v>28</v>
      </c>
      <c r="D34" s="4" t="n">
        <v>45.53</v>
      </c>
      <c r="E34" s="4" t="n">
        <v>58.16</v>
      </c>
      <c r="F34" s="4" t="n">
        <v>61.11</v>
      </c>
      <c r="G34" s="4" t="n">
        <v>59.16</v>
      </c>
      <c r="H34" s="4" t="n">
        <v>55.65</v>
      </c>
      <c r="I34" s="4" t="n">
        <v>57.66</v>
      </c>
      <c r="J34" s="4" t="n">
        <v>12.17</v>
      </c>
      <c r="K34" s="4" t="n">
        <v>701.72</v>
      </c>
      <c r="L34" s="4" t="n">
        <v>603.48</v>
      </c>
      <c r="M34" s="4" t="n">
        <v>70.17</v>
      </c>
    </row>
    <row r="35" customFormat="false" ht="15" hidden="false" customHeight="false" outlineLevel="0" collapsed="false">
      <c r="B35" s="4" t="s">
        <v>56</v>
      </c>
      <c r="C35" s="4" t="s">
        <v>29</v>
      </c>
      <c r="D35" s="4" t="n">
        <v>56.74</v>
      </c>
      <c r="E35" s="4" t="n">
        <v>60.39</v>
      </c>
      <c r="F35" s="4" t="n">
        <v>63.12</v>
      </c>
      <c r="G35" s="4" t="n">
        <v>65.84</v>
      </c>
      <c r="H35" s="4" t="n">
        <v>59.26</v>
      </c>
      <c r="I35" s="4" t="n">
        <v>60.92</v>
      </c>
      <c r="J35" s="4" t="n">
        <v>12.17</v>
      </c>
      <c r="K35" s="4" t="n">
        <v>741.4</v>
      </c>
      <c r="L35" s="4" t="n">
        <v>637.6</v>
      </c>
      <c r="M35" s="4" t="n">
        <v>74.14</v>
      </c>
    </row>
    <row r="36" customFormat="false" ht="15" hidden="false" customHeight="false" outlineLevel="0" collapsed="false">
      <c r="B36" s="4" t="s">
        <v>58</v>
      </c>
      <c r="C36" s="4" t="s">
        <v>31</v>
      </c>
      <c r="D36" s="4" t="n">
        <v>44.66</v>
      </c>
      <c r="E36" s="4" t="n">
        <v>47.97</v>
      </c>
      <c r="F36" s="4" t="n">
        <v>52.73</v>
      </c>
      <c r="G36" s="4" t="n">
        <v>45.94</v>
      </c>
      <c r="H36" s="4" t="n">
        <v>41.35</v>
      </c>
      <c r="I36" s="4" t="n">
        <v>46.19</v>
      </c>
      <c r="J36" s="4" t="n">
        <v>12.17</v>
      </c>
      <c r="K36" s="4" t="n">
        <v>562.13</v>
      </c>
      <c r="L36" s="4" t="n">
        <v>483.43</v>
      </c>
      <c r="M36" s="4" t="n">
        <v>56.21</v>
      </c>
    </row>
    <row r="37" customFormat="false" ht="15" hidden="false" customHeight="false" outlineLevel="0" collapsed="false">
      <c r="B37" s="4" t="s">
        <v>59</v>
      </c>
      <c r="C37" s="4" t="s">
        <v>31</v>
      </c>
      <c r="D37" s="4" t="n">
        <v>51.35</v>
      </c>
      <c r="E37" s="4" t="n">
        <v>54.75</v>
      </c>
      <c r="F37" s="4" t="n">
        <v>59.24</v>
      </c>
      <c r="G37" s="4" t="n">
        <v>59.17</v>
      </c>
      <c r="H37" s="4" t="n">
        <v>55.78</v>
      </c>
      <c r="I37" s="4" t="n">
        <v>56.57</v>
      </c>
      <c r="J37" s="4" t="n">
        <v>12.17</v>
      </c>
      <c r="K37" s="4" t="n">
        <v>688.46</v>
      </c>
      <c r="L37" s="4" t="n">
        <v>592.08</v>
      </c>
      <c r="M37" s="4" t="n">
        <v>68.85</v>
      </c>
    </row>
    <row r="38" customFormat="false" ht="15" hidden="false" customHeight="false" outlineLevel="0" collapsed="false">
      <c r="B38" s="4" t="s">
        <v>60</v>
      </c>
      <c r="C38" s="4" t="s">
        <v>31</v>
      </c>
      <c r="D38" s="4" t="n">
        <v>39.56</v>
      </c>
      <c r="E38" s="4" t="n">
        <v>43.91</v>
      </c>
      <c r="F38" s="4" t="n">
        <v>51.86</v>
      </c>
      <c r="G38" s="4" t="n">
        <v>51.58</v>
      </c>
      <c r="H38" s="4" t="n">
        <v>41.24</v>
      </c>
      <c r="I38" s="4" t="n">
        <v>45.58</v>
      </c>
      <c r="J38" s="4" t="n">
        <v>12.17</v>
      </c>
      <c r="K38" s="4" t="n">
        <v>554.71</v>
      </c>
      <c r="L38" s="4" t="n">
        <v>477.05</v>
      </c>
      <c r="M38" s="4" t="n">
        <v>55.47</v>
      </c>
    </row>
    <row r="39" customFormat="false" ht="15" hidden="false" customHeight="false" outlineLevel="0" collapsed="false">
      <c r="B39" s="4" t="s">
        <v>61</v>
      </c>
      <c r="C39" s="4" t="s">
        <v>31</v>
      </c>
      <c r="D39" s="4" t="n">
        <v>50.75</v>
      </c>
      <c r="E39" s="4" t="n">
        <v>55.03</v>
      </c>
      <c r="F39" s="4" t="n">
        <v>56.64</v>
      </c>
      <c r="G39" s="4" t="n">
        <v>57.55</v>
      </c>
      <c r="H39" s="4" t="n">
        <v>58.27</v>
      </c>
      <c r="I39" s="4" t="n">
        <v>56.41</v>
      </c>
      <c r="J39" s="4" t="n">
        <v>12.17</v>
      </c>
      <c r="K39" s="4" t="n">
        <v>686.51</v>
      </c>
      <c r="L39" s="4" t="n">
        <v>590.4</v>
      </c>
      <c r="M39" s="4" t="n">
        <v>68.65</v>
      </c>
    </row>
    <row r="40" customFormat="false" ht="15" hidden="false" customHeight="false" outlineLevel="0" collapsed="false">
      <c r="B40" s="4" t="s">
        <v>62</v>
      </c>
      <c r="C40" s="4" t="s">
        <v>31</v>
      </c>
      <c r="D40" s="4" t="n">
        <v>38.48</v>
      </c>
      <c r="E40" s="4" t="n">
        <v>53.34</v>
      </c>
      <c r="F40" s="4" t="n">
        <v>54.66</v>
      </c>
      <c r="G40" s="4" t="n">
        <v>54.27</v>
      </c>
      <c r="H40" s="4" t="n">
        <v>54.49</v>
      </c>
      <c r="I40" s="4" t="n">
        <v>54.03</v>
      </c>
      <c r="J40" s="4" t="n">
        <v>12.17</v>
      </c>
      <c r="K40" s="4" t="n">
        <v>657.55</v>
      </c>
      <c r="L40" s="4" t="n">
        <v>565.49</v>
      </c>
      <c r="M40" s="4" t="n">
        <v>65.76</v>
      </c>
    </row>
    <row r="41" customFormat="false" ht="15" hidden="false" customHeight="false" outlineLevel="0" collapsed="false">
      <c r="B41" s="4" t="s">
        <v>63</v>
      </c>
      <c r="C41" s="4" t="s">
        <v>31</v>
      </c>
      <c r="D41" s="4" t="n">
        <v>50.19</v>
      </c>
      <c r="E41" s="4" t="n">
        <v>50.69</v>
      </c>
      <c r="F41" s="4" t="n">
        <v>55.39</v>
      </c>
      <c r="G41" s="4" t="n">
        <v>53.34</v>
      </c>
      <c r="H41" s="4" t="n">
        <v>41.34</v>
      </c>
      <c r="I41" s="4" t="n">
        <v>51.41</v>
      </c>
      <c r="J41" s="4" t="n">
        <v>12.17</v>
      </c>
      <c r="K41" s="4" t="n">
        <v>625.66</v>
      </c>
      <c r="L41" s="4" t="n">
        <v>538.07</v>
      </c>
      <c r="M41" s="4" t="n">
        <v>62.57</v>
      </c>
    </row>
    <row r="42" customFormat="false" ht="15" hidden="false" customHeight="false" outlineLevel="0" collapsed="false">
      <c r="B42" s="4" t="s">
        <v>64</v>
      </c>
      <c r="C42" s="4" t="s">
        <v>31</v>
      </c>
      <c r="D42" s="4" t="n">
        <v>64.32</v>
      </c>
      <c r="E42" s="4" t="n">
        <v>68.39</v>
      </c>
      <c r="F42" s="4" t="n">
        <v>67.29</v>
      </c>
      <c r="G42" s="4" t="n">
        <v>69.56</v>
      </c>
      <c r="H42" s="4" t="n">
        <v>62.12</v>
      </c>
      <c r="I42" s="4" t="n">
        <v>66.67</v>
      </c>
      <c r="J42" s="4" t="n">
        <v>12.17</v>
      </c>
      <c r="K42" s="4" t="n">
        <v>811.37</v>
      </c>
      <c r="L42" s="4" t="n">
        <v>697.78</v>
      </c>
      <c r="M42" s="4" t="n">
        <v>81.14</v>
      </c>
    </row>
    <row r="43" customFormat="false" ht="15" hidden="false" customHeight="false" outlineLevel="0" collapsed="false">
      <c r="B43" s="4" t="s">
        <v>65</v>
      </c>
      <c r="C43" s="4" t="s">
        <v>28</v>
      </c>
      <c r="D43" s="4" t="n">
        <v>51.27</v>
      </c>
      <c r="E43" s="4" t="n">
        <v>35.4</v>
      </c>
      <c r="F43" s="4" t="n">
        <v>61.42</v>
      </c>
      <c r="G43" s="4" t="n">
        <v>41.44</v>
      </c>
      <c r="H43" s="4" t="n">
        <v>40.96</v>
      </c>
      <c r="I43" s="4" t="n">
        <v>44.56</v>
      </c>
      <c r="J43" s="4" t="n">
        <v>12.17</v>
      </c>
      <c r="K43" s="4" t="n">
        <v>542.3</v>
      </c>
      <c r="L43" s="4" t="n">
        <v>466.38</v>
      </c>
      <c r="M43" s="4" t="n">
        <v>54.23</v>
      </c>
    </row>
    <row r="44" customFormat="false" ht="15" hidden="false" customHeight="false" outlineLevel="0" collapsed="false">
      <c r="B44" s="4" t="s">
        <v>65</v>
      </c>
      <c r="C44" s="4" t="s">
        <v>29</v>
      </c>
      <c r="D44" s="4" t="n">
        <v>39.51</v>
      </c>
      <c r="E44" s="4" t="n">
        <v>39.43</v>
      </c>
      <c r="F44" s="4" t="n">
        <v>53.48</v>
      </c>
      <c r="G44" s="4" t="n">
        <v>34.95</v>
      </c>
      <c r="H44" s="4" t="n">
        <v>35.94</v>
      </c>
      <c r="I44" s="4" t="n">
        <v>38.29</v>
      </c>
      <c r="J44" s="4" t="n">
        <v>12.17</v>
      </c>
      <c r="K44" s="4" t="n">
        <v>465.99</v>
      </c>
      <c r="L44" s="4" t="n">
        <v>400.75</v>
      </c>
      <c r="M44" s="4" t="n">
        <v>46.6</v>
      </c>
    </row>
    <row r="45" customFormat="false" ht="15" hidden="false" customHeight="false" outlineLevel="0" collapsed="false">
      <c r="B45" s="4" t="s">
        <v>66</v>
      </c>
      <c r="C45" s="4" t="s">
        <v>31</v>
      </c>
      <c r="D45" s="4" t="n">
        <v>31.46</v>
      </c>
      <c r="E45" s="4" t="n">
        <v>44.43</v>
      </c>
      <c r="F45" s="4" t="n">
        <v>44.63</v>
      </c>
      <c r="G45" s="4" t="n">
        <v>44.68</v>
      </c>
      <c r="H45" s="4" t="n">
        <v>31.92</v>
      </c>
      <c r="I45" s="4" t="n">
        <v>40.33</v>
      </c>
      <c r="J45" s="4" t="n">
        <v>12.17</v>
      </c>
      <c r="K45" s="4" t="n">
        <v>490.82</v>
      </c>
      <c r="L45" s="4" t="n">
        <v>422.11</v>
      </c>
      <c r="M45" s="4" t="n">
        <v>49.08</v>
      </c>
    </row>
    <row r="46" customFormat="false" ht="15" hidden="false" customHeight="false" outlineLevel="0" collapsed="false">
      <c r="B46" s="4" t="s">
        <v>67</v>
      </c>
      <c r="C46" s="4" t="s">
        <v>31</v>
      </c>
      <c r="D46" s="4" t="n">
        <v>43.99</v>
      </c>
      <c r="E46" s="4" t="n">
        <v>47.55</v>
      </c>
      <c r="F46" s="4" t="n">
        <v>55.69</v>
      </c>
      <c r="G46" s="4" t="n">
        <v>52.95</v>
      </c>
      <c r="H46" s="4" t="n">
        <v>51.82</v>
      </c>
      <c r="I46" s="4" t="n">
        <v>50.77</v>
      </c>
      <c r="J46" s="4" t="n">
        <v>12.17</v>
      </c>
      <c r="K46" s="4" t="n">
        <v>617.87</v>
      </c>
      <c r="L46" s="4" t="n">
        <v>531.37</v>
      </c>
      <c r="M46" s="4" t="n">
        <v>61.79</v>
      </c>
    </row>
    <row r="47" customFormat="false" ht="15" hidden="false" customHeight="false" outlineLevel="0" collapsed="false">
      <c r="B47" s="4" t="s">
        <v>68</v>
      </c>
      <c r="C47" s="4" t="s">
        <v>28</v>
      </c>
      <c r="D47" s="4" t="n">
        <v>52.35</v>
      </c>
      <c r="E47" s="4" t="n">
        <v>58.84</v>
      </c>
      <c r="F47" s="4" t="n">
        <v>66.02</v>
      </c>
      <c r="G47" s="4" t="n">
        <v>61.3</v>
      </c>
      <c r="H47" s="4" t="n">
        <v>60.38</v>
      </c>
      <c r="I47" s="4" t="n">
        <v>60.17</v>
      </c>
      <c r="J47" s="4" t="n">
        <v>12.17</v>
      </c>
      <c r="K47" s="4" t="n">
        <v>732.27</v>
      </c>
      <c r="L47" s="4" t="n">
        <v>629.75</v>
      </c>
      <c r="M47" s="4" t="n">
        <v>73.23</v>
      </c>
    </row>
    <row r="48" customFormat="false" ht="15" hidden="false" customHeight="false" outlineLevel="0" collapsed="false">
      <c r="B48" s="4" t="s">
        <v>68</v>
      </c>
      <c r="C48" s="4" t="s">
        <v>29</v>
      </c>
      <c r="D48" s="4" t="n">
        <v>40.65</v>
      </c>
      <c r="E48" s="4" t="n">
        <v>52.24</v>
      </c>
      <c r="F48" s="4" t="n">
        <v>53.1</v>
      </c>
      <c r="G48" s="4" t="n">
        <v>49.9</v>
      </c>
      <c r="H48" s="4" t="n">
        <v>44.46</v>
      </c>
      <c r="I48" s="4" t="n">
        <v>48.87</v>
      </c>
      <c r="J48" s="4" t="n">
        <v>12.17</v>
      </c>
      <c r="K48" s="4" t="n">
        <v>594.75</v>
      </c>
      <c r="L48" s="4" t="n">
        <v>511.49</v>
      </c>
      <c r="M48" s="4" t="n">
        <v>59.48</v>
      </c>
    </row>
    <row r="49" customFormat="false" ht="15" hidden="false" customHeight="false" outlineLevel="0" collapsed="false">
      <c r="B49" s="4" t="s">
        <v>69</v>
      </c>
      <c r="C49" s="4" t="s">
        <v>31</v>
      </c>
      <c r="D49" s="4" t="n">
        <v>33.69</v>
      </c>
      <c r="E49" s="4" t="n">
        <v>44.14</v>
      </c>
      <c r="F49" s="4" t="n">
        <v>47.74</v>
      </c>
      <c r="G49" s="4" t="n">
        <v>37.33</v>
      </c>
      <c r="H49" s="4" t="n">
        <v>46.35</v>
      </c>
      <c r="I49" s="4" t="n">
        <v>42.61</v>
      </c>
      <c r="J49" s="4" t="n">
        <v>12.17</v>
      </c>
      <c r="K49" s="4" t="n">
        <v>518.56</v>
      </c>
      <c r="L49" s="4" t="n">
        <v>445.96</v>
      </c>
      <c r="M49" s="4" t="n">
        <v>51.86</v>
      </c>
    </row>
    <row r="50" customFormat="false" ht="15" hidden="false" customHeight="false" outlineLevel="0" collapsed="false">
      <c r="B50" s="4" t="s">
        <v>70</v>
      </c>
      <c r="C50" s="4" t="s">
        <v>28</v>
      </c>
      <c r="D50" s="4" t="n">
        <v>52.66</v>
      </c>
      <c r="E50" s="4" t="n">
        <v>57.54</v>
      </c>
      <c r="F50" s="4" t="n">
        <v>61.38</v>
      </c>
      <c r="G50" s="4" t="n">
        <v>57.81</v>
      </c>
      <c r="H50" s="4" t="n">
        <v>59.6</v>
      </c>
      <c r="I50" s="4" t="n">
        <v>58.32</v>
      </c>
      <c r="J50" s="4" t="n">
        <v>12.17</v>
      </c>
      <c r="K50" s="4" t="n">
        <v>709.75</v>
      </c>
      <c r="L50" s="4" t="n">
        <v>610.39</v>
      </c>
      <c r="M50" s="4" t="n">
        <v>70.98</v>
      </c>
    </row>
    <row r="51" customFormat="false" ht="15" hidden="false" customHeight="false" outlineLevel="0" collapsed="false">
      <c r="B51" s="4" t="s">
        <v>70</v>
      </c>
      <c r="C51" s="4" t="s">
        <v>29</v>
      </c>
      <c r="D51" s="4" t="n">
        <v>37.77</v>
      </c>
      <c r="E51" s="4" t="n">
        <v>35.68</v>
      </c>
      <c r="F51" s="4" t="n">
        <v>45.07</v>
      </c>
      <c r="G51" s="4" t="n">
        <v>41.86</v>
      </c>
      <c r="H51" s="4" t="n">
        <v>31.66</v>
      </c>
      <c r="I51" s="4" t="n">
        <v>38.44</v>
      </c>
      <c r="J51" s="4" t="n">
        <v>12.17</v>
      </c>
      <c r="K51" s="4" t="n">
        <v>467.81</v>
      </c>
      <c r="L51" s="4" t="n">
        <v>402.32</v>
      </c>
      <c r="M51" s="4" t="n">
        <v>46.78</v>
      </c>
    </row>
    <row r="52" customFormat="false" ht="15" hidden="false" customHeight="false" outlineLevel="0" collapsed="false">
      <c r="B52" s="4" t="s">
        <v>72</v>
      </c>
      <c r="C52" s="4" t="s">
        <v>31</v>
      </c>
      <c r="D52" s="4" t="n">
        <v>44.89</v>
      </c>
      <c r="E52" s="4" t="n">
        <v>48.77</v>
      </c>
      <c r="F52" s="4" t="n">
        <v>48.7</v>
      </c>
      <c r="G52" s="4" t="n">
        <v>46.15</v>
      </c>
      <c r="H52" s="4" t="n">
        <v>50.38</v>
      </c>
      <c r="I52" s="4" t="n">
        <v>47.87</v>
      </c>
      <c r="J52" s="4" t="n">
        <v>12.17</v>
      </c>
      <c r="K52" s="4" t="n">
        <v>582.58</v>
      </c>
      <c r="L52" s="4" t="n">
        <v>501.02</v>
      </c>
      <c r="M52" s="4" t="n">
        <v>58.26</v>
      </c>
    </row>
    <row r="53" customFormat="false" ht="15" hidden="false" customHeight="false" outlineLevel="0" collapsed="false">
      <c r="B53" s="4" t="s">
        <v>73</v>
      </c>
      <c r="C53" s="4" t="s">
        <v>31</v>
      </c>
      <c r="D53" s="4" t="n">
        <v>44.21</v>
      </c>
      <c r="E53" s="4" t="n">
        <v>43.87</v>
      </c>
      <c r="F53" s="4" t="n">
        <v>50.33</v>
      </c>
      <c r="G53" s="4" t="n">
        <v>46.9</v>
      </c>
      <c r="H53" s="4" t="n">
        <v>33.08</v>
      </c>
      <c r="I53" s="4" t="n">
        <v>44.99</v>
      </c>
      <c r="J53" s="4" t="n">
        <v>12.17</v>
      </c>
      <c r="K53" s="4" t="n">
        <v>547.53</v>
      </c>
      <c r="L53" s="4" t="n">
        <v>470.88</v>
      </c>
      <c r="M53" s="4" t="n">
        <v>54.75</v>
      </c>
    </row>
    <row r="54" customFormat="false" ht="15" hidden="false" customHeight="false" outlineLevel="0" collapsed="false">
      <c r="B54" s="4" t="s">
        <v>74</v>
      </c>
      <c r="C54" s="4" t="s">
        <v>31</v>
      </c>
      <c r="D54" s="4" t="n">
        <v>35.44</v>
      </c>
      <c r="E54" s="4" t="n">
        <v>44.21</v>
      </c>
      <c r="F54" s="4" t="n">
        <v>50.74</v>
      </c>
      <c r="G54" s="4" t="n">
        <v>46.4</v>
      </c>
      <c r="H54" s="4" t="n">
        <v>46.82</v>
      </c>
      <c r="I54" s="4" t="n">
        <v>45.81</v>
      </c>
      <c r="J54" s="4" t="n">
        <v>12.17</v>
      </c>
      <c r="K54" s="4" t="n">
        <v>557.51</v>
      </c>
      <c r="L54" s="4" t="n">
        <v>479.46</v>
      </c>
      <c r="M54" s="4" t="n">
        <v>55.75</v>
      </c>
    </row>
    <row r="55" customFormat="false" ht="15" hidden="false" customHeight="false" outlineLevel="0" collapsed="false">
      <c r="B55" s="4" t="s">
        <v>75</v>
      </c>
      <c r="C55" s="4" t="s">
        <v>31</v>
      </c>
      <c r="D55" s="4" t="n">
        <v>35.92</v>
      </c>
      <c r="E55" s="4" t="n">
        <v>38.2</v>
      </c>
      <c r="F55" s="4" t="n">
        <v>45.28</v>
      </c>
      <c r="G55" s="4" t="n">
        <v>38.13</v>
      </c>
      <c r="H55" s="4" t="n">
        <v>33.87</v>
      </c>
      <c r="I55" s="4" t="n">
        <v>37.42</v>
      </c>
      <c r="J55" s="4" t="n">
        <v>12.17</v>
      </c>
      <c r="K55" s="4" t="n">
        <v>455.4</v>
      </c>
      <c r="L55" s="4" t="n">
        <v>391.64</v>
      </c>
      <c r="M55" s="4" t="n">
        <v>45.54</v>
      </c>
    </row>
    <row r="56" customFormat="false" ht="15" hidden="false" customHeight="false" outlineLevel="0" collapsed="false">
      <c r="B56" s="4" t="s">
        <v>76</v>
      </c>
      <c r="C56" s="4" t="s">
        <v>31</v>
      </c>
      <c r="D56" s="4" t="n">
        <v>38.88</v>
      </c>
      <c r="E56" s="4" t="n">
        <v>49.4</v>
      </c>
      <c r="F56" s="4" t="n">
        <v>53.25</v>
      </c>
      <c r="G56" s="4" t="n">
        <v>53.09</v>
      </c>
      <c r="H56" s="4" t="n">
        <v>51.42</v>
      </c>
      <c r="I56" s="4" t="n">
        <v>51.3</v>
      </c>
      <c r="J56" s="4" t="n">
        <v>12.17</v>
      </c>
      <c r="K56" s="4" t="n">
        <v>624.32</v>
      </c>
      <c r="L56" s="4" t="n">
        <v>536.92</v>
      </c>
      <c r="M56" s="4" t="n">
        <v>62.43</v>
      </c>
    </row>
    <row r="57" customFormat="false" ht="15" hidden="false" customHeight="false" outlineLevel="0" collapsed="false">
      <c r="B57" s="4" t="s">
        <v>77</v>
      </c>
      <c r="C57" s="4" t="s">
        <v>31</v>
      </c>
      <c r="D57" s="4" t="n">
        <v>45.05</v>
      </c>
      <c r="E57" s="4" t="n">
        <v>50.12</v>
      </c>
      <c r="F57" s="4" t="n">
        <v>58.39</v>
      </c>
      <c r="G57" s="4" t="n">
        <v>52.47</v>
      </c>
      <c r="H57" s="4" t="n">
        <v>50.15</v>
      </c>
      <c r="I57" s="4" t="n">
        <v>50.91</v>
      </c>
      <c r="J57" s="4" t="n">
        <v>12.17</v>
      </c>
      <c r="K57" s="4" t="n">
        <v>619.57</v>
      </c>
      <c r="L57" s="4" t="n">
        <v>532.83</v>
      </c>
      <c r="M57" s="4" t="n">
        <v>61.96</v>
      </c>
    </row>
    <row r="58" customFormat="false" ht="15" hidden="false" customHeight="false" outlineLevel="0" collapsed="false">
      <c r="B58" s="4" t="s">
        <v>78</v>
      </c>
      <c r="C58" s="4" t="s">
        <v>28</v>
      </c>
      <c r="D58" s="4" t="n">
        <v>61.78</v>
      </c>
      <c r="E58" s="4" t="n">
        <v>68.02</v>
      </c>
      <c r="F58" s="4" t="n">
        <v>69.87</v>
      </c>
      <c r="G58" s="4" t="n">
        <v>61.12</v>
      </c>
      <c r="H58" s="4" t="n">
        <v>71.75</v>
      </c>
      <c r="I58" s="4" t="n">
        <v>66.56</v>
      </c>
      <c r="J58" s="4" t="n">
        <v>12.17</v>
      </c>
      <c r="K58" s="4" t="n">
        <v>810.04</v>
      </c>
      <c r="L58" s="4" t="n">
        <v>696.63</v>
      </c>
      <c r="M58" s="4" t="n">
        <v>81</v>
      </c>
    </row>
    <row r="59" customFormat="false" ht="15" hidden="false" customHeight="false" outlineLevel="0" collapsed="false">
      <c r="B59" s="4" t="s">
        <v>78</v>
      </c>
      <c r="C59" s="4" t="s">
        <v>29</v>
      </c>
      <c r="D59" s="4" t="n">
        <v>49.61</v>
      </c>
      <c r="E59" s="4" t="n">
        <v>52.2</v>
      </c>
      <c r="F59" s="4" t="n">
        <v>57.1</v>
      </c>
      <c r="G59" s="4" t="n">
        <v>47.78</v>
      </c>
      <c r="H59" s="4" t="n">
        <v>51.08</v>
      </c>
      <c r="I59" s="4" t="n">
        <v>50.96</v>
      </c>
      <c r="J59" s="4" t="n">
        <v>12.17</v>
      </c>
      <c r="K59" s="4" t="n">
        <v>620.18</v>
      </c>
      <c r="L59" s="4" t="n">
        <v>533.35</v>
      </c>
      <c r="M59" s="4" t="n">
        <v>62.02</v>
      </c>
    </row>
    <row r="60" customFormat="false" ht="15" hidden="false" customHeight="false" outlineLevel="0" collapsed="false">
      <c r="B60" s="4" t="s">
        <v>79</v>
      </c>
      <c r="C60" s="4" t="s">
        <v>31</v>
      </c>
      <c r="D60" s="4" t="n">
        <v>53.32</v>
      </c>
      <c r="E60" s="4" t="n">
        <v>57.1</v>
      </c>
      <c r="F60" s="4" t="n">
        <v>59.75</v>
      </c>
      <c r="G60" s="4" t="n">
        <v>54.94</v>
      </c>
      <c r="H60" s="4" t="n">
        <v>59.88</v>
      </c>
      <c r="I60" s="4" t="n">
        <v>57.26</v>
      </c>
      <c r="J60" s="4" t="n">
        <v>12.17</v>
      </c>
      <c r="K60" s="4" t="n">
        <v>696.85</v>
      </c>
      <c r="L60" s="4" t="n">
        <v>599.29</v>
      </c>
      <c r="M60" s="4" t="n">
        <v>69.69</v>
      </c>
    </row>
    <row r="61" customFormat="false" ht="15" hidden="false" customHeight="false" outlineLevel="0" collapsed="false">
      <c r="B61" s="4" t="s">
        <v>80</v>
      </c>
      <c r="C61" s="4" t="s">
        <v>31</v>
      </c>
      <c r="D61" s="4" t="n">
        <v>43.39</v>
      </c>
      <c r="E61" s="4" t="n">
        <v>49.92</v>
      </c>
      <c r="F61" s="4" t="n">
        <v>51.7</v>
      </c>
      <c r="G61" s="4" t="n">
        <v>44.43</v>
      </c>
      <c r="H61" s="4" t="n">
        <v>40.23</v>
      </c>
      <c r="I61" s="4" t="n">
        <v>45.91</v>
      </c>
      <c r="J61" s="4" t="n">
        <v>12.17</v>
      </c>
      <c r="K61" s="4" t="n">
        <v>558.72</v>
      </c>
      <c r="L61" s="4" t="n">
        <v>480.5</v>
      </c>
      <c r="M61" s="4" t="n">
        <v>55.87</v>
      </c>
    </row>
    <row r="62" customFormat="false" ht="15" hidden="false" customHeight="false" outlineLevel="0" collapsed="false">
      <c r="B62" s="4" t="s">
        <v>81</v>
      </c>
      <c r="C62" s="4" t="s">
        <v>28</v>
      </c>
      <c r="D62" s="4" t="n">
        <v>48.99</v>
      </c>
      <c r="E62" s="4" t="n">
        <v>58.61</v>
      </c>
      <c r="F62" s="4" t="n">
        <v>60.83</v>
      </c>
      <c r="G62" s="4" t="n">
        <v>54.49</v>
      </c>
      <c r="H62" s="4" t="n">
        <v>56.03</v>
      </c>
      <c r="I62" s="4" t="n">
        <v>56.38</v>
      </c>
      <c r="J62" s="4" t="n">
        <v>12.17</v>
      </c>
      <c r="K62" s="4" t="n">
        <v>686.14</v>
      </c>
      <c r="L62" s="4" t="n">
        <v>590.08</v>
      </c>
      <c r="M62" s="4" t="n">
        <v>68.61</v>
      </c>
    </row>
    <row r="63" customFormat="false" ht="15" hidden="false" customHeight="false" outlineLevel="0" collapsed="false">
      <c r="B63" s="4" t="s">
        <v>81</v>
      </c>
      <c r="C63" s="4" t="s">
        <v>29</v>
      </c>
      <c r="D63" s="4" t="n">
        <v>33.13</v>
      </c>
      <c r="E63" s="4" t="n">
        <v>38.51</v>
      </c>
      <c r="F63" s="4" t="n">
        <v>44.22</v>
      </c>
      <c r="G63" s="4" t="n">
        <v>43.08</v>
      </c>
      <c r="H63" s="4" t="n">
        <v>28.34</v>
      </c>
      <c r="I63" s="4" t="n">
        <v>38.24</v>
      </c>
      <c r="J63" s="4" t="n">
        <v>12.17</v>
      </c>
      <c r="K63" s="4" t="n">
        <v>465.38</v>
      </c>
      <c r="L63" s="4" t="n">
        <v>400.23</v>
      </c>
      <c r="M63" s="4" t="n">
        <v>46.54</v>
      </c>
    </row>
    <row r="64" customFormat="false" ht="15" hidden="false" customHeight="false" outlineLevel="0" collapsed="false">
      <c r="B64" s="4" t="s">
        <v>25</v>
      </c>
      <c r="C64" s="4" t="s">
        <v>31</v>
      </c>
      <c r="D64" s="4" t="n">
        <v>24.8</v>
      </c>
      <c r="E64" s="4" t="n">
        <v>31.97</v>
      </c>
      <c r="F64" s="4" t="n">
        <v>41.93</v>
      </c>
      <c r="G64" s="4" t="n">
        <v>35.37</v>
      </c>
      <c r="H64" s="4" t="n">
        <v>36</v>
      </c>
      <c r="I64" s="4" t="n">
        <v>34.45</v>
      </c>
      <c r="J64" s="4" t="n">
        <v>12.17</v>
      </c>
      <c r="K64" s="4" t="n">
        <v>419.26</v>
      </c>
      <c r="L64" s="4" t="n">
        <v>360.56</v>
      </c>
      <c r="M64" s="4" t="n">
        <v>41.93</v>
      </c>
    </row>
    <row r="65" customFormat="false" ht="15" hidden="false" customHeight="false" outlineLevel="0" collapsed="false">
      <c r="B65" s="4" t="s">
        <v>82</v>
      </c>
      <c r="C65" s="4" t="s">
        <v>31</v>
      </c>
      <c r="D65" s="4" t="n">
        <v>48.33</v>
      </c>
      <c r="E65" s="4" t="n">
        <v>55.18</v>
      </c>
      <c r="F65" s="4" t="n">
        <v>53.02</v>
      </c>
      <c r="G65" s="4" t="n">
        <v>54.95</v>
      </c>
      <c r="H65" s="4" t="n">
        <v>57.19</v>
      </c>
      <c r="I65" s="4" t="n">
        <v>54.38</v>
      </c>
      <c r="J65" s="4" t="n">
        <v>12.17</v>
      </c>
      <c r="K65" s="4" t="n">
        <v>661.8</v>
      </c>
      <c r="L65" s="4" t="n">
        <v>569.15</v>
      </c>
      <c r="M65" s="4" t="n">
        <v>66.18</v>
      </c>
    </row>
    <row r="66" customFormat="false" ht="15" hidden="false" customHeight="false" outlineLevel="0" collapsed="false">
      <c r="B66" s="4" t="s">
        <v>83</v>
      </c>
      <c r="C66" s="4" t="s">
        <v>28</v>
      </c>
      <c r="D66" s="4" t="n">
        <v>62.52</v>
      </c>
      <c r="E66" s="4" t="n">
        <v>65.69</v>
      </c>
      <c r="F66" s="4" t="n">
        <v>76.09</v>
      </c>
      <c r="G66" s="4" t="n">
        <v>70.5</v>
      </c>
      <c r="H66" s="4" t="n">
        <v>69.82</v>
      </c>
      <c r="I66" s="4" t="n">
        <v>68.67</v>
      </c>
      <c r="J66" s="4" t="n">
        <v>12.17</v>
      </c>
      <c r="K66" s="4" t="n">
        <v>835.71</v>
      </c>
      <c r="L66" s="4" t="n">
        <v>718.71</v>
      </c>
      <c r="M66" s="4" t="n">
        <v>83.57</v>
      </c>
    </row>
    <row r="67" customFormat="false" ht="15" hidden="false" customHeight="false" outlineLevel="0" collapsed="false">
      <c r="B67" s="4" t="s">
        <v>83</v>
      </c>
      <c r="C67" s="4" t="s">
        <v>29</v>
      </c>
      <c r="D67" s="4" t="n">
        <v>57.74</v>
      </c>
      <c r="E67" s="4" t="n">
        <v>58.83</v>
      </c>
      <c r="F67" s="4" t="n">
        <v>61.75</v>
      </c>
      <c r="G67" s="4" t="n">
        <v>63.84</v>
      </c>
      <c r="H67" s="4" t="n">
        <v>54.44</v>
      </c>
      <c r="I67" s="4" t="n">
        <v>59.44</v>
      </c>
      <c r="J67" s="4" t="n">
        <v>12.17</v>
      </c>
      <c r="K67" s="4" t="n">
        <v>723.38</v>
      </c>
      <c r="L67" s="4" t="n">
        <v>622.11</v>
      </c>
      <c r="M67" s="4" t="n">
        <v>72.34</v>
      </c>
    </row>
    <row r="68" customFormat="false" ht="15" hidden="false" customHeight="false" outlineLevel="0" collapsed="false">
      <c r="B68" s="4" t="s">
        <v>84</v>
      </c>
      <c r="C68" s="4" t="s">
        <v>31</v>
      </c>
      <c r="D68" s="4" t="n">
        <v>32.18</v>
      </c>
      <c r="E68" s="4" t="n">
        <v>36.8</v>
      </c>
      <c r="F68" s="4" t="n">
        <v>49.48</v>
      </c>
      <c r="G68" s="4" t="n">
        <v>43.16</v>
      </c>
      <c r="H68" s="4" t="n">
        <v>42.66</v>
      </c>
      <c r="I68" s="4" t="n">
        <v>40.87</v>
      </c>
      <c r="J68" s="4" t="n">
        <v>12.17</v>
      </c>
      <c r="K68" s="4" t="n">
        <v>497.39</v>
      </c>
      <c r="L68" s="4" t="n">
        <v>427.76</v>
      </c>
      <c r="M68" s="4" t="n">
        <v>49.74</v>
      </c>
    </row>
    <row r="69" customFormat="false" ht="15" hidden="false" customHeight="false" outlineLevel="0" collapsed="false">
      <c r="B69" s="4" t="s">
        <v>85</v>
      </c>
      <c r="C69" s="4" t="s">
        <v>28</v>
      </c>
      <c r="D69" s="4" t="n">
        <v>61</v>
      </c>
      <c r="E69" s="4" t="n">
        <v>65.81</v>
      </c>
      <c r="F69" s="4" t="n">
        <v>70.03</v>
      </c>
      <c r="G69" s="4" t="n">
        <v>67.77</v>
      </c>
      <c r="H69" s="4" t="n">
        <v>66.28</v>
      </c>
      <c r="I69" s="4" t="n">
        <v>66.62</v>
      </c>
      <c r="J69" s="4" t="n">
        <v>12.17</v>
      </c>
      <c r="K69" s="4" t="n">
        <v>810.77</v>
      </c>
      <c r="L69" s="4" t="n">
        <v>697.26</v>
      </c>
      <c r="M69" s="4" t="n">
        <v>81.08</v>
      </c>
    </row>
    <row r="70" customFormat="false" ht="15" hidden="false" customHeight="false" outlineLevel="0" collapsed="false">
      <c r="B70" s="4" t="s">
        <v>85</v>
      </c>
      <c r="C70" s="4" t="s">
        <v>29</v>
      </c>
      <c r="D70" s="4" t="n">
        <v>50.6</v>
      </c>
      <c r="E70" s="4" t="n">
        <v>54.1</v>
      </c>
      <c r="F70" s="4" t="n">
        <v>57.73</v>
      </c>
      <c r="G70" s="4" t="n">
        <v>46.58</v>
      </c>
      <c r="H70" s="4" t="n">
        <v>51.73</v>
      </c>
      <c r="I70" s="4" t="n">
        <v>52.14</v>
      </c>
      <c r="J70" s="4" t="n">
        <v>12.17</v>
      </c>
      <c r="K70" s="4" t="n">
        <v>634.54</v>
      </c>
      <c r="L70" s="4" t="n">
        <v>545.7</v>
      </c>
      <c r="M70" s="4" t="n">
        <v>63.45</v>
      </c>
    </row>
    <row r="71" customFormat="false" ht="15" hidden="false" customHeight="false" outlineLevel="0" collapsed="false">
      <c r="B71" s="4" t="s">
        <v>86</v>
      </c>
      <c r="C71" s="4" t="s">
        <v>28</v>
      </c>
      <c r="D71" s="4" t="n">
        <v>57.71</v>
      </c>
      <c r="E71" s="4" t="n">
        <v>63.29</v>
      </c>
      <c r="F71" s="4" t="n">
        <v>65.97</v>
      </c>
      <c r="G71" s="4" t="n">
        <v>50.91</v>
      </c>
      <c r="H71" s="4" t="n">
        <v>62.76</v>
      </c>
      <c r="I71" s="4" t="n">
        <v>61.25</v>
      </c>
      <c r="J71" s="4" t="n">
        <v>12.17</v>
      </c>
      <c r="K71" s="4" t="n">
        <v>745.41</v>
      </c>
      <c r="L71" s="4" t="n">
        <v>641.05</v>
      </c>
      <c r="M71" s="4" t="n">
        <v>74.54</v>
      </c>
    </row>
    <row r="72" customFormat="false" ht="15" hidden="false" customHeight="false" outlineLevel="0" collapsed="false">
      <c r="B72" s="4" t="s">
        <v>86</v>
      </c>
      <c r="C72" s="4" t="s">
        <v>29</v>
      </c>
      <c r="D72" s="4" t="n">
        <v>46.94</v>
      </c>
      <c r="E72" s="4" t="n">
        <v>47.74</v>
      </c>
      <c r="F72" s="4" t="n">
        <v>55.89</v>
      </c>
      <c r="G72" s="4" t="n">
        <v>51.68</v>
      </c>
      <c r="H72" s="4" t="n">
        <v>43.8</v>
      </c>
      <c r="I72" s="4" t="n">
        <v>48.79</v>
      </c>
      <c r="J72" s="4" t="n">
        <v>12.17</v>
      </c>
      <c r="K72" s="4" t="n">
        <v>593.77</v>
      </c>
      <c r="L72" s="4" t="n">
        <v>510.64</v>
      </c>
      <c r="M72" s="4" t="n">
        <v>59.38</v>
      </c>
    </row>
    <row r="73" customFormat="false" ht="15" hidden="false" customHeight="false" outlineLevel="0" collapsed="false">
      <c r="B73" s="4" t="s">
        <v>87</v>
      </c>
      <c r="C73" s="4" t="s">
        <v>31</v>
      </c>
      <c r="D73" s="4" t="n">
        <v>24.47</v>
      </c>
      <c r="E73" s="4" t="n">
        <v>40.72</v>
      </c>
      <c r="F73" s="4" t="n">
        <v>44.31</v>
      </c>
      <c r="G73" s="4" t="n">
        <v>41.46</v>
      </c>
      <c r="H73" s="4" t="n">
        <v>36.56</v>
      </c>
      <c r="I73" s="4" t="n">
        <v>39.58</v>
      </c>
      <c r="J73" s="4" t="n">
        <v>12.17</v>
      </c>
      <c r="K73" s="4" t="n">
        <v>481.69</v>
      </c>
      <c r="L73" s="4" t="n">
        <v>414.25</v>
      </c>
      <c r="M73" s="4" t="n">
        <v>48.17</v>
      </c>
    </row>
    <row r="74" customFormat="false" ht="15" hidden="false" customHeight="false" outlineLevel="0" collapsed="false">
      <c r="B74" s="4" t="s">
        <v>88</v>
      </c>
      <c r="C74" s="4" t="s">
        <v>31</v>
      </c>
      <c r="D74" s="4" t="n">
        <v>40.48</v>
      </c>
      <c r="E74" s="4" t="n">
        <v>44.26</v>
      </c>
      <c r="F74" s="4" t="n">
        <v>54.71</v>
      </c>
      <c r="G74" s="4" t="n">
        <v>50.96</v>
      </c>
      <c r="H74" s="4" t="n">
        <v>47.28</v>
      </c>
      <c r="I74" s="4" t="n">
        <v>47.5</v>
      </c>
      <c r="J74" s="4" t="n">
        <v>12.17</v>
      </c>
      <c r="K74" s="4" t="n">
        <v>578.08</v>
      </c>
      <c r="L74" s="4" t="n">
        <v>497.15</v>
      </c>
      <c r="M74" s="4" t="n">
        <v>57.81</v>
      </c>
    </row>
    <row r="75" customFormat="false" ht="15" hidden="false" customHeight="false" outlineLevel="0" collapsed="false">
      <c r="B75" s="4" t="s">
        <v>89</v>
      </c>
      <c r="C75" s="4" t="s">
        <v>31</v>
      </c>
      <c r="D75" s="4" t="n">
        <v>46.79</v>
      </c>
      <c r="E75" s="4" t="n">
        <v>52.11</v>
      </c>
      <c r="F75" s="4" t="n">
        <v>57.67</v>
      </c>
      <c r="G75" s="4" t="n">
        <v>53.75</v>
      </c>
      <c r="H75" s="4" t="n">
        <v>53.53</v>
      </c>
      <c r="I75" s="4" t="n">
        <v>53.13</v>
      </c>
      <c r="J75" s="4" t="n">
        <v>12.17</v>
      </c>
      <c r="K75" s="4" t="n">
        <v>646.59</v>
      </c>
      <c r="L75" s="4" t="n">
        <v>556.07</v>
      </c>
      <c r="M75" s="4" t="n">
        <v>64.66</v>
      </c>
    </row>
    <row r="76" customFormat="false" ht="15" hidden="false" customHeight="false" outlineLevel="0" collapsed="false">
      <c r="B76" s="4" t="s">
        <v>90</v>
      </c>
      <c r="C76" s="4" t="s">
        <v>31</v>
      </c>
      <c r="D76" s="4" t="n">
        <v>33.22</v>
      </c>
      <c r="E76" s="4" t="n">
        <v>52.54</v>
      </c>
      <c r="F76" s="4" t="n">
        <v>55.88</v>
      </c>
      <c r="G76" s="4" t="n">
        <v>47.39</v>
      </c>
      <c r="H76" s="4" t="n">
        <v>53.24</v>
      </c>
      <c r="I76" s="4" t="n">
        <v>51.06</v>
      </c>
      <c r="J76" s="4" t="n">
        <v>12.17</v>
      </c>
      <c r="K76" s="4" t="n">
        <v>621.4</v>
      </c>
      <c r="L76" s="4" t="n">
        <v>534.4</v>
      </c>
      <c r="M76" s="4" t="n">
        <v>62.14</v>
      </c>
    </row>
    <row r="77" customFormat="false" ht="15" hidden="false" customHeight="false" outlineLevel="0" collapsed="false">
      <c r="B77" s="4" t="s">
        <v>91</v>
      </c>
      <c r="C77" s="4" t="s">
        <v>28</v>
      </c>
      <c r="D77" s="4" t="n">
        <v>58.67</v>
      </c>
      <c r="E77" s="4" t="n">
        <v>61.51</v>
      </c>
      <c r="F77" s="4" t="n">
        <v>64.76</v>
      </c>
      <c r="G77" s="4" t="n">
        <v>65.22</v>
      </c>
      <c r="H77" s="4" t="n">
        <v>58.21</v>
      </c>
      <c r="I77" s="4" t="n">
        <v>61.65</v>
      </c>
      <c r="J77" s="4" t="n">
        <v>12.17</v>
      </c>
      <c r="K77" s="4" t="n">
        <v>750.28</v>
      </c>
      <c r="L77" s="4" t="n">
        <v>645.24</v>
      </c>
      <c r="M77" s="4" t="n">
        <v>75.03</v>
      </c>
    </row>
    <row r="78" customFormat="false" ht="15" hidden="false" customHeight="false" outlineLevel="0" collapsed="false">
      <c r="B78" s="4" t="s">
        <v>91</v>
      </c>
      <c r="C78" s="4" t="s">
        <v>29</v>
      </c>
      <c r="D78" s="4" t="n">
        <v>48.12</v>
      </c>
      <c r="E78" s="4" t="n">
        <v>47.4</v>
      </c>
      <c r="F78" s="4" t="n">
        <v>54.64</v>
      </c>
      <c r="G78" s="4" t="n">
        <v>50.38</v>
      </c>
      <c r="H78" s="4" t="n">
        <v>44.64</v>
      </c>
      <c r="I78" s="4" t="n">
        <v>48.63</v>
      </c>
      <c r="J78" s="4" t="n">
        <v>12.17</v>
      </c>
      <c r="K78" s="4" t="n">
        <v>591.83</v>
      </c>
      <c r="L78" s="4" t="n">
        <v>508.97</v>
      </c>
      <c r="M78" s="4" t="n">
        <v>59.18</v>
      </c>
    </row>
    <row r="79" customFormat="false" ht="15" hidden="false" customHeight="false" outlineLevel="0" collapsed="false">
      <c r="B79" s="4" t="s">
        <v>92</v>
      </c>
      <c r="C79" s="4" t="s">
        <v>31</v>
      </c>
      <c r="D79" s="4" t="n">
        <v>48.04</v>
      </c>
      <c r="E79" s="4" t="n">
        <v>51.07</v>
      </c>
      <c r="F79" s="4" t="n">
        <v>54.71</v>
      </c>
      <c r="G79" s="4" t="n">
        <v>52.56</v>
      </c>
      <c r="H79" s="4" t="n">
        <v>37</v>
      </c>
      <c r="I79" s="4" t="n">
        <v>50.56</v>
      </c>
      <c r="J79" s="4" t="n">
        <v>12.17</v>
      </c>
      <c r="K79" s="4" t="n">
        <v>615.32</v>
      </c>
      <c r="L79" s="4" t="n">
        <v>529.18</v>
      </c>
      <c r="M79" s="4" t="n">
        <v>61.53</v>
      </c>
    </row>
    <row r="80" customFormat="false" ht="15" hidden="false" customHeight="false" outlineLevel="0" collapsed="false">
      <c r="B80" s="4" t="s">
        <v>94</v>
      </c>
      <c r="C80" s="4" t="s">
        <v>31</v>
      </c>
      <c r="D80" s="4" t="n">
        <v>52.51</v>
      </c>
      <c r="E80" s="4" t="n">
        <v>59.31</v>
      </c>
      <c r="F80" s="4" t="n">
        <v>58.16</v>
      </c>
      <c r="G80" s="4" t="n">
        <v>61.75</v>
      </c>
      <c r="H80" s="4" t="n">
        <v>57.22</v>
      </c>
      <c r="I80" s="4" t="n">
        <v>58.23</v>
      </c>
      <c r="J80" s="4" t="n">
        <v>12.17</v>
      </c>
      <c r="K80" s="4" t="n">
        <v>708.66</v>
      </c>
      <c r="L80" s="4" t="n">
        <v>609.45</v>
      </c>
      <c r="M80" s="4" t="n">
        <v>70.87</v>
      </c>
    </row>
    <row r="81" customFormat="false" ht="15" hidden="false" customHeight="false" outlineLevel="0" collapsed="false">
      <c r="B81" s="4" t="s">
        <v>95</v>
      </c>
      <c r="C81" s="4" t="s">
        <v>31</v>
      </c>
      <c r="D81" s="4" t="n">
        <v>40.16</v>
      </c>
      <c r="E81" s="4" t="n">
        <v>49.22</v>
      </c>
      <c r="F81" s="4" t="n">
        <v>43.31</v>
      </c>
      <c r="G81" s="4" t="n">
        <v>39</v>
      </c>
      <c r="H81" s="4" t="n">
        <v>33.2</v>
      </c>
      <c r="I81" s="4" t="n">
        <v>40.82</v>
      </c>
      <c r="J81" s="4" t="n">
        <v>12.17</v>
      </c>
      <c r="K81" s="4" t="n">
        <v>496.78</v>
      </c>
      <c r="L81" s="4" t="n">
        <v>427.23</v>
      </c>
      <c r="M81" s="4" t="n">
        <v>49.68</v>
      </c>
    </row>
    <row r="82" customFormat="false" ht="15" hidden="false" customHeight="false" outlineLevel="0" collapsed="false">
      <c r="B82" s="4" t="s">
        <v>96</v>
      </c>
      <c r="C82" s="4" t="s">
        <v>31</v>
      </c>
      <c r="D82" s="4" t="n">
        <v>46.58</v>
      </c>
      <c r="E82" s="4" t="n">
        <v>53.36</v>
      </c>
      <c r="F82" s="4" t="n">
        <v>62.06</v>
      </c>
      <c r="G82" s="4" t="n">
        <v>57.71</v>
      </c>
      <c r="H82" s="4" t="n">
        <v>52.53</v>
      </c>
      <c r="I82" s="4" t="n">
        <v>54.53</v>
      </c>
      <c r="J82" s="4" t="n">
        <v>12.17</v>
      </c>
      <c r="K82" s="4" t="n">
        <v>663.63</v>
      </c>
      <c r="L82" s="4" t="n">
        <v>570.72</v>
      </c>
      <c r="M82" s="4" t="n">
        <v>66.36</v>
      </c>
    </row>
    <row r="83" customFormat="false" ht="15" hidden="false" customHeight="false" outlineLevel="0" collapsed="false">
      <c r="B83" s="4" t="s">
        <v>97</v>
      </c>
      <c r="C83" s="4" t="s">
        <v>31</v>
      </c>
      <c r="D83" s="4" t="n">
        <v>48.44</v>
      </c>
      <c r="E83" s="4" t="n">
        <v>44.51</v>
      </c>
      <c r="F83" s="4" t="n">
        <v>51.8</v>
      </c>
      <c r="G83" s="4" t="n">
        <v>51.73</v>
      </c>
      <c r="H83" s="4" t="n">
        <v>45.68</v>
      </c>
      <c r="I83" s="4" t="n">
        <v>48.62</v>
      </c>
      <c r="J83" s="4" t="n">
        <v>12.17</v>
      </c>
      <c r="K83" s="4" t="n">
        <v>591.71</v>
      </c>
      <c r="L83" s="4" t="n">
        <v>508.87</v>
      </c>
      <c r="M83" s="4" t="n">
        <v>59.17</v>
      </c>
    </row>
    <row r="84" customFormat="false" ht="15" hidden="false" customHeight="false" outlineLevel="0" collapsed="false">
      <c r="B84" s="4" t="s">
        <v>98</v>
      </c>
      <c r="C84" s="4" t="s">
        <v>28</v>
      </c>
      <c r="D84" s="4" t="n">
        <v>59.42</v>
      </c>
      <c r="E84" s="4" t="n">
        <v>61.71</v>
      </c>
      <c r="F84" s="4" t="n">
        <v>68.76</v>
      </c>
      <c r="G84" s="4" t="n">
        <v>61.84</v>
      </c>
      <c r="H84" s="4" t="n">
        <v>64.21</v>
      </c>
      <c r="I84" s="4" t="n">
        <v>62.59</v>
      </c>
      <c r="J84" s="4" t="n">
        <v>12.17</v>
      </c>
      <c r="K84" s="4" t="n">
        <v>761.72</v>
      </c>
      <c r="L84" s="4" t="n">
        <v>655.08</v>
      </c>
      <c r="M84" s="4" t="n">
        <v>76.17</v>
      </c>
    </row>
    <row r="85" customFormat="false" ht="15" hidden="false" customHeight="false" outlineLevel="0" collapsed="false">
      <c r="B85" s="4" t="s">
        <v>98</v>
      </c>
      <c r="C85" s="4" t="s">
        <v>29</v>
      </c>
      <c r="D85" s="4" t="n">
        <v>37.89</v>
      </c>
      <c r="E85" s="4" t="n">
        <v>43.06</v>
      </c>
      <c r="F85" s="4" t="n">
        <v>52.91</v>
      </c>
      <c r="G85" s="4" t="n">
        <v>48.63</v>
      </c>
      <c r="H85" s="4" t="n">
        <v>41.59</v>
      </c>
      <c r="I85" s="4" t="n">
        <v>44.43</v>
      </c>
      <c r="J85" s="4" t="n">
        <v>12.17</v>
      </c>
      <c r="K85" s="4" t="n">
        <v>540.71</v>
      </c>
      <c r="L85" s="4" t="n">
        <v>465.01</v>
      </c>
      <c r="M85" s="4" t="n">
        <v>54.07</v>
      </c>
    </row>
    <row r="86" customFormat="false" ht="15" hidden="false" customHeight="false" outlineLevel="0" collapsed="false">
      <c r="B86" s="4" t="s">
        <v>99</v>
      </c>
      <c r="C86" s="4" t="s">
        <v>28</v>
      </c>
      <c r="D86" s="4" t="n">
        <v>59.38</v>
      </c>
      <c r="E86" s="4" t="n">
        <v>64.56</v>
      </c>
      <c r="F86" s="4" t="n">
        <v>63.71</v>
      </c>
      <c r="G86" s="4" t="n">
        <v>62.34</v>
      </c>
      <c r="H86" s="4" t="n">
        <v>62.68</v>
      </c>
      <c r="I86" s="4" t="n">
        <v>62.91</v>
      </c>
      <c r="J86" s="4" t="n">
        <v>12.17</v>
      </c>
      <c r="K86" s="4" t="n">
        <v>765.61</v>
      </c>
      <c r="L86" s="4" t="n">
        <v>658.42</v>
      </c>
      <c r="M86" s="4" t="n">
        <v>76.56</v>
      </c>
    </row>
    <row r="87" customFormat="false" ht="15" hidden="false" customHeight="false" outlineLevel="0" collapsed="false">
      <c r="B87" s="4" t="s">
        <v>99</v>
      </c>
      <c r="C87" s="4" t="s">
        <v>29</v>
      </c>
      <c r="D87" s="4" t="n">
        <v>37.41</v>
      </c>
      <c r="E87" s="4" t="n">
        <v>38.76</v>
      </c>
      <c r="F87" s="4" t="n">
        <v>47.68</v>
      </c>
      <c r="G87" s="4" t="n">
        <v>43.83</v>
      </c>
      <c r="H87" s="4" t="n">
        <v>42.9</v>
      </c>
      <c r="I87" s="4" t="n">
        <v>41.83</v>
      </c>
      <c r="J87" s="4" t="n">
        <v>12.17</v>
      </c>
      <c r="K87" s="4" t="n">
        <v>509.07</v>
      </c>
      <c r="L87" s="4" t="n">
        <v>437.8</v>
      </c>
      <c r="M87" s="4" t="n">
        <v>50.91</v>
      </c>
    </row>
    <row r="88" customFormat="false" ht="15" hidden="false" customHeight="false" outlineLevel="0" collapsed="false">
      <c r="B88" s="4" t="s">
        <v>100</v>
      </c>
      <c r="C88" s="4" t="s">
        <v>31</v>
      </c>
      <c r="D88" s="4" t="n">
        <v>46.51</v>
      </c>
      <c r="E88" s="4" t="n">
        <v>48.92</v>
      </c>
      <c r="F88" s="4" t="n">
        <v>52.25</v>
      </c>
      <c r="G88" s="4" t="n">
        <v>52.5</v>
      </c>
      <c r="H88" s="4" t="n">
        <v>52.24</v>
      </c>
      <c r="I88" s="4" t="n">
        <v>51.14</v>
      </c>
      <c r="J88" s="4" t="n">
        <v>12.17</v>
      </c>
      <c r="K88" s="4" t="n">
        <v>622.37</v>
      </c>
      <c r="L88" s="4" t="n">
        <v>535.24</v>
      </c>
      <c r="M88" s="4" t="n">
        <v>62.24</v>
      </c>
    </row>
    <row r="89" customFormat="false" ht="15" hidden="false" customHeight="false" outlineLevel="0" collapsed="false">
      <c r="B89" s="4" t="s">
        <v>101</v>
      </c>
      <c r="C89" s="4" t="s">
        <v>31</v>
      </c>
      <c r="D89" s="4" t="n">
        <v>41.72</v>
      </c>
      <c r="E89" s="4" t="n">
        <v>51.89</v>
      </c>
      <c r="F89" s="4" t="n">
        <v>50.67</v>
      </c>
      <c r="G89" s="4" t="n">
        <v>49.13</v>
      </c>
      <c r="H89" s="4" t="n">
        <v>41.31</v>
      </c>
      <c r="I89" s="4" t="n">
        <v>47.17</v>
      </c>
      <c r="J89" s="4" t="n">
        <v>12.17</v>
      </c>
      <c r="K89" s="4" t="n">
        <v>574.06</v>
      </c>
      <c r="L89" s="4" t="n">
        <v>493.69</v>
      </c>
      <c r="M89" s="4" t="n">
        <v>57.41</v>
      </c>
    </row>
    <row r="90" customFormat="false" ht="15" hidden="false" customHeight="false" outlineLevel="0" collapsed="false">
      <c r="H90" s="24"/>
      <c r="I90" s="24"/>
      <c r="J90" s="24"/>
      <c r="K90" s="24"/>
      <c r="L90" s="25"/>
      <c r="M90" s="25"/>
    </row>
    <row r="91" customFormat="false" ht="15" hidden="false" customHeight="false" outlineLevel="0" collapsed="false">
      <c r="H91" s="24"/>
      <c r="I91" s="24"/>
      <c r="J91" s="24"/>
      <c r="K91" s="24"/>
      <c r="L91" s="25"/>
      <c r="M91" s="25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</sheetData>
  <mergeCells count="4">
    <mergeCell ref="D1:H1"/>
    <mergeCell ref="I1:K1"/>
    <mergeCell ref="L1:L2"/>
    <mergeCell ref="M1:M2"/>
  </mergeCells>
  <hyperlinks>
    <hyperlink ref="O33" r:id="rId1" display="https://www.fsa.usda.gov/documents/arcco-2025-data-202501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12" min="12" style="9" width="9.71"/>
    <col collapsed="false" customWidth="true" hidden="false" outlineLevel="0" max="13" min="13" style="9" width="12.29"/>
  </cols>
  <sheetData>
    <row r="1" customFormat="false" ht="15" hidden="false" customHeight="true" outlineLevel="0" collapsed="false">
      <c r="A1" s="10"/>
      <c r="B1" s="10"/>
      <c r="C1" s="10"/>
      <c r="D1" s="11" t="s">
        <v>17</v>
      </c>
      <c r="E1" s="11"/>
      <c r="F1" s="11"/>
      <c r="G1" s="11"/>
      <c r="H1" s="11"/>
      <c r="I1" s="12" t="s">
        <v>18</v>
      </c>
      <c r="J1" s="12"/>
      <c r="K1" s="12"/>
      <c r="L1" s="13" t="s">
        <v>19</v>
      </c>
      <c r="M1" s="13" t="s">
        <v>20</v>
      </c>
    </row>
    <row r="2" customFormat="false" ht="15" hidden="false" customHeight="false" outlineLevel="0" collapsed="false">
      <c r="A2" s="10" t="s">
        <v>2</v>
      </c>
      <c r="B2" s="10" t="s">
        <v>22</v>
      </c>
      <c r="C2" s="10" t="s">
        <v>23</v>
      </c>
      <c r="D2" s="15" t="n">
        <v>2019</v>
      </c>
      <c r="E2" s="15" t="n">
        <v>2020</v>
      </c>
      <c r="F2" s="15" t="n">
        <v>2021</v>
      </c>
      <c r="G2" s="15" t="n">
        <v>2022</v>
      </c>
      <c r="H2" s="15" t="n">
        <v>2023</v>
      </c>
      <c r="I2" s="16" t="s">
        <v>24</v>
      </c>
      <c r="J2" s="16" t="s">
        <v>25</v>
      </c>
      <c r="K2" s="16" t="s">
        <v>26</v>
      </c>
      <c r="L2" s="13"/>
      <c r="M2" s="13"/>
      <c r="O2" s="17" t="s">
        <v>52</v>
      </c>
      <c r="P2" s="17"/>
      <c r="Q2" s="18"/>
      <c r="R2" s="18"/>
      <c r="S2" s="18"/>
      <c r="T2" s="18"/>
      <c r="U2" s="18"/>
    </row>
    <row r="3" customFormat="false" ht="15" hidden="false" customHeight="false" outlineLevel="0" collapsed="false">
      <c r="B3" s="4" t="s">
        <v>27</v>
      </c>
      <c r="C3" s="0" t="s">
        <v>105</v>
      </c>
      <c r="D3" s="4" t="n">
        <v>35.2</v>
      </c>
      <c r="E3" s="4" t="n">
        <v>42.03</v>
      </c>
      <c r="F3" s="4" t="n">
        <v>54.83</v>
      </c>
      <c r="G3" s="4" t="n">
        <v>40.49</v>
      </c>
      <c r="H3" s="4" t="n">
        <v>36.8</v>
      </c>
      <c r="I3" s="4" t="n">
        <v>39.77</v>
      </c>
      <c r="J3" s="4" t="n">
        <v>6.72</v>
      </c>
      <c r="K3" s="4" t="n">
        <v>267.25</v>
      </c>
      <c r="L3" s="4" t="n">
        <v>229.84</v>
      </c>
      <c r="M3" s="4" t="n">
        <v>26.73</v>
      </c>
      <c r="O3" s="19" t="s">
        <v>54</v>
      </c>
      <c r="P3" s="17"/>
      <c r="Q3" s="18"/>
      <c r="R3" s="18"/>
      <c r="S3" s="18"/>
      <c r="T3" s="18"/>
      <c r="U3" s="18"/>
    </row>
    <row r="4" customFormat="false" ht="15" hidden="false" customHeight="false" outlineLevel="0" collapsed="false">
      <c r="B4" s="4" t="s">
        <v>30</v>
      </c>
      <c r="C4" s="0" t="s">
        <v>105</v>
      </c>
      <c r="D4" s="4" t="n">
        <v>47.31</v>
      </c>
      <c r="E4" s="4" t="n">
        <v>51.49</v>
      </c>
      <c r="F4" s="4" t="n">
        <v>43.5</v>
      </c>
      <c r="G4" s="4" t="n">
        <v>43.5</v>
      </c>
      <c r="H4" s="4" t="n">
        <v>43.5</v>
      </c>
      <c r="I4" s="4" t="n">
        <v>44.77</v>
      </c>
      <c r="J4" s="4" t="n">
        <v>6.72</v>
      </c>
      <c r="K4" s="4" t="n">
        <v>300.85</v>
      </c>
      <c r="L4" s="4" t="n">
        <v>258.73</v>
      </c>
      <c r="M4" s="4" t="n">
        <v>30.09</v>
      </c>
    </row>
    <row r="5" customFormat="false" ht="15" hidden="false" customHeight="false" outlineLevel="0" collapsed="false">
      <c r="B5" s="4" t="s">
        <v>32</v>
      </c>
      <c r="C5" s="0" t="s">
        <v>105</v>
      </c>
      <c r="D5" s="4" t="n">
        <v>42.16</v>
      </c>
      <c r="E5" s="4" t="n">
        <v>48.86</v>
      </c>
      <c r="F5" s="4" t="n">
        <v>61.53</v>
      </c>
      <c r="G5" s="4" t="n">
        <v>78.75</v>
      </c>
      <c r="H5" s="4" t="n">
        <v>61.94</v>
      </c>
      <c r="I5" s="4" t="n">
        <v>57.44</v>
      </c>
      <c r="J5" s="4" t="n">
        <v>6.72</v>
      </c>
      <c r="K5" s="4" t="n">
        <v>386</v>
      </c>
      <c r="L5" s="4" t="n">
        <v>331.96</v>
      </c>
      <c r="M5" s="4" t="n">
        <v>38.6</v>
      </c>
    </row>
    <row r="6" customFormat="false" ht="15" hidden="false" customHeight="false" outlineLevel="0" collapsed="false">
      <c r="B6" s="4" t="s">
        <v>33</v>
      </c>
      <c r="C6" s="0" t="s">
        <v>105</v>
      </c>
      <c r="D6" s="4" t="n">
        <v>47.31</v>
      </c>
      <c r="E6" s="4" t="n">
        <v>69</v>
      </c>
      <c r="F6" s="4" t="n">
        <v>42</v>
      </c>
      <c r="G6" s="4" t="n">
        <v>42</v>
      </c>
      <c r="H6" s="4" t="n">
        <v>42</v>
      </c>
      <c r="I6" s="4" t="n">
        <v>43.77</v>
      </c>
      <c r="J6" s="4" t="n">
        <v>6.72</v>
      </c>
      <c r="K6" s="4" t="n">
        <v>294.13</v>
      </c>
      <c r="L6" s="4" t="n">
        <v>252.95</v>
      </c>
      <c r="M6" s="4" t="n">
        <v>29.41</v>
      </c>
    </row>
    <row r="7" customFormat="false" ht="15" hidden="false" customHeight="false" outlineLevel="0" collapsed="false">
      <c r="B7" s="4" t="s">
        <v>34</v>
      </c>
      <c r="C7" s="0" t="s">
        <v>105</v>
      </c>
      <c r="D7" s="4" t="n">
        <v>58.15</v>
      </c>
      <c r="E7" s="4" t="n">
        <v>58.5</v>
      </c>
      <c r="F7" s="4" t="n">
        <v>86.78</v>
      </c>
      <c r="G7" s="4" t="n">
        <v>78.53</v>
      </c>
      <c r="H7" s="4" t="n">
        <v>74.3</v>
      </c>
      <c r="I7" s="4" t="n">
        <v>70.44</v>
      </c>
      <c r="J7" s="4" t="n">
        <v>6.72</v>
      </c>
      <c r="K7" s="4" t="n">
        <v>473.36</v>
      </c>
      <c r="L7" s="4" t="n">
        <v>407.09</v>
      </c>
      <c r="M7" s="4" t="n">
        <v>47.34</v>
      </c>
    </row>
    <row r="8" customFormat="false" ht="15" hidden="false" customHeight="false" outlineLevel="0" collapsed="false">
      <c r="B8" s="4" t="s">
        <v>35</v>
      </c>
      <c r="C8" s="0" t="s">
        <v>105</v>
      </c>
      <c r="D8" s="4" t="n">
        <v>47.31</v>
      </c>
      <c r="E8" s="4" t="n">
        <v>43</v>
      </c>
      <c r="F8" s="4" t="n">
        <v>44</v>
      </c>
      <c r="G8" s="4" t="n">
        <v>71.4</v>
      </c>
      <c r="H8" s="4" t="n">
        <v>44</v>
      </c>
      <c r="I8" s="4" t="n">
        <v>45.1</v>
      </c>
      <c r="J8" s="4" t="n">
        <v>6.72</v>
      </c>
      <c r="K8" s="4" t="n">
        <v>303.07</v>
      </c>
      <c r="L8" s="4" t="n">
        <v>260.64</v>
      </c>
      <c r="M8" s="4" t="n">
        <v>30.31</v>
      </c>
    </row>
    <row r="9" customFormat="false" ht="15" hidden="false" customHeight="false" outlineLevel="0" collapsed="false">
      <c r="B9" s="4" t="s">
        <v>36</v>
      </c>
      <c r="C9" s="0" t="s">
        <v>105</v>
      </c>
      <c r="D9" s="4" t="n">
        <v>43</v>
      </c>
      <c r="E9" s="4" t="n">
        <v>41</v>
      </c>
      <c r="F9" s="4" t="n">
        <v>41</v>
      </c>
      <c r="G9" s="4" t="n">
        <v>41</v>
      </c>
      <c r="H9" s="4" t="n">
        <v>41</v>
      </c>
      <c r="I9" s="4" t="n">
        <v>41</v>
      </c>
      <c r="J9" s="4" t="n">
        <v>6.72</v>
      </c>
      <c r="K9" s="4" t="n">
        <v>275.52</v>
      </c>
      <c r="L9" s="4" t="n">
        <v>236.95</v>
      </c>
      <c r="M9" s="4" t="n">
        <v>27.55</v>
      </c>
    </row>
    <row r="10" customFormat="false" ht="15" hidden="false" customHeight="false" outlineLevel="0" collapsed="false">
      <c r="B10" s="4" t="s">
        <v>37</v>
      </c>
      <c r="C10" s="0" t="s">
        <v>105</v>
      </c>
      <c r="D10" s="4" t="n">
        <v>78.28</v>
      </c>
      <c r="E10" s="4" t="n">
        <v>80.08</v>
      </c>
      <c r="F10" s="4" t="n">
        <v>90.16</v>
      </c>
      <c r="G10" s="4" t="n">
        <v>67.95</v>
      </c>
      <c r="H10" s="4" t="n">
        <v>86.3</v>
      </c>
      <c r="I10" s="4" t="n">
        <v>81.55</v>
      </c>
      <c r="J10" s="4" t="n">
        <v>6.72</v>
      </c>
      <c r="K10" s="4" t="n">
        <v>548.02</v>
      </c>
      <c r="L10" s="4" t="n">
        <v>471.3</v>
      </c>
      <c r="M10" s="4" t="n">
        <v>54.8</v>
      </c>
    </row>
    <row r="11" customFormat="false" ht="15" hidden="false" customHeight="false" outlineLevel="0" collapsed="false">
      <c r="B11" s="4" t="s">
        <v>38</v>
      </c>
      <c r="C11" s="0" t="s">
        <v>105</v>
      </c>
      <c r="D11" s="4" t="n">
        <v>47.31</v>
      </c>
      <c r="E11" s="4" t="n">
        <v>41</v>
      </c>
      <c r="F11" s="4" t="n">
        <v>69.43</v>
      </c>
      <c r="G11" s="4" t="n">
        <v>74</v>
      </c>
      <c r="H11" s="4" t="n">
        <v>43</v>
      </c>
      <c r="I11" s="4" t="n">
        <v>53.25</v>
      </c>
      <c r="J11" s="4" t="n">
        <v>6.72</v>
      </c>
      <c r="K11" s="4" t="n">
        <v>357.84</v>
      </c>
      <c r="L11" s="4" t="n">
        <v>307.74</v>
      </c>
      <c r="M11" s="4" t="n">
        <v>35.78</v>
      </c>
    </row>
    <row r="12" customFormat="false" ht="15" hidden="false" customHeight="false" outlineLevel="0" collapsed="false">
      <c r="B12" s="4" t="s">
        <v>39</v>
      </c>
      <c r="C12" s="0" t="s">
        <v>105</v>
      </c>
      <c r="D12" s="4" t="n">
        <v>40.8</v>
      </c>
      <c r="E12" s="4" t="n">
        <v>44.2</v>
      </c>
      <c r="F12" s="4" t="n">
        <v>71.23</v>
      </c>
      <c r="G12" s="4" t="n">
        <v>65.11</v>
      </c>
      <c r="H12" s="4" t="n">
        <v>42.9</v>
      </c>
      <c r="I12" s="4" t="n">
        <v>50.74</v>
      </c>
      <c r="J12" s="4" t="n">
        <v>6.72</v>
      </c>
      <c r="K12" s="4" t="n">
        <v>340.97</v>
      </c>
      <c r="L12" s="4" t="n">
        <v>293.23</v>
      </c>
      <c r="M12" s="4" t="n">
        <v>34.1</v>
      </c>
    </row>
    <row r="13" customFormat="false" ht="15" hidden="false" customHeight="false" outlineLevel="0" collapsed="false">
      <c r="B13" s="4" t="s">
        <v>40</v>
      </c>
      <c r="C13" s="0" t="s">
        <v>105</v>
      </c>
      <c r="D13" s="4" t="n">
        <v>58.87</v>
      </c>
      <c r="E13" s="4" t="n">
        <v>78.5</v>
      </c>
      <c r="F13" s="4" t="n">
        <v>78.77</v>
      </c>
      <c r="G13" s="4" t="n">
        <v>93.25</v>
      </c>
      <c r="H13" s="4" t="n">
        <v>83.45</v>
      </c>
      <c r="I13" s="4" t="n">
        <v>80.24</v>
      </c>
      <c r="J13" s="4" t="n">
        <v>6.72</v>
      </c>
      <c r="K13" s="4" t="n">
        <v>539.21</v>
      </c>
      <c r="L13" s="4" t="n">
        <v>463.72</v>
      </c>
      <c r="M13" s="4" t="n">
        <v>53.92</v>
      </c>
    </row>
    <row r="14" customFormat="false" ht="15" hidden="false" customHeight="false" outlineLevel="0" collapsed="false">
      <c r="B14" s="4" t="s">
        <v>41</v>
      </c>
      <c r="C14" s="0" t="s">
        <v>105</v>
      </c>
      <c r="D14" s="4" t="n">
        <v>60.23</v>
      </c>
      <c r="E14" s="4" t="n">
        <v>65.64</v>
      </c>
      <c r="F14" s="4" t="n">
        <v>77.02</v>
      </c>
      <c r="G14" s="4" t="n">
        <v>78.91</v>
      </c>
      <c r="H14" s="4" t="n">
        <v>67.71</v>
      </c>
      <c r="I14" s="4" t="n">
        <v>70.12</v>
      </c>
      <c r="J14" s="4" t="n">
        <v>6.72</v>
      </c>
      <c r="K14" s="4" t="n">
        <v>471.21</v>
      </c>
      <c r="L14" s="4" t="n">
        <v>405.24</v>
      </c>
      <c r="M14" s="4" t="n">
        <v>47.12</v>
      </c>
    </row>
    <row r="15" customFormat="false" ht="15" hidden="false" customHeight="false" outlineLevel="0" collapsed="false">
      <c r="B15" s="4" t="s">
        <v>42</v>
      </c>
      <c r="C15" s="0" t="s">
        <v>105</v>
      </c>
      <c r="D15" s="4" t="n">
        <v>66.21</v>
      </c>
      <c r="E15" s="4" t="n">
        <v>83.35</v>
      </c>
      <c r="F15" s="4" t="n">
        <v>87.67</v>
      </c>
      <c r="G15" s="4" t="n">
        <v>89.91</v>
      </c>
      <c r="H15" s="4" t="n">
        <v>94.4</v>
      </c>
      <c r="I15" s="4" t="n">
        <v>86.98</v>
      </c>
      <c r="J15" s="4" t="n">
        <v>6.72</v>
      </c>
      <c r="K15" s="4" t="n">
        <v>584.51</v>
      </c>
      <c r="L15" s="4" t="n">
        <v>502.68</v>
      </c>
      <c r="M15" s="4" t="n">
        <v>58.45</v>
      </c>
    </row>
    <row r="16" customFormat="false" ht="15" hidden="false" customHeight="false" outlineLevel="0" collapsed="false">
      <c r="B16" s="4" t="s">
        <v>43</v>
      </c>
      <c r="C16" s="0" t="s">
        <v>105</v>
      </c>
      <c r="D16" s="4" t="n">
        <v>62.78</v>
      </c>
      <c r="E16" s="4" t="n">
        <v>76.95</v>
      </c>
      <c r="F16" s="4" t="n">
        <v>95.21</v>
      </c>
      <c r="G16" s="4" t="n">
        <v>90.9</v>
      </c>
      <c r="H16" s="4" t="n">
        <v>95.53</v>
      </c>
      <c r="I16" s="4" t="n">
        <v>87.69</v>
      </c>
      <c r="J16" s="4" t="n">
        <v>6.72</v>
      </c>
      <c r="K16" s="4" t="n">
        <v>589.28</v>
      </c>
      <c r="L16" s="4" t="n">
        <v>506.78</v>
      </c>
      <c r="M16" s="4" t="n">
        <v>58.93</v>
      </c>
    </row>
    <row r="17" customFormat="false" ht="15" hidden="false" customHeight="false" outlineLevel="0" collapsed="false">
      <c r="B17" s="4" t="s">
        <v>44</v>
      </c>
      <c r="C17" s="0" t="s">
        <v>105</v>
      </c>
      <c r="D17" s="4" t="n">
        <v>65.6</v>
      </c>
      <c r="E17" s="4" t="n">
        <v>66.93</v>
      </c>
      <c r="F17" s="4" t="n">
        <v>75.75</v>
      </c>
      <c r="G17" s="4" t="n">
        <v>70.08</v>
      </c>
      <c r="H17" s="4" t="n">
        <v>63.22</v>
      </c>
      <c r="I17" s="4" t="n">
        <v>67.54</v>
      </c>
      <c r="J17" s="4" t="n">
        <v>6.72</v>
      </c>
      <c r="K17" s="4" t="n">
        <v>453.87</v>
      </c>
      <c r="L17" s="4" t="n">
        <v>390.33</v>
      </c>
      <c r="M17" s="4" t="n">
        <v>45.39</v>
      </c>
    </row>
    <row r="18" customFormat="false" ht="15" hidden="false" customHeight="false" outlineLevel="0" collapsed="false">
      <c r="B18" s="4" t="s">
        <v>45</v>
      </c>
      <c r="C18" s="0" t="s">
        <v>105</v>
      </c>
      <c r="D18" s="4" t="n">
        <v>47.31</v>
      </c>
      <c r="E18" s="4" t="n">
        <v>39</v>
      </c>
      <c r="F18" s="4" t="n">
        <v>36</v>
      </c>
      <c r="G18" s="4" t="n">
        <v>36</v>
      </c>
      <c r="H18" s="4" t="n">
        <v>36</v>
      </c>
      <c r="I18" s="4" t="n">
        <v>37</v>
      </c>
      <c r="J18" s="4" t="n">
        <v>6.72</v>
      </c>
      <c r="K18" s="4" t="n">
        <v>248.64</v>
      </c>
      <c r="L18" s="4" t="n">
        <v>213.83</v>
      </c>
      <c r="M18" s="4" t="n">
        <v>24.86</v>
      </c>
    </row>
    <row r="19" customFormat="false" ht="15" hidden="false" customHeight="false" outlineLevel="0" collapsed="false">
      <c r="B19" s="4" t="s">
        <v>46</v>
      </c>
      <c r="C19" s="0" t="s">
        <v>105</v>
      </c>
      <c r="D19" s="4" t="n">
        <v>47.31</v>
      </c>
      <c r="E19" s="4" t="n">
        <v>39</v>
      </c>
      <c r="F19" s="4" t="n">
        <v>42</v>
      </c>
      <c r="G19" s="4" t="n">
        <v>42</v>
      </c>
      <c r="H19" s="4" t="n">
        <v>42</v>
      </c>
      <c r="I19" s="4" t="n">
        <v>42</v>
      </c>
      <c r="J19" s="4" t="n">
        <v>6.72</v>
      </c>
      <c r="K19" s="4" t="n">
        <v>282.24</v>
      </c>
      <c r="L19" s="4" t="n">
        <v>242.73</v>
      </c>
      <c r="M19" s="4" t="n">
        <v>28.22</v>
      </c>
    </row>
    <row r="20" customFormat="false" ht="15" hidden="false" customHeight="false" outlineLevel="0" collapsed="false">
      <c r="B20" s="4" t="s">
        <v>47</v>
      </c>
      <c r="C20" s="0" t="s">
        <v>105</v>
      </c>
      <c r="D20" s="4" t="n">
        <v>47.31</v>
      </c>
      <c r="E20" s="4" t="n">
        <v>42</v>
      </c>
      <c r="F20" s="4" t="n">
        <v>67.88</v>
      </c>
      <c r="G20" s="4" t="n">
        <v>48</v>
      </c>
      <c r="H20" s="4" t="n">
        <v>48</v>
      </c>
      <c r="I20" s="4" t="n">
        <v>47.77</v>
      </c>
      <c r="J20" s="4" t="n">
        <v>6.72</v>
      </c>
      <c r="K20" s="4" t="n">
        <v>321.01</v>
      </c>
      <c r="L20" s="4" t="n">
        <v>276.07</v>
      </c>
      <c r="M20" s="4" t="n">
        <v>32.1</v>
      </c>
    </row>
    <row r="21" customFormat="false" ht="15" hidden="false" customHeight="false" outlineLevel="0" collapsed="false">
      <c r="B21" s="4" t="s">
        <v>49</v>
      </c>
      <c r="C21" s="0" t="s">
        <v>105</v>
      </c>
      <c r="D21" s="4" t="n">
        <v>61.98</v>
      </c>
      <c r="E21" s="4" t="n">
        <v>85.87</v>
      </c>
      <c r="F21" s="4" t="n">
        <v>88.54</v>
      </c>
      <c r="G21" s="4" t="n">
        <v>91.87</v>
      </c>
      <c r="H21" s="4" t="n">
        <v>93.39</v>
      </c>
      <c r="I21" s="4" t="n">
        <v>88.76</v>
      </c>
      <c r="J21" s="4" t="n">
        <v>6.72</v>
      </c>
      <c r="K21" s="4" t="n">
        <v>596.47</v>
      </c>
      <c r="L21" s="4" t="n">
        <v>512.96</v>
      </c>
      <c r="M21" s="4" t="n">
        <v>59.65</v>
      </c>
    </row>
    <row r="22" customFormat="false" ht="15" hidden="false" customHeight="false" outlineLevel="0" collapsed="false">
      <c r="B22" s="4" t="s">
        <v>50</v>
      </c>
      <c r="C22" s="0" t="s">
        <v>105</v>
      </c>
      <c r="D22" s="4" t="n">
        <v>46.14</v>
      </c>
      <c r="E22" s="4" t="n">
        <v>51.49</v>
      </c>
      <c r="F22" s="4" t="n">
        <v>51.93</v>
      </c>
      <c r="G22" s="4" t="n">
        <v>57.71</v>
      </c>
      <c r="H22" s="4" t="n">
        <v>57.71</v>
      </c>
      <c r="I22" s="4" t="n">
        <v>53.71</v>
      </c>
      <c r="J22" s="4" t="n">
        <v>6.72</v>
      </c>
      <c r="K22" s="4" t="n">
        <v>360.93</v>
      </c>
      <c r="L22" s="4" t="n">
        <v>310.4</v>
      </c>
      <c r="M22" s="4" t="n">
        <v>36.09</v>
      </c>
    </row>
    <row r="23" customFormat="false" ht="15" hidden="false" customHeight="false" outlineLevel="0" collapsed="false">
      <c r="B23" s="4" t="s">
        <v>51</v>
      </c>
      <c r="C23" s="0" t="s">
        <v>105</v>
      </c>
      <c r="D23" s="4" t="n">
        <v>60.21</v>
      </c>
      <c r="E23" s="4" t="n">
        <v>70.88</v>
      </c>
      <c r="F23" s="4" t="n">
        <v>89.48</v>
      </c>
      <c r="G23" s="4" t="n">
        <v>86.82</v>
      </c>
      <c r="H23" s="4" t="n">
        <v>84.92</v>
      </c>
      <c r="I23" s="4" t="n">
        <v>80.87</v>
      </c>
      <c r="J23" s="4" t="n">
        <v>6.72</v>
      </c>
      <c r="K23" s="4" t="n">
        <v>543.45</v>
      </c>
      <c r="L23" s="4" t="n">
        <v>467.37</v>
      </c>
      <c r="M23" s="4" t="n">
        <v>54.35</v>
      </c>
    </row>
    <row r="24" customFormat="false" ht="15" hidden="false" customHeight="false" outlineLevel="0" collapsed="false">
      <c r="B24" s="4" t="s">
        <v>53</v>
      </c>
      <c r="C24" s="0" t="s">
        <v>105</v>
      </c>
      <c r="D24" s="4" t="n">
        <v>65.72</v>
      </c>
      <c r="E24" s="4" t="n">
        <v>80.8</v>
      </c>
      <c r="F24" s="4" t="n">
        <v>74.72</v>
      </c>
      <c r="G24" s="4" t="n">
        <v>78.25</v>
      </c>
      <c r="H24" s="4" t="n">
        <v>79.94</v>
      </c>
      <c r="I24" s="4" t="n">
        <v>77.64</v>
      </c>
      <c r="J24" s="4" t="n">
        <v>6.72</v>
      </c>
      <c r="K24" s="4" t="n">
        <v>521.74</v>
      </c>
      <c r="L24" s="4" t="n">
        <v>448.7</v>
      </c>
      <c r="M24" s="4" t="n">
        <v>52.17</v>
      </c>
    </row>
    <row r="25" customFormat="false" ht="15" hidden="false" customHeight="false" outlineLevel="0" collapsed="false">
      <c r="B25" s="4" t="s">
        <v>55</v>
      </c>
      <c r="C25" s="0" t="s">
        <v>105</v>
      </c>
      <c r="D25" s="4" t="n">
        <v>70.04</v>
      </c>
      <c r="E25" s="4" t="n">
        <v>77.72</v>
      </c>
      <c r="F25" s="4" t="n">
        <v>81.44</v>
      </c>
      <c r="G25" s="4" t="n">
        <v>82.35</v>
      </c>
      <c r="H25" s="4" t="n">
        <v>74.44</v>
      </c>
      <c r="I25" s="4" t="n">
        <v>77.87</v>
      </c>
      <c r="J25" s="4" t="n">
        <v>6.72</v>
      </c>
      <c r="K25" s="4" t="n">
        <v>523.29</v>
      </c>
      <c r="L25" s="4" t="n">
        <v>450.03</v>
      </c>
      <c r="M25" s="4" t="n">
        <v>52.33</v>
      </c>
    </row>
    <row r="26" customFormat="false" ht="15" hidden="false" customHeight="false" outlineLevel="0" collapsed="false">
      <c r="B26" s="4" t="s">
        <v>56</v>
      </c>
      <c r="C26" s="0" t="s">
        <v>105</v>
      </c>
      <c r="D26" s="4" t="n">
        <v>56.98</v>
      </c>
      <c r="E26" s="4" t="n">
        <v>70.74</v>
      </c>
      <c r="F26" s="4" t="n">
        <v>80.93</v>
      </c>
      <c r="G26" s="4" t="n">
        <v>83.86</v>
      </c>
      <c r="H26" s="4" t="n">
        <v>72.91</v>
      </c>
      <c r="I26" s="4" t="n">
        <v>74.86</v>
      </c>
      <c r="J26" s="4" t="n">
        <v>6.72</v>
      </c>
      <c r="K26" s="4" t="n">
        <v>503.06</v>
      </c>
      <c r="L26" s="4" t="n">
        <v>432.63</v>
      </c>
      <c r="M26" s="4" t="n">
        <v>50.31</v>
      </c>
    </row>
    <row r="27" customFormat="false" ht="15" hidden="false" customHeight="false" outlineLevel="0" collapsed="false">
      <c r="B27" s="4" t="s">
        <v>57</v>
      </c>
      <c r="C27" s="0" t="s">
        <v>105</v>
      </c>
      <c r="D27" s="4" t="n">
        <v>44</v>
      </c>
      <c r="E27" s="4" t="n">
        <v>60.25</v>
      </c>
      <c r="F27" s="4" t="n">
        <v>43.5</v>
      </c>
      <c r="G27" s="4" t="n">
        <v>42.14</v>
      </c>
      <c r="H27" s="4" t="n">
        <v>42.14</v>
      </c>
      <c r="I27" s="4" t="n">
        <v>43.21</v>
      </c>
      <c r="J27" s="4" t="n">
        <v>6.72</v>
      </c>
      <c r="K27" s="4" t="n">
        <v>290.37</v>
      </c>
      <c r="L27" s="4" t="n">
        <v>249.72</v>
      </c>
      <c r="M27" s="4" t="n">
        <v>29.04</v>
      </c>
    </row>
    <row r="28" customFormat="false" ht="15" hidden="false" customHeight="false" outlineLevel="0" collapsed="false">
      <c r="B28" s="4" t="s">
        <v>58</v>
      </c>
      <c r="C28" s="0" t="s">
        <v>105</v>
      </c>
      <c r="D28" s="4" t="n">
        <v>49.46</v>
      </c>
      <c r="E28" s="4" t="n">
        <v>42.14</v>
      </c>
      <c r="F28" s="4" t="n">
        <v>47</v>
      </c>
      <c r="G28" s="4" t="n">
        <v>47</v>
      </c>
      <c r="H28" s="4" t="n">
        <v>47</v>
      </c>
      <c r="I28" s="4" t="n">
        <v>47</v>
      </c>
      <c r="J28" s="4" t="n">
        <v>6.72</v>
      </c>
      <c r="K28" s="4" t="n">
        <v>315.84</v>
      </c>
      <c r="L28" s="4" t="n">
        <v>271.62</v>
      </c>
      <c r="M28" s="4" t="n">
        <v>31.58</v>
      </c>
    </row>
    <row r="29" customFormat="false" ht="15" hidden="false" customHeight="false" outlineLevel="0" collapsed="false">
      <c r="B29" s="4" t="s">
        <v>59</v>
      </c>
      <c r="C29" s="0" t="s">
        <v>105</v>
      </c>
      <c r="D29" s="4" t="n">
        <v>63.33</v>
      </c>
      <c r="E29" s="4" t="n">
        <v>67.86</v>
      </c>
      <c r="F29" s="4" t="n">
        <v>73.91</v>
      </c>
      <c r="G29" s="4" t="n">
        <v>78.15</v>
      </c>
      <c r="H29" s="4" t="n">
        <v>77.03</v>
      </c>
      <c r="I29" s="4" t="n">
        <v>72.93</v>
      </c>
      <c r="J29" s="4" t="n">
        <v>6.72</v>
      </c>
      <c r="K29" s="4" t="n">
        <v>490.09</v>
      </c>
      <c r="L29" s="4" t="n">
        <v>421.48</v>
      </c>
      <c r="M29" s="4" t="n">
        <v>49.01</v>
      </c>
    </row>
    <row r="30" customFormat="false" ht="15" hidden="false" customHeight="false" outlineLevel="0" collapsed="false">
      <c r="B30" s="4" t="s">
        <v>60</v>
      </c>
      <c r="C30" s="0" t="s">
        <v>105</v>
      </c>
      <c r="D30" s="4" t="n">
        <v>56.93</v>
      </c>
      <c r="E30" s="4" t="n">
        <v>53.15</v>
      </c>
      <c r="F30" s="4" t="n">
        <v>52.56</v>
      </c>
      <c r="G30" s="4" t="n">
        <v>62.48</v>
      </c>
      <c r="H30" s="4" t="n">
        <v>49.18</v>
      </c>
      <c r="I30" s="4" t="n">
        <v>54.21</v>
      </c>
      <c r="J30" s="4" t="n">
        <v>6.72</v>
      </c>
      <c r="K30" s="4" t="n">
        <v>364.29</v>
      </c>
      <c r="L30" s="4" t="n">
        <v>313.29</v>
      </c>
      <c r="M30" s="4" t="n">
        <v>36.43</v>
      </c>
    </row>
    <row r="31" customFormat="false" ht="15" hidden="false" customHeight="false" outlineLevel="0" collapsed="false">
      <c r="B31" s="4" t="s">
        <v>61</v>
      </c>
      <c r="C31" s="0" t="s">
        <v>105</v>
      </c>
      <c r="D31" s="4" t="n">
        <v>67.22</v>
      </c>
      <c r="E31" s="4" t="n">
        <v>75.84</v>
      </c>
      <c r="F31" s="4" t="n">
        <v>73.2</v>
      </c>
      <c r="G31" s="4" t="n">
        <v>88.11</v>
      </c>
      <c r="H31" s="4" t="n">
        <v>83.84</v>
      </c>
      <c r="I31" s="4" t="n">
        <v>77.63</v>
      </c>
      <c r="J31" s="4" t="n">
        <v>6.72</v>
      </c>
      <c r="K31" s="4" t="n">
        <v>521.67</v>
      </c>
      <c r="L31" s="4" t="n">
        <v>448.64</v>
      </c>
      <c r="M31" s="4" t="n">
        <v>52.17</v>
      </c>
    </row>
    <row r="32" customFormat="false" ht="15" hidden="false" customHeight="false" outlineLevel="0" collapsed="false">
      <c r="B32" s="4" t="s">
        <v>62</v>
      </c>
      <c r="C32" s="0" t="s">
        <v>105</v>
      </c>
      <c r="D32" s="4" t="n">
        <v>69.59</v>
      </c>
      <c r="E32" s="4" t="n">
        <v>56.46</v>
      </c>
      <c r="F32" s="4" t="n">
        <v>77.32</v>
      </c>
      <c r="G32" s="4" t="n">
        <v>76.91</v>
      </c>
      <c r="H32" s="4" t="n">
        <v>67.78</v>
      </c>
      <c r="I32" s="4" t="n">
        <v>71.43</v>
      </c>
      <c r="J32" s="4" t="n">
        <v>6.72</v>
      </c>
      <c r="K32" s="4" t="n">
        <v>480.01</v>
      </c>
      <c r="L32" s="4" t="n">
        <v>412.81</v>
      </c>
      <c r="M32" s="4" t="n">
        <v>48</v>
      </c>
    </row>
    <row r="33" customFormat="false" ht="15" hidden="false" customHeight="false" outlineLevel="0" collapsed="false">
      <c r="B33" s="4" t="s">
        <v>63</v>
      </c>
      <c r="C33" s="0" t="s">
        <v>105</v>
      </c>
      <c r="D33" s="4" t="n">
        <v>57.47</v>
      </c>
      <c r="E33" s="4" t="n">
        <v>43.9</v>
      </c>
      <c r="F33" s="4" t="n">
        <v>54.38</v>
      </c>
      <c r="G33" s="4" t="n">
        <v>44</v>
      </c>
      <c r="H33" s="4" t="n">
        <v>44</v>
      </c>
      <c r="I33" s="4" t="n">
        <v>47.46</v>
      </c>
      <c r="J33" s="4" t="n">
        <v>6.72</v>
      </c>
      <c r="K33" s="4" t="n">
        <v>318.93</v>
      </c>
      <c r="L33" s="4" t="n">
        <v>274.28</v>
      </c>
      <c r="M33" s="4" t="n">
        <v>31.89</v>
      </c>
    </row>
    <row r="34" customFormat="false" ht="15" hidden="false" customHeight="false" outlineLevel="0" collapsed="false">
      <c r="B34" s="4" t="s">
        <v>64</v>
      </c>
      <c r="C34" s="0" t="s">
        <v>105</v>
      </c>
      <c r="D34" s="4" t="n">
        <v>76.64</v>
      </c>
      <c r="E34" s="4" t="n">
        <v>86.93</v>
      </c>
      <c r="F34" s="4" t="n">
        <v>79.75</v>
      </c>
      <c r="G34" s="4" t="n">
        <v>89.72</v>
      </c>
      <c r="H34" s="4" t="n">
        <v>97.84</v>
      </c>
      <c r="I34" s="4" t="n">
        <v>85.47</v>
      </c>
      <c r="J34" s="4" t="n">
        <v>6.72</v>
      </c>
      <c r="K34" s="4" t="n">
        <v>574.36</v>
      </c>
      <c r="L34" s="4" t="n">
        <v>493.95</v>
      </c>
      <c r="M34" s="4" t="n">
        <v>57.44</v>
      </c>
    </row>
    <row r="35" customFormat="false" ht="15" hidden="false" customHeight="false" outlineLevel="0" collapsed="false">
      <c r="B35" s="4" t="s">
        <v>65</v>
      </c>
      <c r="C35" s="0" t="s">
        <v>105</v>
      </c>
      <c r="D35" s="4" t="n">
        <v>44.72</v>
      </c>
      <c r="E35" s="4" t="n">
        <v>47.76</v>
      </c>
      <c r="F35" s="4" t="n">
        <v>59.08</v>
      </c>
      <c r="G35" s="4" t="n">
        <v>45.73</v>
      </c>
      <c r="H35" s="4" t="n">
        <v>41.04</v>
      </c>
      <c r="I35" s="4" t="n">
        <v>46.07</v>
      </c>
      <c r="J35" s="4" t="n">
        <v>6.72</v>
      </c>
      <c r="K35" s="4" t="n">
        <v>309.59</v>
      </c>
      <c r="L35" s="4" t="n">
        <v>266.25</v>
      </c>
      <c r="M35" s="4" t="n">
        <v>30.96</v>
      </c>
    </row>
    <row r="36" customFormat="false" ht="15" hidden="false" customHeight="false" outlineLevel="0" collapsed="false">
      <c r="B36" s="4" t="s">
        <v>66</v>
      </c>
      <c r="C36" s="0" t="s">
        <v>105</v>
      </c>
      <c r="D36" s="4" t="n">
        <v>44.48</v>
      </c>
      <c r="E36" s="4" t="n">
        <v>52</v>
      </c>
      <c r="F36" s="4" t="n">
        <v>46</v>
      </c>
      <c r="G36" s="4" t="n">
        <v>46</v>
      </c>
      <c r="H36" s="4" t="n">
        <v>46</v>
      </c>
      <c r="I36" s="4" t="n">
        <v>46</v>
      </c>
      <c r="J36" s="4" t="n">
        <v>6.72</v>
      </c>
      <c r="K36" s="4" t="n">
        <v>309.12</v>
      </c>
      <c r="L36" s="4" t="n">
        <v>265.84</v>
      </c>
      <c r="M36" s="4" t="n">
        <v>30.91</v>
      </c>
    </row>
    <row r="37" customFormat="false" ht="15" hidden="false" customHeight="false" outlineLevel="0" collapsed="false">
      <c r="B37" s="4" t="s">
        <v>67</v>
      </c>
      <c r="C37" s="0" t="s">
        <v>105</v>
      </c>
      <c r="D37" s="4" t="n">
        <v>61.35</v>
      </c>
      <c r="E37" s="4" t="n">
        <v>61.32</v>
      </c>
      <c r="F37" s="4" t="n">
        <v>86.37</v>
      </c>
      <c r="G37" s="4" t="n">
        <v>77.65</v>
      </c>
      <c r="H37" s="4" t="n">
        <v>80.78</v>
      </c>
      <c r="I37" s="4" t="n">
        <v>73.26</v>
      </c>
      <c r="J37" s="4" t="n">
        <v>6.72</v>
      </c>
      <c r="K37" s="4" t="n">
        <v>492.31</v>
      </c>
      <c r="L37" s="4" t="n">
        <v>423.39</v>
      </c>
      <c r="M37" s="4" t="n">
        <v>49.23</v>
      </c>
    </row>
    <row r="38" customFormat="false" ht="15" hidden="false" customHeight="false" outlineLevel="0" collapsed="false">
      <c r="B38" s="4" t="s">
        <v>68</v>
      </c>
      <c r="C38" s="0" t="s">
        <v>105</v>
      </c>
      <c r="D38" s="4" t="n">
        <v>41.82</v>
      </c>
      <c r="E38" s="4" t="n">
        <v>57.29</v>
      </c>
      <c r="F38" s="4" t="n">
        <v>77.94</v>
      </c>
      <c r="G38" s="4" t="n">
        <v>79.01</v>
      </c>
      <c r="H38" s="4" t="n">
        <v>54.26</v>
      </c>
      <c r="I38" s="4" t="n">
        <v>63.16</v>
      </c>
      <c r="J38" s="4" t="n">
        <v>6.72</v>
      </c>
      <c r="K38" s="4" t="n">
        <v>424.44</v>
      </c>
      <c r="L38" s="4" t="n">
        <v>365.02</v>
      </c>
      <c r="M38" s="4" t="n">
        <v>42.44</v>
      </c>
    </row>
    <row r="39" customFormat="false" ht="15" hidden="false" customHeight="false" outlineLevel="0" collapsed="false">
      <c r="B39" s="4" t="s">
        <v>69</v>
      </c>
      <c r="C39" s="0" t="s">
        <v>105</v>
      </c>
      <c r="D39" s="4" t="n">
        <v>44.9</v>
      </c>
      <c r="E39" s="4" t="n">
        <v>51.97</v>
      </c>
      <c r="F39" s="4" t="n">
        <v>63.86</v>
      </c>
      <c r="G39" s="4" t="n">
        <v>74.03</v>
      </c>
      <c r="H39" s="4" t="n">
        <v>58.88</v>
      </c>
      <c r="I39" s="4" t="n">
        <v>58.24</v>
      </c>
      <c r="J39" s="4" t="n">
        <v>6.72</v>
      </c>
      <c r="K39" s="4" t="n">
        <v>391.37</v>
      </c>
      <c r="L39" s="4" t="n">
        <v>336.58</v>
      </c>
      <c r="M39" s="4" t="n">
        <v>39.14</v>
      </c>
    </row>
    <row r="40" customFormat="false" ht="15" hidden="false" customHeight="false" outlineLevel="0" collapsed="false">
      <c r="B40" s="4" t="s">
        <v>70</v>
      </c>
      <c r="C40" s="0" t="s">
        <v>105</v>
      </c>
      <c r="D40" s="4" t="n">
        <v>56.81</v>
      </c>
      <c r="E40" s="4" t="n">
        <v>52.92</v>
      </c>
      <c r="F40" s="4" t="n">
        <v>34.35</v>
      </c>
      <c r="G40" s="4" t="n">
        <v>40.05</v>
      </c>
      <c r="H40" s="4" t="n">
        <v>32.84</v>
      </c>
      <c r="I40" s="4" t="n">
        <v>42.44</v>
      </c>
      <c r="J40" s="4" t="n">
        <v>6.72</v>
      </c>
      <c r="K40" s="4" t="n">
        <v>285.2</v>
      </c>
      <c r="L40" s="4" t="n">
        <v>245.27</v>
      </c>
      <c r="M40" s="4" t="n">
        <v>28.52</v>
      </c>
    </row>
    <row r="41" customFormat="false" ht="15" hidden="false" customHeight="false" outlineLevel="0" collapsed="false">
      <c r="B41" s="4" t="s">
        <v>72</v>
      </c>
      <c r="C41" s="0" t="s">
        <v>105</v>
      </c>
      <c r="D41" s="4" t="n">
        <v>63.52</v>
      </c>
      <c r="E41" s="4" t="n">
        <v>73.18</v>
      </c>
      <c r="F41" s="4" t="n">
        <v>56.8</v>
      </c>
      <c r="G41" s="4" t="n">
        <v>75.78</v>
      </c>
      <c r="H41" s="4" t="n">
        <v>81.52</v>
      </c>
      <c r="I41" s="4" t="n">
        <v>70.83</v>
      </c>
      <c r="J41" s="4" t="n">
        <v>6.72</v>
      </c>
      <c r="K41" s="4" t="n">
        <v>475.98</v>
      </c>
      <c r="L41" s="4" t="n">
        <v>409.34</v>
      </c>
      <c r="M41" s="4" t="n">
        <v>47.6</v>
      </c>
    </row>
    <row r="42" customFormat="false" ht="15" hidden="false" customHeight="false" outlineLevel="0" collapsed="false">
      <c r="B42" s="4" t="s">
        <v>73</v>
      </c>
      <c r="C42" s="0" t="s">
        <v>105</v>
      </c>
      <c r="D42" s="4" t="n">
        <v>57.47</v>
      </c>
      <c r="E42" s="4" t="n">
        <v>54.44</v>
      </c>
      <c r="F42" s="4" t="n">
        <v>44</v>
      </c>
      <c r="G42" s="4" t="n">
        <v>44</v>
      </c>
      <c r="H42" s="4" t="n">
        <v>44</v>
      </c>
      <c r="I42" s="4" t="n">
        <v>47.48</v>
      </c>
      <c r="J42" s="4" t="n">
        <v>6.72</v>
      </c>
      <c r="K42" s="4" t="n">
        <v>319.07</v>
      </c>
      <c r="L42" s="4" t="n">
        <v>274.4</v>
      </c>
      <c r="M42" s="4" t="n">
        <v>31.91</v>
      </c>
    </row>
    <row r="43" customFormat="false" ht="15" hidden="false" customHeight="false" outlineLevel="0" collapsed="false">
      <c r="B43" s="4" t="s">
        <v>74</v>
      </c>
      <c r="C43" s="0" t="s">
        <v>105</v>
      </c>
      <c r="D43" s="4" t="n">
        <v>47.12</v>
      </c>
      <c r="E43" s="4" t="n">
        <v>47.4</v>
      </c>
      <c r="F43" s="4" t="n">
        <v>59.14</v>
      </c>
      <c r="G43" s="4" t="n">
        <v>73.88</v>
      </c>
      <c r="H43" s="4" t="n">
        <v>67.79</v>
      </c>
      <c r="I43" s="4" t="n">
        <v>58.11</v>
      </c>
      <c r="J43" s="4" t="n">
        <v>6.72</v>
      </c>
      <c r="K43" s="4" t="n">
        <v>390.5</v>
      </c>
      <c r="L43" s="4" t="n">
        <v>335.83</v>
      </c>
      <c r="M43" s="4" t="n">
        <v>39.05</v>
      </c>
    </row>
    <row r="44" customFormat="false" ht="15" hidden="false" customHeight="false" outlineLevel="0" collapsed="false">
      <c r="B44" s="4" t="s">
        <v>75</v>
      </c>
      <c r="C44" s="0" t="s">
        <v>105</v>
      </c>
      <c r="D44" s="4" t="n">
        <v>44.48</v>
      </c>
      <c r="E44" s="4" t="n">
        <v>69</v>
      </c>
      <c r="F44" s="4" t="n">
        <v>42</v>
      </c>
      <c r="G44" s="4" t="n">
        <v>42</v>
      </c>
      <c r="H44" s="4" t="n">
        <v>42</v>
      </c>
      <c r="I44" s="4" t="n">
        <v>42.83</v>
      </c>
      <c r="J44" s="4" t="n">
        <v>6.72</v>
      </c>
      <c r="K44" s="4" t="n">
        <v>287.82</v>
      </c>
      <c r="L44" s="4" t="n">
        <v>247.53</v>
      </c>
      <c r="M44" s="4" t="n">
        <v>28.78</v>
      </c>
    </row>
    <row r="45" customFormat="false" ht="15" hidden="false" customHeight="false" outlineLevel="0" collapsed="false">
      <c r="B45" s="4" t="s">
        <v>76</v>
      </c>
      <c r="C45" s="0" t="s">
        <v>105</v>
      </c>
      <c r="D45" s="4" t="n">
        <v>59.22</v>
      </c>
      <c r="E45" s="4" t="n">
        <v>62.09</v>
      </c>
      <c r="F45" s="4" t="n">
        <v>88.95</v>
      </c>
      <c r="G45" s="4" t="n">
        <v>83.1</v>
      </c>
      <c r="H45" s="4" t="n">
        <v>72.05</v>
      </c>
      <c r="I45" s="4" t="n">
        <v>72.41</v>
      </c>
      <c r="J45" s="4" t="n">
        <v>6.72</v>
      </c>
      <c r="K45" s="4" t="n">
        <v>486.6</v>
      </c>
      <c r="L45" s="4" t="n">
        <v>418.48</v>
      </c>
      <c r="M45" s="4" t="n">
        <v>48.66</v>
      </c>
    </row>
    <row r="46" customFormat="false" ht="15" hidden="false" customHeight="false" outlineLevel="0" collapsed="false">
      <c r="B46" s="4" t="s">
        <v>77</v>
      </c>
      <c r="C46" s="0" t="s">
        <v>105</v>
      </c>
      <c r="D46" s="4" t="n">
        <v>59.4</v>
      </c>
      <c r="E46" s="4" t="n">
        <v>67.68</v>
      </c>
      <c r="F46" s="4" t="n">
        <v>86.49</v>
      </c>
      <c r="G46" s="4" t="n">
        <v>91.03</v>
      </c>
      <c r="H46" s="4" t="n">
        <v>81.96</v>
      </c>
      <c r="I46" s="4" t="n">
        <v>78.71</v>
      </c>
      <c r="J46" s="4" t="n">
        <v>6.72</v>
      </c>
      <c r="K46" s="4" t="n">
        <v>528.93</v>
      </c>
      <c r="L46" s="4" t="n">
        <v>454.88</v>
      </c>
      <c r="M46" s="4" t="n">
        <v>52.89</v>
      </c>
    </row>
    <row r="47" customFormat="false" ht="15" hidden="false" customHeight="false" outlineLevel="0" collapsed="false">
      <c r="B47" s="4" t="s">
        <v>78</v>
      </c>
      <c r="C47" s="0" t="s">
        <v>105</v>
      </c>
      <c r="D47" s="4" t="n">
        <v>47.31</v>
      </c>
      <c r="E47" s="4" t="n">
        <v>39</v>
      </c>
      <c r="F47" s="4" t="n">
        <v>44</v>
      </c>
      <c r="G47" s="4" t="n">
        <v>44</v>
      </c>
      <c r="H47" s="4" t="n">
        <v>44</v>
      </c>
      <c r="I47" s="4" t="n">
        <v>44</v>
      </c>
      <c r="J47" s="4" t="n">
        <v>6.72</v>
      </c>
      <c r="K47" s="4" t="n">
        <v>295.68</v>
      </c>
      <c r="L47" s="4" t="n">
        <v>254.28</v>
      </c>
      <c r="M47" s="4" t="n">
        <v>29.57</v>
      </c>
    </row>
    <row r="48" customFormat="false" ht="15" hidden="false" customHeight="false" outlineLevel="0" collapsed="false">
      <c r="B48" s="4" t="s">
        <v>79</v>
      </c>
      <c r="C48" s="0" t="s">
        <v>105</v>
      </c>
      <c r="D48" s="4" t="n">
        <v>47.31</v>
      </c>
      <c r="E48" s="4" t="n">
        <v>44</v>
      </c>
      <c r="F48" s="4" t="n">
        <v>84.53</v>
      </c>
      <c r="G48" s="4" t="n">
        <v>42</v>
      </c>
      <c r="H48" s="4" t="n">
        <v>72.5</v>
      </c>
      <c r="I48" s="4" t="n">
        <v>54.6</v>
      </c>
      <c r="J48" s="4" t="n">
        <v>6.72</v>
      </c>
      <c r="K48" s="4" t="n">
        <v>366.91</v>
      </c>
      <c r="L48" s="4" t="n">
        <v>315.54</v>
      </c>
      <c r="M48" s="4" t="n">
        <v>36.69</v>
      </c>
    </row>
    <row r="49" customFormat="false" ht="15" hidden="false" customHeight="false" outlineLevel="0" collapsed="false">
      <c r="B49" s="4" t="s">
        <v>80</v>
      </c>
      <c r="C49" s="0" t="s">
        <v>105</v>
      </c>
      <c r="D49" s="4" t="n">
        <v>49.35</v>
      </c>
      <c r="E49" s="4" t="n">
        <v>43.96</v>
      </c>
      <c r="F49" s="4" t="n">
        <v>40.36</v>
      </c>
      <c r="G49" s="4" t="n">
        <v>40.02</v>
      </c>
      <c r="H49" s="4" t="n">
        <v>39.68</v>
      </c>
      <c r="I49" s="4" t="n">
        <v>41.45</v>
      </c>
      <c r="J49" s="4" t="n">
        <v>6.72</v>
      </c>
      <c r="K49" s="4" t="n">
        <v>278.54</v>
      </c>
      <c r="L49" s="4" t="n">
        <v>239.54</v>
      </c>
      <c r="M49" s="4" t="n">
        <v>27.85</v>
      </c>
    </row>
    <row r="50" customFormat="false" ht="15" hidden="false" customHeight="false" outlineLevel="0" collapsed="false">
      <c r="B50" s="4" t="s">
        <v>81</v>
      </c>
      <c r="C50" s="0" t="s">
        <v>105</v>
      </c>
      <c r="D50" s="4" t="n">
        <v>54.71</v>
      </c>
      <c r="E50" s="4" t="n">
        <v>50</v>
      </c>
      <c r="F50" s="4" t="n">
        <v>51</v>
      </c>
      <c r="G50" s="4" t="n">
        <v>51</v>
      </c>
      <c r="H50" s="4" t="n">
        <v>55</v>
      </c>
      <c r="I50" s="4" t="n">
        <v>52.24</v>
      </c>
      <c r="J50" s="4" t="n">
        <v>6.72</v>
      </c>
      <c r="K50" s="4" t="n">
        <v>351.05</v>
      </c>
      <c r="L50" s="4" t="n">
        <v>301.9</v>
      </c>
      <c r="M50" s="4" t="n">
        <v>35.11</v>
      </c>
    </row>
    <row r="51" customFormat="false" ht="15" hidden="false" customHeight="false" outlineLevel="0" collapsed="false">
      <c r="B51" s="4" t="s">
        <v>25</v>
      </c>
      <c r="C51" s="0" t="s">
        <v>105</v>
      </c>
      <c r="D51" s="4" t="n">
        <v>45.61</v>
      </c>
      <c r="E51" s="4" t="n">
        <v>52.4</v>
      </c>
      <c r="F51" s="4" t="n">
        <v>45</v>
      </c>
      <c r="G51" s="4" t="n">
        <v>45</v>
      </c>
      <c r="H51" s="4" t="n">
        <v>45</v>
      </c>
      <c r="I51" s="4" t="n">
        <v>45.2</v>
      </c>
      <c r="J51" s="4" t="n">
        <v>6.72</v>
      </c>
      <c r="K51" s="4" t="n">
        <v>303.74</v>
      </c>
      <c r="L51" s="4" t="n">
        <v>261.22</v>
      </c>
      <c r="M51" s="4" t="n">
        <v>30.37</v>
      </c>
    </row>
    <row r="52" customFormat="false" ht="15" hidden="false" customHeight="false" outlineLevel="0" collapsed="false">
      <c r="B52" s="4" t="s">
        <v>82</v>
      </c>
      <c r="C52" s="0" t="s">
        <v>105</v>
      </c>
      <c r="D52" s="4" t="n">
        <v>70.22</v>
      </c>
      <c r="E52" s="4" t="n">
        <v>63.03</v>
      </c>
      <c r="F52" s="4" t="n">
        <v>77.9</v>
      </c>
      <c r="G52" s="4" t="n">
        <v>86.38</v>
      </c>
      <c r="H52" s="4" t="n">
        <v>78.81</v>
      </c>
      <c r="I52" s="4" t="n">
        <v>75.64</v>
      </c>
      <c r="J52" s="4" t="n">
        <v>6.72</v>
      </c>
      <c r="K52" s="4" t="n">
        <v>508.3</v>
      </c>
      <c r="L52" s="4" t="n">
        <v>437.14</v>
      </c>
      <c r="M52" s="4" t="n">
        <v>50.83</v>
      </c>
    </row>
    <row r="53" customFormat="false" ht="15" hidden="false" customHeight="false" outlineLevel="0" collapsed="false">
      <c r="B53" s="4" t="s">
        <v>106</v>
      </c>
      <c r="C53" s="0" t="s">
        <v>105</v>
      </c>
      <c r="D53" s="4" t="n">
        <v>60.23</v>
      </c>
      <c r="E53" s="4" t="n">
        <v>54.83</v>
      </c>
      <c r="F53" s="4" t="n">
        <v>55</v>
      </c>
      <c r="G53" s="4" t="n">
        <v>74.3</v>
      </c>
      <c r="H53" s="4" t="n">
        <v>68.15</v>
      </c>
      <c r="I53" s="4" t="n">
        <v>61.13</v>
      </c>
      <c r="J53" s="4" t="n">
        <v>6.72</v>
      </c>
      <c r="K53" s="4" t="n">
        <v>410.79</v>
      </c>
      <c r="L53" s="4" t="n">
        <v>353.28</v>
      </c>
      <c r="M53" s="4" t="n">
        <v>41.08</v>
      </c>
    </row>
    <row r="54" customFormat="false" ht="15" hidden="false" customHeight="false" outlineLevel="0" collapsed="false">
      <c r="B54" s="4" t="s">
        <v>83</v>
      </c>
      <c r="C54" s="0" t="s">
        <v>105</v>
      </c>
      <c r="D54" s="4" t="n">
        <v>63.28</v>
      </c>
      <c r="E54" s="4" t="n">
        <v>76.93</v>
      </c>
      <c r="F54" s="4" t="n">
        <v>71.32</v>
      </c>
      <c r="G54" s="4" t="n">
        <v>79.35</v>
      </c>
      <c r="H54" s="4" t="n">
        <v>76.56</v>
      </c>
      <c r="I54" s="4" t="n">
        <v>74.94</v>
      </c>
      <c r="J54" s="4" t="n">
        <v>6.72</v>
      </c>
      <c r="K54" s="4" t="n">
        <v>503.6</v>
      </c>
      <c r="L54" s="4" t="n">
        <v>433.1</v>
      </c>
      <c r="M54" s="4" t="n">
        <v>50.36</v>
      </c>
    </row>
    <row r="55" customFormat="false" ht="15" hidden="false" customHeight="false" outlineLevel="0" collapsed="false">
      <c r="B55" s="4" t="s">
        <v>84</v>
      </c>
      <c r="C55" s="0" t="s">
        <v>105</v>
      </c>
      <c r="D55" s="4" t="n">
        <v>47.31</v>
      </c>
      <c r="E55" s="4" t="n">
        <v>47</v>
      </c>
      <c r="F55" s="4" t="n">
        <v>45</v>
      </c>
      <c r="G55" s="4" t="n">
        <v>45</v>
      </c>
      <c r="H55" s="4" t="n">
        <v>45</v>
      </c>
      <c r="I55" s="4" t="n">
        <v>45.67</v>
      </c>
      <c r="J55" s="4" t="n">
        <v>6.72</v>
      </c>
      <c r="K55" s="4" t="n">
        <v>306.9</v>
      </c>
      <c r="L55" s="4" t="n">
        <v>263.93</v>
      </c>
      <c r="M55" s="4" t="n">
        <v>30.69</v>
      </c>
    </row>
    <row r="56" customFormat="false" ht="15" hidden="false" customHeight="false" outlineLevel="0" collapsed="false">
      <c r="B56" s="4" t="s">
        <v>85</v>
      </c>
      <c r="C56" s="0" t="s">
        <v>105</v>
      </c>
      <c r="D56" s="4" t="n">
        <v>50.43</v>
      </c>
      <c r="E56" s="4" t="n">
        <v>48.6</v>
      </c>
      <c r="F56" s="4" t="n">
        <v>31.68</v>
      </c>
      <c r="G56" s="4" t="n">
        <v>42.56</v>
      </c>
      <c r="H56" s="4" t="n">
        <v>42.38</v>
      </c>
      <c r="I56" s="4" t="n">
        <v>44.51</v>
      </c>
      <c r="J56" s="4" t="n">
        <v>6.72</v>
      </c>
      <c r="K56" s="4" t="n">
        <v>299.11</v>
      </c>
      <c r="L56" s="4" t="n">
        <v>257.23</v>
      </c>
      <c r="M56" s="4" t="n">
        <v>29.91</v>
      </c>
    </row>
    <row r="57" customFormat="false" ht="15" hidden="false" customHeight="false" outlineLevel="0" collapsed="false">
      <c r="B57" s="4" t="s">
        <v>86</v>
      </c>
      <c r="C57" s="0" t="s">
        <v>105</v>
      </c>
      <c r="D57" s="4" t="n">
        <v>57.58</v>
      </c>
      <c r="E57" s="4" t="n">
        <v>62.29</v>
      </c>
      <c r="F57" s="4" t="n">
        <v>70.52</v>
      </c>
      <c r="G57" s="4" t="n">
        <v>76.07</v>
      </c>
      <c r="H57" s="4" t="n">
        <v>77.45</v>
      </c>
      <c r="I57" s="4" t="n">
        <v>69.63</v>
      </c>
      <c r="J57" s="4" t="n">
        <v>6.72</v>
      </c>
      <c r="K57" s="4" t="n">
        <v>467.91</v>
      </c>
      <c r="L57" s="4" t="n">
        <v>402.4</v>
      </c>
      <c r="M57" s="4" t="n">
        <v>46.79</v>
      </c>
    </row>
    <row r="58" customFormat="false" ht="15" hidden="false" customHeight="false" outlineLevel="0" collapsed="false">
      <c r="B58" s="4" t="s">
        <v>87</v>
      </c>
      <c r="C58" s="0" t="s">
        <v>105</v>
      </c>
      <c r="D58" s="4" t="n">
        <v>47.31</v>
      </c>
      <c r="E58" s="4" t="n">
        <v>47</v>
      </c>
      <c r="F58" s="4" t="n">
        <v>45</v>
      </c>
      <c r="G58" s="4" t="n">
        <v>45</v>
      </c>
      <c r="H58" s="4" t="n">
        <v>45</v>
      </c>
      <c r="I58" s="4" t="n">
        <v>45.67</v>
      </c>
      <c r="J58" s="4" t="n">
        <v>6.72</v>
      </c>
      <c r="K58" s="4" t="n">
        <v>306.9</v>
      </c>
      <c r="L58" s="4" t="n">
        <v>263.93</v>
      </c>
      <c r="M58" s="4" t="n">
        <v>30.69</v>
      </c>
    </row>
    <row r="59" customFormat="false" ht="15" hidden="false" customHeight="false" outlineLevel="0" collapsed="false">
      <c r="B59" s="4" t="s">
        <v>88</v>
      </c>
      <c r="C59" s="0" t="s">
        <v>105</v>
      </c>
      <c r="D59" s="4" t="n">
        <v>46.49</v>
      </c>
      <c r="E59" s="4" t="n">
        <v>65.06</v>
      </c>
      <c r="F59" s="4" t="n">
        <v>73.79</v>
      </c>
      <c r="G59" s="4" t="n">
        <v>75.77</v>
      </c>
      <c r="H59" s="4" t="n">
        <v>62.96</v>
      </c>
      <c r="I59" s="4" t="n">
        <v>67.27</v>
      </c>
      <c r="J59" s="4" t="n">
        <v>6.72</v>
      </c>
      <c r="K59" s="4" t="n">
        <v>452.05</v>
      </c>
      <c r="L59" s="4" t="n">
        <v>388.76</v>
      </c>
      <c r="M59" s="4" t="n">
        <v>45.21</v>
      </c>
    </row>
    <row r="60" customFormat="false" ht="15" hidden="false" customHeight="false" outlineLevel="0" collapsed="false">
      <c r="B60" s="4" t="s">
        <v>89</v>
      </c>
      <c r="C60" s="0" t="s">
        <v>105</v>
      </c>
      <c r="D60" s="4" t="n">
        <v>63.44</v>
      </c>
      <c r="E60" s="4" t="n">
        <v>67.25</v>
      </c>
      <c r="F60" s="4" t="n">
        <v>87.45</v>
      </c>
      <c r="G60" s="4" t="n">
        <v>82.66</v>
      </c>
      <c r="H60" s="4" t="n">
        <v>79.24</v>
      </c>
      <c r="I60" s="4" t="n">
        <v>76.38</v>
      </c>
      <c r="J60" s="4" t="n">
        <v>6.72</v>
      </c>
      <c r="K60" s="4" t="n">
        <v>513.27</v>
      </c>
      <c r="L60" s="4" t="n">
        <v>441.41</v>
      </c>
      <c r="M60" s="4" t="n">
        <v>51.33</v>
      </c>
    </row>
    <row r="61" customFormat="false" ht="15" hidden="false" customHeight="false" outlineLevel="0" collapsed="false">
      <c r="B61" s="4" t="s">
        <v>90</v>
      </c>
      <c r="C61" s="0" t="s">
        <v>105</v>
      </c>
      <c r="D61" s="4" t="n">
        <v>44.48</v>
      </c>
      <c r="E61" s="4" t="n">
        <v>47</v>
      </c>
      <c r="F61" s="4" t="n">
        <v>47</v>
      </c>
      <c r="G61" s="4" t="n">
        <v>47</v>
      </c>
      <c r="H61" s="4" t="n">
        <v>47</v>
      </c>
      <c r="I61" s="4" t="n">
        <v>47</v>
      </c>
      <c r="J61" s="4" t="n">
        <v>6.72</v>
      </c>
      <c r="K61" s="4" t="n">
        <v>315.84</v>
      </c>
      <c r="L61" s="4" t="n">
        <v>271.62</v>
      </c>
      <c r="M61" s="4" t="n">
        <v>31.58</v>
      </c>
    </row>
    <row r="62" customFormat="false" ht="15" hidden="false" customHeight="false" outlineLevel="0" collapsed="false">
      <c r="B62" s="4" t="s">
        <v>91</v>
      </c>
      <c r="C62" s="0" t="s">
        <v>105</v>
      </c>
      <c r="D62" s="4" t="n">
        <v>47.31</v>
      </c>
      <c r="E62" s="4" t="n">
        <v>39</v>
      </c>
      <c r="F62" s="4" t="n">
        <v>44</v>
      </c>
      <c r="G62" s="4" t="n">
        <v>44</v>
      </c>
      <c r="H62" s="4" t="n">
        <v>44</v>
      </c>
      <c r="I62" s="4" t="n">
        <v>44</v>
      </c>
      <c r="J62" s="4" t="n">
        <v>6.72</v>
      </c>
      <c r="K62" s="4" t="n">
        <v>295.68</v>
      </c>
      <c r="L62" s="4" t="n">
        <v>254.28</v>
      </c>
      <c r="M62" s="4" t="n">
        <v>29.57</v>
      </c>
    </row>
    <row r="63" customFormat="false" ht="15" hidden="false" customHeight="false" outlineLevel="0" collapsed="false">
      <c r="B63" s="4" t="s">
        <v>92</v>
      </c>
      <c r="C63" s="0" t="s">
        <v>105</v>
      </c>
      <c r="D63" s="4" t="n">
        <v>60.23</v>
      </c>
      <c r="E63" s="4" t="n">
        <v>64</v>
      </c>
      <c r="F63" s="4" t="n">
        <v>54.14</v>
      </c>
      <c r="G63" s="4" t="n">
        <v>66</v>
      </c>
      <c r="H63" s="4" t="n">
        <v>66</v>
      </c>
      <c r="I63" s="4" t="n">
        <v>63.41</v>
      </c>
      <c r="J63" s="4" t="n">
        <v>6.72</v>
      </c>
      <c r="K63" s="4" t="n">
        <v>426.12</v>
      </c>
      <c r="L63" s="4" t="n">
        <v>366.46</v>
      </c>
      <c r="M63" s="4" t="n">
        <v>42.61</v>
      </c>
    </row>
    <row r="64" customFormat="false" ht="15" hidden="false" customHeight="false" outlineLevel="0" collapsed="false">
      <c r="B64" s="4" t="s">
        <v>94</v>
      </c>
      <c r="C64" s="0" t="s">
        <v>105</v>
      </c>
      <c r="D64" s="4" t="n">
        <v>62.29</v>
      </c>
      <c r="E64" s="4" t="n">
        <v>71.73</v>
      </c>
      <c r="F64" s="4" t="n">
        <v>73.8</v>
      </c>
      <c r="G64" s="4" t="n">
        <v>76.81</v>
      </c>
      <c r="H64" s="4" t="n">
        <v>84.54</v>
      </c>
      <c r="I64" s="4" t="n">
        <v>74.11</v>
      </c>
      <c r="J64" s="4" t="n">
        <v>6.72</v>
      </c>
      <c r="K64" s="4" t="n">
        <v>498.02</v>
      </c>
      <c r="L64" s="4" t="n">
        <v>428.3</v>
      </c>
      <c r="M64" s="4" t="n">
        <v>49.8</v>
      </c>
    </row>
    <row r="65" customFormat="false" ht="15" hidden="false" customHeight="false" outlineLevel="0" collapsed="false">
      <c r="B65" s="4" t="s">
        <v>95</v>
      </c>
      <c r="C65" s="0" t="s">
        <v>105</v>
      </c>
      <c r="D65" s="4" t="n">
        <v>44.43</v>
      </c>
      <c r="E65" s="4" t="n">
        <v>42</v>
      </c>
      <c r="F65" s="4" t="n">
        <v>45</v>
      </c>
      <c r="G65" s="4" t="n">
        <v>45</v>
      </c>
      <c r="H65" s="4" t="n">
        <v>45</v>
      </c>
      <c r="I65" s="4" t="n">
        <v>44.81</v>
      </c>
      <c r="J65" s="4" t="n">
        <v>6.72</v>
      </c>
      <c r="K65" s="4" t="n">
        <v>301.12</v>
      </c>
      <c r="L65" s="4" t="n">
        <v>258.96</v>
      </c>
      <c r="M65" s="4" t="n">
        <v>30.11</v>
      </c>
    </row>
    <row r="66" customFormat="false" ht="15" hidden="false" customHeight="false" outlineLevel="0" collapsed="false">
      <c r="B66" s="4" t="s">
        <v>96</v>
      </c>
      <c r="C66" s="0" t="s">
        <v>105</v>
      </c>
      <c r="D66" s="4" t="n">
        <v>69.02</v>
      </c>
      <c r="E66" s="4" t="n">
        <v>79.56</v>
      </c>
      <c r="F66" s="4" t="n">
        <v>89.81</v>
      </c>
      <c r="G66" s="4" t="n">
        <v>88.29</v>
      </c>
      <c r="H66" s="4" t="n">
        <v>81.69</v>
      </c>
      <c r="I66" s="4" t="n">
        <v>83.18</v>
      </c>
      <c r="J66" s="4" t="n">
        <v>6.72</v>
      </c>
      <c r="K66" s="4" t="n">
        <v>558.97</v>
      </c>
      <c r="L66" s="4" t="n">
        <v>480.71</v>
      </c>
      <c r="M66" s="4" t="n">
        <v>55.9</v>
      </c>
    </row>
    <row r="67" customFormat="false" ht="15" hidden="false" customHeight="false" outlineLevel="0" collapsed="false">
      <c r="B67" s="4" t="s">
        <v>97</v>
      </c>
      <c r="C67" s="0" t="s">
        <v>105</v>
      </c>
      <c r="D67" s="4" t="n">
        <v>69.48</v>
      </c>
      <c r="E67" s="4" t="n">
        <v>76.32</v>
      </c>
      <c r="F67" s="4" t="n">
        <v>73.25</v>
      </c>
      <c r="G67" s="4" t="n">
        <v>80.83</v>
      </c>
      <c r="H67" s="4" t="n">
        <v>88.4</v>
      </c>
      <c r="I67" s="4" t="n">
        <v>76.8</v>
      </c>
      <c r="J67" s="4" t="n">
        <v>6.72</v>
      </c>
      <c r="K67" s="4" t="n">
        <v>516.1</v>
      </c>
      <c r="L67" s="4" t="n">
        <v>443.85</v>
      </c>
      <c r="M67" s="4" t="n">
        <v>51.61</v>
      </c>
    </row>
    <row r="68" customFormat="false" ht="15" hidden="false" customHeight="false" outlineLevel="0" collapsed="false">
      <c r="B68" s="4" t="s">
        <v>98</v>
      </c>
      <c r="C68" s="0" t="s">
        <v>105</v>
      </c>
      <c r="D68" s="4" t="n">
        <v>44.06</v>
      </c>
      <c r="E68" s="4" t="n">
        <v>59.82</v>
      </c>
      <c r="F68" s="4" t="n">
        <v>62.12</v>
      </c>
      <c r="G68" s="4" t="n">
        <v>63.32</v>
      </c>
      <c r="H68" s="4" t="n">
        <v>61.35</v>
      </c>
      <c r="I68" s="4" t="n">
        <v>61.1</v>
      </c>
      <c r="J68" s="4" t="n">
        <v>6.72</v>
      </c>
      <c r="K68" s="4" t="n">
        <v>410.59</v>
      </c>
      <c r="L68" s="4" t="n">
        <v>353.11</v>
      </c>
      <c r="M68" s="4" t="n">
        <v>41.06</v>
      </c>
    </row>
    <row r="69" customFormat="false" ht="15" hidden="false" customHeight="false" outlineLevel="0" collapsed="false">
      <c r="B69" s="4" t="s">
        <v>99</v>
      </c>
      <c r="C69" s="0" t="s">
        <v>105</v>
      </c>
      <c r="D69" s="4" t="n">
        <v>56.93</v>
      </c>
      <c r="E69" s="4" t="n">
        <v>37.85</v>
      </c>
      <c r="F69" s="4" t="n">
        <v>53.58</v>
      </c>
      <c r="G69" s="4" t="n">
        <v>65.36</v>
      </c>
      <c r="H69" s="4" t="n">
        <v>67.73</v>
      </c>
      <c r="I69" s="4" t="n">
        <v>58.62</v>
      </c>
      <c r="J69" s="4" t="n">
        <v>6.72</v>
      </c>
      <c r="K69" s="4" t="n">
        <v>393.93</v>
      </c>
      <c r="L69" s="4" t="n">
        <v>338.78</v>
      </c>
      <c r="M69" s="4" t="n">
        <v>39.39</v>
      </c>
    </row>
    <row r="70" customFormat="false" ht="15" hidden="false" customHeight="false" outlineLevel="0" collapsed="false">
      <c r="B70" s="4" t="s">
        <v>100</v>
      </c>
      <c r="C70" s="0" t="s">
        <v>105</v>
      </c>
      <c r="D70" s="4" t="n">
        <v>55.84</v>
      </c>
      <c r="E70" s="4" t="n">
        <v>64.86</v>
      </c>
      <c r="F70" s="4" t="n">
        <v>81.74</v>
      </c>
      <c r="G70" s="4" t="n">
        <v>86.72</v>
      </c>
      <c r="H70" s="4" t="n">
        <v>79.73</v>
      </c>
      <c r="I70" s="4" t="n">
        <v>75.44</v>
      </c>
      <c r="J70" s="4" t="n">
        <v>6.72</v>
      </c>
      <c r="K70" s="4" t="n">
        <v>506.96</v>
      </c>
      <c r="L70" s="4" t="n">
        <v>435.99</v>
      </c>
      <c r="M70" s="4" t="n">
        <v>50.7</v>
      </c>
    </row>
    <row r="71" customFormat="false" ht="15" hidden="false" customHeight="false" outlineLevel="0" collapsed="false">
      <c r="B71" s="4" t="s">
        <v>101</v>
      </c>
      <c r="C71" s="0" t="s">
        <v>105</v>
      </c>
      <c r="D71" s="4" t="n">
        <v>49.27</v>
      </c>
      <c r="E71" s="4" t="n">
        <v>39.2</v>
      </c>
      <c r="F71" s="4" t="n">
        <v>71.98</v>
      </c>
      <c r="G71" s="4" t="n">
        <v>70.48</v>
      </c>
      <c r="H71" s="4" t="n">
        <v>54.5</v>
      </c>
      <c r="I71" s="4" t="n">
        <v>58.08</v>
      </c>
      <c r="J71" s="4" t="n">
        <v>6.72</v>
      </c>
      <c r="K71" s="4" t="n">
        <v>390.3</v>
      </c>
      <c r="L71" s="4" t="n">
        <v>335.66</v>
      </c>
      <c r="M71" s="4" t="n">
        <v>39.03</v>
      </c>
    </row>
  </sheetData>
  <mergeCells count="4">
    <mergeCell ref="D1:H1"/>
    <mergeCell ref="I1:K1"/>
    <mergeCell ref="L1:L2"/>
    <mergeCell ref="M1:M2"/>
  </mergeCells>
  <hyperlinks>
    <hyperlink ref="O3" r:id="rId1" display="https://www.fsa.usda.gov/documents/arcco-2025-data-202501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1.29"/>
    <col collapsed="false" customWidth="true" hidden="false" outlineLevel="0" max="12" min="12" style="9" width="9.71"/>
    <col collapsed="false" customWidth="true" hidden="false" outlineLevel="0" max="13" min="13" style="9" width="12.29"/>
    <col collapsed="false" customWidth="true" hidden="false" outlineLevel="0" max="15" min="15" style="0" width="9.14"/>
  </cols>
  <sheetData>
    <row r="1" customFormat="false" ht="15" hidden="false" customHeight="true" outlineLevel="0" collapsed="false">
      <c r="A1" s="10"/>
      <c r="B1" s="10"/>
      <c r="C1" s="10"/>
      <c r="D1" s="11" t="s">
        <v>17</v>
      </c>
      <c r="E1" s="11"/>
      <c r="F1" s="11"/>
      <c r="G1" s="11"/>
      <c r="H1" s="11"/>
      <c r="I1" s="12" t="s">
        <v>18</v>
      </c>
      <c r="J1" s="12"/>
      <c r="K1" s="12"/>
      <c r="L1" s="13" t="s">
        <v>19</v>
      </c>
      <c r="M1" s="13" t="s">
        <v>20</v>
      </c>
    </row>
    <row r="2" customFormat="false" ht="15" hidden="false" customHeight="false" outlineLevel="0" collapsed="false">
      <c r="A2" s="10" t="s">
        <v>3</v>
      </c>
      <c r="B2" s="10" t="s">
        <v>22</v>
      </c>
      <c r="C2" s="10" t="s">
        <v>23</v>
      </c>
      <c r="D2" s="15" t="n">
        <v>2019</v>
      </c>
      <c r="E2" s="15" t="n">
        <v>2020</v>
      </c>
      <c r="F2" s="15" t="n">
        <v>2021</v>
      </c>
      <c r="G2" s="15" t="n">
        <v>2022</v>
      </c>
      <c r="H2" s="15" t="n">
        <v>2023</v>
      </c>
      <c r="I2" s="16" t="s">
        <v>24</v>
      </c>
      <c r="J2" s="16" t="s">
        <v>25</v>
      </c>
      <c r="K2" s="16" t="s">
        <v>26</v>
      </c>
      <c r="L2" s="13"/>
      <c r="M2" s="13"/>
      <c r="O2" s="17" t="s">
        <v>52</v>
      </c>
      <c r="P2" s="17"/>
      <c r="Q2" s="18"/>
      <c r="R2" s="18"/>
      <c r="S2" s="18"/>
      <c r="T2" s="18"/>
      <c r="U2" s="18"/>
    </row>
    <row r="3" customFormat="false" ht="15" hidden="false" customHeight="false" outlineLevel="0" collapsed="false">
      <c r="B3" s="4" t="s">
        <v>27</v>
      </c>
      <c r="C3" s="0" t="s">
        <v>31</v>
      </c>
      <c r="D3" s="4" t="n">
        <v>44.55</v>
      </c>
      <c r="E3" s="4" t="n">
        <v>55.45</v>
      </c>
      <c r="F3" s="4" t="n">
        <v>43.33</v>
      </c>
      <c r="G3" s="4" t="n">
        <v>71.9</v>
      </c>
      <c r="H3" s="4" t="n">
        <v>38.4</v>
      </c>
      <c r="I3" s="4" t="n">
        <v>47.78</v>
      </c>
      <c r="J3" s="4" t="n">
        <v>3.76</v>
      </c>
      <c r="K3" s="4" t="n">
        <v>179.65</v>
      </c>
      <c r="L3" s="4" t="n">
        <v>154.5</v>
      </c>
      <c r="M3" s="4" t="n">
        <v>17.97</v>
      </c>
      <c r="O3" s="19" t="s">
        <v>54</v>
      </c>
      <c r="P3" s="17"/>
      <c r="Q3" s="18"/>
      <c r="R3" s="18"/>
      <c r="S3" s="18"/>
      <c r="T3" s="18"/>
      <c r="U3" s="18"/>
    </row>
    <row r="4" customFormat="false" ht="15" hidden="false" customHeight="false" outlineLevel="0" collapsed="false">
      <c r="B4" s="4" t="s">
        <v>30</v>
      </c>
      <c r="C4" s="0" t="s">
        <v>31</v>
      </c>
      <c r="D4" s="4" t="n">
        <v>49.6</v>
      </c>
      <c r="E4" s="4" t="n">
        <v>64</v>
      </c>
      <c r="F4" s="4" t="n">
        <v>60</v>
      </c>
      <c r="G4" s="4" t="n">
        <v>60</v>
      </c>
      <c r="H4" s="4" t="n">
        <v>61.33</v>
      </c>
      <c r="I4" s="4" t="n">
        <v>60.44</v>
      </c>
      <c r="J4" s="4" t="n">
        <v>3.76</v>
      </c>
      <c r="K4" s="4" t="n">
        <v>227.25</v>
      </c>
      <c r="L4" s="4" t="n">
        <v>195.44</v>
      </c>
      <c r="M4" s="4" t="n">
        <v>22.73</v>
      </c>
    </row>
    <row r="5" customFormat="false" ht="15" hidden="false" customHeight="false" outlineLevel="0" collapsed="false">
      <c r="B5" s="4" t="s">
        <v>32</v>
      </c>
      <c r="C5" s="0" t="s">
        <v>31</v>
      </c>
      <c r="D5" s="4" t="n">
        <v>45.6</v>
      </c>
      <c r="E5" s="4" t="n">
        <v>48.51</v>
      </c>
      <c r="F5" s="4" t="n">
        <v>60.32</v>
      </c>
      <c r="G5" s="4" t="n">
        <v>58</v>
      </c>
      <c r="H5" s="4" t="n">
        <v>56</v>
      </c>
      <c r="I5" s="4" t="n">
        <v>54.17</v>
      </c>
      <c r="J5" s="4" t="n">
        <v>3.76</v>
      </c>
      <c r="K5" s="4" t="n">
        <v>203.68</v>
      </c>
      <c r="L5" s="4" t="n">
        <v>175.16</v>
      </c>
      <c r="M5" s="4" t="n">
        <v>20.37</v>
      </c>
    </row>
    <row r="6" customFormat="false" ht="15" hidden="false" customHeight="false" outlineLevel="0" collapsed="false">
      <c r="B6" s="4" t="s">
        <v>33</v>
      </c>
      <c r="C6" s="0" t="s">
        <v>31</v>
      </c>
      <c r="D6" s="4" t="n">
        <v>49.05</v>
      </c>
      <c r="E6" s="4" t="n">
        <v>56</v>
      </c>
      <c r="F6" s="4" t="n">
        <v>51</v>
      </c>
      <c r="G6" s="4" t="n">
        <v>51</v>
      </c>
      <c r="H6" s="4" t="n">
        <v>51</v>
      </c>
      <c r="I6" s="4" t="n">
        <v>51</v>
      </c>
      <c r="J6" s="4" t="n">
        <v>3.76</v>
      </c>
      <c r="K6" s="4" t="n">
        <v>191.76</v>
      </c>
      <c r="L6" s="4" t="n">
        <v>164.91</v>
      </c>
      <c r="M6" s="4" t="n">
        <v>19.18</v>
      </c>
    </row>
    <row r="7" customFormat="false" ht="15" hidden="false" customHeight="false" outlineLevel="0" collapsed="false">
      <c r="B7" s="4" t="s">
        <v>34</v>
      </c>
      <c r="C7" s="0" t="s">
        <v>31</v>
      </c>
      <c r="D7" s="4" t="n">
        <v>58.85</v>
      </c>
      <c r="E7" s="4" t="n">
        <v>53.68</v>
      </c>
      <c r="F7" s="4" t="n">
        <v>57.68</v>
      </c>
      <c r="G7" s="4" t="n">
        <v>88.9</v>
      </c>
      <c r="H7" s="4" t="n">
        <v>50</v>
      </c>
      <c r="I7" s="4" t="n">
        <v>56.74</v>
      </c>
      <c r="J7" s="4" t="n">
        <v>3.76</v>
      </c>
      <c r="K7" s="4" t="n">
        <v>213.34</v>
      </c>
      <c r="L7" s="4" t="n">
        <v>183.47</v>
      </c>
      <c r="M7" s="4" t="n">
        <v>21.33</v>
      </c>
    </row>
    <row r="8" customFormat="false" ht="15" hidden="false" customHeight="false" outlineLevel="0" collapsed="false">
      <c r="B8" s="4" t="s">
        <v>35</v>
      </c>
      <c r="C8" s="0" t="s">
        <v>31</v>
      </c>
      <c r="D8" s="4" t="n">
        <v>47.2</v>
      </c>
      <c r="E8" s="4" t="n">
        <v>49.61</v>
      </c>
      <c r="F8" s="4" t="n">
        <v>53.08</v>
      </c>
      <c r="G8" s="4" t="n">
        <v>62.7</v>
      </c>
      <c r="H8" s="4" t="n">
        <v>58.88</v>
      </c>
      <c r="I8" s="4" t="n">
        <v>53.86</v>
      </c>
      <c r="J8" s="4" t="n">
        <v>3.76</v>
      </c>
      <c r="K8" s="4" t="n">
        <v>202.51</v>
      </c>
      <c r="L8" s="4" t="n">
        <v>174.16</v>
      </c>
      <c r="M8" s="4" t="n">
        <v>20.25</v>
      </c>
    </row>
    <row r="9" customFormat="false" ht="15" hidden="false" customHeight="false" outlineLevel="0" collapsed="false">
      <c r="B9" s="4" t="s">
        <v>36</v>
      </c>
      <c r="C9" s="0" t="s">
        <v>31</v>
      </c>
      <c r="D9" s="4" t="n">
        <v>58.71</v>
      </c>
      <c r="E9" s="4" t="n">
        <v>53.5</v>
      </c>
      <c r="F9" s="4" t="n">
        <v>46.62</v>
      </c>
      <c r="G9" s="4" t="n">
        <v>50</v>
      </c>
      <c r="H9" s="4" t="n">
        <v>50</v>
      </c>
      <c r="I9" s="4" t="n">
        <v>51.17</v>
      </c>
      <c r="J9" s="4" t="n">
        <v>3.76</v>
      </c>
      <c r="K9" s="4" t="n">
        <v>192.4</v>
      </c>
      <c r="L9" s="4" t="n">
        <v>165.46</v>
      </c>
      <c r="M9" s="4" t="n">
        <v>19.24</v>
      </c>
    </row>
    <row r="10" customFormat="false" ht="15" hidden="false" customHeight="false" outlineLevel="0" collapsed="false">
      <c r="B10" s="4" t="s">
        <v>37</v>
      </c>
      <c r="C10" s="0" t="s">
        <v>31</v>
      </c>
      <c r="D10" s="4" t="n">
        <v>65.39</v>
      </c>
      <c r="E10" s="4" t="n">
        <v>83.18</v>
      </c>
      <c r="F10" s="4" t="n">
        <v>84.24</v>
      </c>
      <c r="G10" s="4" t="n">
        <v>81.52</v>
      </c>
      <c r="H10" s="4" t="n">
        <v>56.47</v>
      </c>
      <c r="I10" s="4" t="n">
        <v>76.7</v>
      </c>
      <c r="J10" s="4" t="n">
        <v>3.76</v>
      </c>
      <c r="K10" s="4" t="n">
        <v>288.39</v>
      </c>
      <c r="L10" s="4" t="n">
        <v>248.02</v>
      </c>
      <c r="M10" s="4" t="n">
        <v>28.84</v>
      </c>
    </row>
    <row r="11" customFormat="false" ht="15" hidden="false" customHeight="false" outlineLevel="0" collapsed="false">
      <c r="B11" s="4" t="s">
        <v>38</v>
      </c>
      <c r="C11" s="0" t="s">
        <v>31</v>
      </c>
      <c r="D11" s="4" t="n">
        <v>49.09</v>
      </c>
      <c r="E11" s="4" t="n">
        <v>54.76</v>
      </c>
      <c r="F11" s="4" t="n">
        <v>56.27</v>
      </c>
      <c r="G11" s="4" t="n">
        <v>66.37</v>
      </c>
      <c r="H11" s="4" t="n">
        <v>64</v>
      </c>
      <c r="I11" s="4" t="n">
        <v>58.34</v>
      </c>
      <c r="J11" s="4" t="n">
        <v>3.76</v>
      </c>
      <c r="K11" s="4" t="n">
        <v>219.36</v>
      </c>
      <c r="L11" s="4" t="n">
        <v>188.65</v>
      </c>
      <c r="M11" s="4" t="n">
        <v>21.94</v>
      </c>
    </row>
    <row r="12" customFormat="false" ht="15" hidden="false" customHeight="false" outlineLevel="0" collapsed="false">
      <c r="B12" s="4" t="s">
        <v>39</v>
      </c>
      <c r="C12" s="0" t="s">
        <v>31</v>
      </c>
      <c r="D12" s="4" t="n">
        <v>55.2</v>
      </c>
      <c r="E12" s="4" t="n">
        <v>58.63</v>
      </c>
      <c r="F12" s="4" t="n">
        <v>57.95</v>
      </c>
      <c r="G12" s="4" t="n">
        <v>71.67</v>
      </c>
      <c r="H12" s="4" t="n">
        <v>54.98</v>
      </c>
      <c r="I12" s="4" t="n">
        <v>57.26</v>
      </c>
      <c r="J12" s="4" t="n">
        <v>3.76</v>
      </c>
      <c r="K12" s="4" t="n">
        <v>215.3</v>
      </c>
      <c r="L12" s="4" t="n">
        <v>185.16</v>
      </c>
      <c r="M12" s="4" t="n">
        <v>21.53</v>
      </c>
    </row>
    <row r="13" customFormat="false" ht="15" hidden="false" customHeight="false" outlineLevel="0" collapsed="false">
      <c r="B13" s="4" t="s">
        <v>40</v>
      </c>
      <c r="C13" s="0" t="s">
        <v>31</v>
      </c>
      <c r="D13" s="4" t="n">
        <v>51.63</v>
      </c>
      <c r="E13" s="4" t="n">
        <v>62.21</v>
      </c>
      <c r="F13" s="4" t="n">
        <v>57.06</v>
      </c>
      <c r="G13" s="4" t="n">
        <v>76.89</v>
      </c>
      <c r="H13" s="4" t="n">
        <v>56.32</v>
      </c>
      <c r="I13" s="4" t="n">
        <v>58.53</v>
      </c>
      <c r="J13" s="4" t="n">
        <v>3.76</v>
      </c>
      <c r="K13" s="4" t="n">
        <v>220.07</v>
      </c>
      <c r="L13" s="4" t="n">
        <v>189.26</v>
      </c>
      <c r="M13" s="4" t="n">
        <v>22.01</v>
      </c>
    </row>
    <row r="14" customFormat="false" ht="15" hidden="false" customHeight="false" outlineLevel="0" collapsed="false">
      <c r="B14" s="4" t="s">
        <v>41</v>
      </c>
      <c r="C14" s="0" t="s">
        <v>31</v>
      </c>
      <c r="D14" s="4" t="n">
        <v>53.6</v>
      </c>
      <c r="E14" s="4" t="n">
        <v>54.2</v>
      </c>
      <c r="F14" s="4" t="n">
        <v>61.3</v>
      </c>
      <c r="G14" s="4" t="n">
        <v>61</v>
      </c>
      <c r="H14" s="4" t="n">
        <v>61</v>
      </c>
      <c r="I14" s="4" t="n">
        <v>58.73</v>
      </c>
      <c r="J14" s="4" t="n">
        <v>3.76</v>
      </c>
      <c r="K14" s="4" t="n">
        <v>220.82</v>
      </c>
      <c r="L14" s="4" t="n">
        <v>189.91</v>
      </c>
      <c r="M14" s="4" t="n">
        <v>22.08</v>
      </c>
    </row>
    <row r="15" customFormat="false" ht="15" hidden="false" customHeight="false" outlineLevel="0" collapsed="false">
      <c r="B15" s="4" t="s">
        <v>42</v>
      </c>
      <c r="C15" s="0" t="s">
        <v>31</v>
      </c>
      <c r="D15" s="4" t="n">
        <v>59.65</v>
      </c>
      <c r="E15" s="4" t="n">
        <v>69.66</v>
      </c>
      <c r="F15" s="4" t="n">
        <v>67.22</v>
      </c>
      <c r="G15" s="4" t="n">
        <v>78.67</v>
      </c>
      <c r="H15" s="4" t="n">
        <v>72.03</v>
      </c>
      <c r="I15" s="4" t="n">
        <v>69.64</v>
      </c>
      <c r="J15" s="4" t="n">
        <v>3.76</v>
      </c>
      <c r="K15" s="4" t="n">
        <v>261.85</v>
      </c>
      <c r="L15" s="4" t="n">
        <v>225.19</v>
      </c>
      <c r="M15" s="4" t="n">
        <v>26.19</v>
      </c>
    </row>
    <row r="16" customFormat="false" ht="15" hidden="false" customHeight="false" outlineLevel="0" collapsed="false">
      <c r="B16" s="4" t="s">
        <v>43</v>
      </c>
      <c r="C16" s="0" t="s">
        <v>31</v>
      </c>
      <c r="D16" s="4" t="n">
        <v>69.78</v>
      </c>
      <c r="E16" s="4" t="n">
        <v>69.38</v>
      </c>
      <c r="F16" s="4" t="n">
        <v>70</v>
      </c>
      <c r="G16" s="4" t="n">
        <v>73.37</v>
      </c>
      <c r="H16" s="4" t="n">
        <v>70.31</v>
      </c>
      <c r="I16" s="4" t="n">
        <v>70.03</v>
      </c>
      <c r="J16" s="4" t="n">
        <v>3.76</v>
      </c>
      <c r="K16" s="4" t="n">
        <v>263.31</v>
      </c>
      <c r="L16" s="4" t="n">
        <v>226.45</v>
      </c>
      <c r="M16" s="4" t="n">
        <v>26.33</v>
      </c>
    </row>
    <row r="17" customFormat="false" ht="15" hidden="false" customHeight="false" outlineLevel="0" collapsed="false">
      <c r="B17" s="4" t="s">
        <v>44</v>
      </c>
      <c r="C17" s="0" t="s">
        <v>31</v>
      </c>
      <c r="D17" s="4" t="n">
        <v>67.03</v>
      </c>
      <c r="E17" s="4" t="n">
        <v>66.56</v>
      </c>
      <c r="F17" s="4" t="n">
        <v>60.8</v>
      </c>
      <c r="G17" s="4" t="n">
        <v>70.3</v>
      </c>
      <c r="H17" s="4" t="n">
        <v>60</v>
      </c>
      <c r="I17" s="4" t="n">
        <v>64.8</v>
      </c>
      <c r="J17" s="4" t="n">
        <v>3.76</v>
      </c>
      <c r="K17" s="4" t="n">
        <v>243.65</v>
      </c>
      <c r="L17" s="4" t="n">
        <v>209.54</v>
      </c>
      <c r="M17" s="4" t="n">
        <v>24.37</v>
      </c>
    </row>
    <row r="18" customFormat="false" ht="15" hidden="false" customHeight="false" outlineLevel="0" collapsed="false">
      <c r="B18" s="4" t="s">
        <v>45</v>
      </c>
      <c r="C18" s="0" t="s">
        <v>31</v>
      </c>
      <c r="D18" s="4" t="n">
        <v>49.05</v>
      </c>
      <c r="E18" s="4" t="n">
        <v>56</v>
      </c>
      <c r="F18" s="4" t="n">
        <v>49</v>
      </c>
      <c r="G18" s="4" t="n">
        <v>52</v>
      </c>
      <c r="H18" s="4" t="n">
        <v>50</v>
      </c>
      <c r="I18" s="4" t="n">
        <v>50.35</v>
      </c>
      <c r="J18" s="4" t="n">
        <v>3.76</v>
      </c>
      <c r="K18" s="4" t="n">
        <v>189.32</v>
      </c>
      <c r="L18" s="4" t="n">
        <v>162.82</v>
      </c>
      <c r="M18" s="4" t="n">
        <v>18.93</v>
      </c>
    </row>
    <row r="19" customFormat="false" ht="15" hidden="false" customHeight="false" outlineLevel="0" collapsed="false">
      <c r="B19" s="4" t="s">
        <v>46</v>
      </c>
      <c r="C19" s="0" t="s">
        <v>31</v>
      </c>
      <c r="D19" s="4" t="n">
        <v>52.67</v>
      </c>
      <c r="E19" s="4" t="n">
        <v>58.38</v>
      </c>
      <c r="F19" s="4" t="n">
        <v>52.38</v>
      </c>
      <c r="G19" s="4" t="n">
        <v>69.33</v>
      </c>
      <c r="H19" s="4" t="n">
        <v>39.2</v>
      </c>
      <c r="I19" s="4" t="n">
        <v>54.48</v>
      </c>
      <c r="J19" s="4" t="n">
        <v>3.76</v>
      </c>
      <c r="K19" s="4" t="n">
        <v>204.84</v>
      </c>
      <c r="L19" s="4" t="n">
        <v>176.16</v>
      </c>
      <c r="M19" s="4" t="n">
        <v>20.48</v>
      </c>
    </row>
    <row r="20" customFormat="false" ht="15" hidden="false" customHeight="false" outlineLevel="0" collapsed="false">
      <c r="B20" s="4" t="s">
        <v>47</v>
      </c>
      <c r="C20" s="0" t="s">
        <v>31</v>
      </c>
      <c r="D20" s="4" t="n">
        <v>43.02</v>
      </c>
      <c r="E20" s="4" t="n">
        <v>56.09</v>
      </c>
      <c r="F20" s="4" t="n">
        <v>60.26</v>
      </c>
      <c r="G20" s="4" t="n">
        <v>55</v>
      </c>
      <c r="H20" s="4" t="n">
        <v>50.37</v>
      </c>
      <c r="I20" s="4" t="n">
        <v>53.82</v>
      </c>
      <c r="J20" s="4" t="n">
        <v>3.76</v>
      </c>
      <c r="K20" s="4" t="n">
        <v>202.36</v>
      </c>
      <c r="L20" s="4" t="n">
        <v>174.03</v>
      </c>
      <c r="M20" s="4" t="n">
        <v>20.24</v>
      </c>
    </row>
    <row r="21" customFormat="false" ht="15" hidden="false" customHeight="false" outlineLevel="0" collapsed="false">
      <c r="B21" s="4" t="s">
        <v>48</v>
      </c>
      <c r="C21" s="0" t="s">
        <v>31</v>
      </c>
      <c r="D21" s="4" t="n">
        <v>61.89</v>
      </c>
      <c r="E21" s="4" t="n">
        <v>69</v>
      </c>
      <c r="F21" s="4" t="n">
        <v>55</v>
      </c>
      <c r="G21" s="4" t="n">
        <v>55</v>
      </c>
      <c r="H21" s="4" t="n">
        <v>55</v>
      </c>
      <c r="I21" s="4" t="n">
        <v>57.3</v>
      </c>
      <c r="J21" s="4" t="n">
        <v>3.76</v>
      </c>
      <c r="K21" s="4" t="n">
        <v>215.45</v>
      </c>
      <c r="L21" s="4" t="n">
        <v>185.29</v>
      </c>
      <c r="M21" s="4" t="n">
        <v>21.55</v>
      </c>
    </row>
    <row r="22" customFormat="false" ht="15" hidden="false" customHeight="false" outlineLevel="0" collapsed="false">
      <c r="B22" s="4" t="s">
        <v>49</v>
      </c>
      <c r="C22" s="0" t="s">
        <v>31</v>
      </c>
      <c r="D22" s="4" t="n">
        <v>68.64</v>
      </c>
      <c r="E22" s="4" t="n">
        <v>76.44</v>
      </c>
      <c r="F22" s="4" t="n">
        <v>79.13</v>
      </c>
      <c r="G22" s="4" t="n">
        <v>82.68</v>
      </c>
      <c r="H22" s="4" t="n">
        <v>80.18</v>
      </c>
      <c r="I22" s="4" t="n">
        <v>78.58</v>
      </c>
      <c r="J22" s="4" t="n">
        <v>3.76</v>
      </c>
      <c r="K22" s="4" t="n">
        <v>295.46</v>
      </c>
      <c r="L22" s="4" t="n">
        <v>254.1</v>
      </c>
      <c r="M22" s="4" t="n">
        <v>29.55</v>
      </c>
    </row>
    <row r="23" customFormat="false" ht="15" hidden="false" customHeight="false" outlineLevel="0" collapsed="false">
      <c r="B23" s="4" t="s">
        <v>50</v>
      </c>
      <c r="C23" s="0" t="s">
        <v>31</v>
      </c>
      <c r="D23" s="4" t="n">
        <v>61.89</v>
      </c>
      <c r="E23" s="4" t="n">
        <v>69</v>
      </c>
      <c r="F23" s="4" t="n">
        <v>77</v>
      </c>
      <c r="G23" s="4" t="n">
        <v>77</v>
      </c>
      <c r="H23" s="4" t="n">
        <v>77</v>
      </c>
      <c r="I23" s="4" t="n">
        <v>74.33</v>
      </c>
      <c r="J23" s="4" t="n">
        <v>3.76</v>
      </c>
      <c r="K23" s="4" t="n">
        <v>279.48</v>
      </c>
      <c r="L23" s="4" t="n">
        <v>240.35</v>
      </c>
      <c r="M23" s="4" t="n">
        <v>27.95</v>
      </c>
    </row>
    <row r="24" customFormat="false" ht="15" hidden="false" customHeight="false" outlineLevel="0" collapsed="false">
      <c r="B24" s="4" t="s">
        <v>51</v>
      </c>
      <c r="C24" s="0" t="s">
        <v>31</v>
      </c>
      <c r="D24" s="4" t="n">
        <v>57.6</v>
      </c>
      <c r="E24" s="4" t="n">
        <v>72</v>
      </c>
      <c r="F24" s="4" t="n">
        <v>62.78</v>
      </c>
      <c r="G24" s="4" t="n">
        <v>75</v>
      </c>
      <c r="H24" s="4" t="n">
        <v>75</v>
      </c>
      <c r="I24" s="4" t="n">
        <v>69.93</v>
      </c>
      <c r="J24" s="4" t="n">
        <v>3.76</v>
      </c>
      <c r="K24" s="4" t="n">
        <v>262.94</v>
      </c>
      <c r="L24" s="4" t="n">
        <v>226.13</v>
      </c>
      <c r="M24" s="4" t="n">
        <v>26.29</v>
      </c>
    </row>
    <row r="25" customFormat="false" ht="15" hidden="false" customHeight="false" outlineLevel="0" collapsed="false">
      <c r="B25" s="4" t="s">
        <v>53</v>
      </c>
      <c r="C25" s="0" t="s">
        <v>31</v>
      </c>
      <c r="D25" s="4" t="n">
        <v>59.65</v>
      </c>
      <c r="E25" s="4" t="n">
        <v>65.57</v>
      </c>
      <c r="F25" s="4" t="n">
        <v>64</v>
      </c>
      <c r="G25" s="4" t="n">
        <v>84.19</v>
      </c>
      <c r="H25" s="4" t="n">
        <v>73.92</v>
      </c>
      <c r="I25" s="4" t="n">
        <v>67.83</v>
      </c>
      <c r="J25" s="4" t="n">
        <v>3.76</v>
      </c>
      <c r="K25" s="4" t="n">
        <v>255.04</v>
      </c>
      <c r="L25" s="4" t="n">
        <v>219.33</v>
      </c>
      <c r="M25" s="4" t="n">
        <v>25.5</v>
      </c>
    </row>
    <row r="26" customFormat="false" ht="15" hidden="false" customHeight="false" outlineLevel="0" collapsed="false">
      <c r="B26" s="4" t="s">
        <v>55</v>
      </c>
      <c r="C26" s="0" t="s">
        <v>31</v>
      </c>
      <c r="D26" s="4" t="n">
        <v>61.43</v>
      </c>
      <c r="E26" s="4" t="n">
        <v>68.46</v>
      </c>
      <c r="F26" s="4" t="n">
        <v>60</v>
      </c>
      <c r="G26" s="4" t="n">
        <v>79.57</v>
      </c>
      <c r="H26" s="4" t="n">
        <v>58.6</v>
      </c>
      <c r="I26" s="4" t="n">
        <v>63.3</v>
      </c>
      <c r="J26" s="4" t="n">
        <v>3.76</v>
      </c>
      <c r="K26" s="4" t="n">
        <v>238.01</v>
      </c>
      <c r="L26" s="4" t="n">
        <v>204.69</v>
      </c>
      <c r="M26" s="4" t="n">
        <v>23.8</v>
      </c>
    </row>
    <row r="27" customFormat="false" ht="15" hidden="false" customHeight="false" outlineLevel="0" collapsed="false">
      <c r="B27" s="4" t="s">
        <v>56</v>
      </c>
      <c r="C27" s="0" t="s">
        <v>31</v>
      </c>
      <c r="D27" s="4" t="n">
        <v>54.4</v>
      </c>
      <c r="E27" s="4" t="n">
        <v>70.29</v>
      </c>
      <c r="F27" s="4" t="n">
        <v>67.3</v>
      </c>
      <c r="G27" s="4" t="n">
        <v>75.78</v>
      </c>
      <c r="H27" s="4" t="n">
        <v>66.2</v>
      </c>
      <c r="I27" s="4" t="n">
        <v>67.93</v>
      </c>
      <c r="J27" s="4" t="n">
        <v>3.76</v>
      </c>
      <c r="K27" s="4" t="n">
        <v>255.42</v>
      </c>
      <c r="L27" s="4" t="n">
        <v>219.66</v>
      </c>
      <c r="M27" s="4" t="n">
        <v>25.54</v>
      </c>
    </row>
    <row r="28" customFormat="false" ht="15" hidden="false" customHeight="false" outlineLevel="0" collapsed="false">
      <c r="B28" s="4" t="s">
        <v>57</v>
      </c>
      <c r="C28" s="0" t="s">
        <v>31</v>
      </c>
      <c r="D28" s="4" t="n">
        <v>49.6</v>
      </c>
      <c r="E28" s="4" t="n">
        <v>64</v>
      </c>
      <c r="F28" s="4" t="n">
        <v>58</v>
      </c>
      <c r="G28" s="4" t="n">
        <v>60</v>
      </c>
      <c r="H28" s="4" t="n">
        <v>67</v>
      </c>
      <c r="I28" s="4" t="n">
        <v>60.67</v>
      </c>
      <c r="J28" s="4" t="n">
        <v>3.76</v>
      </c>
      <c r="K28" s="4" t="n">
        <v>228.12</v>
      </c>
      <c r="L28" s="4" t="n">
        <v>196.18</v>
      </c>
      <c r="M28" s="4" t="n">
        <v>22.81</v>
      </c>
    </row>
    <row r="29" customFormat="false" ht="15" hidden="false" customHeight="false" outlineLevel="0" collapsed="false">
      <c r="B29" s="4" t="s">
        <v>58</v>
      </c>
      <c r="C29" s="0" t="s">
        <v>31</v>
      </c>
      <c r="D29" s="4" t="n">
        <v>45.6</v>
      </c>
      <c r="E29" s="4" t="n">
        <v>62.52</v>
      </c>
      <c r="F29" s="4" t="n">
        <v>59.65</v>
      </c>
      <c r="G29" s="4" t="n">
        <v>78.15</v>
      </c>
      <c r="H29" s="4" t="n">
        <v>62.16</v>
      </c>
      <c r="I29" s="4" t="n">
        <v>61.44</v>
      </c>
      <c r="J29" s="4" t="n">
        <v>3.76</v>
      </c>
      <c r="K29" s="4" t="n">
        <v>231.01</v>
      </c>
      <c r="L29" s="4" t="n">
        <v>198.67</v>
      </c>
      <c r="M29" s="4" t="n">
        <v>23.1</v>
      </c>
    </row>
    <row r="30" customFormat="false" ht="15" hidden="false" customHeight="false" outlineLevel="0" collapsed="false">
      <c r="B30" s="4" t="s">
        <v>59</v>
      </c>
      <c r="C30" s="0" t="s">
        <v>31</v>
      </c>
      <c r="D30" s="4" t="n">
        <v>71.46</v>
      </c>
      <c r="E30" s="4" t="n">
        <v>57.74</v>
      </c>
      <c r="F30" s="4" t="n">
        <v>61.43</v>
      </c>
      <c r="G30" s="4" t="n">
        <v>70</v>
      </c>
      <c r="H30" s="4" t="n">
        <v>70</v>
      </c>
      <c r="I30" s="4" t="n">
        <v>67.14</v>
      </c>
      <c r="J30" s="4" t="n">
        <v>3.76</v>
      </c>
      <c r="K30" s="4" t="n">
        <v>252.45</v>
      </c>
      <c r="L30" s="4" t="n">
        <v>217.11</v>
      </c>
      <c r="M30" s="4" t="n">
        <v>25.25</v>
      </c>
    </row>
    <row r="31" customFormat="false" ht="15" hidden="false" customHeight="false" outlineLevel="0" collapsed="false">
      <c r="B31" s="4" t="s">
        <v>60</v>
      </c>
      <c r="C31" s="0" t="s">
        <v>31</v>
      </c>
      <c r="D31" s="4" t="n">
        <v>38.82</v>
      </c>
      <c r="E31" s="4" t="n">
        <v>53</v>
      </c>
      <c r="F31" s="4" t="n">
        <v>48</v>
      </c>
      <c r="G31" s="4" t="n">
        <v>48</v>
      </c>
      <c r="H31" s="4" t="n">
        <v>48</v>
      </c>
      <c r="I31" s="4" t="n">
        <v>48</v>
      </c>
      <c r="J31" s="4" t="n">
        <v>3.76</v>
      </c>
      <c r="K31" s="4" t="n">
        <v>180.48</v>
      </c>
      <c r="L31" s="4" t="n">
        <v>155.21</v>
      </c>
      <c r="M31" s="4" t="n">
        <v>18.05</v>
      </c>
    </row>
    <row r="32" customFormat="false" ht="15" hidden="false" customHeight="false" outlineLevel="0" collapsed="false">
      <c r="B32" s="4" t="s">
        <v>61</v>
      </c>
      <c r="C32" s="0" t="s">
        <v>31</v>
      </c>
      <c r="D32" s="4" t="n">
        <v>53.78</v>
      </c>
      <c r="E32" s="4" t="n">
        <v>64</v>
      </c>
      <c r="F32" s="4" t="n">
        <v>61</v>
      </c>
      <c r="G32" s="4" t="n">
        <v>61.35</v>
      </c>
      <c r="H32" s="4" t="n">
        <v>61</v>
      </c>
      <c r="I32" s="4" t="n">
        <v>61.12</v>
      </c>
      <c r="J32" s="4" t="n">
        <v>3.76</v>
      </c>
      <c r="K32" s="4" t="n">
        <v>229.81</v>
      </c>
      <c r="L32" s="4" t="n">
        <v>197.64</v>
      </c>
      <c r="M32" s="4" t="n">
        <v>22.98</v>
      </c>
    </row>
    <row r="33" customFormat="false" ht="15" hidden="false" customHeight="false" outlineLevel="0" collapsed="false">
      <c r="B33" s="4" t="s">
        <v>62</v>
      </c>
      <c r="C33" s="0" t="s">
        <v>31</v>
      </c>
      <c r="D33" s="4" t="n">
        <v>58.85</v>
      </c>
      <c r="E33" s="4" t="n">
        <v>61.56</v>
      </c>
      <c r="F33" s="4" t="n">
        <v>76.12</v>
      </c>
      <c r="G33" s="4" t="n">
        <v>93.11</v>
      </c>
      <c r="H33" s="4" t="n">
        <v>62.33</v>
      </c>
      <c r="I33" s="4" t="n">
        <v>66.67</v>
      </c>
      <c r="J33" s="4" t="n">
        <v>3.76</v>
      </c>
      <c r="K33" s="4" t="n">
        <v>250.68</v>
      </c>
      <c r="L33" s="4" t="n">
        <v>215.58</v>
      </c>
      <c r="M33" s="4" t="n">
        <v>25.07</v>
      </c>
    </row>
    <row r="34" customFormat="false" ht="15" hidden="false" customHeight="false" outlineLevel="0" collapsed="false">
      <c r="B34" s="4" t="s">
        <v>63</v>
      </c>
      <c r="C34" s="0" t="s">
        <v>31</v>
      </c>
      <c r="D34" s="4" t="n">
        <v>50.75</v>
      </c>
      <c r="E34" s="4" t="n">
        <v>50.71</v>
      </c>
      <c r="F34" s="4" t="n">
        <v>64.33</v>
      </c>
      <c r="G34" s="4" t="n">
        <v>62</v>
      </c>
      <c r="H34" s="4" t="n">
        <v>62</v>
      </c>
      <c r="I34" s="4" t="n">
        <v>58.25</v>
      </c>
      <c r="J34" s="4" t="n">
        <v>3.76</v>
      </c>
      <c r="K34" s="4" t="n">
        <v>219.02</v>
      </c>
      <c r="L34" s="4" t="n">
        <v>188.36</v>
      </c>
      <c r="M34" s="4" t="n">
        <v>21.9</v>
      </c>
    </row>
    <row r="35" customFormat="false" ht="15" hidden="false" customHeight="false" outlineLevel="0" collapsed="false">
      <c r="B35" s="4" t="s">
        <v>64</v>
      </c>
      <c r="C35" s="0" t="s">
        <v>31</v>
      </c>
      <c r="D35" s="4" t="n">
        <v>53.49</v>
      </c>
      <c r="E35" s="4" t="n">
        <v>61.99</v>
      </c>
      <c r="F35" s="4" t="n">
        <v>70.94</v>
      </c>
      <c r="G35" s="4" t="n">
        <v>83.87</v>
      </c>
      <c r="H35" s="4" t="n">
        <v>71.15</v>
      </c>
      <c r="I35" s="4" t="n">
        <v>68.03</v>
      </c>
      <c r="J35" s="4" t="n">
        <v>3.76</v>
      </c>
      <c r="K35" s="4" t="n">
        <v>255.79</v>
      </c>
      <c r="L35" s="4" t="n">
        <v>219.98</v>
      </c>
      <c r="M35" s="4" t="n">
        <v>25.58</v>
      </c>
    </row>
    <row r="36" customFormat="false" ht="15" hidden="false" customHeight="false" outlineLevel="0" collapsed="false">
      <c r="B36" s="4" t="s">
        <v>65</v>
      </c>
      <c r="C36" s="0" t="s">
        <v>28</v>
      </c>
      <c r="D36" s="4" t="n">
        <v>75</v>
      </c>
      <c r="E36" s="4" t="n">
        <v>75.96</v>
      </c>
      <c r="F36" s="4" t="n">
        <v>83</v>
      </c>
      <c r="G36" s="4" t="n">
        <v>83</v>
      </c>
      <c r="H36" s="4" t="n">
        <v>83</v>
      </c>
      <c r="I36" s="4" t="n">
        <v>80.65</v>
      </c>
      <c r="J36" s="4" t="n">
        <v>3.76</v>
      </c>
      <c r="K36" s="4" t="n">
        <v>303.24</v>
      </c>
      <c r="L36" s="4" t="n">
        <v>260.79</v>
      </c>
      <c r="M36" s="4" t="n">
        <v>30.32</v>
      </c>
    </row>
    <row r="37" customFormat="false" ht="15" hidden="false" customHeight="false" outlineLevel="0" collapsed="false">
      <c r="B37" s="4" t="s">
        <v>65</v>
      </c>
      <c r="C37" s="0" t="s">
        <v>29</v>
      </c>
      <c r="D37" s="4" t="n">
        <v>61.89</v>
      </c>
      <c r="E37" s="4" t="n">
        <v>75</v>
      </c>
      <c r="F37" s="4" t="n">
        <v>83</v>
      </c>
      <c r="G37" s="4" t="n">
        <v>83</v>
      </c>
      <c r="H37" s="4" t="n">
        <v>83</v>
      </c>
      <c r="I37" s="4" t="n">
        <v>80.33</v>
      </c>
      <c r="J37" s="4" t="n">
        <v>3.76</v>
      </c>
      <c r="K37" s="4" t="n">
        <v>302.04</v>
      </c>
      <c r="L37" s="4" t="n">
        <v>259.75</v>
      </c>
      <c r="M37" s="4" t="n">
        <v>30.2</v>
      </c>
    </row>
    <row r="38" customFormat="false" ht="15" hidden="false" customHeight="false" outlineLevel="0" collapsed="false">
      <c r="B38" s="4" t="s">
        <v>66</v>
      </c>
      <c r="C38" s="0" t="s">
        <v>31</v>
      </c>
      <c r="D38" s="4" t="n">
        <v>52.11</v>
      </c>
      <c r="E38" s="4" t="n">
        <v>92.05</v>
      </c>
      <c r="F38" s="4" t="n">
        <v>71.47</v>
      </c>
      <c r="G38" s="4" t="n">
        <v>81.07</v>
      </c>
      <c r="H38" s="4" t="n">
        <v>65.8</v>
      </c>
      <c r="I38" s="4" t="n">
        <v>72.78</v>
      </c>
      <c r="J38" s="4" t="n">
        <v>3.76</v>
      </c>
      <c r="K38" s="4" t="n">
        <v>273.65</v>
      </c>
      <c r="L38" s="4" t="n">
        <v>235.34</v>
      </c>
      <c r="M38" s="4" t="n">
        <v>27.37</v>
      </c>
    </row>
    <row r="39" customFormat="false" ht="15" hidden="false" customHeight="false" outlineLevel="0" collapsed="false">
      <c r="B39" s="4" t="s">
        <v>67</v>
      </c>
      <c r="C39" s="0" t="s">
        <v>31</v>
      </c>
      <c r="D39" s="4" t="n">
        <v>58.85</v>
      </c>
      <c r="E39" s="4" t="n">
        <v>66.83</v>
      </c>
      <c r="F39" s="4" t="n">
        <v>56.23</v>
      </c>
      <c r="G39" s="4" t="n">
        <v>84.24</v>
      </c>
      <c r="H39" s="4" t="n">
        <v>63.43</v>
      </c>
      <c r="I39" s="4" t="n">
        <v>63.04</v>
      </c>
      <c r="J39" s="4" t="n">
        <v>3.76</v>
      </c>
      <c r="K39" s="4" t="n">
        <v>237.03</v>
      </c>
      <c r="L39" s="4" t="n">
        <v>203.85</v>
      </c>
      <c r="M39" s="4" t="n">
        <v>23.7</v>
      </c>
    </row>
    <row r="40" customFormat="false" ht="15" hidden="false" customHeight="false" outlineLevel="0" collapsed="false">
      <c r="B40" s="4" t="s">
        <v>68</v>
      </c>
      <c r="C40" s="0" t="s">
        <v>31</v>
      </c>
      <c r="D40" s="4" t="n">
        <v>50.4</v>
      </c>
      <c r="E40" s="4" t="n">
        <v>67.11</v>
      </c>
      <c r="F40" s="4" t="n">
        <v>60.97</v>
      </c>
      <c r="G40" s="4" t="n">
        <v>86.75</v>
      </c>
      <c r="H40" s="4" t="n">
        <v>57.38</v>
      </c>
      <c r="I40" s="4" t="n">
        <v>61.82</v>
      </c>
      <c r="J40" s="4" t="n">
        <v>3.76</v>
      </c>
      <c r="K40" s="4" t="n">
        <v>232.44</v>
      </c>
      <c r="L40" s="4" t="n">
        <v>199.9</v>
      </c>
      <c r="M40" s="4" t="n">
        <v>23.24</v>
      </c>
    </row>
    <row r="41" customFormat="false" ht="15" hidden="false" customHeight="false" outlineLevel="0" collapsed="false">
      <c r="B41" s="4" t="s">
        <v>69</v>
      </c>
      <c r="C41" s="0" t="s">
        <v>31</v>
      </c>
      <c r="D41" s="4" t="n">
        <v>50.66</v>
      </c>
      <c r="E41" s="4" t="n">
        <v>52.15</v>
      </c>
      <c r="F41" s="4" t="n">
        <v>56.4</v>
      </c>
      <c r="G41" s="4" t="n">
        <v>55.82</v>
      </c>
      <c r="H41" s="4" t="n">
        <v>57.09</v>
      </c>
      <c r="I41" s="4" t="n">
        <v>54.79</v>
      </c>
      <c r="J41" s="4" t="n">
        <v>3.76</v>
      </c>
      <c r="K41" s="4" t="n">
        <v>206.01</v>
      </c>
      <c r="L41" s="4" t="n">
        <v>177.17</v>
      </c>
      <c r="M41" s="4" t="n">
        <v>20.6</v>
      </c>
    </row>
    <row r="42" customFormat="false" ht="15" hidden="false" customHeight="false" outlineLevel="0" collapsed="false">
      <c r="B42" s="4" t="s">
        <v>70</v>
      </c>
      <c r="C42" s="0" t="s">
        <v>31</v>
      </c>
      <c r="D42" s="4" t="n">
        <v>51.76</v>
      </c>
      <c r="E42" s="4" t="n">
        <v>48</v>
      </c>
      <c r="F42" s="4" t="n">
        <v>47</v>
      </c>
      <c r="G42" s="4" t="n">
        <v>47</v>
      </c>
      <c r="H42" s="4" t="n">
        <v>47</v>
      </c>
      <c r="I42" s="4" t="n">
        <v>47.33</v>
      </c>
      <c r="J42" s="4" t="n">
        <v>3.76</v>
      </c>
      <c r="K42" s="4" t="n">
        <v>177.96</v>
      </c>
      <c r="L42" s="4" t="n">
        <v>153.05</v>
      </c>
      <c r="M42" s="4" t="n">
        <v>17.8</v>
      </c>
    </row>
    <row r="43" customFormat="false" ht="15" hidden="false" customHeight="false" outlineLevel="0" collapsed="false">
      <c r="B43" s="4" t="s">
        <v>71</v>
      </c>
      <c r="C43" s="0" t="s">
        <v>31</v>
      </c>
      <c r="D43" s="4" t="n">
        <v>61.89</v>
      </c>
      <c r="E43" s="4" t="n">
        <v>69</v>
      </c>
      <c r="F43" s="4" t="n">
        <v>78</v>
      </c>
      <c r="G43" s="4" t="n">
        <v>72.4</v>
      </c>
      <c r="H43" s="4" t="n">
        <v>78</v>
      </c>
      <c r="I43" s="4" t="n">
        <v>73.13</v>
      </c>
      <c r="J43" s="4" t="n">
        <v>3.76</v>
      </c>
      <c r="K43" s="4" t="n">
        <v>274.97</v>
      </c>
      <c r="L43" s="4" t="n">
        <v>236.47</v>
      </c>
      <c r="M43" s="4" t="n">
        <v>27.5</v>
      </c>
    </row>
    <row r="44" customFormat="false" ht="15" hidden="false" customHeight="false" outlineLevel="0" collapsed="false">
      <c r="B44" s="4" t="s">
        <v>72</v>
      </c>
      <c r="C44" s="0" t="s">
        <v>31</v>
      </c>
      <c r="D44" s="4" t="n">
        <v>53.78</v>
      </c>
      <c r="E44" s="4" t="n">
        <v>62</v>
      </c>
      <c r="F44" s="4" t="n">
        <v>59</v>
      </c>
      <c r="G44" s="4" t="n">
        <v>56.7</v>
      </c>
      <c r="H44" s="4" t="n">
        <v>59</v>
      </c>
      <c r="I44" s="4" t="n">
        <v>58.23</v>
      </c>
      <c r="J44" s="4" t="n">
        <v>3.76</v>
      </c>
      <c r="K44" s="4" t="n">
        <v>218.94</v>
      </c>
      <c r="L44" s="4" t="n">
        <v>188.29</v>
      </c>
      <c r="M44" s="4" t="n">
        <v>21.89</v>
      </c>
    </row>
    <row r="45" customFormat="false" ht="15" hidden="false" customHeight="false" outlineLevel="0" collapsed="false">
      <c r="B45" s="4" t="s">
        <v>73</v>
      </c>
      <c r="C45" s="0" t="s">
        <v>31</v>
      </c>
      <c r="D45" s="4" t="n">
        <v>48.8</v>
      </c>
      <c r="E45" s="4" t="n">
        <v>57.26</v>
      </c>
      <c r="F45" s="4" t="n">
        <v>59.66</v>
      </c>
      <c r="G45" s="4" t="n">
        <v>71.02</v>
      </c>
      <c r="H45" s="4" t="n">
        <v>62</v>
      </c>
      <c r="I45" s="4" t="n">
        <v>59.64</v>
      </c>
      <c r="J45" s="4" t="n">
        <v>3.76</v>
      </c>
      <c r="K45" s="4" t="n">
        <v>224.25</v>
      </c>
      <c r="L45" s="4" t="n">
        <v>192.86</v>
      </c>
      <c r="M45" s="4" t="n">
        <v>22.43</v>
      </c>
    </row>
    <row r="46" customFormat="false" ht="15" hidden="false" customHeight="false" outlineLevel="0" collapsed="false">
      <c r="B46" s="4" t="s">
        <v>74</v>
      </c>
      <c r="C46" s="0" t="s">
        <v>31</v>
      </c>
      <c r="D46" s="4" t="n">
        <v>61.89</v>
      </c>
      <c r="E46" s="4" t="n">
        <v>65.03</v>
      </c>
      <c r="F46" s="4" t="n">
        <v>41.6</v>
      </c>
      <c r="G46" s="4" t="n">
        <v>52</v>
      </c>
      <c r="H46" s="4" t="n">
        <v>52</v>
      </c>
      <c r="I46" s="4" t="n">
        <v>55.3</v>
      </c>
      <c r="J46" s="4" t="n">
        <v>3.76</v>
      </c>
      <c r="K46" s="4" t="n">
        <v>207.93</v>
      </c>
      <c r="L46" s="4" t="n">
        <v>178.82</v>
      </c>
      <c r="M46" s="4" t="n">
        <v>20.79</v>
      </c>
    </row>
    <row r="47" customFormat="false" ht="15" hidden="false" customHeight="false" outlineLevel="0" collapsed="false">
      <c r="B47" s="4" t="s">
        <v>75</v>
      </c>
      <c r="C47" s="0" t="s">
        <v>31</v>
      </c>
      <c r="D47" s="4" t="n">
        <v>49.6</v>
      </c>
      <c r="E47" s="4" t="n">
        <v>55</v>
      </c>
      <c r="F47" s="4" t="n">
        <v>54</v>
      </c>
      <c r="G47" s="4" t="n">
        <v>54</v>
      </c>
      <c r="H47" s="4" t="n">
        <v>54</v>
      </c>
      <c r="I47" s="4" t="n">
        <v>54</v>
      </c>
      <c r="J47" s="4" t="n">
        <v>3.76</v>
      </c>
      <c r="K47" s="4" t="n">
        <v>203.04</v>
      </c>
      <c r="L47" s="4" t="n">
        <v>174.61</v>
      </c>
      <c r="M47" s="4" t="n">
        <v>20.3</v>
      </c>
    </row>
    <row r="48" customFormat="false" ht="15" hidden="false" customHeight="false" outlineLevel="0" collapsed="false">
      <c r="B48" s="4" t="s">
        <v>76</v>
      </c>
      <c r="C48" s="0" t="s">
        <v>31</v>
      </c>
      <c r="D48" s="4" t="n">
        <v>50.23</v>
      </c>
      <c r="E48" s="4" t="n">
        <v>73.62</v>
      </c>
      <c r="F48" s="4" t="n">
        <v>69.49</v>
      </c>
      <c r="G48" s="4" t="n">
        <v>93.68</v>
      </c>
      <c r="H48" s="4" t="n">
        <v>56</v>
      </c>
      <c r="I48" s="4" t="n">
        <v>66.37</v>
      </c>
      <c r="J48" s="4" t="n">
        <v>3.76</v>
      </c>
      <c r="K48" s="4" t="n">
        <v>249.55</v>
      </c>
      <c r="L48" s="4" t="n">
        <v>214.61</v>
      </c>
      <c r="M48" s="4" t="n">
        <v>24.96</v>
      </c>
    </row>
    <row r="49" customFormat="false" ht="15" hidden="false" customHeight="false" outlineLevel="0" collapsed="false">
      <c r="B49" s="4" t="s">
        <v>77</v>
      </c>
      <c r="C49" s="0" t="s">
        <v>31</v>
      </c>
      <c r="D49" s="4" t="n">
        <v>53.78</v>
      </c>
      <c r="E49" s="4" t="n">
        <v>57.54</v>
      </c>
      <c r="F49" s="4" t="n">
        <v>60.45</v>
      </c>
      <c r="G49" s="4" t="n">
        <v>53.71</v>
      </c>
      <c r="H49" s="4" t="n">
        <v>74.44</v>
      </c>
      <c r="I49" s="4" t="n">
        <v>57.26</v>
      </c>
      <c r="J49" s="4" t="n">
        <v>3.76</v>
      </c>
      <c r="K49" s="4" t="n">
        <v>215.3</v>
      </c>
      <c r="L49" s="4" t="n">
        <v>185.16</v>
      </c>
      <c r="M49" s="4" t="n">
        <v>21.53</v>
      </c>
    </row>
    <row r="50" customFormat="false" ht="15" hidden="false" customHeight="false" outlineLevel="0" collapsed="false">
      <c r="B50" s="4" t="s">
        <v>78</v>
      </c>
      <c r="C50" s="0" t="s">
        <v>31</v>
      </c>
      <c r="D50" s="4" t="n">
        <v>48.8</v>
      </c>
      <c r="E50" s="4" t="n">
        <v>61</v>
      </c>
      <c r="F50" s="4" t="n">
        <v>62</v>
      </c>
      <c r="G50" s="4" t="n">
        <v>60.71</v>
      </c>
      <c r="H50" s="4" t="n">
        <v>50</v>
      </c>
      <c r="I50" s="4" t="n">
        <v>57.24</v>
      </c>
      <c r="J50" s="4" t="n">
        <v>3.76</v>
      </c>
      <c r="K50" s="4" t="n">
        <v>215.22</v>
      </c>
      <c r="L50" s="4" t="n">
        <v>185.09</v>
      </c>
      <c r="M50" s="4" t="n">
        <v>21.52</v>
      </c>
    </row>
    <row r="51" customFormat="false" ht="15" hidden="false" customHeight="false" outlineLevel="0" collapsed="false">
      <c r="B51" s="4" t="s">
        <v>79</v>
      </c>
      <c r="C51" s="0" t="s">
        <v>31</v>
      </c>
      <c r="D51" s="4" t="n">
        <v>52.49</v>
      </c>
      <c r="E51" s="4" t="n">
        <v>62.68</v>
      </c>
      <c r="F51" s="4" t="n">
        <v>59.81</v>
      </c>
      <c r="G51" s="4" t="n">
        <v>67.12</v>
      </c>
      <c r="H51" s="4" t="n">
        <v>68.62</v>
      </c>
      <c r="I51" s="4" t="n">
        <v>63.2</v>
      </c>
      <c r="J51" s="4" t="n">
        <v>3.76</v>
      </c>
      <c r="K51" s="4" t="n">
        <v>237.63</v>
      </c>
      <c r="L51" s="4" t="n">
        <v>204.36</v>
      </c>
      <c r="M51" s="4" t="n">
        <v>23.76</v>
      </c>
    </row>
    <row r="52" customFormat="false" ht="15" hidden="false" customHeight="false" outlineLevel="0" collapsed="false">
      <c r="B52" s="4" t="s">
        <v>80</v>
      </c>
      <c r="C52" s="0" t="s">
        <v>31</v>
      </c>
      <c r="D52" s="4" t="n">
        <v>51.66</v>
      </c>
      <c r="E52" s="4" t="n">
        <v>57.76</v>
      </c>
      <c r="F52" s="4" t="n">
        <v>54.28</v>
      </c>
      <c r="G52" s="4" t="n">
        <v>56.18</v>
      </c>
      <c r="H52" s="4" t="n">
        <v>44</v>
      </c>
      <c r="I52" s="4" t="n">
        <v>54.04</v>
      </c>
      <c r="J52" s="4" t="n">
        <v>3.76</v>
      </c>
      <c r="K52" s="4" t="n">
        <v>203.19</v>
      </c>
      <c r="L52" s="4" t="n">
        <v>174.74</v>
      </c>
      <c r="M52" s="4" t="n">
        <v>20.32</v>
      </c>
    </row>
    <row r="53" customFormat="false" ht="15" hidden="false" customHeight="false" outlineLevel="0" collapsed="false">
      <c r="B53" s="4" t="s">
        <v>81</v>
      </c>
      <c r="C53" s="0" t="s">
        <v>31</v>
      </c>
      <c r="D53" s="4" t="n">
        <v>44.55</v>
      </c>
      <c r="E53" s="4" t="n">
        <v>58.52</v>
      </c>
      <c r="F53" s="4" t="n">
        <v>42</v>
      </c>
      <c r="G53" s="4" t="n">
        <v>42</v>
      </c>
      <c r="H53" s="4" t="n">
        <v>55</v>
      </c>
      <c r="I53" s="4" t="n">
        <v>47.18</v>
      </c>
      <c r="J53" s="4" t="n">
        <v>3.76</v>
      </c>
      <c r="K53" s="4" t="n">
        <v>177.4</v>
      </c>
      <c r="L53" s="4" t="n">
        <v>152.56</v>
      </c>
      <c r="M53" s="4" t="n">
        <v>17.74</v>
      </c>
    </row>
    <row r="54" customFormat="false" ht="15" hidden="false" customHeight="false" outlineLevel="0" collapsed="false">
      <c r="B54" s="4" t="s">
        <v>25</v>
      </c>
      <c r="C54" s="0" t="s">
        <v>31</v>
      </c>
      <c r="D54" s="4" t="n">
        <v>49.6</v>
      </c>
      <c r="E54" s="4" t="n">
        <v>57.5</v>
      </c>
      <c r="F54" s="4" t="n">
        <v>52.5</v>
      </c>
      <c r="G54" s="4" t="n">
        <v>58.46</v>
      </c>
      <c r="H54" s="4" t="n">
        <v>73.91</v>
      </c>
      <c r="I54" s="4" t="n">
        <v>56.15</v>
      </c>
      <c r="J54" s="4" t="n">
        <v>3.76</v>
      </c>
      <c r="K54" s="4" t="n">
        <v>211.12</v>
      </c>
      <c r="L54" s="4" t="n">
        <v>181.56</v>
      </c>
      <c r="M54" s="4" t="n">
        <v>21.11</v>
      </c>
    </row>
    <row r="55" customFormat="false" ht="15" hidden="false" customHeight="false" outlineLevel="0" collapsed="false">
      <c r="B55" s="4" t="s">
        <v>82</v>
      </c>
      <c r="C55" s="0" t="s">
        <v>31</v>
      </c>
      <c r="D55" s="4" t="n">
        <v>53.78</v>
      </c>
      <c r="E55" s="4" t="n">
        <v>56.92</v>
      </c>
      <c r="F55" s="4" t="n">
        <v>50</v>
      </c>
      <c r="G55" s="4" t="n">
        <v>58.2</v>
      </c>
      <c r="H55" s="4" t="n">
        <v>50</v>
      </c>
      <c r="I55" s="4" t="n">
        <v>53.57</v>
      </c>
      <c r="J55" s="4" t="n">
        <v>3.76</v>
      </c>
      <c r="K55" s="4" t="n">
        <v>201.42</v>
      </c>
      <c r="L55" s="4" t="n">
        <v>173.22</v>
      </c>
      <c r="M55" s="4" t="n">
        <v>20.14</v>
      </c>
    </row>
    <row r="56" customFormat="false" ht="15" hidden="false" customHeight="false" outlineLevel="0" collapsed="false">
      <c r="B56" s="4" t="s">
        <v>106</v>
      </c>
      <c r="C56" s="0" t="s">
        <v>31</v>
      </c>
      <c r="D56" s="4" t="n">
        <v>53.6</v>
      </c>
      <c r="E56" s="4" t="n">
        <v>53.6</v>
      </c>
      <c r="F56" s="4" t="n">
        <v>59.4</v>
      </c>
      <c r="G56" s="4" t="n">
        <v>56.59</v>
      </c>
      <c r="H56" s="4" t="n">
        <v>65</v>
      </c>
      <c r="I56" s="4" t="n">
        <v>56.53</v>
      </c>
      <c r="J56" s="4" t="n">
        <v>3.76</v>
      </c>
      <c r="K56" s="4" t="n">
        <v>212.55</v>
      </c>
      <c r="L56" s="4" t="n">
        <v>182.79</v>
      </c>
      <c r="M56" s="4" t="n">
        <v>21.26</v>
      </c>
    </row>
    <row r="57" customFormat="false" ht="15" hidden="false" customHeight="false" outlineLevel="0" collapsed="false">
      <c r="B57" s="4" t="s">
        <v>83</v>
      </c>
      <c r="C57" s="0" t="s">
        <v>31</v>
      </c>
      <c r="D57" s="4" t="n">
        <v>48.8</v>
      </c>
      <c r="E57" s="4" t="n">
        <v>72</v>
      </c>
      <c r="F57" s="4" t="n">
        <v>65</v>
      </c>
      <c r="G57" s="4" t="n">
        <v>70</v>
      </c>
      <c r="H57" s="4" t="n">
        <v>70</v>
      </c>
      <c r="I57" s="4" t="n">
        <v>68.33</v>
      </c>
      <c r="J57" s="4" t="n">
        <v>3.76</v>
      </c>
      <c r="K57" s="4" t="n">
        <v>256.92</v>
      </c>
      <c r="L57" s="4" t="n">
        <v>220.95</v>
      </c>
      <c r="M57" s="4" t="n">
        <v>25.69</v>
      </c>
    </row>
    <row r="58" customFormat="false" ht="15" hidden="false" customHeight="false" outlineLevel="0" collapsed="false">
      <c r="B58" s="4" t="s">
        <v>84</v>
      </c>
      <c r="C58" s="0" t="s">
        <v>31</v>
      </c>
      <c r="D58" s="4" t="n">
        <v>41.53</v>
      </c>
      <c r="E58" s="4" t="n">
        <v>39.2</v>
      </c>
      <c r="F58" s="4" t="n">
        <v>46.5</v>
      </c>
      <c r="G58" s="4" t="n">
        <v>51.56</v>
      </c>
      <c r="H58" s="4" t="n">
        <v>39</v>
      </c>
      <c r="I58" s="4" t="n">
        <v>42.41</v>
      </c>
      <c r="J58" s="4" t="n">
        <v>3.76</v>
      </c>
      <c r="K58" s="4" t="n">
        <v>159.46</v>
      </c>
      <c r="L58" s="4" t="n">
        <v>137.14</v>
      </c>
      <c r="M58" s="4" t="n">
        <v>15.95</v>
      </c>
    </row>
    <row r="59" customFormat="false" ht="15" hidden="false" customHeight="false" outlineLevel="0" collapsed="false">
      <c r="B59" s="4" t="s">
        <v>85</v>
      </c>
      <c r="C59" s="0" t="s">
        <v>31</v>
      </c>
      <c r="D59" s="4" t="n">
        <v>51.35</v>
      </c>
      <c r="E59" s="4" t="n">
        <v>67.98</v>
      </c>
      <c r="F59" s="4" t="n">
        <v>55.2</v>
      </c>
      <c r="G59" s="4" t="n">
        <v>67.9</v>
      </c>
      <c r="H59" s="4" t="n">
        <v>55.2</v>
      </c>
      <c r="I59" s="4" t="n">
        <v>59.43</v>
      </c>
      <c r="J59" s="4" t="n">
        <v>3.76</v>
      </c>
      <c r="K59" s="4" t="n">
        <v>223.46</v>
      </c>
      <c r="L59" s="4" t="n">
        <v>192.18</v>
      </c>
      <c r="M59" s="4" t="n">
        <v>22.35</v>
      </c>
    </row>
    <row r="60" customFormat="false" ht="15" hidden="false" customHeight="false" outlineLevel="0" collapsed="false">
      <c r="B60" s="4" t="s">
        <v>86</v>
      </c>
      <c r="C60" s="0" t="s">
        <v>31</v>
      </c>
      <c r="D60" s="4" t="n">
        <v>47.2</v>
      </c>
      <c r="E60" s="4" t="n">
        <v>59.17</v>
      </c>
      <c r="F60" s="4" t="n">
        <v>62</v>
      </c>
      <c r="G60" s="4" t="n">
        <v>75.6</v>
      </c>
      <c r="H60" s="4" t="n">
        <v>62</v>
      </c>
      <c r="I60" s="4" t="n">
        <v>61.06</v>
      </c>
      <c r="J60" s="4" t="n">
        <v>3.76</v>
      </c>
      <c r="K60" s="4" t="n">
        <v>229.59</v>
      </c>
      <c r="L60" s="4" t="n">
        <v>197.45</v>
      </c>
      <c r="M60" s="4" t="n">
        <v>22.96</v>
      </c>
    </row>
    <row r="61" customFormat="false" ht="15" hidden="false" customHeight="false" outlineLevel="0" collapsed="false">
      <c r="B61" s="4" t="s">
        <v>87</v>
      </c>
      <c r="C61" s="0" t="s">
        <v>31</v>
      </c>
      <c r="D61" s="4" t="n">
        <v>49.05</v>
      </c>
      <c r="E61" s="4" t="n">
        <v>49.25</v>
      </c>
      <c r="F61" s="4" t="n">
        <v>54</v>
      </c>
      <c r="G61" s="4" t="n">
        <v>54</v>
      </c>
      <c r="H61" s="4" t="n">
        <v>54</v>
      </c>
      <c r="I61" s="4" t="n">
        <v>52.42</v>
      </c>
      <c r="J61" s="4" t="n">
        <v>3.76</v>
      </c>
      <c r="K61" s="4" t="n">
        <v>197.1</v>
      </c>
      <c r="L61" s="4" t="n">
        <v>169.51</v>
      </c>
      <c r="M61" s="4" t="n">
        <v>19.71</v>
      </c>
    </row>
    <row r="62" customFormat="false" ht="15" hidden="false" customHeight="false" outlineLevel="0" collapsed="false">
      <c r="B62" s="4" t="s">
        <v>88</v>
      </c>
      <c r="C62" s="0" t="s">
        <v>31</v>
      </c>
      <c r="D62" s="4" t="n">
        <v>61.89</v>
      </c>
      <c r="E62" s="4" t="n">
        <v>61.59</v>
      </c>
      <c r="F62" s="4" t="n">
        <v>60.84</v>
      </c>
      <c r="G62" s="4" t="n">
        <v>71.52</v>
      </c>
      <c r="H62" s="4" t="n">
        <v>65</v>
      </c>
      <c r="I62" s="4" t="n">
        <v>62.83</v>
      </c>
      <c r="J62" s="4" t="n">
        <v>3.76</v>
      </c>
      <c r="K62" s="4" t="n">
        <v>236.24</v>
      </c>
      <c r="L62" s="4" t="n">
        <v>203.17</v>
      </c>
      <c r="M62" s="4" t="n">
        <v>23.62</v>
      </c>
    </row>
    <row r="63" customFormat="false" ht="15" hidden="false" customHeight="false" outlineLevel="0" collapsed="false">
      <c r="B63" s="4" t="s">
        <v>89</v>
      </c>
      <c r="C63" s="0" t="s">
        <v>31</v>
      </c>
      <c r="D63" s="4" t="n">
        <v>68.53</v>
      </c>
      <c r="E63" s="4" t="n">
        <v>73.11</v>
      </c>
      <c r="F63" s="4" t="n">
        <v>88.82</v>
      </c>
      <c r="G63" s="4" t="n">
        <v>84.43</v>
      </c>
      <c r="H63" s="4" t="n">
        <v>64.38</v>
      </c>
      <c r="I63" s="4" t="n">
        <v>75.36</v>
      </c>
      <c r="J63" s="4" t="n">
        <v>3.76</v>
      </c>
      <c r="K63" s="4" t="n">
        <v>283.35</v>
      </c>
      <c r="L63" s="4" t="n">
        <v>243.68</v>
      </c>
      <c r="M63" s="4" t="n">
        <v>28.34</v>
      </c>
    </row>
    <row r="64" customFormat="false" ht="15" hidden="false" customHeight="false" outlineLevel="0" collapsed="false">
      <c r="B64" s="4" t="s">
        <v>90</v>
      </c>
      <c r="C64" s="0" t="s">
        <v>31</v>
      </c>
      <c r="D64" s="4" t="n">
        <v>49.6</v>
      </c>
      <c r="E64" s="4" t="n">
        <v>56.07</v>
      </c>
      <c r="F64" s="4" t="n">
        <v>57.03</v>
      </c>
      <c r="G64" s="4" t="n">
        <v>48.21</v>
      </c>
      <c r="H64" s="4" t="n">
        <v>66.17</v>
      </c>
      <c r="I64" s="4" t="n">
        <v>54.23</v>
      </c>
      <c r="J64" s="4" t="n">
        <v>3.76</v>
      </c>
      <c r="K64" s="4" t="n">
        <v>203.9</v>
      </c>
      <c r="L64" s="4" t="n">
        <v>175.35</v>
      </c>
      <c r="M64" s="4" t="n">
        <v>20.39</v>
      </c>
    </row>
    <row r="65" customFormat="false" ht="15" hidden="false" customHeight="false" outlineLevel="0" collapsed="false">
      <c r="B65" s="4" t="s">
        <v>91</v>
      </c>
      <c r="C65" s="0" t="s">
        <v>31</v>
      </c>
      <c r="D65" s="4" t="n">
        <v>44.84</v>
      </c>
      <c r="E65" s="4" t="n">
        <v>46.73</v>
      </c>
      <c r="F65" s="4" t="n">
        <v>51.92</v>
      </c>
      <c r="G65" s="4" t="n">
        <v>71.38</v>
      </c>
      <c r="H65" s="4" t="n">
        <v>61</v>
      </c>
      <c r="I65" s="4" t="n">
        <v>53.22</v>
      </c>
      <c r="J65" s="4" t="n">
        <v>3.76</v>
      </c>
      <c r="K65" s="4" t="n">
        <v>200.11</v>
      </c>
      <c r="L65" s="4" t="n">
        <v>172.09</v>
      </c>
      <c r="M65" s="4" t="n">
        <v>20.01</v>
      </c>
    </row>
    <row r="66" customFormat="false" ht="15" hidden="false" customHeight="false" outlineLevel="0" collapsed="false">
      <c r="B66" s="4" t="s">
        <v>92</v>
      </c>
      <c r="C66" s="0" t="s">
        <v>31</v>
      </c>
      <c r="D66" s="4" t="n">
        <v>50.4</v>
      </c>
      <c r="E66" s="4" t="n">
        <v>54.86</v>
      </c>
      <c r="F66" s="4" t="n">
        <v>72.25</v>
      </c>
      <c r="G66" s="4" t="n">
        <v>61</v>
      </c>
      <c r="H66" s="4" t="n">
        <v>61</v>
      </c>
      <c r="I66" s="4" t="n">
        <v>58.95</v>
      </c>
      <c r="J66" s="4" t="n">
        <v>3.76</v>
      </c>
      <c r="K66" s="4" t="n">
        <v>221.65</v>
      </c>
      <c r="L66" s="4" t="n">
        <v>190.62</v>
      </c>
      <c r="M66" s="4" t="n">
        <v>22.17</v>
      </c>
    </row>
    <row r="67" customFormat="false" ht="15" hidden="false" customHeight="false" outlineLevel="0" collapsed="false">
      <c r="B67" s="4" t="s">
        <v>93</v>
      </c>
      <c r="C67" s="0" t="s">
        <v>31</v>
      </c>
      <c r="D67" s="4" t="n">
        <v>53.69</v>
      </c>
      <c r="E67" s="4" t="n">
        <v>64</v>
      </c>
      <c r="F67" s="4" t="n">
        <v>62</v>
      </c>
      <c r="G67" s="4" t="n">
        <v>62</v>
      </c>
      <c r="H67" s="4" t="n">
        <v>62</v>
      </c>
      <c r="I67" s="4" t="n">
        <v>62</v>
      </c>
      <c r="J67" s="4" t="n">
        <v>3.76</v>
      </c>
      <c r="K67" s="4" t="n">
        <v>233.12</v>
      </c>
      <c r="L67" s="4" t="n">
        <v>200.48</v>
      </c>
      <c r="M67" s="4" t="n">
        <v>23.31</v>
      </c>
    </row>
    <row r="68" customFormat="false" ht="15" hidden="false" customHeight="false" outlineLevel="0" collapsed="false">
      <c r="B68" s="4" t="s">
        <v>94</v>
      </c>
      <c r="C68" s="0" t="s">
        <v>31</v>
      </c>
      <c r="D68" s="4" t="n">
        <v>53.78</v>
      </c>
      <c r="E68" s="4" t="n">
        <v>62</v>
      </c>
      <c r="F68" s="4" t="n">
        <v>52</v>
      </c>
      <c r="G68" s="4" t="n">
        <v>64.5</v>
      </c>
      <c r="H68" s="4" t="n">
        <v>60</v>
      </c>
      <c r="I68" s="4" t="n">
        <v>58.59</v>
      </c>
      <c r="J68" s="4" t="n">
        <v>3.76</v>
      </c>
      <c r="K68" s="4" t="n">
        <v>220.3</v>
      </c>
      <c r="L68" s="4" t="n">
        <v>189.46</v>
      </c>
      <c r="M68" s="4" t="n">
        <v>22.03</v>
      </c>
    </row>
    <row r="69" customFormat="false" ht="15" hidden="false" customHeight="false" outlineLevel="0" collapsed="false">
      <c r="B69" s="4" t="s">
        <v>95</v>
      </c>
      <c r="C69" s="0" t="s">
        <v>31</v>
      </c>
      <c r="D69" s="4" t="n">
        <v>52.6</v>
      </c>
      <c r="E69" s="4" t="n">
        <v>49.85</v>
      </c>
      <c r="F69" s="4" t="n">
        <v>44.8</v>
      </c>
      <c r="G69" s="4" t="n">
        <v>51</v>
      </c>
      <c r="H69" s="4" t="n">
        <v>44.8</v>
      </c>
      <c r="I69" s="4" t="n">
        <v>48.55</v>
      </c>
      <c r="J69" s="4" t="n">
        <v>3.76</v>
      </c>
      <c r="K69" s="4" t="n">
        <v>182.55</v>
      </c>
      <c r="L69" s="4" t="n">
        <v>156.99</v>
      </c>
      <c r="M69" s="4" t="n">
        <v>18.26</v>
      </c>
    </row>
    <row r="70" customFormat="false" ht="15" hidden="false" customHeight="false" outlineLevel="0" collapsed="false">
      <c r="B70" s="4" t="s">
        <v>96</v>
      </c>
      <c r="C70" s="0" t="s">
        <v>31</v>
      </c>
      <c r="D70" s="4" t="n">
        <v>59.2</v>
      </c>
      <c r="E70" s="4" t="n">
        <v>68.39</v>
      </c>
      <c r="F70" s="4" t="n">
        <v>60.59</v>
      </c>
      <c r="G70" s="4" t="n">
        <v>62.82</v>
      </c>
      <c r="H70" s="4" t="n">
        <v>68</v>
      </c>
      <c r="I70" s="4" t="n">
        <v>63.8</v>
      </c>
      <c r="J70" s="4" t="n">
        <v>3.76</v>
      </c>
      <c r="K70" s="4" t="n">
        <v>239.89</v>
      </c>
      <c r="L70" s="4" t="n">
        <v>206.31</v>
      </c>
      <c r="M70" s="4" t="n">
        <v>23.99</v>
      </c>
    </row>
    <row r="71" customFormat="false" ht="15" hidden="false" customHeight="false" outlineLevel="0" collapsed="false">
      <c r="B71" s="4" t="s">
        <v>97</v>
      </c>
      <c r="C71" s="0" t="s">
        <v>31</v>
      </c>
      <c r="D71" s="4" t="n">
        <v>53.78</v>
      </c>
      <c r="E71" s="4" t="n">
        <v>53.26</v>
      </c>
      <c r="F71" s="4" t="n">
        <v>61</v>
      </c>
      <c r="G71" s="4" t="n">
        <v>53.46</v>
      </c>
      <c r="H71" s="4" t="n">
        <v>52</v>
      </c>
      <c r="I71" s="4" t="n">
        <v>53.5</v>
      </c>
      <c r="J71" s="4" t="n">
        <v>3.76</v>
      </c>
      <c r="K71" s="4" t="n">
        <v>201.16</v>
      </c>
      <c r="L71" s="4" t="n">
        <v>173</v>
      </c>
      <c r="M71" s="4" t="n">
        <v>20.12</v>
      </c>
    </row>
    <row r="72" customFormat="false" ht="15" hidden="false" customHeight="false" outlineLevel="0" collapsed="false">
      <c r="B72" s="4" t="s">
        <v>98</v>
      </c>
      <c r="C72" s="0" t="s">
        <v>31</v>
      </c>
      <c r="D72" s="4" t="n">
        <v>54.2</v>
      </c>
      <c r="E72" s="4" t="n">
        <v>65.97</v>
      </c>
      <c r="F72" s="4" t="n">
        <v>53.53</v>
      </c>
      <c r="G72" s="4" t="n">
        <v>46</v>
      </c>
      <c r="H72" s="4" t="n">
        <v>46</v>
      </c>
      <c r="I72" s="4" t="n">
        <v>51.24</v>
      </c>
      <c r="J72" s="4" t="n">
        <v>3.76</v>
      </c>
      <c r="K72" s="4" t="n">
        <v>192.66</v>
      </c>
      <c r="L72" s="4" t="n">
        <v>165.69</v>
      </c>
      <c r="M72" s="4" t="n">
        <v>19.27</v>
      </c>
    </row>
    <row r="73" customFormat="false" ht="15" hidden="false" customHeight="false" outlineLevel="0" collapsed="false">
      <c r="B73" s="4" t="s">
        <v>99</v>
      </c>
      <c r="C73" s="0" t="s">
        <v>31</v>
      </c>
      <c r="D73" s="4" t="n">
        <v>44.55</v>
      </c>
      <c r="E73" s="4" t="n">
        <v>48</v>
      </c>
      <c r="F73" s="4" t="n">
        <v>47</v>
      </c>
      <c r="G73" s="4" t="n">
        <v>51.7</v>
      </c>
      <c r="H73" s="4" t="n">
        <v>47</v>
      </c>
      <c r="I73" s="4" t="n">
        <v>47.33</v>
      </c>
      <c r="J73" s="4" t="n">
        <v>3.76</v>
      </c>
      <c r="K73" s="4" t="n">
        <v>177.96</v>
      </c>
      <c r="L73" s="4" t="n">
        <v>153.05</v>
      </c>
      <c r="M73" s="4" t="n">
        <v>17.8</v>
      </c>
    </row>
    <row r="74" customFormat="false" ht="15" hidden="false" customHeight="false" outlineLevel="0" collapsed="false">
      <c r="B74" s="4" t="s">
        <v>100</v>
      </c>
      <c r="C74" s="0" t="s">
        <v>31</v>
      </c>
      <c r="D74" s="4" t="n">
        <v>82.86</v>
      </c>
      <c r="E74" s="4" t="n">
        <v>55.49</v>
      </c>
      <c r="F74" s="4" t="n">
        <v>68</v>
      </c>
      <c r="G74" s="4" t="n">
        <v>75.97</v>
      </c>
      <c r="H74" s="4" t="n">
        <v>68</v>
      </c>
      <c r="I74" s="4" t="n">
        <v>70.66</v>
      </c>
      <c r="J74" s="4" t="n">
        <v>3.76</v>
      </c>
      <c r="K74" s="4" t="n">
        <v>265.68</v>
      </c>
      <c r="L74" s="4" t="n">
        <v>228.48</v>
      </c>
      <c r="M74" s="4" t="n">
        <v>26.57</v>
      </c>
    </row>
    <row r="75" customFormat="false" ht="15" hidden="false" customHeight="false" outlineLevel="0" collapsed="false">
      <c r="B75" s="4" t="s">
        <v>101</v>
      </c>
      <c r="C75" s="0" t="s">
        <v>31</v>
      </c>
      <c r="D75" s="4" t="n">
        <v>38.4</v>
      </c>
      <c r="E75" s="4" t="n">
        <v>60.85</v>
      </c>
      <c r="F75" s="4" t="n">
        <v>50.19</v>
      </c>
      <c r="G75" s="4" t="n">
        <v>65.17</v>
      </c>
      <c r="H75" s="4" t="n">
        <v>57.58</v>
      </c>
      <c r="I75" s="4" t="n">
        <v>56.21</v>
      </c>
      <c r="J75" s="4" t="n">
        <v>3.76</v>
      </c>
      <c r="K75" s="4" t="n">
        <v>211.35</v>
      </c>
      <c r="L75" s="4" t="n">
        <v>181.76</v>
      </c>
      <c r="M75" s="4" t="n">
        <v>21.14</v>
      </c>
    </row>
  </sheetData>
  <mergeCells count="4">
    <mergeCell ref="D1:H1"/>
    <mergeCell ref="I1:K1"/>
    <mergeCell ref="L1:L2"/>
    <mergeCell ref="M1:M2"/>
  </mergeCells>
  <hyperlinks>
    <hyperlink ref="O3" r:id="rId1" display="https://www.fsa.usda.gov/documents/arcco-2025-data-202501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W Madi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26:26Z</dcterms:created>
  <dc:creator>Paul Mitchell</dc:creator>
  <dc:description/>
  <dc:language>en-US</dc:language>
  <cp:lastModifiedBy>Paul Mitchell</cp:lastModifiedBy>
  <dcterms:modified xsi:type="dcterms:W3CDTF">2025-01-17T2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