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ed Fire Analy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Prescribe Fire Escape and Damage Analyzer</t>
  </si>
  <si>
    <t xml:space="preserve">Escape Parameters and Calculations</t>
  </si>
  <si>
    <t xml:space="preserve">Do not Delete</t>
  </si>
  <si>
    <t xml:space="preserve">Paul D. Mitchell, U of Wisc.-Madison, Ag. and Applied Econ., (608) 265-6514, pdmitchell@wisc.edu</t>
  </si>
  <si>
    <t xml:space="preserve">Parameter</t>
  </si>
  <si>
    <t xml:space="preserve">Estimate</t>
  </si>
  <si>
    <t xml:space="preserve">Regressor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W</t>
    </r>
  </si>
  <si>
    <t xml:space="preserve">Escapes</t>
  </si>
  <si>
    <t xml:space="preserve">probability</t>
  </si>
  <si>
    <r>
      <rPr>
        <b val="true"/>
        <sz val="10"/>
        <rFont val="Arial"/>
        <family val="2"/>
      </rPr>
      <t xml:space="preserve">1) Choose values by putting the cursor in each </t>
    </r>
    <r>
      <rPr>
        <b val="true"/>
        <u val="single"/>
        <sz val="10"/>
        <rFont val="Arial"/>
        <family val="2"/>
      </rPr>
      <t xml:space="preserve">orange</t>
    </r>
    <r>
      <rPr>
        <b val="true"/>
        <sz val="10"/>
        <rFont val="Arial"/>
        <family val="2"/>
      </rPr>
      <t xml:space="preserve"> cell using the pull-down menu</t>
    </r>
  </si>
  <si>
    <t xml:space="preserve">B0</t>
  </si>
  <si>
    <r>
      <rPr>
        <b val="true"/>
        <sz val="10"/>
        <rFont val="Arial"/>
        <family val="2"/>
      </rPr>
      <t xml:space="preserve">2) Enter values in the two </t>
    </r>
    <r>
      <rPr>
        <b val="true"/>
        <u val="single"/>
        <sz val="1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cells</t>
    </r>
  </si>
  <si>
    <t xml:space="preserve">Expected Escape Rate per Burn</t>
  </si>
  <si>
    <t xml:space="preserve">BMIDWEST</t>
  </si>
  <si>
    <t xml:space="preserve">Midwest (IA, MN, WI, MO)</t>
  </si>
  <si>
    <r>
      <rPr>
        <b val="true"/>
        <sz val="10"/>
        <rFont val="Arial"/>
        <family val="2"/>
      </rPr>
      <t xml:space="preserve">3) Results appear in </t>
    </r>
    <r>
      <rPr>
        <b val="true"/>
        <u val="single"/>
        <sz val="10"/>
        <rFont val="Arial"/>
        <family val="2"/>
      </rPr>
      <t xml:space="preserve">green</t>
    </r>
    <r>
      <rPr>
        <b val="true"/>
        <sz val="10"/>
        <rFont val="Arial"/>
        <family val="2"/>
      </rPr>
      <t xml:space="preserve"> cells</t>
    </r>
  </si>
  <si>
    <t xml:space="preserve">BSOUTH</t>
  </si>
  <si>
    <t xml:space="preserve">West (OR)</t>
  </si>
  <si>
    <t xml:space="preserve">BBRNMT25</t>
  </si>
  <si>
    <t xml:space="preserve">South (TX, FL, VA)</t>
  </si>
  <si>
    <t xml:space="preserve">Choose the State/Region where you conduct burns</t>
  </si>
  <si>
    <t xml:space="preserve">Expected Escapes per Year</t>
  </si>
  <si>
    <t xml:space="preserve">BSURPSMT10</t>
  </si>
  <si>
    <t xml:space="preserve">BINCOME34</t>
  </si>
  <si>
    <t xml:space="preserve">Choose your average annual business income</t>
  </si>
  <si>
    <t xml:space="preserve">Less than $250,000</t>
  </si>
  <si>
    <t xml:space="preserve">BINCOME56</t>
  </si>
  <si>
    <t xml:space="preserve">Probability of Damage &gt; Deductible for an Escape</t>
  </si>
  <si>
    <t xml:space="preserve">BBRUSH33</t>
  </si>
  <si>
    <t xml:space="preserve">What percentage of your business revenue is from</t>
  </si>
  <si>
    <t xml:space="preserve">BSLASH33</t>
  </si>
  <si>
    <t xml:space="preserve">$250,000 - $1,000,000</t>
  </si>
  <si>
    <t xml:space="preserve">    conducting prescribed burns?</t>
  </si>
  <si>
    <t xml:space="preserve">Less than 25%</t>
  </si>
  <si>
    <t xml:space="preserve">BTIMBER33</t>
  </si>
  <si>
    <t xml:space="preserve">More than $1,000,000</t>
  </si>
  <si>
    <t xml:space="preserve">Expected Payment for Escape when Damage &gt; Deductible</t>
  </si>
  <si>
    <t xml:space="preserve">BGRASS33</t>
  </si>
  <si>
    <t xml:space="preserve">How many burns do you conduct in a year?</t>
  </si>
  <si>
    <t xml:space="preserve">BTRAINBB</t>
  </si>
  <si>
    <t xml:space="preserve">25% or More</t>
  </si>
  <si>
    <t xml:space="preserve">BWILDMT75</t>
  </si>
  <si>
    <t xml:space="preserve">sum</t>
  </si>
  <si>
    <t xml:space="preserve">What percentage of your prescribed burns are:</t>
  </si>
  <si>
    <t xml:space="preserve">Expected Damage for an Escape</t>
  </si>
  <si>
    <t xml:space="preserve">BPOL123</t>
  </si>
  <si>
    <t xml:space="preserve">in sparsely populated areas?</t>
  </si>
  <si>
    <t xml:space="preserve">75% or Less</t>
  </si>
  <si>
    <t xml:space="preserve">BBURNS</t>
  </si>
  <si>
    <t xml:space="preserve">More than 33%</t>
  </si>
  <si>
    <t xml:space="preserve">BACRES</t>
  </si>
  <si>
    <t xml:space="preserve">33% or Less</t>
  </si>
  <si>
    <t xml:space="preserve">in the wildland-urban interface?</t>
  </si>
  <si>
    <t xml:space="preserve">Expected Damage per Year (Actuarially Fair Premium)</t>
  </si>
  <si>
    <t xml:space="preserve">BBRNPALOF</t>
  </si>
  <si>
    <t xml:space="preserve">LAMBDA</t>
  </si>
  <si>
    <r>
      <rPr>
        <sz val="10"/>
        <rFont val="Symbol"/>
        <family val="1"/>
        <charset val="2"/>
      </rPr>
      <t xml:space="preserve">S(q</t>
    </r>
    <r>
      <rPr>
        <sz val="10"/>
        <rFont val="Arial"/>
        <family val="0"/>
      </rPr>
      <t xml:space="preserve">W)</t>
    </r>
  </si>
  <si>
    <t xml:space="preserve">More than 75%</t>
  </si>
  <si>
    <t xml:space="preserve">on land next to public lands?</t>
  </si>
  <si>
    <t xml:space="preserve">m</t>
  </si>
  <si>
    <t xml:space="preserve">Probability of Escapes</t>
  </si>
  <si>
    <t xml:space="preserve">E[e]</t>
  </si>
  <si>
    <t xml:space="preserve">How many total acres do you burn in a year?</t>
  </si>
  <si>
    <t xml:space="preserve">Probability</t>
  </si>
  <si>
    <t xml:space="preserve">var[e]</t>
  </si>
  <si>
    <t xml:space="preserve">Yes</t>
  </si>
  <si>
    <t xml:space="preserve">lm</t>
  </si>
  <si>
    <t xml:space="preserve">No</t>
  </si>
  <si>
    <r>
      <rPr>
        <b val="true"/>
        <sz val="10"/>
        <rFont val="Arial"/>
        <family val="2"/>
      </rPr>
      <t xml:space="preserve">What is the lower size range for your </t>
    </r>
    <r>
      <rPr>
        <b val="true"/>
        <u val="single"/>
        <sz val="10"/>
        <rFont val="Arial"/>
        <family val="2"/>
      </rPr>
      <t xml:space="preserve">typical</t>
    </r>
    <r>
      <rPr>
        <b val="true"/>
        <sz val="10"/>
        <rFont val="Arial"/>
        <family val="2"/>
      </rPr>
      <t xml:space="preserve"> prescribed burns?</t>
    </r>
  </si>
  <si>
    <r>
      <rPr>
        <sz val="10"/>
        <rFont val="Arial"/>
        <family val="2"/>
      </rPr>
      <t xml:space="preserve">Escape Rate per bur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)</t>
    </r>
  </si>
  <si>
    <t xml:space="preserve">More than 10 acres</t>
  </si>
  <si>
    <r>
      <rPr>
        <sz val="10"/>
        <rFont val="Arial"/>
        <family val="2"/>
      </rPr>
      <t xml:space="preserve">Expected Escapes per year (n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)</t>
    </r>
  </si>
  <si>
    <t xml:space="preserve">Never or Rarely</t>
  </si>
  <si>
    <t xml:space="preserve">Sometimes</t>
  </si>
  <si>
    <t xml:space="preserve">Does your burn boss have at least Burn Boss II certification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Z</t>
    </r>
  </si>
  <si>
    <t xml:space="preserve">Often or Always</t>
  </si>
  <si>
    <t xml:space="preserve">    or state certification?</t>
  </si>
  <si>
    <t xml:space="preserve">A0</t>
  </si>
  <si>
    <t xml:space="preserve">How many years of Fire Suppression Experience</t>
  </si>
  <si>
    <r>
      <rPr>
        <sz val="10"/>
        <rFont val="Symbol"/>
        <family val="1"/>
        <charset val="2"/>
      </rPr>
      <t xml:space="preserve">S(a</t>
    </r>
    <r>
      <rPr>
        <sz val="10"/>
        <rFont val="Arial"/>
        <family val="0"/>
      </rPr>
      <t xml:space="preserve">Z)</t>
    </r>
  </si>
  <si>
    <t xml:space="preserve">10 acres or fewer</t>
  </si>
  <si>
    <t xml:space="preserve">    does your burn boss have</t>
  </si>
  <si>
    <t xml:space="preserve">10 years or More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X</t>
    </r>
  </si>
  <si>
    <t xml:space="preserve">What level of knowledge and experience does your burn crew have?</t>
  </si>
  <si>
    <t xml:space="preserve">Fewer than 10 years</t>
  </si>
  <si>
    <t xml:space="preserve">Excellent/Very Good</t>
  </si>
  <si>
    <t xml:space="preserve">BAVGSIZE</t>
  </si>
  <si>
    <t xml:space="preserve">How often do you use a written burn plan?</t>
  </si>
  <si>
    <t xml:space="preserve">Good</t>
  </si>
  <si>
    <t xml:space="preserve">Fair or Poor</t>
  </si>
  <si>
    <r>
      <rPr>
        <b val="true"/>
        <sz val="10"/>
        <rFont val="Arial"/>
        <family val="2"/>
      </rPr>
      <t xml:space="preserve">Consider the </t>
    </r>
    <r>
      <rPr>
        <b val="true"/>
        <u val="single"/>
        <sz val="10"/>
        <rFont val="Arial"/>
        <family val="2"/>
      </rPr>
      <t xml:space="preserve">Primary</t>
    </r>
    <r>
      <rPr>
        <b val="true"/>
        <sz val="10"/>
        <rFont val="Arial"/>
        <family val="2"/>
      </rPr>
      <t xml:space="preserve"> Fuel type of your burns:</t>
    </r>
  </si>
  <si>
    <t xml:space="preserve">Brush</t>
  </si>
  <si>
    <t xml:space="preserve">What percentage of your burns are in</t>
  </si>
  <si>
    <t xml:space="preserve">Timber</t>
  </si>
  <si>
    <t xml:space="preserve">BCREWEXPER</t>
  </si>
  <si>
    <t xml:space="preserve">Slash</t>
  </si>
  <si>
    <t xml:space="preserve">Grass</t>
  </si>
  <si>
    <t xml:space="preserve">BSPRSEMT75</t>
  </si>
  <si>
    <t xml:space="preserve">BLOSZBIG</t>
  </si>
  <si>
    <t xml:space="preserve">Enter the deductible per loss event (0 if no insurance)</t>
  </si>
  <si>
    <t xml:space="preserve">BBYPBLT75</t>
  </si>
  <si>
    <t xml:space="preserve">SIGMA</t>
  </si>
  <si>
    <r>
      <rPr>
        <sz val="10"/>
        <rFont val="Symbol"/>
        <family val="1"/>
        <charset val="2"/>
      </rPr>
      <t xml:space="preserve">S(b</t>
    </r>
    <r>
      <rPr>
        <sz val="10"/>
        <rFont val="Arial"/>
        <family val="0"/>
      </rPr>
      <t xml:space="preserve">X)</t>
    </r>
  </si>
  <si>
    <r>
      <rPr>
        <sz val="10"/>
        <rFont val="Arial"/>
        <family val="0"/>
      </rPr>
      <t xml:space="preserve">Phi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Z</t>
    </r>
  </si>
  <si>
    <t xml:space="preserve">w/ deduct</t>
  </si>
  <si>
    <r>
      <rPr>
        <sz val="10"/>
        <rFont val="Arial"/>
        <family val="0"/>
      </rPr>
      <t xml:space="preserve">Phi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X/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phi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X/</t>
    </r>
    <r>
      <rPr>
        <sz val="10"/>
        <rFont val="Symbol"/>
        <family val="1"/>
        <charset val="2"/>
      </rPr>
      <t xml:space="preserve">s</t>
    </r>
  </si>
  <si>
    <t xml:space="preserve">Inverse Mill's Ratio</t>
  </si>
  <si>
    <t xml:space="preserve">Pr[d&gt;0]</t>
  </si>
  <si>
    <t xml:space="preserve">E[d|d&gt;0]</t>
  </si>
  <si>
    <t xml:space="preserve">E[d]</t>
  </si>
  <si>
    <t xml:space="preserve">Expected damage pe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\$#,##0.00"/>
    <numFmt numFmtId="169" formatCode="0.00"/>
    <numFmt numFmtId="170" formatCode="0.0000"/>
    <numFmt numFmtId="171" formatCode="0.00E+00"/>
    <numFmt numFmtId="172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29.43"/>
    <col collapsed="false" customWidth="true" hidden="false" outlineLevel="0" max="4" min="4" style="0" width="23.99"/>
    <col collapsed="false" customWidth="true" hidden="false" outlineLevel="0" max="7" min="6" style="0" width="10.66"/>
    <col collapsed="false" customWidth="true" hidden="false" outlineLevel="0" max="10" min="8" style="0" width="10.87"/>
    <col collapsed="false" customWidth="true" hidden="false" outlineLevel="0" max="11" min="11" style="1" width="7.99"/>
    <col collapsed="false" customWidth="true" hidden="false" outlineLevel="0" max="12" min="12" style="0" width="13.55"/>
    <col collapsed="false" customWidth="true" hidden="false" outlineLevel="0" max="14" min="14" style="0" width="9.55"/>
    <col collapsed="false" customWidth="true" hidden="false" outlineLevel="0" max="15" min="15" style="0" width="10.32"/>
    <col collapsed="false" customWidth="true" hidden="false" outlineLevel="0" max="16" min="16" style="0" width="6.77"/>
    <col collapsed="false" customWidth="true" hidden="false" outlineLevel="0" max="19" min="19" style="0" width="10.32"/>
    <col collapsed="false" customWidth="true" hidden="false" outlineLevel="0" max="21" min="21" style="0" width="12.55"/>
    <col collapsed="false" customWidth="true" hidden="false" outlineLevel="0" max="22" min="22" style="1" width="23.99"/>
  </cols>
  <sheetData>
    <row r="1" customFormat="false" ht="15.6" hidden="false" customHeight="false" outlineLevel="0" collapsed="false">
      <c r="A1" s="2" t="s">
        <v>0</v>
      </c>
      <c r="L1" s="0" t="s">
        <v>1</v>
      </c>
      <c r="V1" s="3" t="s">
        <v>2</v>
      </c>
    </row>
    <row r="2" customFormat="false" ht="15.6" hidden="false" customHeight="false" outlineLevel="0" collapsed="false">
      <c r="A2" s="2" t="s">
        <v>3</v>
      </c>
      <c r="L2" s="0" t="s">
        <v>4</v>
      </c>
      <c r="M2" s="4" t="s">
        <v>5</v>
      </c>
      <c r="N2" s="4" t="s">
        <v>6</v>
      </c>
      <c r="O2" s="5" t="s">
        <v>7</v>
      </c>
      <c r="Q2" s="1" t="s">
        <v>8</v>
      </c>
      <c r="R2" s="1" t="s">
        <v>9</v>
      </c>
      <c r="S2" s="1"/>
      <c r="T2" s="1"/>
    </row>
    <row r="3" customFormat="false" ht="13.2" hidden="false" customHeight="false" outlineLevel="0" collapsed="false">
      <c r="A3" s="6" t="s">
        <v>10</v>
      </c>
      <c r="L3" s="0" t="s">
        <v>11</v>
      </c>
      <c r="M3" s="0" t="n">
        <v>-6.74716</v>
      </c>
      <c r="N3" s="1" t="n">
        <v>1</v>
      </c>
      <c r="O3" s="0" t="n">
        <f aca="false">M3*N3</f>
        <v>-6.74716</v>
      </c>
      <c r="Q3" s="1" t="n">
        <v>0</v>
      </c>
      <c r="R3" s="7" t="n">
        <f aca="false">($N$17*$O$21/((1+$M$20)^Q3))*(($N$17*$O$21+$M$20*Q3)^(Q3-1))*EXP(-($N$17*$O$21+$M$20*Q3)/(1+$M$20))/FACT(Q3)</f>
        <v>0.904991243708498</v>
      </c>
      <c r="S3" s="7"/>
      <c r="T3" s="7"/>
    </row>
    <row r="4" customFormat="false" ht="13.2" hidden="false" customHeight="false" outlineLevel="0" collapsed="false">
      <c r="A4" s="6" t="s">
        <v>12</v>
      </c>
      <c r="F4" s="8" t="s">
        <v>13</v>
      </c>
      <c r="G4" s="9"/>
      <c r="H4" s="9"/>
      <c r="I4" s="9"/>
      <c r="J4" s="9"/>
      <c r="L4" s="0" t="s">
        <v>14</v>
      </c>
      <c r="M4" s="0" t="n">
        <v>2.23727</v>
      </c>
      <c r="N4" s="1" t="n">
        <f aca="false">IF(D7=V4,1,0)</f>
        <v>0</v>
      </c>
      <c r="O4" s="0" t="n">
        <f aca="false">M4*N4</f>
        <v>0</v>
      </c>
      <c r="Q4" s="1" t="n">
        <v>1</v>
      </c>
      <c r="R4" s="7" t="n">
        <f aca="false">($N$17*$O$21/((1+$M$20)^Q4))*(($N$17*$O$21+$M$20*Q4)^(Q4-1))*EXP(-($N$17*$O$21+$M$20*Q4)/(1+$M$20))/FACT(Q4)</f>
        <v>0.0814393363039295</v>
      </c>
      <c r="S4" s="7"/>
      <c r="T4" s="7"/>
      <c r="V4" s="10" t="s">
        <v>15</v>
      </c>
    </row>
    <row r="5" customFormat="false" ht="13.2" hidden="false" customHeight="false" outlineLevel="0" collapsed="false">
      <c r="A5" s="6" t="s">
        <v>16</v>
      </c>
      <c r="F5" s="11" t="n">
        <f aca="false">O25</f>
        <v>0.0222780252757228</v>
      </c>
      <c r="G5" s="9"/>
      <c r="H5" s="9"/>
      <c r="I5" s="9"/>
      <c r="J5" s="9"/>
      <c r="L5" s="0" t="s">
        <v>17</v>
      </c>
      <c r="M5" s="0" t="n">
        <v>3.66687</v>
      </c>
      <c r="N5" s="1" t="n">
        <f aca="false">IF(D7=V6,1,0)</f>
        <v>1</v>
      </c>
      <c r="O5" s="0" t="n">
        <f aca="false">M5*N5</f>
        <v>3.66687</v>
      </c>
      <c r="Q5" s="1" t="n">
        <v>2</v>
      </c>
      <c r="R5" s="7" t="n">
        <f aca="false">($N$17*$O$21/((1+$M$20)^Q5))*(($N$17*$O$21+$M$20*Q5)^(Q5-1))*EXP(-($N$17*$O$21+$M$20*Q5)/(1+$M$20))/FACT(Q5)</f>
        <v>0.0112829830378879</v>
      </c>
      <c r="S5" s="7"/>
      <c r="T5" s="7"/>
      <c r="V5" s="10" t="s">
        <v>18</v>
      </c>
    </row>
    <row r="6" customFormat="false" ht="13.2" hidden="false" customHeight="false" outlineLevel="0" collapsed="false">
      <c r="L6" s="0" t="s">
        <v>19</v>
      </c>
      <c r="M6" s="0" t="n">
        <v>-0.677835</v>
      </c>
      <c r="N6" s="1" t="n">
        <f aca="false">IF(D12=V14,1,0)</f>
        <v>0</v>
      </c>
      <c r="O6" s="0" t="n">
        <f aca="false">M6*N6</f>
        <v>-0</v>
      </c>
      <c r="Q6" s="1" t="n">
        <v>3</v>
      </c>
      <c r="R6" s="7" t="n">
        <f aca="false">($N$17*$O$21/((1+$M$20)^Q6))*(($N$17*$O$21+$M$20*Q6)^(Q6-1))*EXP(-($N$17*$O$21+$M$20*Q6)/(1+$M$20))/FACT(Q6)</f>
        <v>0.00186460156907528</v>
      </c>
      <c r="S6" s="7"/>
      <c r="T6" s="7"/>
      <c r="V6" s="10" t="s">
        <v>20</v>
      </c>
    </row>
    <row r="7" customFormat="false" ht="13.2" hidden="false" customHeight="false" outlineLevel="0" collapsed="false">
      <c r="A7" s="6" t="s">
        <v>21</v>
      </c>
      <c r="D7" s="12" t="s">
        <v>20</v>
      </c>
      <c r="F7" s="8" t="s">
        <v>22</v>
      </c>
      <c r="G7" s="9"/>
      <c r="H7" s="9"/>
      <c r="I7" s="9"/>
      <c r="J7" s="9"/>
      <c r="L7" s="0" t="s">
        <v>23</v>
      </c>
      <c r="M7" s="0" t="n">
        <v>0.631623</v>
      </c>
      <c r="N7" s="1" t="n">
        <f aca="false">IF(D32=V33,1,0)</f>
        <v>1</v>
      </c>
      <c r="O7" s="0" t="n">
        <f aca="false">M7*N7</f>
        <v>0.631623</v>
      </c>
      <c r="Q7" s="1" t="n">
        <v>4</v>
      </c>
      <c r="R7" s="7" t="n">
        <f aca="false">($N$17*$O$21/((1+$M$20)^Q7))*(($N$17*$O$21+$M$20*Q7)^(Q7-1))*EXP(-($N$17*$O$21+$M$20*Q7)/(1+$M$20))/FACT(Q7)</f>
        <v>0.000339397607114189</v>
      </c>
      <c r="S7" s="7"/>
      <c r="T7" s="7"/>
      <c r="V7" s="10"/>
    </row>
    <row r="8" customFormat="false" ht="13.2" hidden="false" customHeight="false" outlineLevel="0" collapsed="false">
      <c r="F8" s="11" t="n">
        <f aca="false">O22</f>
        <v>0.111390126378614</v>
      </c>
      <c r="G8" s="9"/>
      <c r="H8" s="9"/>
      <c r="I8" s="9"/>
      <c r="J8" s="9"/>
      <c r="L8" s="0" t="s">
        <v>24</v>
      </c>
      <c r="M8" s="0" t="n">
        <v>1.05413</v>
      </c>
      <c r="N8" s="1" t="n">
        <f aca="false">IF(D9=V11,1,0)</f>
        <v>0</v>
      </c>
      <c r="O8" s="0" t="n">
        <f aca="false">M8*N8</f>
        <v>0</v>
      </c>
      <c r="Q8" s="1" t="n">
        <v>5</v>
      </c>
      <c r="R8" s="7" t="n">
        <f aca="false">($N$17*$O$21/((1+$M$20)^Q8))*(($N$17*$O$21+$M$20*Q8)^(Q8-1))*EXP(-($N$17*$O$21+$M$20*Q8)/(1+$M$20))/FACT(Q8)</f>
        <v>6.56717684267328E-005</v>
      </c>
      <c r="S8" s="7"/>
      <c r="T8" s="7"/>
      <c r="V8" s="10"/>
    </row>
    <row r="9" customFormat="false" ht="13.2" hidden="false" customHeight="false" outlineLevel="0" collapsed="false">
      <c r="A9" s="6" t="s">
        <v>25</v>
      </c>
      <c r="B9" s="6"/>
      <c r="D9" s="12" t="s">
        <v>26</v>
      </c>
      <c r="F9" s="13"/>
      <c r="G9" s="14"/>
      <c r="L9" s="0" t="s">
        <v>27</v>
      </c>
      <c r="M9" s="0" t="n">
        <v>1.43581</v>
      </c>
      <c r="N9" s="1" t="n">
        <f aca="false">IF(D9=V12,1,0)</f>
        <v>0</v>
      </c>
      <c r="O9" s="0" t="n">
        <f aca="false">M9*N9</f>
        <v>0</v>
      </c>
      <c r="Q9" s="1" t="n">
        <v>6</v>
      </c>
      <c r="R9" s="7" t="n">
        <f aca="false">($N$17*$O$21/((1+$M$20)^Q9))*(($N$17*$O$21+$M$20*Q9)^(Q9-1))*EXP(-($N$17*$O$21+$M$20*Q9)/(1+$M$20))/FACT(Q9)</f>
        <v>1.32547805194034E-005</v>
      </c>
      <c r="S9" s="7"/>
      <c r="T9" s="7"/>
    </row>
    <row r="10" customFormat="false" ht="13.2" hidden="false" customHeight="false" outlineLevel="0" collapsed="false">
      <c r="F10" s="8" t="s">
        <v>28</v>
      </c>
      <c r="G10" s="9"/>
      <c r="H10" s="9"/>
      <c r="I10" s="9"/>
      <c r="J10" s="9"/>
      <c r="L10" s="0" t="s">
        <v>29</v>
      </c>
      <c r="M10" s="0" t="n">
        <v>-0.731022</v>
      </c>
      <c r="N10" s="1" t="n">
        <f aca="false">IF(D39=V17,1,0)</f>
        <v>0</v>
      </c>
      <c r="O10" s="0" t="n">
        <f aca="false">M10*N10</f>
        <v>-0</v>
      </c>
      <c r="Q10" s="1" t="n">
        <v>7</v>
      </c>
      <c r="R10" s="7" t="n">
        <f aca="false">($N$17*$O$21/((1+$M$20)^Q10))*(($N$17*$O$21+$M$20*Q10)^(Q10-1))*EXP(-($N$17*$O$21+$M$20*Q10)/(1+$M$20))/FACT(Q10)</f>
        <v>2.75918394142702E-006</v>
      </c>
      <c r="S10" s="7"/>
      <c r="T10" s="7"/>
      <c r="V10" s="10" t="s">
        <v>26</v>
      </c>
    </row>
    <row r="11" customFormat="false" ht="13.2" hidden="false" customHeight="false" outlineLevel="0" collapsed="false">
      <c r="A11" s="6" t="s">
        <v>30</v>
      </c>
      <c r="F11" s="15" t="n">
        <f aca="false">O51</f>
        <v>0.513884376690752</v>
      </c>
      <c r="G11" s="9"/>
      <c r="H11" s="9"/>
      <c r="I11" s="9"/>
      <c r="J11" s="9"/>
      <c r="L11" s="0" t="s">
        <v>31</v>
      </c>
      <c r="M11" s="0" t="n">
        <v>1.00436</v>
      </c>
      <c r="N11" s="1" t="n">
        <f aca="false">IF(D41=V17,1,0)</f>
        <v>0</v>
      </c>
      <c r="O11" s="0" t="n">
        <f aca="false">M11*N11</f>
        <v>0</v>
      </c>
      <c r="Q11" s="1" t="n">
        <v>8</v>
      </c>
      <c r="R11" s="7" t="n">
        <f aca="false">($N$17*$O$21/((1+$M$20)^Q11))*(($N$17*$O$21+$M$20*Q11)^(Q11-1))*EXP(-($N$17*$O$21+$M$20*Q11)/(1+$M$20))/FACT(Q11)</f>
        <v>5.88078952498158E-007</v>
      </c>
      <c r="S11" s="7"/>
      <c r="T11" s="7"/>
      <c r="V11" s="10" t="s">
        <v>32</v>
      </c>
    </row>
    <row r="12" customFormat="false" ht="13.2" hidden="false" customHeight="false" outlineLevel="0" collapsed="false">
      <c r="A12" s="16" t="s">
        <v>33</v>
      </c>
      <c r="D12" s="12" t="s">
        <v>34</v>
      </c>
      <c r="F12" s="13"/>
      <c r="G12" s="14"/>
      <c r="L12" s="0" t="s">
        <v>35</v>
      </c>
      <c r="M12" s="0" t="n">
        <v>-1.37001</v>
      </c>
      <c r="N12" s="1" t="n">
        <f aca="false">IF(D40=V17,1,0)</f>
        <v>1</v>
      </c>
      <c r="O12" s="0" t="n">
        <f aca="false">M12*N12</f>
        <v>-1.37001</v>
      </c>
      <c r="Q12" s="1" t="n">
        <v>9</v>
      </c>
      <c r="R12" s="7" t="n">
        <f aca="false">($N$17*$O$21/((1+$M$20)^Q12))*(($N$17*$O$21+$M$20*Q12)^(Q12-1))*EXP(-($N$17*$O$21+$M$20*Q12)/(1+$M$20))/FACT(Q12)</f>
        <v>1.27695160117399E-007</v>
      </c>
      <c r="S12" s="7"/>
      <c r="T12" s="7"/>
      <c r="V12" s="10" t="s">
        <v>36</v>
      </c>
    </row>
    <row r="13" customFormat="false" ht="13.2" hidden="false" customHeight="false" outlineLevel="0" collapsed="false">
      <c r="F13" s="8" t="s">
        <v>37</v>
      </c>
      <c r="G13" s="9"/>
      <c r="H13" s="9"/>
      <c r="I13" s="9"/>
      <c r="J13" s="9"/>
      <c r="L13" s="0" t="s">
        <v>38</v>
      </c>
      <c r="M13" s="0" t="n">
        <v>0.119093</v>
      </c>
      <c r="N13" s="1" t="n">
        <f aca="false">IF(D42=V17,1,0)</f>
        <v>1</v>
      </c>
      <c r="O13" s="0" t="n">
        <f aca="false">M13*N13</f>
        <v>0.119093</v>
      </c>
      <c r="Q13" s="1" t="n">
        <v>10</v>
      </c>
      <c r="R13" s="7" t="n">
        <f aca="false">($N$17*$O$21/((1+$M$20)^Q13))*(($N$17*$O$21+$M$20*Q13)^(Q13-1))*EXP(-($N$17*$O$21+$M$20*Q13)/(1+$M$20))/FACT(Q13)</f>
        <v>2.81484197844214E-008</v>
      </c>
      <c r="S13" s="7"/>
      <c r="T13" s="7"/>
      <c r="V13" s="10"/>
    </row>
    <row r="14" customFormat="false" ht="13.2" hidden="false" customHeight="false" outlineLevel="0" collapsed="false">
      <c r="A14" s="6" t="s">
        <v>39</v>
      </c>
      <c r="D14" s="17" t="n">
        <v>5</v>
      </c>
      <c r="F14" s="18" t="n">
        <f aca="false">O52</f>
        <v>24204.45</v>
      </c>
      <c r="G14" s="9"/>
      <c r="H14" s="9"/>
      <c r="I14" s="9"/>
      <c r="J14" s="9"/>
      <c r="L14" s="0" t="s">
        <v>40</v>
      </c>
      <c r="M14" s="0" t="n">
        <v>0.365173</v>
      </c>
      <c r="N14" s="1" t="n">
        <f aca="false">IF(D29=V23,1,0)</f>
        <v>1</v>
      </c>
      <c r="O14" s="0" t="n">
        <f aca="false">M14*N14</f>
        <v>0.365173</v>
      </c>
      <c r="Q14" s="1"/>
      <c r="R14" s="1"/>
      <c r="S14" s="1"/>
      <c r="T14" s="1"/>
      <c r="V14" s="10" t="s">
        <v>41</v>
      </c>
    </row>
    <row r="15" customFormat="false" ht="13.2" hidden="false" customHeight="false" outlineLevel="0" collapsed="false">
      <c r="F15" s="13"/>
      <c r="G15" s="14"/>
      <c r="L15" s="0" t="s">
        <v>42</v>
      </c>
      <c r="M15" s="0" t="n">
        <v>-0.84722</v>
      </c>
      <c r="N15" s="1" t="n">
        <f aca="false">IF(D19=V20,1,0)</f>
        <v>0</v>
      </c>
      <c r="O15" s="0" t="n">
        <f aca="false">M15*N15</f>
        <v>-0</v>
      </c>
      <c r="Q15" s="1" t="s">
        <v>43</v>
      </c>
      <c r="R15" s="1" t="n">
        <f aca="false">SUM(R3:R13)</f>
        <v>0.999999991881925</v>
      </c>
      <c r="S15" s="1"/>
      <c r="T15" s="1"/>
      <c r="V15" s="10" t="s">
        <v>34</v>
      </c>
    </row>
    <row r="16" customFormat="false" ht="13.2" hidden="false" customHeight="false" outlineLevel="0" collapsed="false">
      <c r="A16" s="6" t="s">
        <v>44</v>
      </c>
      <c r="F16" s="8" t="s">
        <v>45</v>
      </c>
      <c r="G16" s="9"/>
      <c r="H16" s="9"/>
      <c r="I16" s="9"/>
      <c r="J16" s="9"/>
      <c r="L16" s="0" t="s">
        <v>46</v>
      </c>
      <c r="M16" s="0" t="n">
        <v>0.384484</v>
      </c>
      <c r="N16" s="1" t="n">
        <v>1</v>
      </c>
      <c r="O16" s="0" t="n">
        <f aca="false">M16*N16</f>
        <v>0.384484</v>
      </c>
      <c r="V16" s="10"/>
    </row>
    <row r="17" customFormat="false" ht="13.2" hidden="false" customHeight="false" outlineLevel="0" collapsed="false">
      <c r="B17" s="16" t="s">
        <v>47</v>
      </c>
      <c r="D17" s="12" t="s">
        <v>48</v>
      </c>
      <c r="F17" s="18" t="n">
        <f aca="false">F11*F14</f>
        <v>12438.2887013925</v>
      </c>
      <c r="G17" s="9"/>
      <c r="H17" s="9"/>
      <c r="I17" s="9"/>
      <c r="J17" s="9"/>
      <c r="L17" s="0" t="s">
        <v>49</v>
      </c>
      <c r="M17" s="0" t="n">
        <v>-0.020077</v>
      </c>
      <c r="N17" s="1" t="n">
        <f aca="false">D14</f>
        <v>5</v>
      </c>
      <c r="O17" s="0" t="n">
        <f aca="false">M17*N17</f>
        <v>-0.100385</v>
      </c>
      <c r="V17" s="10" t="s">
        <v>50</v>
      </c>
    </row>
    <row r="18" customFormat="false" ht="13.2" hidden="false" customHeight="false" outlineLevel="0" collapsed="false">
      <c r="L18" s="0" t="s">
        <v>51</v>
      </c>
      <c r="M18" s="0" t="n">
        <v>0.045422</v>
      </c>
      <c r="N18" s="1" t="n">
        <f aca="false">D23/1000</f>
        <v>0.25</v>
      </c>
      <c r="O18" s="0" t="n">
        <f aca="false">M18*N18</f>
        <v>0.0113555</v>
      </c>
      <c r="V18" s="10" t="s">
        <v>52</v>
      </c>
    </row>
    <row r="19" customFormat="false" ht="13.2" hidden="false" customHeight="false" outlineLevel="0" collapsed="false">
      <c r="A19" s="6"/>
      <c r="B19" s="6" t="s">
        <v>53</v>
      </c>
      <c r="D19" s="12" t="s">
        <v>48</v>
      </c>
      <c r="F19" s="8" t="s">
        <v>54</v>
      </c>
      <c r="G19" s="9"/>
      <c r="H19" s="9"/>
      <c r="I19" s="9"/>
      <c r="J19" s="9"/>
      <c r="L19" s="0" t="s">
        <v>55</v>
      </c>
      <c r="M19" s="0" t="n">
        <v>-0.765198</v>
      </c>
      <c r="N19" s="1" t="n">
        <f aca="false">IF(D37=V28,1,0)</f>
        <v>1</v>
      </c>
      <c r="O19" s="0" t="n">
        <f aca="false">M19*N19</f>
        <v>-0.765198</v>
      </c>
    </row>
    <row r="20" customFormat="false" ht="13.2" hidden="false" customHeight="false" outlineLevel="0" collapsed="false">
      <c r="F20" s="18" t="n">
        <f aca="false">F8*F11*F14</f>
        <v>1385.5025503818</v>
      </c>
      <c r="G20" s="19"/>
      <c r="H20" s="9"/>
      <c r="I20" s="9"/>
      <c r="J20" s="9"/>
      <c r="L20" s="0" t="s">
        <v>56</v>
      </c>
      <c r="M20" s="0" t="n">
        <v>0.115798</v>
      </c>
      <c r="N20" s="20" t="s">
        <v>57</v>
      </c>
      <c r="O20" s="21" t="n">
        <f aca="false">SUM(O3:O19)</f>
        <v>-3.8041545</v>
      </c>
      <c r="V20" s="10" t="s">
        <v>58</v>
      </c>
    </row>
    <row r="21" customFormat="false" ht="13.2" hidden="false" customHeight="false" outlineLevel="0" collapsed="false">
      <c r="B21" s="16" t="s">
        <v>59</v>
      </c>
      <c r="D21" s="12" t="s">
        <v>48</v>
      </c>
      <c r="F21" s="14"/>
      <c r="G21" s="14"/>
      <c r="N21" s="20" t="s">
        <v>60</v>
      </c>
      <c r="O21" s="22" t="n">
        <f aca="false">EXP(O20)</f>
        <v>0.0222780252757228</v>
      </c>
      <c r="V21" s="10" t="s">
        <v>48</v>
      </c>
    </row>
    <row r="22" customFormat="false" ht="13.2" hidden="false" customHeight="false" outlineLevel="0" collapsed="false">
      <c r="A22" s="6"/>
      <c r="F22" s="23" t="s">
        <v>61</v>
      </c>
      <c r="G22" s="24"/>
      <c r="N22" s="25" t="s">
        <v>62</v>
      </c>
      <c r="O22" s="21" t="n">
        <f aca="false">N17*EXP(O20)</f>
        <v>0.111390126378614</v>
      </c>
    </row>
    <row r="23" customFormat="false" ht="13.2" hidden="false" customHeight="false" outlineLevel="0" collapsed="false">
      <c r="A23" s="6" t="s">
        <v>63</v>
      </c>
      <c r="B23" s="10"/>
      <c r="D23" s="17" t="n">
        <v>250</v>
      </c>
      <c r="F23" s="23" t="s">
        <v>8</v>
      </c>
      <c r="G23" s="24" t="s">
        <v>64</v>
      </c>
      <c r="N23" s="1" t="s">
        <v>65</v>
      </c>
      <c r="O23" s="26" t="n">
        <f aca="false">N17*O21*(1+M20)^2</f>
        <v>0.138681283986226</v>
      </c>
      <c r="V23" s="10" t="s">
        <v>66</v>
      </c>
    </row>
    <row r="24" customFormat="false" ht="13.2" hidden="false" customHeight="false" outlineLevel="0" collapsed="false">
      <c r="F24" s="27" t="n">
        <v>0</v>
      </c>
      <c r="G24" s="28" t="n">
        <f aca="false">R3</f>
        <v>0.904991243708498</v>
      </c>
      <c r="N24" s="20" t="s">
        <v>67</v>
      </c>
      <c r="O24" s="26" t="n">
        <f aca="false">O21*M20</f>
        <v>0.00257975077087815</v>
      </c>
      <c r="V24" s="10" t="s">
        <v>68</v>
      </c>
    </row>
    <row r="25" customFormat="false" ht="13.2" hidden="false" customHeight="false" outlineLevel="0" collapsed="false">
      <c r="A25" s="6" t="s">
        <v>69</v>
      </c>
      <c r="F25" s="27" t="n">
        <v>1</v>
      </c>
      <c r="G25" s="28" t="n">
        <f aca="false">R4</f>
        <v>0.0814393363039295</v>
      </c>
      <c r="N25" s="29" t="s">
        <v>70</v>
      </c>
      <c r="O25" s="30" t="n">
        <f aca="false">O21</f>
        <v>0.0222780252757228</v>
      </c>
      <c r="V25" s="10"/>
    </row>
    <row r="26" customFormat="false" ht="13.2" hidden="false" customHeight="false" outlineLevel="0" collapsed="false">
      <c r="D26" s="12" t="s">
        <v>71</v>
      </c>
      <c r="F26" s="27" t="n">
        <v>2</v>
      </c>
      <c r="G26" s="28" t="n">
        <f aca="false">R5</f>
        <v>0.0112829830378879</v>
      </c>
      <c r="N26" s="29" t="s">
        <v>72</v>
      </c>
      <c r="O26" s="30" t="n">
        <f aca="false">O22</f>
        <v>0.111390126378614</v>
      </c>
      <c r="V26" s="10" t="s">
        <v>73</v>
      </c>
    </row>
    <row r="27" customFormat="false" ht="13.2" hidden="false" customHeight="false" outlineLevel="0" collapsed="false">
      <c r="F27" s="27" t="n">
        <v>3</v>
      </c>
      <c r="G27" s="28" t="n">
        <f aca="false">R6</f>
        <v>0.00186460156907528</v>
      </c>
      <c r="M27" s="6"/>
      <c r="V27" s="10" t="s">
        <v>74</v>
      </c>
    </row>
    <row r="28" customFormat="false" ht="13.2" hidden="false" customHeight="false" outlineLevel="0" collapsed="false">
      <c r="A28" s="6" t="s">
        <v>75</v>
      </c>
      <c r="F28" s="27" t="n">
        <v>4</v>
      </c>
      <c r="G28" s="28" t="n">
        <f aca="false">R7</f>
        <v>0.000339397607114189</v>
      </c>
      <c r="L28" s="0" t="s">
        <v>4</v>
      </c>
      <c r="M28" s="4" t="s">
        <v>5</v>
      </c>
      <c r="N28" s="4" t="s">
        <v>6</v>
      </c>
      <c r="O28" s="5" t="s">
        <v>76</v>
      </c>
      <c r="V28" s="10" t="s">
        <v>77</v>
      </c>
    </row>
    <row r="29" customFormat="false" ht="13.2" hidden="false" customHeight="false" outlineLevel="0" collapsed="false">
      <c r="A29" s="6" t="s">
        <v>78</v>
      </c>
      <c r="D29" s="12" t="s">
        <v>66</v>
      </c>
      <c r="F29" s="27" t="n">
        <v>5</v>
      </c>
      <c r="G29" s="28" t="n">
        <f aca="false">R8</f>
        <v>6.56717684267328E-005</v>
      </c>
      <c r="L29" s="0" t="s">
        <v>79</v>
      </c>
      <c r="M29" s="0" t="n">
        <v>-1.29722</v>
      </c>
      <c r="N29" s="0" t="n">
        <v>1</v>
      </c>
      <c r="O29" s="0" t="n">
        <f aca="false">M29*N29</f>
        <v>-1.29722</v>
      </c>
    </row>
    <row r="30" customFormat="false" ht="13.2" hidden="false" customHeight="false" outlineLevel="0" collapsed="false">
      <c r="F30" s="27" t="n">
        <v>6</v>
      </c>
      <c r="G30" s="28" t="n">
        <f aca="false">R9</f>
        <v>1.32547805194034E-005</v>
      </c>
      <c r="L30" s="0" t="s">
        <v>17</v>
      </c>
      <c r="M30" s="0" t="n">
        <v>1.33203</v>
      </c>
      <c r="N30" s="0" t="n">
        <f aca="false">IF(D7=V6,1,0)</f>
        <v>1</v>
      </c>
      <c r="O30" s="0" t="n">
        <f aca="false">M30*N30</f>
        <v>1.33203</v>
      </c>
      <c r="V30" s="10" t="s">
        <v>71</v>
      </c>
    </row>
    <row r="31" customFormat="false" ht="13.2" hidden="false" customHeight="false" outlineLevel="0" collapsed="false">
      <c r="A31" s="6" t="s">
        <v>80</v>
      </c>
      <c r="F31" s="27" t="n">
        <v>7</v>
      </c>
      <c r="G31" s="28" t="n">
        <f aca="false">R10</f>
        <v>2.75918394142702E-006</v>
      </c>
      <c r="N31" s="5" t="s">
        <v>81</v>
      </c>
      <c r="O31" s="0" t="n">
        <f aca="false">SUM(O29:O30)</f>
        <v>0.03481</v>
      </c>
      <c r="V31" s="10" t="s">
        <v>82</v>
      </c>
    </row>
    <row r="32" customFormat="false" ht="13.2" hidden="false" customHeight="false" outlineLevel="0" collapsed="false">
      <c r="A32" s="6" t="s">
        <v>83</v>
      </c>
      <c r="D32" s="12" t="s">
        <v>84</v>
      </c>
      <c r="F32" s="27" t="n">
        <v>8</v>
      </c>
      <c r="G32" s="28" t="n">
        <f aca="false">R11</f>
        <v>5.88078952498158E-007</v>
      </c>
    </row>
    <row r="33" customFormat="false" ht="13.2" hidden="false" customHeight="false" outlineLevel="0" collapsed="false">
      <c r="F33" s="27" t="n">
        <v>9</v>
      </c>
      <c r="G33" s="28" t="n">
        <f aca="false">R12</f>
        <v>1.27695160117399E-007</v>
      </c>
      <c r="L33" s="0" t="s">
        <v>4</v>
      </c>
      <c r="M33" s="4" t="s">
        <v>5</v>
      </c>
      <c r="N33" s="4" t="s">
        <v>6</v>
      </c>
      <c r="O33" s="5" t="s">
        <v>85</v>
      </c>
      <c r="V33" s="10" t="s">
        <v>84</v>
      </c>
    </row>
    <row r="34" customFormat="false" ht="13.2" hidden="false" customHeight="false" outlineLevel="0" collapsed="false">
      <c r="A34" s="6" t="s">
        <v>86</v>
      </c>
      <c r="F34" s="27" t="n">
        <v>10</v>
      </c>
      <c r="G34" s="28" t="n">
        <f aca="false">R13</f>
        <v>2.81484197844214E-008</v>
      </c>
      <c r="L34" s="0" t="s">
        <v>11</v>
      </c>
      <c r="M34" s="0" t="n">
        <v>-15051.6</v>
      </c>
      <c r="N34" s="0" t="n">
        <v>1</v>
      </c>
      <c r="O34" s="0" t="n">
        <f aca="false">M34*N34</f>
        <v>-15051.6</v>
      </c>
      <c r="V34" s="10" t="s">
        <v>87</v>
      </c>
    </row>
    <row r="35" customFormat="false" ht="13.2" hidden="false" customHeight="false" outlineLevel="0" collapsed="false">
      <c r="D35" s="12" t="s">
        <v>88</v>
      </c>
      <c r="L35" s="0" t="s">
        <v>89</v>
      </c>
      <c r="M35" s="0" t="n">
        <v>-48.2482</v>
      </c>
      <c r="N35" s="0" t="n">
        <f aca="false">D23/D14</f>
        <v>50</v>
      </c>
      <c r="O35" s="0" t="n">
        <f aca="false">M35*N35</f>
        <v>-2412.41</v>
      </c>
    </row>
    <row r="36" customFormat="false" ht="13.2" hidden="false" customHeight="false" outlineLevel="0" collapsed="false">
      <c r="L36" s="0" t="s">
        <v>35</v>
      </c>
      <c r="M36" s="0" t="n">
        <v>24663.4</v>
      </c>
      <c r="N36" s="0" t="n">
        <f aca="false">IF(D40=V17,1,0)</f>
        <v>1</v>
      </c>
      <c r="O36" s="0" t="n">
        <f aca="false">M36*N36</f>
        <v>24663.4</v>
      </c>
      <c r="Q36" s="4"/>
      <c r="R36" s="4"/>
      <c r="S36" s="4"/>
      <c r="T36" s="4"/>
      <c r="V36" s="10" t="s">
        <v>88</v>
      </c>
    </row>
    <row r="37" customFormat="false" ht="13.2" hidden="false" customHeight="false" outlineLevel="0" collapsed="false">
      <c r="A37" s="6" t="s">
        <v>90</v>
      </c>
      <c r="B37" s="6"/>
      <c r="D37" s="12" t="s">
        <v>77</v>
      </c>
      <c r="L37" s="0" t="s">
        <v>31</v>
      </c>
      <c r="M37" s="0" t="n">
        <v>11840.6</v>
      </c>
      <c r="N37" s="0" t="n">
        <f aca="false">IF(D41=V17,1,0)</f>
        <v>0</v>
      </c>
      <c r="O37" s="0" t="n">
        <f aca="false">M37*N37</f>
        <v>0</v>
      </c>
      <c r="U37" s="5"/>
      <c r="V37" s="10" t="s">
        <v>91</v>
      </c>
    </row>
    <row r="38" customFormat="false" ht="13.2" hidden="false" customHeight="false" outlineLevel="0" collapsed="false">
      <c r="L38" s="0" t="s">
        <v>38</v>
      </c>
      <c r="M38" s="0" t="n">
        <v>25389.5</v>
      </c>
      <c r="N38" s="0" t="n">
        <f aca="false">IF(D42=V17,1,0)</f>
        <v>1</v>
      </c>
      <c r="O38" s="0" t="n">
        <f aca="false">M38*N38</f>
        <v>25389.5</v>
      </c>
      <c r="V38" s="10" t="s">
        <v>92</v>
      </c>
    </row>
    <row r="39" customFormat="false" ht="13.2" hidden="false" customHeight="false" outlineLevel="0" collapsed="false">
      <c r="A39" s="6" t="s">
        <v>93</v>
      </c>
      <c r="C39" s="31" t="s">
        <v>94</v>
      </c>
      <c r="D39" s="12" t="s">
        <v>52</v>
      </c>
      <c r="L39" s="0" t="s">
        <v>23</v>
      </c>
      <c r="M39" s="0" t="n">
        <v>10591</v>
      </c>
      <c r="N39" s="0" t="n">
        <f aca="false">IF(D32=V33,1,0)</f>
        <v>1</v>
      </c>
      <c r="O39" s="0" t="n">
        <f aca="false">M39*N39</f>
        <v>10591</v>
      </c>
    </row>
    <row r="40" customFormat="false" ht="13.2" hidden="false" customHeight="false" outlineLevel="0" collapsed="false">
      <c r="B40" s="31" t="s">
        <v>95</v>
      </c>
      <c r="C40" s="31" t="s">
        <v>96</v>
      </c>
      <c r="D40" s="12" t="s">
        <v>50</v>
      </c>
      <c r="L40" s="0" t="s">
        <v>97</v>
      </c>
      <c r="M40" s="0" t="n">
        <v>-4096.8</v>
      </c>
      <c r="N40" s="14" t="n">
        <f aca="false">IF(D35=V36,1,0)</f>
        <v>1</v>
      </c>
      <c r="O40" s="0" t="n">
        <f aca="false">M40*N40</f>
        <v>-4096.8</v>
      </c>
    </row>
    <row r="41" customFormat="false" ht="13.2" hidden="false" customHeight="false" outlineLevel="0" collapsed="false">
      <c r="C41" s="31" t="s">
        <v>98</v>
      </c>
      <c r="D41" s="12" t="s">
        <v>52</v>
      </c>
      <c r="L41" s="0" t="s">
        <v>40</v>
      </c>
      <c r="M41" s="0" t="n">
        <v>-14932.1</v>
      </c>
      <c r="N41" s="0" t="n">
        <f aca="false">IF(D29=V23,1,0)</f>
        <v>1</v>
      </c>
      <c r="O41" s="0" t="n">
        <f aca="false">M41*N41</f>
        <v>-14932.1</v>
      </c>
      <c r="R41" s="5"/>
      <c r="S41" s="5"/>
      <c r="T41" s="5"/>
    </row>
    <row r="42" customFormat="false" ht="13.2" hidden="false" customHeight="false" outlineLevel="0" collapsed="false">
      <c r="C42" s="31" t="s">
        <v>99</v>
      </c>
      <c r="D42" s="12" t="s">
        <v>50</v>
      </c>
      <c r="L42" s="0" t="s">
        <v>100</v>
      </c>
      <c r="M42" s="0" t="n">
        <v>5494.93</v>
      </c>
      <c r="N42" s="14" t="n">
        <f aca="false">IF(D17=V20,1,0)</f>
        <v>0</v>
      </c>
      <c r="O42" s="0" t="n">
        <f aca="false">M42*N42</f>
        <v>0</v>
      </c>
    </row>
    <row r="43" customFormat="false" ht="13.2" hidden="false" customHeight="false" outlineLevel="0" collapsed="false">
      <c r="L43" s="0" t="s">
        <v>101</v>
      </c>
      <c r="M43" s="0" t="n">
        <v>5409.6</v>
      </c>
      <c r="N43" s="14" t="n">
        <f aca="false">IF(D26=V30,1,0)</f>
        <v>1</v>
      </c>
      <c r="O43" s="0" t="n">
        <f aca="false">M43*N43</f>
        <v>5409.6</v>
      </c>
      <c r="Q43" s="4"/>
      <c r="R43" s="4"/>
      <c r="S43" s="4"/>
      <c r="T43" s="4"/>
    </row>
    <row r="44" customFormat="false" ht="13.2" hidden="false" customHeight="false" outlineLevel="0" collapsed="false">
      <c r="A44" s="6" t="s">
        <v>102</v>
      </c>
      <c r="D44" s="17" t="n">
        <v>1000</v>
      </c>
      <c r="L44" s="0" t="s">
        <v>103</v>
      </c>
      <c r="M44" s="0" t="n">
        <v>-4356.14</v>
      </c>
      <c r="N44" s="14" t="n">
        <f aca="false">IF(D21=V21,1,0)</f>
        <v>1</v>
      </c>
      <c r="O44" s="0" t="n">
        <f aca="false">M44*N44</f>
        <v>-4356.14</v>
      </c>
      <c r="U44" s="5"/>
    </row>
    <row r="45" customFormat="false" ht="13.2" hidden="false" customHeight="false" outlineLevel="0" collapsed="false">
      <c r="L45" s="0" t="s">
        <v>104</v>
      </c>
      <c r="M45" s="0" t="n">
        <v>1198.16</v>
      </c>
      <c r="N45" s="5" t="s">
        <v>105</v>
      </c>
      <c r="O45" s="0" t="n">
        <f aca="false">SUM(O34:O44)</f>
        <v>25204.45</v>
      </c>
    </row>
    <row r="47" customFormat="false" ht="13.2" hidden="false" customHeight="false" outlineLevel="0" collapsed="false">
      <c r="M47" s="32" t="s">
        <v>106</v>
      </c>
      <c r="N47" s="33" t="n">
        <f aca="false">NORMDIST(O31,0,1,TRUE())</f>
        <v>0.513884376690752</v>
      </c>
      <c r="O47" s="0" t="s">
        <v>107</v>
      </c>
    </row>
    <row r="48" customFormat="false" ht="13.2" hidden="false" customHeight="false" outlineLevel="0" collapsed="false">
      <c r="M48" s="32" t="s">
        <v>108</v>
      </c>
      <c r="N48" s="0" t="n">
        <f aca="false">NORMDIST(O45/M45,0,1,TRUE())</f>
        <v>1</v>
      </c>
      <c r="O48" s="0" t="n">
        <f aca="false">NORMDIST((O45-D44)/M45,0,1,TRUE())</f>
        <v>1</v>
      </c>
    </row>
    <row r="49" customFormat="false" ht="13.2" hidden="false" customHeight="false" outlineLevel="0" collapsed="false">
      <c r="M49" s="32" t="s">
        <v>109</v>
      </c>
      <c r="N49" s="33" t="n">
        <f aca="false">NORMDIST(O45/M45,0,1,FALSE())</f>
        <v>3.24117454304219E-097</v>
      </c>
      <c r="O49" s="34" t="n">
        <f aca="false">NORMDIST((O45-D44)/M45,0,1,FALSE())</f>
        <v>9.64501078563573E-090</v>
      </c>
    </row>
    <row r="50" customFormat="false" ht="13.2" hidden="false" customHeight="false" outlineLevel="0" collapsed="false">
      <c r="M50" s="4" t="s">
        <v>110</v>
      </c>
      <c r="N50" s="33" t="n">
        <f aca="false">IF(N48=0,0,N49/N48)</f>
        <v>3.24117454304219E-097</v>
      </c>
      <c r="O50" s="34" t="n">
        <f aca="false">IF(O48=0,0,O49/O48)</f>
        <v>9.64501078563573E-090</v>
      </c>
    </row>
    <row r="51" customFormat="false" ht="13.2" hidden="false" customHeight="false" outlineLevel="0" collapsed="false">
      <c r="M51" s="32" t="s">
        <v>111</v>
      </c>
      <c r="N51" s="33" t="n">
        <f aca="false">N47*N48</f>
        <v>0.513884376690752</v>
      </c>
      <c r="O51" s="35" t="n">
        <f aca="false">N47*O48</f>
        <v>0.513884376690752</v>
      </c>
    </row>
    <row r="52" customFormat="false" ht="13.2" hidden="false" customHeight="false" outlineLevel="0" collapsed="false">
      <c r="M52" s="32" t="s">
        <v>112</v>
      </c>
      <c r="N52" s="36" t="n">
        <f aca="false">O45+M45*N50</f>
        <v>25204.45</v>
      </c>
      <c r="O52" s="36" t="n">
        <f aca="false">O45-D44+M41*O50</f>
        <v>24204.45</v>
      </c>
    </row>
    <row r="53" customFormat="false" ht="13.2" hidden="false" customHeight="false" outlineLevel="0" collapsed="false">
      <c r="M53" s="32" t="s">
        <v>113</v>
      </c>
      <c r="N53" s="36" t="n">
        <f aca="false">N51*N52</f>
        <v>12952.1730780832</v>
      </c>
      <c r="O53" s="36" t="n">
        <f aca="false">O51*O52</f>
        <v>12438.2887013925</v>
      </c>
    </row>
    <row r="54" customFormat="false" ht="13.2" hidden="false" customHeight="false" outlineLevel="0" collapsed="false">
      <c r="M54" s="4" t="s">
        <v>114</v>
      </c>
      <c r="N54" s="36" t="n">
        <f aca="false">O26*N53</f>
        <v>1442.74419604538</v>
      </c>
      <c r="O54" s="36" t="n">
        <f aca="false">O26*O53</f>
        <v>1385.5025503818</v>
      </c>
    </row>
    <row r="56" customFormat="false" ht="13.2" hidden="false" customHeight="false" outlineLevel="0" collapsed="false">
      <c r="R56" s="5"/>
      <c r="S56" s="5"/>
      <c r="T56" s="5"/>
    </row>
    <row r="59" customFormat="false" ht="13.2" hidden="false" customHeight="false" outlineLevel="0" collapsed="false">
      <c r="Q59" s="32"/>
      <c r="R59" s="32"/>
      <c r="S59" s="32"/>
      <c r="T59" s="32"/>
    </row>
    <row r="60" customFormat="false" ht="13.2" hidden="false" customHeight="false" outlineLevel="0" collapsed="false">
      <c r="Q60" s="32"/>
      <c r="R60" s="32"/>
      <c r="S60" s="32"/>
      <c r="T60" s="32"/>
    </row>
    <row r="61" customFormat="false" ht="13.2" hidden="false" customHeight="false" outlineLevel="0" collapsed="false">
      <c r="Q61" s="32"/>
      <c r="R61" s="32"/>
      <c r="S61" s="32"/>
      <c r="T61" s="32"/>
    </row>
    <row r="63" customFormat="false" ht="13.2" hidden="false" customHeight="false" outlineLevel="0" collapsed="false">
      <c r="Q63" s="4"/>
      <c r="R63" s="4"/>
      <c r="S63" s="4"/>
      <c r="T63" s="4"/>
    </row>
    <row r="65" customFormat="false" ht="13.2" hidden="false" customHeight="false" outlineLevel="0" collapsed="false">
      <c r="Q65" s="32"/>
      <c r="R65" s="32"/>
      <c r="S65" s="32"/>
      <c r="T65" s="32"/>
    </row>
    <row r="66" customFormat="false" ht="13.2" hidden="false" customHeight="false" outlineLevel="0" collapsed="false">
      <c r="Q66" s="32"/>
      <c r="R66" s="32"/>
      <c r="S66" s="32"/>
      <c r="T66" s="32"/>
      <c r="U66" s="36"/>
    </row>
    <row r="67" customFormat="false" ht="13.2" hidden="false" customHeight="false" outlineLevel="0" collapsed="false">
      <c r="Q67" s="32"/>
      <c r="R67" s="32"/>
      <c r="S67" s="32"/>
      <c r="T67" s="32"/>
      <c r="U67" s="36"/>
    </row>
    <row r="69" customFormat="false" ht="13.2" hidden="false" customHeight="false" outlineLevel="0" collapsed="false">
      <c r="Q69" s="4"/>
      <c r="R69" s="4"/>
      <c r="S69" s="4"/>
      <c r="T69" s="4"/>
      <c r="U69" s="36"/>
    </row>
  </sheetData>
  <dataValidations count="10">
    <dataValidation allowBlank="true" errorStyle="stop" operator="between" showDropDown="false" showErrorMessage="true" showInputMessage="false" sqref="D7" type="list">
      <formula1>$V$4:$V$6</formula1>
      <formula2>0</formula2>
    </dataValidation>
    <dataValidation allowBlank="true" errorStyle="stop" operator="between" showDropDown="false" showErrorMessage="true" showInputMessage="false" sqref="D39:D42" type="list">
      <formula1>$V$17:$V$18</formula1>
      <formula2>0</formula2>
    </dataValidation>
    <dataValidation allowBlank="true" errorStyle="stop" operator="between" showDropDown="false" showErrorMessage="true" showInputMessage="false" sqref="D17 D19 D21" type="list">
      <formula1>$V$20:$V$21</formula1>
      <formula2>0</formula2>
    </dataValidation>
    <dataValidation allowBlank="true" errorStyle="stop" operator="between" showDropDown="false" showErrorMessage="true" showInputMessage="false" sqref="D29" type="list">
      <formula1>$V$23:$V$24</formula1>
      <formula2>0</formula2>
    </dataValidation>
    <dataValidation allowBlank="true" errorStyle="stop" operator="between" showDropDown="false" showErrorMessage="true" showInputMessage="false" sqref="D12" type="list">
      <formula1>$V$14:$V$15</formula1>
      <formula2>0</formula2>
    </dataValidation>
    <dataValidation allowBlank="true" errorStyle="stop" operator="between" showDropDown="false" showErrorMessage="true" showInputMessage="false" sqref="D32" type="list">
      <formula1>$V$33:$V$34</formula1>
      <formula2>0</formula2>
    </dataValidation>
    <dataValidation allowBlank="true" errorStyle="stop" operator="between" showDropDown="false" showErrorMessage="true" showInputMessage="false" sqref="D9" type="list">
      <formula1>$V$10:$V$12</formula1>
      <formula2>0</formula2>
    </dataValidation>
    <dataValidation allowBlank="true" errorStyle="stop" operator="between" showDropDown="false" showErrorMessage="true" showInputMessage="false" sqref="D26" type="list">
      <formula1>$V$30:$V$31</formula1>
      <formula2>0</formula2>
    </dataValidation>
    <dataValidation allowBlank="true" errorStyle="stop" operator="between" showDropDown="false" showErrorMessage="true" showInputMessage="false" sqref="D37" type="list">
      <formula1>$V$26:$V$28</formula1>
      <formula2>0</formula2>
    </dataValidation>
    <dataValidation allowBlank="true" errorStyle="stop" operator="between" showDropDown="false" showErrorMessage="true" showInputMessage="false" sqref="D35" type="list">
      <formula1>$V$36:$V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6:30:07Z</dcterms:created>
  <dc:creator>Paul Mitchell</dc:creator>
  <dc:description/>
  <dc:language>en-US</dc:language>
  <cp:lastModifiedBy>Paul Mitchell</cp:lastModifiedBy>
  <cp:lastPrinted>2007-05-10T17:01:19Z</cp:lastPrinted>
  <dcterms:modified xsi:type="dcterms:W3CDTF">2007-05-17T18:06:08Z</dcterms:modified>
  <cp:revision>0</cp:revision>
  <dc:subject/>
  <dc:title/>
</cp:coreProperties>
</file>