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chedule F" sheetId="1" state="visible" r:id="rId2"/>
    <sheet name="Overhead" sheetId="2" state="visible" r:id="rId3"/>
    <sheet name="Variable Inputs" sheetId="3" state="visible" r:id="rId4"/>
    <sheet name="Capital" sheetId="4" state="visible" r:id="rId5"/>
    <sheet name="Potato Storage" sheetId="5" state="visible" r:id="rId6"/>
    <sheet name="Cost Summary" sheetId="6" state="visible" r:id="rId7"/>
    <sheet name="Net Returns" sheetId="7" state="visible" r:id="rId8"/>
  </sheets>
  <definedNames>
    <definedName function="false" hidden="false" localSheetId="6" name="_xlnm.Print_Area" vbProcedure="false">'Net Returns'!$A$1:$F$30</definedName>
    <definedName function="false" hidden="false" name="A" vbProcedure="false">'Schedule F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6">
  <si>
    <t xml:space="preserve">Schedule F History</t>
  </si>
  <si>
    <t xml:space="preserve">-------------- Potato Production ---------------</t>
  </si>
  <si>
    <t xml:space="preserve">-------- Potato Storage --------</t>
  </si>
  <si>
    <t xml:space="preserve">---------- Crop 1 ----------</t>
  </si>
  <si>
    <t xml:space="preserve">---------- Crop 2 ----------</t>
  </si>
  <si>
    <t xml:space="preserve">---------- Crop 3 ----------</t>
  </si>
  <si>
    <t xml:space="preserve">---------- Crop 4 ----------</t>
  </si>
  <si>
    <t xml:space="preserve">---------- Crop 5 ----------</t>
  </si>
  <si>
    <t xml:space="preserve">Schedule F Line</t>
  </si>
  <si>
    <t xml:space="preserve">Expenses</t>
  </si>
  <si>
    <t xml:space="preserve">3-Year Average</t>
  </si>
  <si>
    <t xml:space="preserve">Percentage Use</t>
  </si>
  <si>
    <t xml:space="preserve">3-Year Average Total Cost</t>
  </si>
  <si>
    <t xml:space="preserve">3-Year Average Per Acre Cost</t>
  </si>
  <si>
    <t xml:space="preserve">Percentage Totals</t>
  </si>
  <si>
    <t xml:space="preserve">Error Check</t>
  </si>
  <si>
    <t xml:space="preserve">Error Count</t>
  </si>
  <si>
    <t xml:space="preserve">enter crop  name here</t>
  </si>
  <si>
    <t xml:space="preserve">Car &amp; Truck</t>
  </si>
  <si>
    <t xml:space="preserve">Chemicals</t>
  </si>
  <si>
    <t xml:space="preserve">Conservation Expenses</t>
  </si>
  <si>
    <t xml:space="preserve">Depreciation</t>
  </si>
  <si>
    <t xml:space="preserve">Custome Hire</t>
  </si>
  <si>
    <t xml:space="preserve">Employee Program Benefits</t>
  </si>
  <si>
    <t xml:space="preserve">Feed</t>
  </si>
  <si>
    <t xml:space="preserve">Fertilizers &amp; Lime</t>
  </si>
  <si>
    <t xml:space="preserve">Freight &amp; Trucking</t>
  </si>
  <si>
    <t xml:space="preserve">Gasoline, Fuel &amp; Oil</t>
  </si>
  <si>
    <t xml:space="preserve">Insurance</t>
  </si>
  <si>
    <t xml:space="preserve">Interest</t>
  </si>
  <si>
    <t xml:space="preserve">Labor Hired</t>
  </si>
  <si>
    <t xml:space="preserve">Pension and Profit Sharing</t>
  </si>
  <si>
    <t xml:space="preserve">Rental &amp; Leases</t>
  </si>
  <si>
    <t xml:space="preserve">Repairs &amp; Maintenance</t>
  </si>
  <si>
    <t xml:space="preserve">Seeds Plants</t>
  </si>
  <si>
    <t xml:space="preserve">Storage &amp; Warehousing</t>
  </si>
  <si>
    <t xml:space="preserve">Supplies Purchased</t>
  </si>
  <si>
    <t xml:space="preserve">Taxes</t>
  </si>
  <si>
    <t xml:space="preserve">Utilities</t>
  </si>
  <si>
    <t xml:space="preserve">34a</t>
  </si>
  <si>
    <t xml:space="preserve">Office Expense</t>
  </si>
  <si>
    <t xml:space="preserve">34b</t>
  </si>
  <si>
    <t xml:space="preserve">Legal &amp; Professional Fees</t>
  </si>
  <si>
    <t xml:space="preserve">34c</t>
  </si>
  <si>
    <t xml:space="preserve">Marketing Expenses</t>
  </si>
  <si>
    <t xml:space="preserve">Total</t>
  </si>
  <si>
    <t xml:space="preserve">Acres of Potatoes Planted</t>
  </si>
  <si>
    <t xml:space="preserve">Overhead</t>
  </si>
  <si>
    <t xml:space="preserve">3-year avg. for comparison</t>
  </si>
  <si>
    <t xml:space="preserve">Total Acres of Potatoes</t>
  </si>
  <si>
    <t xml:space="preserve">Cost Category</t>
  </si>
  <si>
    <t xml:space="preserve">Item or comment</t>
  </si>
  <si>
    <t xml:space="preserve">Total Farm Avg Cost </t>
  </si>
  <si>
    <t xml:space="preserve">Percentage Used for Potatoes</t>
  </si>
  <si>
    <t xml:space="preserve">Potato Costs from Schd F</t>
  </si>
  <si>
    <t xml:space="preserve">Potato Per Acre Costs from Schd F</t>
  </si>
  <si>
    <t xml:space="preserve">Or Alternative Projection</t>
  </si>
  <si>
    <t xml:space="preserve">Total Cost</t>
  </si>
  <si>
    <t xml:space="preserve">Per Acre Cost</t>
  </si>
  <si>
    <t xml:space="preserve">Repairs and Maintenance</t>
  </si>
  <si>
    <t xml:space="preserve">Exclude Potato Storage</t>
  </si>
  <si>
    <t xml:space="preserve">Labor</t>
  </si>
  <si>
    <t xml:space="preserve">Labor Hired (from Schedule F)</t>
  </si>
  <si>
    <t xml:space="preserve">Employee Benefits</t>
  </si>
  <si>
    <t xml:space="preserve">Include Irrigation,          Exclude Potato Storage</t>
  </si>
  <si>
    <t xml:space="preserve">Insurance </t>
  </si>
  <si>
    <t xml:space="preserve">Property (non-home)</t>
  </si>
  <si>
    <t xml:space="preserve">Miscellaneous</t>
  </si>
  <si>
    <t xml:space="preserve">Storage &amp; Warehousing (Excluding Potato Storage)</t>
  </si>
  <si>
    <t xml:space="preserve">other</t>
  </si>
  <si>
    <t xml:space="preserve">Machinery</t>
  </si>
  <si>
    <t xml:space="preserve">non-itemized</t>
  </si>
  <si>
    <t xml:space="preserve">Buildings</t>
  </si>
  <si>
    <t xml:space="preserve">Irrigation</t>
  </si>
  <si>
    <t xml:space="preserve">Per Acre Land Value</t>
  </si>
  <si>
    <t xml:space="preserve">Land </t>
  </si>
  <si>
    <t xml:space="preserve">Opportunity cost of land</t>
  </si>
  <si>
    <t xml:space="preserve">Variable Input Costs</t>
  </si>
  <si>
    <t xml:space="preserve">For Comparison</t>
  </si>
  <si>
    <t xml:space="preserve">Cost method</t>
  </si>
  <si>
    <t xml:space="preserve">Input Category</t>
  </si>
  <si>
    <t xml:space="preserve">Items</t>
  </si>
  <si>
    <t xml:space="preserve">Quantity</t>
  </si>
  <si>
    <t xml:space="preserve">Unit</t>
  </si>
  <si>
    <t xml:space="preserve">Price per Unit</t>
  </si>
  <si>
    <t xml:space="preserve">Schedule F Prediction</t>
  </si>
  <si>
    <t xml:space="preserve">aggregate</t>
  </si>
  <si>
    <t xml:space="preserve">Seed</t>
  </si>
  <si>
    <t xml:space="preserve">List</t>
  </si>
  <si>
    <t xml:space="preserve">itemized</t>
  </si>
  <si>
    <t xml:space="preserve">Aggregate</t>
  </si>
  <si>
    <t xml:space="preserve">Sub Total</t>
  </si>
  <si>
    <t xml:space="preserve">Fertizers and Lime</t>
  </si>
  <si>
    <t xml:space="preserve">Fungicides</t>
  </si>
  <si>
    <t xml:space="preserve">Insecticides</t>
  </si>
  <si>
    <t xml:space="preserve">Aggrate</t>
  </si>
  <si>
    <t xml:space="preserve">Herbicides</t>
  </si>
  <si>
    <t xml:space="preserve">Other</t>
  </si>
  <si>
    <t xml:space="preserve">adjuvants</t>
  </si>
  <si>
    <t xml:space="preserve">stimulants</t>
  </si>
  <si>
    <t xml:space="preserve">Fumigation</t>
  </si>
  <si>
    <t xml:space="preserve">Total </t>
  </si>
  <si>
    <t xml:space="preserve">Chemicals Sub Total</t>
  </si>
  <si>
    <t xml:space="preserve">Fuel</t>
  </si>
  <si>
    <t xml:space="preserve">Diesel</t>
  </si>
  <si>
    <t xml:space="preserve">Gasoline</t>
  </si>
  <si>
    <t xml:space="preserve">LP</t>
  </si>
  <si>
    <t xml:space="preserve">Custom  Hire</t>
  </si>
  <si>
    <t xml:space="preserve">Custom Fertizler</t>
  </si>
  <si>
    <t xml:space="preserve">Consultant</t>
  </si>
  <si>
    <t xml:space="preserve">Custom Ground Spray</t>
  </si>
  <si>
    <t xml:space="preserve">Custom Air Spray - 10G</t>
  </si>
  <si>
    <t xml:space="preserve">Total Variable Inputs</t>
  </si>
  <si>
    <t xml:space="preserve">Capital</t>
  </si>
  <si>
    <t xml:space="preserve">Current long-term interest rate</t>
  </si>
  <si>
    <t xml:space="preserve">Capital Employed</t>
  </si>
  <si>
    <t xml:space="preserve">Percentage Use on Potatoes</t>
  </si>
  <si>
    <t xml:space="preserve">Purchase Price</t>
  </si>
  <si>
    <t xml:space="preserve">Lifetime (Years)</t>
  </si>
  <si>
    <t xml:space="preserve">Current Age (Years)</t>
  </si>
  <si>
    <t xml:space="preserve">Salvage Value after Lifetime</t>
  </si>
  <si>
    <t xml:space="preserve">Annual Depreciation</t>
  </si>
  <si>
    <t xml:space="preserve">Annual Opportunity Cost</t>
  </si>
  <si>
    <t xml:space="preserve">Total Potato Cost</t>
  </si>
  <si>
    <t xml:space="preserve">-------------------- Fixed Costs --------------------</t>
  </si>
  <si>
    <t xml:space="preserve">machine 1</t>
  </si>
  <si>
    <t xml:space="preserve">machine 2</t>
  </si>
  <si>
    <t xml:space="preserve">machine 3</t>
  </si>
  <si>
    <t xml:space="preserve">machine 4</t>
  </si>
  <si>
    <t xml:space="preserve">machine 5</t>
  </si>
  <si>
    <t xml:space="preserve">machine 6</t>
  </si>
  <si>
    <t xml:space="preserve">machine 7</t>
  </si>
  <si>
    <t xml:space="preserve">machine 8</t>
  </si>
  <si>
    <t xml:space="preserve">machine 9</t>
  </si>
  <si>
    <t xml:space="preserve">machine 10</t>
  </si>
  <si>
    <t xml:space="preserve">machine 11</t>
  </si>
  <si>
    <t xml:space="preserve">machine 12</t>
  </si>
  <si>
    <t xml:space="preserve">Rental 1</t>
  </si>
  <si>
    <t xml:space="preserve">Rental 2</t>
  </si>
  <si>
    <t xml:space="preserve">Rental 3</t>
  </si>
  <si>
    <t xml:space="preserve">Buildings (excluding potato storage)</t>
  </si>
  <si>
    <t xml:space="preserve">Building 1</t>
  </si>
  <si>
    <t xml:space="preserve">Building 2</t>
  </si>
  <si>
    <t xml:space="preserve">Building 3</t>
  </si>
  <si>
    <t xml:space="preserve">Building 4</t>
  </si>
  <si>
    <t xml:space="preserve">Building 5</t>
  </si>
  <si>
    <t xml:space="preserve">Building 6</t>
  </si>
  <si>
    <t xml:space="preserve">Irrigation Equipment </t>
  </si>
  <si>
    <t xml:space="preserve">pivot 1</t>
  </si>
  <si>
    <t xml:space="preserve">pivot 2</t>
  </si>
  <si>
    <t xml:space="preserve">pivot 3</t>
  </si>
  <si>
    <t xml:space="preserve">pivot 4</t>
  </si>
  <si>
    <t xml:space="preserve">pivot 5</t>
  </si>
  <si>
    <t xml:space="preserve">Well 1</t>
  </si>
  <si>
    <t xml:space="preserve">Well 2</t>
  </si>
  <si>
    <t xml:space="preserve">Well 3</t>
  </si>
  <si>
    <t xml:space="preserve">Well 4</t>
  </si>
  <si>
    <t xml:space="preserve">Well 5</t>
  </si>
  <si>
    <t xml:space="preserve">Farm</t>
  </si>
  <si>
    <t xml:space="preserve">Potato</t>
  </si>
  <si>
    <t xml:space="preserve">Storage</t>
  </si>
  <si>
    <t xml:space="preserve">Storage Buildings*</t>
  </si>
  <si>
    <t xml:space="preserve">Percentage Use for Potato Storage</t>
  </si>
  <si>
    <t xml:space="preserve">Schedule F Projection</t>
  </si>
  <si>
    <t xml:space="preserve">Potato Storage Fixed Cost</t>
  </si>
  <si>
    <t xml:space="preserve">Other Storage Costs</t>
  </si>
  <si>
    <t xml:space="preserve">Employee benefits</t>
  </si>
  <si>
    <t xml:space="preserve">Repairs/maintenance</t>
  </si>
  <si>
    <t xml:space="preserve">Long term interest rate</t>
  </si>
  <si>
    <t xml:space="preserve">*Capital costs for storage buildings should be on Capital Sheet</t>
  </si>
  <si>
    <t xml:space="preserve">Potato Cost Summary</t>
  </si>
  <si>
    <t xml:space="preserve">Farm Overhead and Fixed Costs for Potato</t>
  </si>
  <si>
    <t xml:space="preserve">Land</t>
  </si>
  <si>
    <t xml:space="preserve">Labor hired</t>
  </si>
  <si>
    <t xml:space="preserve">Storage &amp; Warehousing (not potato storage)</t>
  </si>
  <si>
    <t xml:space="preserve">Variable Inputs</t>
  </si>
  <si>
    <t xml:space="preserve">Errors on Schedule F Sheet</t>
  </si>
  <si>
    <t xml:space="preserve">Errors on Schedule F =</t>
  </si>
  <si>
    <t xml:space="preserve">Acre Error Check</t>
  </si>
  <si>
    <t xml:space="preserve">Non-stored</t>
  </si>
  <si>
    <t xml:space="preserve">Stored</t>
  </si>
  <si>
    <t xml:space="preserve">Price ($/cwt)</t>
  </si>
  <si>
    <t xml:space="preserve">Yield (cwt/ac)</t>
  </si>
  <si>
    <t xml:space="preserve">Acres</t>
  </si>
  <si>
    <t xml:space="preserve">Gross Per Acre Revenue</t>
  </si>
  <si>
    <t xml:space="preserve">Gross Revenue</t>
  </si>
  <si>
    <t xml:space="preserve">Total Gross Revenue</t>
  </si>
  <si>
    <t xml:space="preserve">Average Per Acre Revenue</t>
  </si>
  <si>
    <t xml:space="preserve">Net Return Above Costs ($/acre)</t>
  </si>
  <si>
    <t xml:space="preserve">Total Cost ($/acre)</t>
  </si>
  <si>
    <t xml:space="preserve">Net Return Above Costs w/ storage ($/acre)</t>
  </si>
  <si>
    <t xml:space="preserve">Total Cost w/ storage ($/acre)</t>
  </si>
  <si>
    <t xml:space="preserve">Net Returns Above Total Costs</t>
  </si>
  <si>
    <t xml:space="preserve">Yield Cwt/Acre</t>
  </si>
  <si>
    <t xml:space="preserve">Price</t>
  </si>
  <si>
    <t xml:space="preserve">Net Returns Above Total Costs with Stora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\$#,##0"/>
    <numFmt numFmtId="167" formatCode="\$#,##0.00"/>
    <numFmt numFmtId="168" formatCode="0"/>
    <numFmt numFmtId="169" formatCode="General"/>
    <numFmt numFmtId="170" formatCode="#,##0"/>
    <numFmt numFmtId="171" formatCode="0.00"/>
    <numFmt numFmtId="172" formatCode="_(\$* #,##0_);_(\$* \(#,##0\);_(\$* \-_);_(@_)"/>
    <numFmt numFmtId="173" formatCode="_(\$* #,##0.00_);_(\$* \(#,##0.00\);_(\$* \-??_);_(@_)"/>
    <numFmt numFmtId="174" formatCode="_(* #,##0.00_);_(* \(#,##0.00\);_(* \-??_);_(@_)"/>
    <numFmt numFmtId="175" formatCode="[$-409]#,##0_);\(#,##0\)"/>
    <numFmt numFmtId="17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u val="single"/>
      <sz val="12"/>
      <name val="Book Antiqua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1" width="25.66"/>
    <col collapsed="false" customWidth="true" hidden="false" outlineLevel="0" max="3" min="3" style="1" width="11.43"/>
    <col collapsed="false" customWidth="true" hidden="false" outlineLevel="0" max="4" min="4" style="1" width="11.99"/>
    <col collapsed="false" customWidth="true" hidden="false" outlineLevel="0" max="5" min="5" style="1" width="10.43"/>
    <col collapsed="false" customWidth="true" hidden="false" outlineLevel="0" max="6" min="6" style="0" width="10.43"/>
    <col collapsed="false" customWidth="true" hidden="false" outlineLevel="0" max="7" min="7" style="2" width="14.55"/>
    <col collapsed="false" customWidth="true" hidden="false" outlineLevel="0" max="9" min="8" style="0" width="14.33"/>
    <col collapsed="false" customWidth="true" hidden="false" outlineLevel="0" max="10" min="10" style="0" width="14.87"/>
    <col collapsed="false" customWidth="true" hidden="false" outlineLevel="0" max="11" min="11" style="3" width="14.33"/>
    <col collapsed="false" customWidth="true" hidden="false" outlineLevel="0" max="12" min="12" style="0" width="14.87"/>
    <col collapsed="false" customWidth="true" hidden="false" outlineLevel="0" max="13" min="13" style="3" width="14.33"/>
    <col collapsed="false" customWidth="true" hidden="false" outlineLevel="0" max="14" min="14" style="0" width="14.66"/>
    <col collapsed="false" customWidth="true" hidden="false" outlineLevel="0" max="15" min="15" style="3" width="14.1"/>
    <col collapsed="false" customWidth="true" hidden="false" outlineLevel="0" max="16" min="16" style="0" width="14.87"/>
    <col collapsed="false" customWidth="true" hidden="false" outlineLevel="0" max="17" min="17" style="3" width="14.33"/>
    <col collapsed="false" customWidth="true" hidden="false" outlineLevel="0" max="18" min="18" style="0" width="14.55"/>
    <col collapsed="false" customWidth="true" hidden="false" outlineLevel="0" max="19" min="19" style="3" width="14.33"/>
    <col collapsed="false" customWidth="true" hidden="false" outlineLevel="0" max="20" min="20" style="0" width="14.55"/>
    <col collapsed="false" customWidth="true" hidden="false" outlineLevel="0" max="21" min="21" style="3" width="14.33"/>
    <col collapsed="false" customWidth="true" hidden="false" outlineLevel="0" max="22" min="22" style="0" width="10.87"/>
    <col collapsed="false" customWidth="true" hidden="false" outlineLevel="0" max="23" min="23" style="0" width="7.66"/>
    <col collapsed="false" customWidth="true" hidden="false" outlineLevel="0" max="24" min="24" style="0" width="8.76"/>
    <col collapsed="false" customWidth="true" hidden="true" outlineLevel="0" max="25" min="25" style="4" width="8.76"/>
    <col collapsed="false" customWidth="true" hidden="false" outlineLevel="0" max="26" min="26" style="0" width="8.76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</row>
    <row r="2" customFormat="false" ht="13.2" hidden="false" customHeight="false" outlineLevel="0" collapsed="false">
      <c r="B2" s="6"/>
      <c r="C2" s="6"/>
      <c r="D2" s="6"/>
      <c r="E2" s="6"/>
      <c r="G2" s="7" t="s">
        <v>1</v>
      </c>
      <c r="H2" s="7"/>
      <c r="I2" s="7"/>
      <c r="J2" s="7" t="s">
        <v>2</v>
      </c>
      <c r="K2" s="7"/>
      <c r="L2" s="7" t="s">
        <v>3</v>
      </c>
      <c r="M2" s="7"/>
      <c r="N2" s="7" t="s">
        <v>4</v>
      </c>
      <c r="O2" s="7"/>
      <c r="P2" s="7" t="s">
        <v>5</v>
      </c>
      <c r="Q2" s="7"/>
      <c r="R2" s="7" t="s">
        <v>6</v>
      </c>
      <c r="S2" s="7"/>
      <c r="T2" s="7" t="s">
        <v>7</v>
      </c>
      <c r="U2" s="7"/>
    </row>
    <row r="3" customFormat="false" ht="30.6" hidden="false" customHeight="true" outlineLevel="0" collapsed="false">
      <c r="A3" s="8" t="s">
        <v>8</v>
      </c>
      <c r="B3" s="9" t="s">
        <v>9</v>
      </c>
      <c r="C3" s="10" t="n">
        <v>2003</v>
      </c>
      <c r="D3" s="10" t="n">
        <v>2004</v>
      </c>
      <c r="E3" s="10" t="n">
        <v>2005</v>
      </c>
      <c r="F3" s="11" t="s">
        <v>10</v>
      </c>
      <c r="G3" s="12" t="s">
        <v>11</v>
      </c>
      <c r="H3" s="13" t="s">
        <v>12</v>
      </c>
      <c r="I3" s="13" t="s">
        <v>13</v>
      </c>
      <c r="J3" s="14" t="s">
        <v>11</v>
      </c>
      <c r="K3" s="15" t="s">
        <v>12</v>
      </c>
      <c r="L3" s="14" t="s">
        <v>11</v>
      </c>
      <c r="M3" s="15" t="s">
        <v>12</v>
      </c>
      <c r="N3" s="14" t="s">
        <v>11</v>
      </c>
      <c r="O3" s="15" t="s">
        <v>12</v>
      </c>
      <c r="P3" s="14" t="s">
        <v>11</v>
      </c>
      <c r="Q3" s="15" t="s">
        <v>12</v>
      </c>
      <c r="R3" s="14" t="s">
        <v>11</v>
      </c>
      <c r="S3" s="15" t="s">
        <v>12</v>
      </c>
      <c r="T3" s="14" t="s">
        <v>11</v>
      </c>
      <c r="U3" s="15" t="s">
        <v>12</v>
      </c>
      <c r="V3" s="16" t="s">
        <v>14</v>
      </c>
      <c r="W3" s="17" t="s">
        <v>15</v>
      </c>
      <c r="Y3" s="11" t="s">
        <v>16</v>
      </c>
    </row>
    <row r="4" customFormat="false" ht="26.4" hidden="false" customHeight="false" outlineLevel="0" collapsed="false">
      <c r="A4" s="18"/>
      <c r="B4" s="19"/>
      <c r="C4" s="20"/>
      <c r="D4" s="21"/>
      <c r="E4" s="20"/>
      <c r="F4" s="22"/>
      <c r="G4" s="23"/>
      <c r="H4" s="3"/>
      <c r="I4" s="3"/>
      <c r="J4" s="2"/>
      <c r="L4" s="24" t="s">
        <v>17</v>
      </c>
      <c r="N4" s="24" t="s">
        <v>17</v>
      </c>
      <c r="P4" s="24" t="s">
        <v>17</v>
      </c>
      <c r="R4" s="24" t="s">
        <v>17</v>
      </c>
      <c r="T4" s="24" t="s">
        <v>17</v>
      </c>
      <c r="V4" s="25"/>
      <c r="W4" s="26"/>
    </row>
    <row r="5" customFormat="false" ht="13.2" hidden="false" customHeight="false" outlineLevel="0" collapsed="false">
      <c r="A5" s="27" t="n">
        <v>12</v>
      </c>
      <c r="B5" s="28" t="s">
        <v>18</v>
      </c>
      <c r="C5" s="29" t="n">
        <v>1</v>
      </c>
      <c r="D5" s="29" t="n">
        <v>1</v>
      </c>
      <c r="E5" s="29" t="n">
        <v>500</v>
      </c>
      <c r="F5" s="3" t="n">
        <f aca="false">AVERAGE(C5:E5)</f>
        <v>167.333333333333</v>
      </c>
      <c r="G5" s="30" t="n">
        <v>0.5</v>
      </c>
      <c r="H5" s="3" t="n">
        <f aca="false">F5*G5</f>
        <v>83.6666666666667</v>
      </c>
      <c r="I5" s="3" t="n">
        <f aca="false">H5/$F$31</f>
        <v>0.0836666666666667</v>
      </c>
      <c r="J5" s="30" t="n">
        <v>0.1</v>
      </c>
      <c r="K5" s="3" t="n">
        <f aca="false">F5*J5</f>
        <v>16.7333333333333</v>
      </c>
      <c r="L5" s="30" t="n">
        <v>0.1</v>
      </c>
      <c r="M5" s="3" t="n">
        <f aca="false">F5*L5</f>
        <v>16.7333333333333</v>
      </c>
      <c r="N5" s="31" t="n">
        <v>0.1</v>
      </c>
      <c r="O5" s="3" t="n">
        <f aca="false">F5*N5</f>
        <v>16.7333333333333</v>
      </c>
      <c r="P5" s="31" t="n">
        <v>0.1</v>
      </c>
      <c r="Q5" s="3" t="n">
        <f aca="false">F5*P5</f>
        <v>16.7333333333333</v>
      </c>
      <c r="R5" s="30" t="n">
        <v>0.05</v>
      </c>
      <c r="S5" s="3" t="n">
        <f aca="false">F5*R5</f>
        <v>8.36666666666667</v>
      </c>
      <c r="T5" s="30" t="n">
        <v>0.05</v>
      </c>
      <c r="U5" s="3" t="n">
        <f aca="false">F5*T5</f>
        <v>8.36666666666667</v>
      </c>
      <c r="V5" s="25" t="n">
        <f aca="false">SUM(G5,J5,L5,N5,P5,R5,T5)</f>
        <v>1</v>
      </c>
      <c r="W5" s="26" t="str">
        <f aca="false">IF(V5&lt;&gt;1,"ERROR","OK")</f>
        <v>OK</v>
      </c>
      <c r="Y5" s="4" t="n">
        <f aca="false">IF(W5="ERROR",1,0)</f>
        <v>0</v>
      </c>
    </row>
    <row r="6" customFormat="false" ht="13.2" hidden="false" customHeight="false" outlineLevel="0" collapsed="false">
      <c r="A6" s="27" t="n">
        <v>13</v>
      </c>
      <c r="B6" s="32" t="s">
        <v>19</v>
      </c>
      <c r="C6" s="29" t="n">
        <v>1</v>
      </c>
      <c r="D6" s="29" t="n">
        <v>1</v>
      </c>
      <c r="E6" s="29" t="n">
        <v>500</v>
      </c>
      <c r="F6" s="3" t="n">
        <f aca="false">AVERAGE(C6:E6)</f>
        <v>167.333333333333</v>
      </c>
      <c r="G6" s="30" t="n">
        <v>0.1</v>
      </c>
      <c r="H6" s="3" t="n">
        <f aca="false">F6*G6</f>
        <v>16.7333333333333</v>
      </c>
      <c r="I6" s="3" t="n">
        <f aca="false">H6/$F$31</f>
        <v>0.0167333333333333</v>
      </c>
      <c r="J6" s="30"/>
      <c r="K6" s="3" t="n">
        <f aca="false">F6*J6</f>
        <v>0</v>
      </c>
      <c r="L6" s="30" t="n">
        <v>0.1</v>
      </c>
      <c r="M6" s="3" t="n">
        <f aca="false">F6*L6</f>
        <v>16.7333333333333</v>
      </c>
      <c r="N6" s="31"/>
      <c r="O6" s="3" t="n">
        <f aca="false">F6*N6</f>
        <v>0</v>
      </c>
      <c r="P6" s="31" t="n">
        <v>0.8</v>
      </c>
      <c r="Q6" s="3" t="n">
        <f aca="false">F6*P6</f>
        <v>133.866666666667</v>
      </c>
      <c r="R6" s="30"/>
      <c r="S6" s="3" t="n">
        <f aca="false">F6*R6</f>
        <v>0</v>
      </c>
      <c r="T6" s="30"/>
      <c r="U6" s="3" t="n">
        <f aca="false">F6*T6</f>
        <v>0</v>
      </c>
      <c r="V6" s="25" t="n">
        <f aca="false">SUM(G6,J6,L6,N6,P6,R6,T6)</f>
        <v>1</v>
      </c>
      <c r="W6" s="26" t="str">
        <f aca="false">IF(V6&lt;&gt;1,"ERROR","OK")</f>
        <v>OK</v>
      </c>
      <c r="Y6" s="4" t="n">
        <f aca="false">IF(W6="ERROR",1,0)</f>
        <v>0</v>
      </c>
    </row>
    <row r="7" customFormat="false" ht="13.2" hidden="false" customHeight="false" outlineLevel="0" collapsed="false">
      <c r="A7" s="27" t="n">
        <v>14</v>
      </c>
      <c r="B7" s="32" t="s">
        <v>20</v>
      </c>
      <c r="C7" s="33" t="n">
        <v>1</v>
      </c>
      <c r="D7" s="33" t="n">
        <v>1</v>
      </c>
      <c r="E7" s="33" t="n">
        <v>1</v>
      </c>
      <c r="F7" s="3" t="n">
        <f aca="false">AVERAGE(C7:E7)</f>
        <v>1</v>
      </c>
      <c r="G7" s="34"/>
      <c r="H7" s="3" t="n">
        <f aca="false">F7*G7</f>
        <v>0</v>
      </c>
      <c r="I7" s="3" t="n">
        <f aca="false">H7/$F$31</f>
        <v>0</v>
      </c>
      <c r="J7" s="34"/>
      <c r="K7" s="3" t="n">
        <f aca="false">F7*J7</f>
        <v>0</v>
      </c>
      <c r="L7" s="34"/>
      <c r="M7" s="3" t="n">
        <f aca="false">F7*L7</f>
        <v>0</v>
      </c>
      <c r="N7" s="35"/>
      <c r="O7" s="3" t="n">
        <f aca="false">F7*N7</f>
        <v>0</v>
      </c>
      <c r="P7" s="35" t="n">
        <v>1</v>
      </c>
      <c r="Q7" s="3" t="n">
        <f aca="false">F7*P7</f>
        <v>1</v>
      </c>
      <c r="R7" s="34"/>
      <c r="S7" s="3" t="n">
        <f aca="false">F7*R7</f>
        <v>0</v>
      </c>
      <c r="T7" s="34"/>
      <c r="U7" s="3" t="n">
        <f aca="false">F7*T7</f>
        <v>0</v>
      </c>
      <c r="V7" s="25" t="n">
        <f aca="false">SUM(G7,J7,L7,N7,P7,R7,T7)</f>
        <v>1</v>
      </c>
      <c r="W7" s="26" t="str">
        <f aca="false">IF(V7&lt;&gt;1,"ERROR","OK")</f>
        <v>OK</v>
      </c>
      <c r="Y7" s="4" t="n">
        <f aca="false">IF(W7="ERROR",1,0)</f>
        <v>0</v>
      </c>
    </row>
    <row r="8" customFormat="false" ht="13.2" hidden="false" customHeight="false" outlineLevel="0" collapsed="false">
      <c r="A8" s="27" t="n">
        <v>15</v>
      </c>
      <c r="B8" s="32" t="s">
        <v>21</v>
      </c>
      <c r="C8" s="36"/>
      <c r="D8" s="37"/>
      <c r="E8" s="38"/>
      <c r="F8" s="39"/>
      <c r="G8" s="40"/>
      <c r="H8" s="41"/>
      <c r="I8" s="41"/>
      <c r="J8" s="42"/>
      <c r="K8" s="41"/>
      <c r="L8" s="42"/>
      <c r="M8" s="41"/>
      <c r="N8" s="41"/>
      <c r="O8" s="41"/>
      <c r="P8" s="41"/>
      <c r="Q8" s="41"/>
      <c r="R8" s="42"/>
      <c r="S8" s="41"/>
      <c r="T8" s="42"/>
      <c r="U8" s="41"/>
      <c r="V8" s="43"/>
      <c r="W8" s="44"/>
    </row>
    <row r="9" customFormat="false" ht="13.2" hidden="false" customHeight="false" outlineLevel="0" collapsed="false">
      <c r="A9" s="27" t="n">
        <v>16</v>
      </c>
      <c r="B9" s="32" t="s">
        <v>22</v>
      </c>
      <c r="C9" s="45" t="n">
        <v>1</v>
      </c>
      <c r="D9" s="45" t="n">
        <v>1</v>
      </c>
      <c r="E9" s="45" t="n">
        <v>1</v>
      </c>
      <c r="F9" s="3" t="n">
        <f aca="false">AVERAGE(C9:E9)</f>
        <v>1</v>
      </c>
      <c r="G9" s="46"/>
      <c r="H9" s="3" t="n">
        <f aca="false">F9*G9</f>
        <v>0</v>
      </c>
      <c r="I9" s="3" t="n">
        <f aca="false">H9/$F$31</f>
        <v>0</v>
      </c>
      <c r="J9" s="46"/>
      <c r="K9" s="3" t="n">
        <f aca="false">F9*J9</f>
        <v>0</v>
      </c>
      <c r="L9" s="46"/>
      <c r="M9" s="3" t="n">
        <f aca="false">F9*L9</f>
        <v>0</v>
      </c>
      <c r="N9" s="47"/>
      <c r="O9" s="3" t="n">
        <f aca="false">F9*N9</f>
        <v>0</v>
      </c>
      <c r="P9" s="47" t="n">
        <v>1</v>
      </c>
      <c r="Q9" s="3" t="n">
        <f aca="false">F9*P9</f>
        <v>1</v>
      </c>
      <c r="R9" s="46"/>
      <c r="S9" s="3" t="n">
        <f aca="false">F9*R9</f>
        <v>0</v>
      </c>
      <c r="T9" s="46"/>
      <c r="U9" s="3" t="n">
        <f aca="false">F9*T9</f>
        <v>0</v>
      </c>
      <c r="V9" s="25" t="n">
        <f aca="false">SUM(G9,J9,L9,N9,P9,R9,T9)</f>
        <v>1</v>
      </c>
      <c r="W9" s="26" t="str">
        <f aca="false">IF(V9&lt;&gt;1,"ERROR","OK")</f>
        <v>OK</v>
      </c>
      <c r="Y9" s="4" t="n">
        <f aca="false">IF(W9="ERROR",1,0)</f>
        <v>0</v>
      </c>
    </row>
    <row r="10" customFormat="false" ht="13.2" hidden="false" customHeight="false" outlineLevel="0" collapsed="false">
      <c r="A10" s="27" t="n">
        <v>17</v>
      </c>
      <c r="B10" s="32" t="s">
        <v>23</v>
      </c>
      <c r="C10" s="29" t="n">
        <v>1</v>
      </c>
      <c r="D10" s="29" t="n">
        <v>1</v>
      </c>
      <c r="E10" s="29" t="n">
        <v>1</v>
      </c>
      <c r="F10" s="3" t="n">
        <f aca="false">AVERAGE(C10:E10)</f>
        <v>1</v>
      </c>
      <c r="G10" s="30"/>
      <c r="H10" s="3" t="n">
        <f aca="false">F10*G10</f>
        <v>0</v>
      </c>
      <c r="I10" s="3" t="n">
        <f aca="false">H10/$F$31</f>
        <v>0</v>
      </c>
      <c r="J10" s="30"/>
      <c r="K10" s="3" t="n">
        <f aca="false">F10*J10</f>
        <v>0</v>
      </c>
      <c r="L10" s="30"/>
      <c r="M10" s="3" t="n">
        <f aca="false">F10*L10</f>
        <v>0</v>
      </c>
      <c r="N10" s="31"/>
      <c r="O10" s="3" t="n">
        <f aca="false">F10*N10</f>
        <v>0</v>
      </c>
      <c r="P10" s="31" t="n">
        <v>1</v>
      </c>
      <c r="Q10" s="3" t="n">
        <f aca="false">F10*P10</f>
        <v>1</v>
      </c>
      <c r="R10" s="30"/>
      <c r="S10" s="3" t="n">
        <f aca="false">F10*R10</f>
        <v>0</v>
      </c>
      <c r="T10" s="30"/>
      <c r="U10" s="3" t="n">
        <f aca="false">F10*T10</f>
        <v>0</v>
      </c>
      <c r="V10" s="25" t="n">
        <f aca="false">SUM(G10,J10,L10,N10,P10,R10,T10)</f>
        <v>1</v>
      </c>
      <c r="W10" s="26" t="str">
        <f aca="false">IF(V10&lt;&gt;1,"ERROR","OK")</f>
        <v>OK</v>
      </c>
      <c r="Y10" s="4" t="n">
        <f aca="false">IF(W10="ERROR",1,0)</f>
        <v>0</v>
      </c>
    </row>
    <row r="11" customFormat="false" ht="13.2" hidden="false" customHeight="false" outlineLevel="0" collapsed="false">
      <c r="A11" s="27" t="n">
        <v>18</v>
      </c>
      <c r="B11" s="32" t="s">
        <v>24</v>
      </c>
      <c r="C11" s="29" t="n">
        <v>1</v>
      </c>
      <c r="D11" s="29" t="n">
        <v>1</v>
      </c>
      <c r="E11" s="29" t="n">
        <v>1</v>
      </c>
      <c r="F11" s="3" t="n">
        <f aca="false">AVERAGE(C11:E11)</f>
        <v>1</v>
      </c>
      <c r="G11" s="30"/>
      <c r="H11" s="3" t="n">
        <f aca="false">F11*G11</f>
        <v>0</v>
      </c>
      <c r="I11" s="3" t="n">
        <f aca="false">H11/$F$31</f>
        <v>0</v>
      </c>
      <c r="J11" s="30"/>
      <c r="K11" s="3" t="n">
        <f aca="false">F11*J11</f>
        <v>0</v>
      </c>
      <c r="L11" s="30"/>
      <c r="M11" s="3" t="n">
        <f aca="false">F11*L11</f>
        <v>0</v>
      </c>
      <c r="N11" s="31"/>
      <c r="O11" s="3" t="n">
        <f aca="false">F11*N11</f>
        <v>0</v>
      </c>
      <c r="P11" s="31" t="n">
        <v>1</v>
      </c>
      <c r="Q11" s="3" t="n">
        <f aca="false">F11*P11</f>
        <v>1</v>
      </c>
      <c r="R11" s="30"/>
      <c r="S11" s="3" t="n">
        <f aca="false">F11*R11</f>
        <v>0</v>
      </c>
      <c r="T11" s="30"/>
      <c r="U11" s="3" t="n">
        <f aca="false">F11*T11</f>
        <v>0</v>
      </c>
      <c r="V11" s="25" t="n">
        <f aca="false">SUM(G11,J11,L11,N11,P11,R11,T11)</f>
        <v>1</v>
      </c>
      <c r="W11" s="26" t="str">
        <f aca="false">IF(V11&lt;&gt;1,"ERROR","OK")</f>
        <v>OK</v>
      </c>
      <c r="Y11" s="4" t="n">
        <f aca="false">IF(W11="ERROR",1,0)</f>
        <v>0</v>
      </c>
    </row>
    <row r="12" customFormat="false" ht="13.2" hidden="false" customHeight="false" outlineLevel="0" collapsed="false">
      <c r="A12" s="27" t="n">
        <v>19</v>
      </c>
      <c r="B12" s="32" t="s">
        <v>25</v>
      </c>
      <c r="C12" s="29" t="n">
        <v>1</v>
      </c>
      <c r="D12" s="29" t="n">
        <v>1</v>
      </c>
      <c r="E12" s="29" t="n">
        <v>1</v>
      </c>
      <c r="F12" s="3" t="n">
        <f aca="false">AVERAGE(C12:E12)</f>
        <v>1</v>
      </c>
      <c r="G12" s="30"/>
      <c r="H12" s="3" t="n">
        <f aca="false">F12*G12</f>
        <v>0</v>
      </c>
      <c r="I12" s="3" t="n">
        <f aca="false">H12/$F$31</f>
        <v>0</v>
      </c>
      <c r="J12" s="30"/>
      <c r="K12" s="3" t="n">
        <f aca="false">F12*J12</f>
        <v>0</v>
      </c>
      <c r="L12" s="30"/>
      <c r="M12" s="3" t="n">
        <f aca="false">F12*L12</f>
        <v>0</v>
      </c>
      <c r="N12" s="31"/>
      <c r="O12" s="3" t="n">
        <f aca="false">F12*N12</f>
        <v>0</v>
      </c>
      <c r="P12" s="31" t="n">
        <v>1</v>
      </c>
      <c r="Q12" s="3" t="n">
        <f aca="false">F12*P12</f>
        <v>1</v>
      </c>
      <c r="R12" s="30"/>
      <c r="S12" s="3" t="n">
        <f aca="false">F12*R12</f>
        <v>0</v>
      </c>
      <c r="T12" s="30"/>
      <c r="U12" s="3" t="n">
        <f aca="false">F12*T12</f>
        <v>0</v>
      </c>
      <c r="V12" s="25" t="n">
        <f aca="false">SUM(G12,J12,L12,N12,P12,R12,T12)</f>
        <v>1</v>
      </c>
      <c r="W12" s="26" t="str">
        <f aca="false">IF(V12&lt;&gt;1,"ERROR","OK")</f>
        <v>OK</v>
      </c>
      <c r="Y12" s="4" t="n">
        <f aca="false">IF(W12="ERROR",1,0)</f>
        <v>0</v>
      </c>
    </row>
    <row r="13" customFormat="false" ht="13.2" hidden="false" customHeight="false" outlineLevel="0" collapsed="false">
      <c r="A13" s="27" t="n">
        <v>20</v>
      </c>
      <c r="B13" s="32" t="s">
        <v>26</v>
      </c>
      <c r="C13" s="29" t="n">
        <v>1</v>
      </c>
      <c r="D13" s="29" t="n">
        <v>1</v>
      </c>
      <c r="E13" s="29" t="n">
        <v>1</v>
      </c>
      <c r="F13" s="3" t="n">
        <f aca="false">AVERAGE(C13:E13)</f>
        <v>1</v>
      </c>
      <c r="G13" s="30"/>
      <c r="H13" s="3" t="n">
        <f aca="false">F13*G13</f>
        <v>0</v>
      </c>
      <c r="I13" s="3" t="n">
        <f aca="false">H13/$F$31</f>
        <v>0</v>
      </c>
      <c r="J13" s="30"/>
      <c r="K13" s="3" t="n">
        <f aca="false">F13*J13</f>
        <v>0</v>
      </c>
      <c r="L13" s="30"/>
      <c r="M13" s="3" t="n">
        <f aca="false">F13*L13</f>
        <v>0</v>
      </c>
      <c r="N13" s="31"/>
      <c r="O13" s="3" t="n">
        <f aca="false">F13*N13</f>
        <v>0</v>
      </c>
      <c r="P13" s="31" t="n">
        <v>1</v>
      </c>
      <c r="Q13" s="3" t="n">
        <f aca="false">F13*P13</f>
        <v>1</v>
      </c>
      <c r="R13" s="30"/>
      <c r="S13" s="3" t="n">
        <f aca="false">F13*R13</f>
        <v>0</v>
      </c>
      <c r="T13" s="30"/>
      <c r="U13" s="3" t="n">
        <f aca="false">F13*T13</f>
        <v>0</v>
      </c>
      <c r="V13" s="25" t="n">
        <f aca="false">SUM(G13,J13,L13,N13,P13,R13,T13)</f>
        <v>1</v>
      </c>
      <c r="W13" s="26" t="str">
        <f aca="false">IF(V13&lt;&gt;1,"ERROR","OK")</f>
        <v>OK</v>
      </c>
      <c r="Y13" s="4" t="n">
        <f aca="false">IF(W13="ERROR",1,0)</f>
        <v>0</v>
      </c>
    </row>
    <row r="14" customFormat="false" ht="13.2" hidden="false" customHeight="false" outlineLevel="0" collapsed="false">
      <c r="A14" s="27" t="n">
        <v>21</v>
      </c>
      <c r="B14" s="32" t="s">
        <v>27</v>
      </c>
      <c r="C14" s="29" t="n">
        <v>1</v>
      </c>
      <c r="D14" s="29" t="n">
        <v>1</v>
      </c>
      <c r="E14" s="29" t="n">
        <v>1</v>
      </c>
      <c r="F14" s="3" t="n">
        <f aca="false">AVERAGE(C14:E14)</f>
        <v>1</v>
      </c>
      <c r="G14" s="30"/>
      <c r="H14" s="3" t="n">
        <f aca="false">F14*G14</f>
        <v>0</v>
      </c>
      <c r="I14" s="3" t="n">
        <f aca="false">H14/$F$31</f>
        <v>0</v>
      </c>
      <c r="J14" s="30"/>
      <c r="K14" s="3" t="n">
        <f aca="false">F14*J14</f>
        <v>0</v>
      </c>
      <c r="L14" s="30"/>
      <c r="M14" s="3" t="n">
        <f aca="false">F14*L14</f>
        <v>0</v>
      </c>
      <c r="N14" s="31"/>
      <c r="O14" s="3" t="n">
        <f aca="false">F14*N14</f>
        <v>0</v>
      </c>
      <c r="P14" s="31" t="n">
        <v>1</v>
      </c>
      <c r="Q14" s="3" t="n">
        <f aca="false">F14*P14</f>
        <v>1</v>
      </c>
      <c r="R14" s="30"/>
      <c r="S14" s="3" t="n">
        <f aca="false">F14*R14</f>
        <v>0</v>
      </c>
      <c r="T14" s="30"/>
      <c r="U14" s="3" t="n">
        <f aca="false">F14*T14</f>
        <v>0</v>
      </c>
      <c r="V14" s="25" t="n">
        <f aca="false">SUM(G14,J14,L14,N14,P14,R14,T14)</f>
        <v>1</v>
      </c>
      <c r="W14" s="26" t="str">
        <f aca="false">IF(V14&lt;&gt;1,"ERROR","OK")</f>
        <v>OK</v>
      </c>
      <c r="Y14" s="4" t="n">
        <f aca="false">IF(W14="ERROR",1,0)</f>
        <v>0</v>
      </c>
    </row>
    <row r="15" customFormat="false" ht="13.2" hidden="false" customHeight="false" outlineLevel="0" collapsed="false">
      <c r="A15" s="27" t="n">
        <v>22</v>
      </c>
      <c r="B15" s="32" t="s">
        <v>28</v>
      </c>
      <c r="C15" s="33" t="n">
        <v>1</v>
      </c>
      <c r="D15" s="33" t="n">
        <v>1</v>
      </c>
      <c r="E15" s="33" t="n">
        <v>1</v>
      </c>
      <c r="F15" s="3" t="n">
        <f aca="false">AVERAGE(C15:E15)</f>
        <v>1</v>
      </c>
      <c r="G15" s="34"/>
      <c r="H15" s="3" t="n">
        <f aca="false">F15*G15</f>
        <v>0</v>
      </c>
      <c r="I15" s="3" t="n">
        <f aca="false">H15/$F$31</f>
        <v>0</v>
      </c>
      <c r="J15" s="34"/>
      <c r="K15" s="3" t="n">
        <f aca="false">F15*J15</f>
        <v>0</v>
      </c>
      <c r="L15" s="34"/>
      <c r="M15" s="3" t="n">
        <f aca="false">F15*L15</f>
        <v>0</v>
      </c>
      <c r="N15" s="35"/>
      <c r="O15" s="3" t="n">
        <f aca="false">F15*N15</f>
        <v>0</v>
      </c>
      <c r="P15" s="35" t="n">
        <v>1</v>
      </c>
      <c r="Q15" s="3" t="n">
        <f aca="false">F15*P15</f>
        <v>1</v>
      </c>
      <c r="R15" s="34"/>
      <c r="S15" s="3" t="n">
        <f aca="false">F15*R15</f>
        <v>0</v>
      </c>
      <c r="T15" s="34"/>
      <c r="U15" s="3" t="n">
        <f aca="false">F15*T15</f>
        <v>0</v>
      </c>
      <c r="V15" s="25" t="n">
        <f aca="false">SUM(G15,J15,L15,N15,P15,R15,T15)</f>
        <v>1</v>
      </c>
      <c r="W15" s="26" t="str">
        <f aca="false">IF(V15&lt;&gt;1,"ERROR","OK")</f>
        <v>OK</v>
      </c>
      <c r="Y15" s="4" t="n">
        <f aca="false">IF(W15="ERROR",1,0)</f>
        <v>0</v>
      </c>
    </row>
    <row r="16" customFormat="false" ht="13.2" hidden="false" customHeight="false" outlineLevel="0" collapsed="false">
      <c r="A16" s="27" t="n">
        <v>23</v>
      </c>
      <c r="B16" s="32" t="s">
        <v>29</v>
      </c>
      <c r="C16" s="36"/>
      <c r="D16" s="37"/>
      <c r="E16" s="38"/>
      <c r="F16" s="39"/>
      <c r="G16" s="48"/>
      <c r="H16" s="49"/>
      <c r="I16" s="49"/>
      <c r="J16" s="48"/>
      <c r="K16" s="49"/>
      <c r="L16" s="48"/>
      <c r="M16" s="49"/>
      <c r="N16" s="50"/>
      <c r="O16" s="49"/>
      <c r="P16" s="50"/>
      <c r="Q16" s="49"/>
      <c r="R16" s="48"/>
      <c r="S16" s="49"/>
      <c r="T16" s="48"/>
      <c r="U16" s="49"/>
      <c r="V16" s="51"/>
      <c r="W16" s="52"/>
    </row>
    <row r="17" customFormat="false" ht="13.2" hidden="false" customHeight="false" outlineLevel="0" collapsed="false">
      <c r="A17" s="27" t="n">
        <v>24</v>
      </c>
      <c r="B17" s="32" t="s">
        <v>30</v>
      </c>
      <c r="C17" s="45" t="n">
        <v>10000</v>
      </c>
      <c r="D17" s="45" t="n">
        <v>10000</v>
      </c>
      <c r="E17" s="45" t="n">
        <v>10000</v>
      </c>
      <c r="F17" s="3" t="n">
        <f aca="false">AVERAGE(C17:E17)</f>
        <v>10000</v>
      </c>
      <c r="G17" s="46" t="n">
        <v>0.75</v>
      </c>
      <c r="H17" s="3" t="n">
        <f aca="false">F17*G17</f>
        <v>7500</v>
      </c>
      <c r="I17" s="3" t="n">
        <f aca="false">H17/$F$31</f>
        <v>7.5</v>
      </c>
      <c r="J17" s="46"/>
      <c r="K17" s="3" t="n">
        <f aca="false">F17*J17</f>
        <v>0</v>
      </c>
      <c r="L17" s="46"/>
      <c r="M17" s="3" t="n">
        <f aca="false">F17*L17</f>
        <v>0</v>
      </c>
      <c r="N17" s="47"/>
      <c r="O17" s="3" t="n">
        <f aca="false">F17*N17</f>
        <v>0</v>
      </c>
      <c r="P17" s="47" t="n">
        <v>0.25</v>
      </c>
      <c r="Q17" s="3" t="n">
        <f aca="false">F17*P17</f>
        <v>2500</v>
      </c>
      <c r="R17" s="46"/>
      <c r="S17" s="3" t="n">
        <f aca="false">F17*R17</f>
        <v>0</v>
      </c>
      <c r="T17" s="46"/>
      <c r="U17" s="3" t="n">
        <f aca="false">F17*T17</f>
        <v>0</v>
      </c>
      <c r="V17" s="25" t="n">
        <f aca="false">SUM(G17,J17,L17,N17,P17,R17,T17)</f>
        <v>1</v>
      </c>
      <c r="W17" s="26" t="str">
        <f aca="false">IF(V17&lt;&gt;1,"ERROR","OK")</f>
        <v>OK</v>
      </c>
      <c r="Y17" s="4" t="n">
        <f aca="false">IF(W17="ERROR",1,0)</f>
        <v>0</v>
      </c>
    </row>
    <row r="18" customFormat="false" ht="13.2" hidden="false" customHeight="false" outlineLevel="0" collapsed="false">
      <c r="A18" s="27" t="n">
        <v>25</v>
      </c>
      <c r="B18" s="32" t="s">
        <v>31</v>
      </c>
      <c r="C18" s="29" t="n">
        <v>1</v>
      </c>
      <c r="D18" s="29" t="n">
        <v>1</v>
      </c>
      <c r="E18" s="29" t="n">
        <v>1</v>
      </c>
      <c r="F18" s="3" t="n">
        <f aca="false">AVERAGE(C18:E18)</f>
        <v>1</v>
      </c>
      <c r="G18" s="30"/>
      <c r="H18" s="3" t="n">
        <f aca="false">F18*G18</f>
        <v>0</v>
      </c>
      <c r="I18" s="3" t="n">
        <f aca="false">H18/$F$31</f>
        <v>0</v>
      </c>
      <c r="J18" s="30"/>
      <c r="K18" s="3" t="n">
        <f aca="false">F18*J18</f>
        <v>0</v>
      </c>
      <c r="L18" s="30"/>
      <c r="M18" s="3" t="n">
        <f aca="false">F18*L18</f>
        <v>0</v>
      </c>
      <c r="N18" s="31"/>
      <c r="O18" s="3" t="n">
        <f aca="false">F18*N18</f>
        <v>0</v>
      </c>
      <c r="P18" s="31" t="n">
        <v>1</v>
      </c>
      <c r="Q18" s="3" t="n">
        <f aca="false">F18*P18</f>
        <v>1</v>
      </c>
      <c r="R18" s="30"/>
      <c r="S18" s="3" t="n">
        <f aca="false">F18*R18</f>
        <v>0</v>
      </c>
      <c r="T18" s="30"/>
      <c r="U18" s="3" t="n">
        <f aca="false">F18*T18</f>
        <v>0</v>
      </c>
      <c r="V18" s="25" t="n">
        <f aca="false">SUM(G18,J18,L18,N18,P18,R18,T18)</f>
        <v>1</v>
      </c>
      <c r="W18" s="26" t="str">
        <f aca="false">IF(V18&lt;&gt;1,"ERROR","OK")</f>
        <v>OK</v>
      </c>
      <c r="Y18" s="4" t="n">
        <f aca="false">IF(W18="ERROR",1,0)</f>
        <v>0</v>
      </c>
    </row>
    <row r="19" customFormat="false" ht="13.2" hidden="false" customHeight="false" outlineLevel="0" collapsed="false">
      <c r="A19" s="27" t="n">
        <v>26</v>
      </c>
      <c r="B19" s="32" t="s">
        <v>32</v>
      </c>
      <c r="C19" s="29" t="n">
        <v>1</v>
      </c>
      <c r="D19" s="29" t="n">
        <v>1</v>
      </c>
      <c r="E19" s="29" t="n">
        <v>1</v>
      </c>
      <c r="F19" s="3" t="n">
        <f aca="false">AVERAGE(C19:E19)</f>
        <v>1</v>
      </c>
      <c r="G19" s="30"/>
      <c r="H19" s="3" t="n">
        <f aca="false">F19*G19</f>
        <v>0</v>
      </c>
      <c r="I19" s="3" t="n">
        <f aca="false">H19/$F$31</f>
        <v>0</v>
      </c>
      <c r="J19" s="30"/>
      <c r="K19" s="3" t="n">
        <f aca="false">F19*J19</f>
        <v>0</v>
      </c>
      <c r="L19" s="30"/>
      <c r="M19" s="3" t="n">
        <f aca="false">F19*L19</f>
        <v>0</v>
      </c>
      <c r="N19" s="31"/>
      <c r="O19" s="3" t="n">
        <f aca="false">F19*N19</f>
        <v>0</v>
      </c>
      <c r="P19" s="31" t="n">
        <v>1</v>
      </c>
      <c r="Q19" s="3" t="n">
        <f aca="false">F19*P19</f>
        <v>1</v>
      </c>
      <c r="R19" s="30"/>
      <c r="S19" s="3" t="n">
        <f aca="false">F19*R19</f>
        <v>0</v>
      </c>
      <c r="T19" s="30"/>
      <c r="U19" s="3" t="n">
        <f aca="false">F19*T19</f>
        <v>0</v>
      </c>
      <c r="V19" s="25" t="n">
        <f aca="false">SUM(G19,J19,L19,N19,P19,R19,T19)</f>
        <v>1</v>
      </c>
      <c r="W19" s="26" t="str">
        <f aca="false">IF(V19&lt;&gt;1,"ERROR","OK")</f>
        <v>OK</v>
      </c>
      <c r="Y19" s="4" t="n">
        <f aca="false">IF(W19="ERROR",1,0)</f>
        <v>0</v>
      </c>
    </row>
    <row r="20" customFormat="false" ht="13.2" hidden="false" customHeight="false" outlineLevel="0" collapsed="false">
      <c r="A20" s="27" t="n">
        <v>27</v>
      </c>
      <c r="B20" s="32" t="s">
        <v>33</v>
      </c>
      <c r="C20" s="29" t="n">
        <v>1</v>
      </c>
      <c r="D20" s="29" t="n">
        <v>1</v>
      </c>
      <c r="E20" s="29" t="n">
        <v>1</v>
      </c>
      <c r="F20" s="3" t="n">
        <f aca="false">AVERAGE(C20:E20)</f>
        <v>1</v>
      </c>
      <c r="G20" s="30" t="n">
        <v>0.5</v>
      </c>
      <c r="H20" s="3" t="n">
        <f aca="false">F20*G20</f>
        <v>0.5</v>
      </c>
      <c r="I20" s="3" t="n">
        <f aca="false">H20/$F$31</f>
        <v>0.0005</v>
      </c>
      <c r="J20" s="30"/>
      <c r="K20" s="3" t="n">
        <f aca="false">F20*J20</f>
        <v>0</v>
      </c>
      <c r="L20" s="30"/>
      <c r="M20" s="3" t="n">
        <f aca="false">F20*L20</f>
        <v>0</v>
      </c>
      <c r="N20" s="31"/>
      <c r="O20" s="3" t="n">
        <f aca="false">F20*N20</f>
        <v>0</v>
      </c>
      <c r="P20" s="31" t="n">
        <v>0.5</v>
      </c>
      <c r="Q20" s="3" t="n">
        <f aca="false">F20*P20</f>
        <v>0.5</v>
      </c>
      <c r="R20" s="30"/>
      <c r="S20" s="3" t="n">
        <f aca="false">F20*R20</f>
        <v>0</v>
      </c>
      <c r="T20" s="30"/>
      <c r="U20" s="3" t="n">
        <f aca="false">F20*T20</f>
        <v>0</v>
      </c>
      <c r="V20" s="25" t="n">
        <f aca="false">SUM(G20,J20,L20,N20,P20,R20,T20)</f>
        <v>1</v>
      </c>
      <c r="W20" s="26" t="str">
        <f aca="false">IF(V20&lt;&gt;1,"ERROR","OK")</f>
        <v>OK</v>
      </c>
      <c r="Y20" s="4" t="n">
        <f aca="false">IF(W20="ERROR",1,0)</f>
        <v>0</v>
      </c>
    </row>
    <row r="21" customFormat="false" ht="13.2" hidden="false" customHeight="false" outlineLevel="0" collapsed="false">
      <c r="A21" s="27" t="n">
        <v>28</v>
      </c>
      <c r="B21" s="32" t="s">
        <v>34</v>
      </c>
      <c r="C21" s="29" t="n">
        <v>1</v>
      </c>
      <c r="D21" s="29" t="n">
        <v>1</v>
      </c>
      <c r="E21" s="29" t="n">
        <v>1</v>
      </c>
      <c r="F21" s="3" t="n">
        <f aca="false">AVERAGE(C21:E21)</f>
        <v>1</v>
      </c>
      <c r="G21" s="30"/>
      <c r="H21" s="3" t="n">
        <f aca="false">F21*G21</f>
        <v>0</v>
      </c>
      <c r="I21" s="3" t="n">
        <f aca="false">H21/$F$31</f>
        <v>0</v>
      </c>
      <c r="J21" s="30"/>
      <c r="K21" s="3" t="n">
        <f aca="false">F21*J21</f>
        <v>0</v>
      </c>
      <c r="L21" s="30"/>
      <c r="M21" s="3" t="n">
        <f aca="false">F21*L21</f>
        <v>0</v>
      </c>
      <c r="N21" s="31"/>
      <c r="O21" s="3" t="n">
        <f aca="false">F21*N21</f>
        <v>0</v>
      </c>
      <c r="P21" s="31" t="n">
        <v>1</v>
      </c>
      <c r="Q21" s="3" t="n">
        <f aca="false">F21*P21</f>
        <v>1</v>
      </c>
      <c r="R21" s="30"/>
      <c r="S21" s="3" t="n">
        <f aca="false">F21*R21</f>
        <v>0</v>
      </c>
      <c r="T21" s="30"/>
      <c r="U21" s="3" t="n">
        <f aca="false">F21*T21</f>
        <v>0</v>
      </c>
      <c r="V21" s="25" t="n">
        <f aca="false">SUM(G21,J21,L21,N21,P21,R21,T21)</f>
        <v>1</v>
      </c>
      <c r="W21" s="26" t="str">
        <f aca="false">IF(V21&lt;&gt;1,"ERROR","OK")</f>
        <v>OK</v>
      </c>
      <c r="Y21" s="4" t="n">
        <f aca="false">IF(W21="ERROR",1,0)</f>
        <v>0</v>
      </c>
    </row>
    <row r="22" customFormat="false" ht="13.2" hidden="false" customHeight="false" outlineLevel="0" collapsed="false">
      <c r="A22" s="27" t="n">
        <v>29</v>
      </c>
      <c r="B22" s="32" t="s">
        <v>35</v>
      </c>
      <c r="C22" s="29" t="n">
        <v>1</v>
      </c>
      <c r="D22" s="29" t="n">
        <v>1</v>
      </c>
      <c r="E22" s="29" t="n">
        <v>1</v>
      </c>
      <c r="F22" s="3" t="n">
        <f aca="false">AVERAGE(C22:E22)</f>
        <v>1</v>
      </c>
      <c r="G22" s="30"/>
      <c r="H22" s="3" t="n">
        <f aca="false">F22*G22</f>
        <v>0</v>
      </c>
      <c r="I22" s="3" t="n">
        <f aca="false">H22/$F$31</f>
        <v>0</v>
      </c>
      <c r="J22" s="30"/>
      <c r="K22" s="3" t="n">
        <f aca="false">F22*J22</f>
        <v>0</v>
      </c>
      <c r="L22" s="30"/>
      <c r="M22" s="3" t="n">
        <f aca="false">F22*L22</f>
        <v>0</v>
      </c>
      <c r="N22" s="31"/>
      <c r="O22" s="3" t="n">
        <f aca="false">F22*N22</f>
        <v>0</v>
      </c>
      <c r="P22" s="31" t="n">
        <v>1</v>
      </c>
      <c r="Q22" s="3" t="n">
        <f aca="false">F22*P22</f>
        <v>1</v>
      </c>
      <c r="R22" s="30"/>
      <c r="S22" s="3" t="n">
        <f aca="false">F22*R22</f>
        <v>0</v>
      </c>
      <c r="T22" s="30"/>
      <c r="U22" s="3" t="n">
        <f aca="false">F22*T22</f>
        <v>0</v>
      </c>
      <c r="V22" s="25" t="n">
        <f aca="false">SUM(G22,J22,L22,N22,P22,R22,T22)</f>
        <v>1</v>
      </c>
      <c r="W22" s="26" t="str">
        <f aca="false">IF(V22&lt;&gt;1,"ERROR","OK")</f>
        <v>OK</v>
      </c>
      <c r="Y22" s="4" t="n">
        <f aca="false">IF(W22="ERROR",1,0)</f>
        <v>0</v>
      </c>
    </row>
    <row r="23" customFormat="false" ht="13.2" hidden="false" customHeight="false" outlineLevel="0" collapsed="false">
      <c r="A23" s="27" t="n">
        <v>30</v>
      </c>
      <c r="B23" s="32" t="s">
        <v>36</v>
      </c>
      <c r="C23" s="29" t="n">
        <v>1</v>
      </c>
      <c r="D23" s="29" t="n">
        <v>1</v>
      </c>
      <c r="E23" s="29" t="n">
        <v>1</v>
      </c>
      <c r="F23" s="3" t="n">
        <f aca="false">AVERAGE(C23:E23)</f>
        <v>1</v>
      </c>
      <c r="G23" s="30"/>
      <c r="H23" s="3" t="n">
        <f aca="false">F23*G23</f>
        <v>0</v>
      </c>
      <c r="I23" s="3" t="n">
        <f aca="false">H23/$F$31</f>
        <v>0</v>
      </c>
      <c r="J23" s="30"/>
      <c r="K23" s="3" t="n">
        <f aca="false">F23*J23</f>
        <v>0</v>
      </c>
      <c r="L23" s="30"/>
      <c r="M23" s="3" t="n">
        <f aca="false">F23*L23</f>
        <v>0</v>
      </c>
      <c r="N23" s="31"/>
      <c r="O23" s="3" t="n">
        <f aca="false">F23*N23</f>
        <v>0</v>
      </c>
      <c r="P23" s="31" t="n">
        <v>1</v>
      </c>
      <c r="Q23" s="3" t="n">
        <f aca="false">F23*P23</f>
        <v>1</v>
      </c>
      <c r="R23" s="30"/>
      <c r="S23" s="3" t="n">
        <f aca="false">F23*R23</f>
        <v>0</v>
      </c>
      <c r="T23" s="30"/>
      <c r="U23" s="3" t="n">
        <f aca="false">F23*T23</f>
        <v>0</v>
      </c>
      <c r="V23" s="25" t="n">
        <f aca="false">SUM(G23,J23,L23,N23,P23,R23,T23)</f>
        <v>1</v>
      </c>
      <c r="W23" s="26" t="str">
        <f aca="false">IF(V23&lt;&gt;1,"ERROR","OK")</f>
        <v>OK</v>
      </c>
      <c r="Y23" s="4" t="n">
        <f aca="false">IF(W23="ERROR",1,0)</f>
        <v>0</v>
      </c>
    </row>
    <row r="24" customFormat="false" ht="13.2" hidden="false" customHeight="false" outlineLevel="0" collapsed="false">
      <c r="A24" s="27" t="n">
        <v>31</v>
      </c>
      <c r="B24" s="32" t="s">
        <v>37</v>
      </c>
      <c r="C24" s="29" t="n">
        <v>1</v>
      </c>
      <c r="D24" s="29" t="n">
        <v>1</v>
      </c>
      <c r="E24" s="29" t="n">
        <v>1</v>
      </c>
      <c r="F24" s="3" t="n">
        <f aca="false">AVERAGE(C24:E24)</f>
        <v>1</v>
      </c>
      <c r="G24" s="30"/>
      <c r="H24" s="3" t="n">
        <f aca="false">F24*G24</f>
        <v>0</v>
      </c>
      <c r="I24" s="3" t="n">
        <f aca="false">H24/$F$31</f>
        <v>0</v>
      </c>
      <c r="J24" s="30"/>
      <c r="K24" s="3" t="n">
        <f aca="false">F24*J24</f>
        <v>0</v>
      </c>
      <c r="L24" s="30"/>
      <c r="M24" s="3" t="n">
        <f aca="false">F24*L24</f>
        <v>0</v>
      </c>
      <c r="N24" s="31"/>
      <c r="O24" s="3" t="n">
        <f aca="false">F24*N24</f>
        <v>0</v>
      </c>
      <c r="P24" s="31" t="n">
        <v>1</v>
      </c>
      <c r="Q24" s="3" t="n">
        <f aca="false">F24*P24</f>
        <v>1</v>
      </c>
      <c r="R24" s="30"/>
      <c r="S24" s="3" t="n">
        <f aca="false">F24*R24</f>
        <v>0</v>
      </c>
      <c r="T24" s="30"/>
      <c r="U24" s="3" t="n">
        <f aca="false">F24*T24</f>
        <v>0</v>
      </c>
      <c r="V24" s="25" t="n">
        <f aca="false">SUM(G24,J24,L24,N24,P24,R24,T24)</f>
        <v>1</v>
      </c>
      <c r="W24" s="26" t="str">
        <f aca="false">IF(V24&lt;&gt;1,"ERROR","OK")</f>
        <v>OK</v>
      </c>
      <c r="Y24" s="4" t="n">
        <f aca="false">IF(W24="ERROR",1,0)</f>
        <v>0</v>
      </c>
    </row>
    <row r="25" customFormat="false" ht="13.2" hidden="false" customHeight="false" outlineLevel="0" collapsed="false">
      <c r="A25" s="27" t="n">
        <v>32</v>
      </c>
      <c r="B25" s="32" t="s">
        <v>38</v>
      </c>
      <c r="C25" s="29" t="n">
        <v>1</v>
      </c>
      <c r="D25" s="29" t="n">
        <v>1</v>
      </c>
      <c r="E25" s="29" t="n">
        <v>1</v>
      </c>
      <c r="F25" s="3" t="n">
        <f aca="false">AVERAGE(C25:E25)</f>
        <v>1</v>
      </c>
      <c r="G25" s="30"/>
      <c r="H25" s="3" t="n">
        <f aca="false">F25*G25</f>
        <v>0</v>
      </c>
      <c r="I25" s="3" t="n">
        <f aca="false">H25/$F$31</f>
        <v>0</v>
      </c>
      <c r="J25" s="30"/>
      <c r="K25" s="3" t="n">
        <f aca="false">F25*J25</f>
        <v>0</v>
      </c>
      <c r="L25" s="30"/>
      <c r="M25" s="3" t="n">
        <f aca="false">F25*L25</f>
        <v>0</v>
      </c>
      <c r="N25" s="31"/>
      <c r="O25" s="3" t="n">
        <f aca="false">F25*N25</f>
        <v>0</v>
      </c>
      <c r="P25" s="31" t="n">
        <v>1</v>
      </c>
      <c r="Q25" s="3" t="n">
        <f aca="false">F25*P25</f>
        <v>1</v>
      </c>
      <c r="R25" s="30"/>
      <c r="S25" s="3" t="n">
        <f aca="false">F25*R25</f>
        <v>0</v>
      </c>
      <c r="T25" s="30"/>
      <c r="U25" s="3" t="n">
        <f aca="false">F25*T25</f>
        <v>0</v>
      </c>
      <c r="V25" s="25" t="n">
        <f aca="false">SUM(G25,J25,L25,N25,P25,R25,T25)</f>
        <v>1</v>
      </c>
      <c r="W25" s="26" t="str">
        <f aca="false">IF(V25&lt;&gt;1,"ERROR","OK")</f>
        <v>OK</v>
      </c>
      <c r="Y25" s="4" t="n">
        <f aca="false">IF(W25="ERROR",1,0)</f>
        <v>0</v>
      </c>
    </row>
    <row r="26" customFormat="false" ht="13.2" hidden="false" customHeight="false" outlineLevel="0" collapsed="false">
      <c r="A26" s="27" t="s">
        <v>39</v>
      </c>
      <c r="B26" s="32" t="s">
        <v>40</v>
      </c>
      <c r="C26" s="29" t="n">
        <v>1</v>
      </c>
      <c r="D26" s="29" t="n">
        <v>1</v>
      </c>
      <c r="E26" s="29" t="n">
        <v>1</v>
      </c>
      <c r="F26" s="3" t="n">
        <f aca="false">AVERAGE(C26:E26)</f>
        <v>1</v>
      </c>
      <c r="G26" s="30"/>
      <c r="H26" s="3" t="n">
        <f aca="false">F26*G26</f>
        <v>0</v>
      </c>
      <c r="I26" s="3" t="n">
        <f aca="false">H26/$F$31</f>
        <v>0</v>
      </c>
      <c r="J26" s="30"/>
      <c r="K26" s="3" t="n">
        <f aca="false">F26*J26</f>
        <v>0</v>
      </c>
      <c r="L26" s="30"/>
      <c r="M26" s="3" t="n">
        <f aca="false">F26*L26</f>
        <v>0</v>
      </c>
      <c r="N26" s="31"/>
      <c r="O26" s="3" t="n">
        <f aca="false">F26*N26</f>
        <v>0</v>
      </c>
      <c r="P26" s="31" t="n">
        <v>1</v>
      </c>
      <c r="Q26" s="3" t="n">
        <f aca="false">F26*P26</f>
        <v>1</v>
      </c>
      <c r="R26" s="30"/>
      <c r="S26" s="3" t="n">
        <f aca="false">F26*R26</f>
        <v>0</v>
      </c>
      <c r="T26" s="30"/>
      <c r="U26" s="3" t="n">
        <f aca="false">F26*T26</f>
        <v>0</v>
      </c>
      <c r="V26" s="25" t="n">
        <f aca="false">SUM(G26,J26,L26,N26,P26,R26,T26)</f>
        <v>1</v>
      </c>
      <c r="W26" s="26" t="str">
        <f aca="false">IF(V26&lt;&gt;1,"ERROR","OK")</f>
        <v>OK</v>
      </c>
      <c r="Y26" s="4" t="n">
        <f aca="false">IF(W26="ERROR",1,0)</f>
        <v>0</v>
      </c>
    </row>
    <row r="27" customFormat="false" ht="13.2" hidden="false" customHeight="false" outlineLevel="0" collapsed="false">
      <c r="A27" s="27" t="s">
        <v>41</v>
      </c>
      <c r="B27" s="32" t="s">
        <v>42</v>
      </c>
      <c r="C27" s="29" t="n">
        <v>1</v>
      </c>
      <c r="D27" s="29" t="n">
        <v>1</v>
      </c>
      <c r="E27" s="29" t="n">
        <v>1</v>
      </c>
      <c r="F27" s="3" t="n">
        <f aca="false">AVERAGE(C27:E27)</f>
        <v>1</v>
      </c>
      <c r="G27" s="30"/>
      <c r="H27" s="3" t="n">
        <f aca="false">F27*G27</f>
        <v>0</v>
      </c>
      <c r="I27" s="3" t="n">
        <f aca="false">H27/$F$31</f>
        <v>0</v>
      </c>
      <c r="J27" s="30"/>
      <c r="K27" s="3" t="n">
        <f aca="false">F27*J27</f>
        <v>0</v>
      </c>
      <c r="L27" s="30"/>
      <c r="M27" s="3" t="n">
        <f aca="false">F27*L27</f>
        <v>0</v>
      </c>
      <c r="N27" s="31"/>
      <c r="O27" s="3" t="n">
        <f aca="false">F27*N27</f>
        <v>0</v>
      </c>
      <c r="P27" s="31" t="n">
        <v>1</v>
      </c>
      <c r="Q27" s="3" t="n">
        <f aca="false">F27*P27</f>
        <v>1</v>
      </c>
      <c r="R27" s="30"/>
      <c r="S27" s="3" t="n">
        <f aca="false">F27*R27</f>
        <v>0</v>
      </c>
      <c r="T27" s="30"/>
      <c r="U27" s="3" t="n">
        <f aca="false">F27*T27</f>
        <v>0</v>
      </c>
      <c r="V27" s="25" t="n">
        <f aca="false">SUM(G27,J27,L27,N27,P27,R27,T27)</f>
        <v>1</v>
      </c>
      <c r="W27" s="26" t="str">
        <f aca="false">IF(V27&lt;&gt;1,"ERROR","OK")</f>
        <v>OK</v>
      </c>
      <c r="Y27" s="4" t="n">
        <f aca="false">IF(W27="ERROR",1,0)</f>
        <v>0</v>
      </c>
    </row>
    <row r="28" customFormat="false" ht="17.25" hidden="false" customHeight="true" outlineLevel="0" collapsed="false">
      <c r="A28" s="27" t="s">
        <v>43</v>
      </c>
      <c r="B28" s="32" t="s">
        <v>44</v>
      </c>
      <c r="C28" s="29" t="n">
        <v>1</v>
      </c>
      <c r="D28" s="29" t="n">
        <v>1</v>
      </c>
      <c r="E28" s="29" t="n">
        <v>1</v>
      </c>
      <c r="F28" s="3" t="n">
        <f aca="false">AVERAGE(C28:E28)</f>
        <v>1</v>
      </c>
      <c r="G28" s="30" t="n">
        <v>0.5</v>
      </c>
      <c r="H28" s="53" t="n">
        <f aca="false">F28*G28</f>
        <v>0.5</v>
      </c>
      <c r="I28" s="54" t="n">
        <f aca="false">H28/$F$31</f>
        <v>0.0005</v>
      </c>
      <c r="J28" s="30" t="n">
        <v>0.1</v>
      </c>
      <c r="K28" s="55" t="n">
        <f aca="false">F28*J28</f>
        <v>0.1</v>
      </c>
      <c r="L28" s="30" t="n">
        <v>0.1</v>
      </c>
      <c r="M28" s="55" t="n">
        <f aca="false">F28*L28</f>
        <v>0.1</v>
      </c>
      <c r="N28" s="31" t="n">
        <v>0.1</v>
      </c>
      <c r="O28" s="55" t="n">
        <f aca="false">F28*N28</f>
        <v>0.1</v>
      </c>
      <c r="P28" s="31" t="n">
        <v>0.1</v>
      </c>
      <c r="Q28" s="55" t="n">
        <f aca="false">F28*P28</f>
        <v>0.1</v>
      </c>
      <c r="R28" s="30" t="n">
        <v>0.05</v>
      </c>
      <c r="S28" s="55" t="n">
        <f aca="false">F28*R28</f>
        <v>0.05</v>
      </c>
      <c r="T28" s="30" t="n">
        <v>0.05</v>
      </c>
      <c r="U28" s="53" t="n">
        <f aca="false">F28*T28</f>
        <v>0.05</v>
      </c>
      <c r="V28" s="25" t="n">
        <f aca="false">SUM(G28,J28,L28,N28,P28,R28,T28)</f>
        <v>1</v>
      </c>
      <c r="W28" s="26" t="str">
        <f aca="false">IF(V28&lt;&gt;1,"ERROR","OK")</f>
        <v>OK</v>
      </c>
      <c r="Y28" s="4" t="n">
        <f aca="false">IF(W28="ERROR",1,0)</f>
        <v>0</v>
      </c>
    </row>
    <row r="29" s="62" customFormat="true" ht="13.8" hidden="false" customHeight="false" outlineLevel="0" collapsed="false">
      <c r="A29" s="56"/>
      <c r="B29" s="57" t="s">
        <v>45</v>
      </c>
      <c r="C29" s="58" t="n">
        <f aca="false">SUM(C5:C28)</f>
        <v>10021</v>
      </c>
      <c r="D29" s="58" t="n">
        <f aca="false">SUM(D5:D28)</f>
        <v>10021</v>
      </c>
      <c r="E29" s="58" t="n">
        <f aca="false">SUM(E5:E28)</f>
        <v>11019</v>
      </c>
      <c r="F29" s="59" t="n">
        <f aca="false">SUM(F5:F28)</f>
        <v>10353.6666666667</v>
      </c>
      <c r="G29" s="60"/>
      <c r="H29" s="3" t="n">
        <f aca="false">SUM(H5:H28)</f>
        <v>7601.4</v>
      </c>
      <c r="I29" s="3" t="n">
        <f aca="false">SUM(I5:I28)</f>
        <v>7.6014</v>
      </c>
      <c r="J29" s="61"/>
      <c r="K29" s="3" t="n">
        <f aca="false">SUM(K5:K28)</f>
        <v>16.8333333333333</v>
      </c>
      <c r="M29" s="3" t="n">
        <f aca="false">SUM(M5:M28)</f>
        <v>33.5666666666667</v>
      </c>
      <c r="O29" s="3" t="n">
        <f aca="false">SUM(O5:O28)</f>
        <v>16.8333333333333</v>
      </c>
      <c r="Q29" s="3" t="n">
        <f aca="false">SUM(Q5:Q28)</f>
        <v>2668.2</v>
      </c>
      <c r="S29" s="3" t="n">
        <f aca="false">SUM(S5:S28)</f>
        <v>8.41666666666667</v>
      </c>
      <c r="U29" s="3" t="n">
        <f aca="false">SUM(U5:U28)</f>
        <v>8.41666666666667</v>
      </c>
      <c r="V29" s="60"/>
      <c r="W29" s="63"/>
      <c r="Y29" s="64"/>
    </row>
    <row r="30" s="62" customFormat="true" ht="13.8" hidden="false" customHeight="false" outlineLevel="0" collapsed="false">
      <c r="A30" s="65"/>
      <c r="B30" s="66"/>
      <c r="C30" s="66"/>
      <c r="D30" s="66"/>
      <c r="E30" s="66"/>
      <c r="F30" s="67"/>
      <c r="G30" s="60"/>
      <c r="H30" s="3"/>
      <c r="I30" s="3"/>
      <c r="J30" s="61"/>
      <c r="K30" s="3"/>
      <c r="M30" s="3"/>
      <c r="O30" s="3"/>
      <c r="Q30" s="3"/>
      <c r="S30" s="3"/>
      <c r="U30" s="3"/>
      <c r="V30" s="60"/>
      <c r="W30" s="63"/>
      <c r="Y30" s="64"/>
    </row>
    <row r="31" customFormat="false" ht="13.2" hidden="false" customHeight="false" outlineLevel="0" collapsed="false">
      <c r="A31" s="18"/>
      <c r="B31" s="68" t="s">
        <v>46</v>
      </c>
      <c r="C31" s="69" t="n">
        <v>1000</v>
      </c>
      <c r="D31" s="69" t="n">
        <v>1000</v>
      </c>
      <c r="E31" s="69" t="n">
        <v>1000</v>
      </c>
      <c r="F31" s="70" t="n">
        <f aca="false">AVERAGE(C31:E31)</f>
        <v>1000</v>
      </c>
      <c r="Y31" s="4" t="n">
        <f aca="false">SUM(Y4:Y28)</f>
        <v>0</v>
      </c>
    </row>
    <row r="32" customFormat="false" ht="13.2" hidden="false" customHeight="false" outlineLevel="0" collapsed="false">
      <c r="A32" s="18"/>
      <c r="B32" s="19"/>
      <c r="C32" s="19"/>
      <c r="D32" s="19"/>
      <c r="E32" s="19"/>
    </row>
    <row r="33" customFormat="false" ht="13.8" hidden="false" customHeight="false" outlineLevel="0" collapsed="false">
      <c r="A33" s="71"/>
      <c r="B33" s="72"/>
      <c r="C33" s="19"/>
      <c r="D33" s="19"/>
      <c r="E33" s="19"/>
      <c r="F33" s="19"/>
      <c r="G33" s="19"/>
    </row>
    <row r="34" customFormat="false" ht="13.2" hidden="false" customHeight="false" outlineLevel="0" collapsed="false">
      <c r="A34" s="71"/>
      <c r="B34" s="19"/>
      <c r="C34" s="19"/>
      <c r="D34" s="19"/>
      <c r="E34" s="19"/>
    </row>
  </sheetData>
  <mergeCells count="8">
    <mergeCell ref="A1:E1"/>
    <mergeCell ref="G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26.21"/>
    <col collapsed="false" customWidth="true" hidden="false" outlineLevel="0" max="3" min="3" style="3" width="10.66"/>
    <col collapsed="false" customWidth="true" hidden="false" outlineLevel="0" max="4" min="4" style="2" width="11.43"/>
    <col collapsed="false" customWidth="true" hidden="false" outlineLevel="0" max="5" min="5" style="3" width="10.66"/>
    <col collapsed="false" customWidth="true" hidden="false" outlineLevel="0" max="6" min="6" style="3" width="12.32"/>
    <col collapsed="false" customWidth="true" hidden="false" outlineLevel="0" max="7" min="7" style="3" width="10.87"/>
    <col collapsed="false" customWidth="true" hidden="false" outlineLevel="0" max="9" min="8" style="3" width="10.66"/>
    <col collapsed="false" customWidth="true" hidden="false" outlineLevel="0" max="10" min="10" style="3" width="13.21"/>
  </cols>
  <sheetData>
    <row r="1" customFormat="false" ht="17.4" hidden="false" customHeight="false" outlineLevel="0" collapsed="false">
      <c r="A1" s="73" t="s">
        <v>47</v>
      </c>
      <c r="B1" s="74"/>
      <c r="C1" s="75"/>
      <c r="D1" s="76"/>
      <c r="E1" s="75"/>
      <c r="F1" s="75"/>
      <c r="G1" s="75"/>
      <c r="H1" s="75"/>
      <c r="I1" s="75"/>
      <c r="J1" s="77"/>
    </row>
    <row r="2" customFormat="false" ht="15" hidden="false" customHeight="false" outlineLevel="0" collapsed="false">
      <c r="A2" s="78" t="s">
        <v>48</v>
      </c>
      <c r="B2" s="79" t="n">
        <f aca="false">'Schedule F'!F31</f>
        <v>1000</v>
      </c>
      <c r="C2" s="77"/>
      <c r="D2" s="80"/>
      <c r="E2" s="77"/>
      <c r="F2" s="77"/>
      <c r="G2" s="77"/>
      <c r="H2" s="77"/>
      <c r="I2" s="77"/>
      <c r="J2" s="77"/>
    </row>
    <row r="3" customFormat="false" ht="15.6" hidden="false" customHeight="false" outlineLevel="0" collapsed="false">
      <c r="A3" s="81" t="s">
        <v>49</v>
      </c>
      <c r="B3" s="82" t="n">
        <v>1000</v>
      </c>
      <c r="D3" s="80"/>
      <c r="E3" s="77"/>
      <c r="F3" s="77"/>
      <c r="G3" s="77"/>
      <c r="H3" s="77"/>
      <c r="I3" s="77"/>
      <c r="J3" s="77"/>
    </row>
    <row r="4" customFormat="false" ht="42.75" hidden="false" customHeight="true" outlineLevel="0" collapsed="false">
      <c r="A4" s="83" t="s">
        <v>50</v>
      </c>
      <c r="B4" s="84" t="s">
        <v>51</v>
      </c>
      <c r="C4" s="85" t="s">
        <v>52</v>
      </c>
      <c r="D4" s="86" t="s">
        <v>53</v>
      </c>
      <c r="E4" s="85" t="s">
        <v>54</v>
      </c>
      <c r="F4" s="85" t="s">
        <v>55</v>
      </c>
      <c r="G4" s="85" t="s">
        <v>53</v>
      </c>
      <c r="H4" s="85" t="s">
        <v>56</v>
      </c>
      <c r="I4" s="87" t="s">
        <v>57</v>
      </c>
      <c r="J4" s="88" t="s">
        <v>58</v>
      </c>
    </row>
    <row r="5" customFormat="false" ht="13.2" hidden="false" customHeight="false" outlineLevel="0" collapsed="false">
      <c r="A5" s="89" t="s">
        <v>59</v>
      </c>
      <c r="B5" s="90" t="s">
        <v>60</v>
      </c>
      <c r="C5" s="91" t="n">
        <f aca="false">'Schedule F'!F20</f>
        <v>1</v>
      </c>
      <c r="D5" s="92" t="n">
        <f aca="false">'Schedule F'!G20</f>
        <v>0.5</v>
      </c>
      <c r="E5" s="91" t="n">
        <f aca="false">'Schedule F'!H20</f>
        <v>0.5</v>
      </c>
      <c r="F5" s="91" t="n">
        <f aca="false">'Schedule F'!I20</f>
        <v>0.0005</v>
      </c>
      <c r="G5" s="93" t="n">
        <v>1</v>
      </c>
      <c r="H5" s="94"/>
      <c r="I5" s="77" t="n">
        <f aca="false">IF(H5="",E5,G5*H5)</f>
        <v>0.5</v>
      </c>
      <c r="J5" s="95" t="n">
        <f aca="false">I5/B$3</f>
        <v>0.0005</v>
      </c>
    </row>
    <row r="6" customFormat="false" ht="13.2" hidden="false" customHeight="false" outlineLevel="0" collapsed="false">
      <c r="A6" s="83"/>
      <c r="B6" s="96"/>
      <c r="C6" s="95"/>
      <c r="D6" s="97"/>
      <c r="E6" s="95"/>
      <c r="F6" s="95"/>
      <c r="G6" s="77"/>
      <c r="H6" s="77"/>
      <c r="I6" s="77"/>
      <c r="J6" s="95"/>
    </row>
    <row r="7" customFormat="false" ht="13.2" hidden="false" customHeight="true" outlineLevel="0" collapsed="false">
      <c r="A7" s="83" t="s">
        <v>61</v>
      </c>
      <c r="B7" s="90" t="s">
        <v>62</v>
      </c>
      <c r="C7" s="91" t="n">
        <f aca="false">'Schedule F'!F17</f>
        <v>10000</v>
      </c>
      <c r="D7" s="92" t="n">
        <f aca="false">'Schedule F'!G17</f>
        <v>0.75</v>
      </c>
      <c r="E7" s="91" t="n">
        <f aca="false">'Schedule F'!H17</f>
        <v>7500</v>
      </c>
      <c r="F7" s="91" t="n">
        <f aca="false">'Schedule F'!I17</f>
        <v>7.5</v>
      </c>
      <c r="G7" s="93" t="n">
        <v>0.8</v>
      </c>
      <c r="H7" s="94" t="n">
        <v>12500</v>
      </c>
      <c r="I7" s="77" t="n">
        <f aca="false">IF(H7="",E7,G7*H7)</f>
        <v>10000</v>
      </c>
      <c r="J7" s="95" t="n">
        <f aca="false">I7/B$3</f>
        <v>10</v>
      </c>
    </row>
    <row r="8" customFormat="false" ht="13.2" hidden="false" customHeight="false" outlineLevel="0" collapsed="false">
      <c r="A8" s="83"/>
      <c r="B8" s="90" t="s">
        <v>63</v>
      </c>
      <c r="C8" s="91" t="n">
        <f aca="false">'Schedule F'!F10</f>
        <v>1</v>
      </c>
      <c r="D8" s="92" t="n">
        <f aca="false">'Schedule F'!G10</f>
        <v>0</v>
      </c>
      <c r="E8" s="91" t="n">
        <f aca="false">'Schedule F'!H10</f>
        <v>0</v>
      </c>
      <c r="F8" s="91" t="n">
        <f aca="false">'Schedule F'!I10</f>
        <v>0</v>
      </c>
      <c r="G8" s="94"/>
      <c r="H8" s="94"/>
      <c r="I8" s="77" t="n">
        <f aca="false">IF(H8="",E8,G8*H8)</f>
        <v>0</v>
      </c>
      <c r="J8" s="95" t="n">
        <f aca="false">I8/B$3</f>
        <v>0</v>
      </c>
    </row>
    <row r="9" customFormat="false" ht="13.2" hidden="false" customHeight="false" outlineLevel="0" collapsed="false">
      <c r="A9" s="83"/>
      <c r="B9" s="96"/>
      <c r="C9" s="95"/>
      <c r="D9" s="97"/>
      <c r="E9" s="95"/>
      <c r="F9" s="95"/>
      <c r="G9" s="77"/>
      <c r="H9" s="77"/>
      <c r="I9" s="77"/>
      <c r="J9" s="95"/>
    </row>
    <row r="10" customFormat="false" ht="26.4" hidden="false" customHeight="false" outlineLevel="0" collapsed="false">
      <c r="A10" s="83" t="s">
        <v>38</v>
      </c>
      <c r="B10" s="90" t="s">
        <v>64</v>
      </c>
      <c r="C10" s="98" t="n">
        <f aca="false">'Schedule F'!F25</f>
        <v>1</v>
      </c>
      <c r="D10" s="99" t="n">
        <f aca="false">'Schedule F'!G25</f>
        <v>0</v>
      </c>
      <c r="E10" s="98" t="n">
        <f aca="false">'Schedule F'!H25</f>
        <v>0</v>
      </c>
      <c r="F10" s="98" t="n">
        <f aca="false">'Schedule F'!I25</f>
        <v>0</v>
      </c>
      <c r="G10" s="94"/>
      <c r="H10" s="100"/>
      <c r="I10" s="77" t="n">
        <f aca="false">IF(H10="",E10,G10*H10)</f>
        <v>0</v>
      </c>
      <c r="J10" s="95" t="n">
        <f aca="false">I10/B$3</f>
        <v>0</v>
      </c>
    </row>
    <row r="11" customFormat="false" ht="13.2" hidden="false" customHeight="false" outlineLevel="0" collapsed="false">
      <c r="A11" s="101"/>
      <c r="B11" s="102"/>
      <c r="C11" s="95"/>
      <c r="D11" s="97"/>
      <c r="E11" s="95"/>
      <c r="F11" s="95"/>
      <c r="G11" s="77"/>
      <c r="H11" s="77"/>
      <c r="I11" s="77"/>
      <c r="J11" s="95"/>
    </row>
    <row r="12" customFormat="false" ht="13.2" hidden="false" customHeight="false" outlineLevel="0" collapsed="false">
      <c r="A12" s="103" t="s">
        <v>65</v>
      </c>
      <c r="B12" s="104"/>
      <c r="C12" s="98" t="n">
        <f aca="false">'Schedule F'!F15</f>
        <v>1</v>
      </c>
      <c r="D12" s="99" t="n">
        <f aca="false">'Schedule F'!G15</f>
        <v>0</v>
      </c>
      <c r="E12" s="98" t="n">
        <f aca="false">'Schedule F'!H15</f>
        <v>0</v>
      </c>
      <c r="F12" s="98" t="n">
        <f aca="false">'Schedule F'!I15</f>
        <v>0</v>
      </c>
      <c r="G12" s="94"/>
      <c r="H12" s="100"/>
      <c r="I12" s="77" t="n">
        <f aca="false">IF(H12="",E12,G12*H12)</f>
        <v>0</v>
      </c>
      <c r="J12" s="95" t="n">
        <f aca="false">I12/B$3</f>
        <v>0</v>
      </c>
    </row>
    <row r="13" customFormat="false" ht="13.2" hidden="false" customHeight="false" outlineLevel="0" collapsed="false">
      <c r="A13" s="101"/>
      <c r="B13" s="102"/>
      <c r="C13" s="95"/>
      <c r="D13" s="97"/>
      <c r="E13" s="95"/>
      <c r="F13" s="95"/>
      <c r="G13" s="77"/>
      <c r="H13" s="77"/>
      <c r="I13" s="77"/>
      <c r="J13" s="95"/>
    </row>
    <row r="14" customFormat="false" ht="13.2" hidden="false" customHeight="false" outlineLevel="0" collapsed="false">
      <c r="A14" s="103" t="s">
        <v>37</v>
      </c>
      <c r="B14" s="102" t="s">
        <v>66</v>
      </c>
      <c r="C14" s="91" t="n">
        <f aca="false">'Schedule F'!F24</f>
        <v>1</v>
      </c>
      <c r="D14" s="92" t="n">
        <f aca="false">'Schedule F'!G24</f>
        <v>0</v>
      </c>
      <c r="E14" s="91" t="n">
        <f aca="false">'Schedule F'!H24</f>
        <v>0</v>
      </c>
      <c r="F14" s="91" t="n">
        <f aca="false">'Schedule F'!I24</f>
        <v>0</v>
      </c>
      <c r="G14" s="94"/>
      <c r="H14" s="94"/>
      <c r="I14" s="77" t="n">
        <f aca="false">IF(H14="",E14,G14*H14)</f>
        <v>0</v>
      </c>
      <c r="J14" s="95" t="n">
        <f aca="false">I14/B$3</f>
        <v>0</v>
      </c>
    </row>
    <row r="15" customFormat="false" ht="13.2" hidden="false" customHeight="false" outlineLevel="0" collapsed="false">
      <c r="A15" s="101"/>
      <c r="B15" s="102"/>
      <c r="C15" s="95"/>
      <c r="D15" s="97"/>
      <c r="E15" s="95"/>
      <c r="F15" s="95"/>
      <c r="G15" s="95"/>
      <c r="H15" s="77"/>
      <c r="I15" s="77"/>
      <c r="J15" s="95"/>
    </row>
    <row r="16" customFormat="false" ht="13.2" hidden="false" customHeight="false" outlineLevel="0" collapsed="false">
      <c r="A16" s="103" t="s">
        <v>67</v>
      </c>
      <c r="B16" s="105" t="s">
        <v>20</v>
      </c>
      <c r="C16" s="91" t="n">
        <f aca="false">'Schedule F'!F7</f>
        <v>1</v>
      </c>
      <c r="D16" s="92" t="n">
        <f aca="false">'Schedule F'!G7</f>
        <v>0</v>
      </c>
      <c r="E16" s="91" t="n">
        <f aca="false">'Schedule F'!H7</f>
        <v>0</v>
      </c>
      <c r="F16" s="91" t="n">
        <f aca="false">'Schedule F'!I7</f>
        <v>0</v>
      </c>
      <c r="G16" s="94"/>
      <c r="H16" s="94"/>
      <c r="I16" s="77" t="n">
        <f aca="false">IF(H16="",E16,G16*H16)</f>
        <v>0</v>
      </c>
      <c r="J16" s="95" t="n">
        <f aca="false">I16/B$3</f>
        <v>0</v>
      </c>
    </row>
    <row r="17" customFormat="false" ht="13.2" hidden="false" customHeight="false" outlineLevel="0" collapsed="false">
      <c r="A17" s="101"/>
      <c r="B17" s="106" t="s">
        <v>26</v>
      </c>
      <c r="C17" s="91" t="n">
        <f aca="false">'Schedule F'!F13</f>
        <v>1</v>
      </c>
      <c r="D17" s="92" t="n">
        <f aca="false">'Schedule F'!G13</f>
        <v>0</v>
      </c>
      <c r="E17" s="91" t="n">
        <f aca="false">'Schedule F'!H13</f>
        <v>0</v>
      </c>
      <c r="F17" s="91" t="n">
        <f aca="false">'Schedule F'!I13</f>
        <v>0</v>
      </c>
      <c r="G17" s="94"/>
      <c r="H17" s="94"/>
      <c r="I17" s="77" t="n">
        <f aca="false">IF(H17="",E17,G17*H17)</f>
        <v>0</v>
      </c>
      <c r="J17" s="95" t="n">
        <f aca="false">I17/B$3</f>
        <v>0</v>
      </c>
    </row>
    <row r="18" customFormat="false" ht="27" hidden="false" customHeight="true" outlineLevel="0" collapsed="false">
      <c r="A18" s="101"/>
      <c r="B18" s="106" t="s">
        <v>68</v>
      </c>
      <c r="C18" s="91" t="n">
        <f aca="false">'Schedule F'!F22</f>
        <v>1</v>
      </c>
      <c r="D18" s="92" t="n">
        <f aca="false">'Schedule F'!G22</f>
        <v>0</v>
      </c>
      <c r="E18" s="91" t="n">
        <f aca="false">'Schedule F'!H22</f>
        <v>0</v>
      </c>
      <c r="F18" s="91" t="n">
        <f aca="false">'Schedule F'!I22</f>
        <v>0</v>
      </c>
      <c r="G18" s="94"/>
      <c r="H18" s="94"/>
      <c r="I18" s="77" t="n">
        <f aca="false">IF(H18="",E18,G18*H18)</f>
        <v>0</v>
      </c>
      <c r="J18" s="95" t="n">
        <f aca="false">I18/B$3</f>
        <v>0</v>
      </c>
    </row>
    <row r="19" customFormat="false" ht="13.2" hidden="false" customHeight="false" outlineLevel="0" collapsed="false">
      <c r="A19" s="101"/>
      <c r="B19" s="106" t="s">
        <v>36</v>
      </c>
      <c r="C19" s="91" t="n">
        <f aca="false">'Schedule F'!F23</f>
        <v>1</v>
      </c>
      <c r="D19" s="92" t="n">
        <f aca="false">'Schedule F'!G23</f>
        <v>0</v>
      </c>
      <c r="E19" s="91" t="n">
        <f aca="false">'Schedule F'!H23</f>
        <v>0</v>
      </c>
      <c r="F19" s="91" t="n">
        <f aca="false">'Schedule F'!I23</f>
        <v>0</v>
      </c>
      <c r="G19" s="94"/>
      <c r="H19" s="94"/>
      <c r="I19" s="77" t="n">
        <f aca="false">IF(H19="",E19,G19*H19)</f>
        <v>0</v>
      </c>
      <c r="J19" s="95" t="n">
        <f aca="false">I19/B$3</f>
        <v>0</v>
      </c>
    </row>
    <row r="20" customFormat="false" ht="13.2" hidden="false" customHeight="false" outlineLevel="0" collapsed="false">
      <c r="A20" s="101"/>
      <c r="B20" s="106" t="s">
        <v>40</v>
      </c>
      <c r="C20" s="91" t="n">
        <f aca="false">'Schedule F'!F26</f>
        <v>1</v>
      </c>
      <c r="D20" s="92" t="n">
        <f aca="false">'Schedule F'!G26</f>
        <v>0</v>
      </c>
      <c r="E20" s="91" t="n">
        <f aca="false">'Schedule F'!H26</f>
        <v>0</v>
      </c>
      <c r="F20" s="91" t="n">
        <f aca="false">'Schedule F'!I26</f>
        <v>0</v>
      </c>
      <c r="G20" s="94"/>
      <c r="H20" s="94"/>
      <c r="I20" s="77" t="n">
        <f aca="false">IF(H20="",E20,G20*H20)</f>
        <v>0</v>
      </c>
      <c r="J20" s="95" t="n">
        <f aca="false">I20/B$3</f>
        <v>0</v>
      </c>
    </row>
    <row r="21" customFormat="false" ht="13.2" hidden="false" customHeight="false" outlineLevel="0" collapsed="false">
      <c r="A21" s="101"/>
      <c r="B21" s="106" t="s">
        <v>42</v>
      </c>
      <c r="C21" s="91" t="n">
        <f aca="false">'Schedule F'!F27</f>
        <v>1</v>
      </c>
      <c r="D21" s="92" t="n">
        <f aca="false">'Schedule F'!G27</f>
        <v>0</v>
      </c>
      <c r="E21" s="91" t="n">
        <f aca="false">'Schedule F'!H27</f>
        <v>0</v>
      </c>
      <c r="F21" s="91" t="n">
        <f aca="false">'Schedule F'!I27</f>
        <v>0</v>
      </c>
      <c r="G21" s="94"/>
      <c r="H21" s="94"/>
      <c r="I21" s="77" t="n">
        <f aca="false">IF(H21="",E21,G21*H21)</f>
        <v>0</v>
      </c>
      <c r="J21" s="95" t="n">
        <f aca="false">I21/B$3</f>
        <v>0</v>
      </c>
    </row>
    <row r="22" customFormat="false" ht="13.2" hidden="false" customHeight="false" outlineLevel="0" collapsed="false">
      <c r="A22" s="101"/>
      <c r="B22" s="106" t="s">
        <v>44</v>
      </c>
      <c r="C22" s="91" t="n">
        <f aca="false">'Schedule F'!F28</f>
        <v>1</v>
      </c>
      <c r="D22" s="92" t="n">
        <f aca="false">'Schedule F'!G28</f>
        <v>0.5</v>
      </c>
      <c r="E22" s="91" t="n">
        <f aca="false">'Schedule F'!H28</f>
        <v>0.5</v>
      </c>
      <c r="F22" s="91" t="n">
        <f aca="false">'Schedule F'!I28</f>
        <v>0.0005</v>
      </c>
      <c r="G22" s="94"/>
      <c r="H22" s="94"/>
      <c r="I22" s="77" t="n">
        <f aca="false">IF(H22="",E22,G22*H22)</f>
        <v>0.5</v>
      </c>
      <c r="J22" s="95" t="n">
        <f aca="false">I22/B$3</f>
        <v>0.0005</v>
      </c>
    </row>
    <row r="23" customFormat="false" ht="13.2" hidden="false" customHeight="false" outlineLevel="0" collapsed="false">
      <c r="A23" s="101"/>
      <c r="B23" s="106" t="s">
        <v>31</v>
      </c>
      <c r="C23" s="91" t="n">
        <f aca="false">'Schedule F'!F18</f>
        <v>1</v>
      </c>
      <c r="D23" s="92" t="n">
        <f aca="false">'Schedule F'!G18</f>
        <v>0</v>
      </c>
      <c r="E23" s="91" t="n">
        <f aca="false">'Schedule F'!H18</f>
        <v>0</v>
      </c>
      <c r="F23" s="91" t="n">
        <f aca="false">'Schedule F'!I18</f>
        <v>0</v>
      </c>
      <c r="G23" s="94"/>
      <c r="H23" s="94"/>
      <c r="I23" s="77" t="n">
        <f aca="false">IF(H23="",E23,G23*H23)</f>
        <v>0</v>
      </c>
      <c r="J23" s="95" t="n">
        <f aca="false">I23/B$3</f>
        <v>0</v>
      </c>
    </row>
    <row r="24" customFormat="false" ht="13.2" hidden="false" customHeight="false" outlineLevel="0" collapsed="false">
      <c r="A24" s="101"/>
      <c r="B24" s="106" t="s">
        <v>69</v>
      </c>
      <c r="C24" s="91"/>
      <c r="D24" s="92"/>
      <c r="E24" s="91"/>
      <c r="F24" s="91"/>
      <c r="G24" s="94"/>
      <c r="H24" s="94"/>
      <c r="I24" s="77" t="n">
        <f aca="false">IF(H24="",E24,G24*H24)</f>
        <v>0</v>
      </c>
      <c r="J24" s="95" t="n">
        <f aca="false">I24/B$3</f>
        <v>0</v>
      </c>
    </row>
    <row r="25" customFormat="false" ht="13.2" hidden="false" customHeight="false" outlineLevel="0" collapsed="false">
      <c r="A25" s="103"/>
      <c r="B25" s="106" t="s">
        <v>69</v>
      </c>
      <c r="C25" s="91"/>
      <c r="D25" s="92"/>
      <c r="E25" s="91"/>
      <c r="F25" s="91"/>
      <c r="G25" s="94"/>
      <c r="H25" s="94"/>
      <c r="I25" s="77" t="n">
        <f aca="false">IF(H25="",E25,G25*H25)</f>
        <v>0</v>
      </c>
      <c r="J25" s="95" t="n">
        <f aca="false">I25/B$3</f>
        <v>0</v>
      </c>
    </row>
    <row r="26" customFormat="false" ht="13.2" hidden="false" customHeight="false" outlineLevel="0" collapsed="false">
      <c r="A26" s="101"/>
      <c r="B26" s="102"/>
      <c r="C26" s="77"/>
      <c r="D26" s="80"/>
      <c r="E26" s="77"/>
      <c r="F26" s="77"/>
      <c r="G26" s="77"/>
      <c r="H26" s="77"/>
      <c r="I26" s="77"/>
      <c r="J26" s="77"/>
    </row>
    <row r="27" customFormat="false" ht="13.2" hidden="false" customHeight="false" outlineLevel="0" collapsed="false">
      <c r="A27" s="103" t="s">
        <v>70</v>
      </c>
      <c r="B27" s="102" t="s">
        <v>71</v>
      </c>
      <c r="C27" s="107"/>
      <c r="D27" s="108"/>
      <c r="E27" s="107"/>
      <c r="F27" s="107"/>
      <c r="G27" s="107"/>
      <c r="H27" s="107"/>
      <c r="I27" s="95" t="n">
        <f aca="false">Capital!J41</f>
        <v>31400</v>
      </c>
      <c r="J27" s="95" t="n">
        <f aca="false">I27/B$3</f>
        <v>31.4</v>
      </c>
    </row>
    <row r="28" customFormat="false" ht="13.2" hidden="false" customHeight="false" outlineLevel="0" collapsed="false">
      <c r="A28" s="101"/>
      <c r="B28" s="102"/>
      <c r="C28" s="77"/>
      <c r="D28" s="80"/>
      <c r="E28" s="77"/>
      <c r="F28" s="77"/>
      <c r="G28" s="77"/>
      <c r="H28" s="77"/>
      <c r="I28" s="95"/>
      <c r="J28" s="95"/>
    </row>
    <row r="29" customFormat="false" ht="13.2" hidden="false" customHeight="false" outlineLevel="0" collapsed="false">
      <c r="A29" s="83" t="s">
        <v>72</v>
      </c>
      <c r="B29" s="90" t="s">
        <v>71</v>
      </c>
      <c r="C29" s="107"/>
      <c r="D29" s="108"/>
      <c r="E29" s="107"/>
      <c r="F29" s="107"/>
      <c r="G29" s="107"/>
      <c r="H29" s="107"/>
      <c r="I29" s="95" t="n">
        <f aca="false">Capital!J50</f>
        <v>0</v>
      </c>
      <c r="J29" s="95" t="n">
        <f aca="false">I29/B$3</f>
        <v>0</v>
      </c>
    </row>
    <row r="30" customFormat="false" ht="13.2" hidden="false" customHeight="false" outlineLevel="0" collapsed="false">
      <c r="A30" s="83"/>
      <c r="B30" s="90"/>
      <c r="C30" s="95"/>
      <c r="D30" s="97"/>
      <c r="E30" s="95"/>
      <c r="F30" s="95"/>
      <c r="G30" s="95"/>
      <c r="H30" s="95"/>
      <c r="I30" s="95"/>
      <c r="J30" s="95"/>
    </row>
    <row r="31" customFormat="false" ht="15" hidden="false" customHeight="true" outlineLevel="0" collapsed="false">
      <c r="A31" s="83" t="s">
        <v>73</v>
      </c>
      <c r="B31" s="90" t="s">
        <v>71</v>
      </c>
      <c r="C31" s="107"/>
      <c r="D31" s="108"/>
      <c r="E31" s="107"/>
      <c r="F31" s="107"/>
      <c r="G31" s="107"/>
      <c r="H31" s="107"/>
      <c r="I31" s="95" t="n">
        <f aca="false">Capital!J65</f>
        <v>0</v>
      </c>
      <c r="J31" s="95" t="n">
        <f aca="false">I31/B$3</f>
        <v>0</v>
      </c>
    </row>
    <row r="32" customFormat="false" ht="13.2" hidden="false" customHeight="false" outlineLevel="0" collapsed="false">
      <c r="A32" s="101"/>
      <c r="B32" s="102"/>
      <c r="C32" s="77"/>
      <c r="D32" s="80"/>
      <c r="E32" s="77"/>
      <c r="F32" s="77"/>
      <c r="G32" s="109"/>
      <c r="H32" s="88" t="s">
        <v>74</v>
      </c>
      <c r="I32" s="77"/>
      <c r="J32" s="77"/>
    </row>
    <row r="33" customFormat="false" ht="13.2" hidden="false" customHeight="false" outlineLevel="0" collapsed="false">
      <c r="A33" s="103" t="s">
        <v>75</v>
      </c>
      <c r="B33" s="102" t="s">
        <v>76</v>
      </c>
      <c r="C33" s="107"/>
      <c r="D33" s="108"/>
      <c r="E33" s="107"/>
      <c r="F33" s="107"/>
      <c r="G33" s="107"/>
      <c r="H33" s="110" t="n">
        <v>75</v>
      </c>
      <c r="I33" s="95" t="n">
        <f aca="false">H33*'Net Returns'!J13</f>
        <v>0</v>
      </c>
      <c r="J33" s="95" t="n">
        <f aca="false">H33</f>
        <v>75</v>
      </c>
    </row>
    <row r="34" customFormat="false" ht="13.2" hidden="false" customHeight="false" outlineLevel="0" collapsed="false">
      <c r="A34" s="101"/>
      <c r="B34" s="71"/>
      <c r="C34" s="77"/>
      <c r="D34" s="80"/>
      <c r="E34" s="77"/>
      <c r="F34" s="77"/>
      <c r="G34" s="77"/>
      <c r="H34" s="77"/>
      <c r="I34" s="77"/>
      <c r="J34" s="95"/>
    </row>
    <row r="35" customFormat="false" ht="15.6" hidden="false" customHeight="false" outlineLevel="0" collapsed="false">
      <c r="A35" s="101"/>
      <c r="B35" s="71"/>
      <c r="C35" s="77"/>
      <c r="D35" s="80"/>
      <c r="E35" s="77"/>
      <c r="F35" s="77"/>
      <c r="G35" s="77"/>
      <c r="H35" s="111" t="s">
        <v>45</v>
      </c>
      <c r="I35" s="112" t="n">
        <f aca="false">SUM(I5:I33)</f>
        <v>41401</v>
      </c>
      <c r="J35" s="113" t="n">
        <f aca="false">SUM(J5:J33)</f>
        <v>116.401</v>
      </c>
    </row>
    <row r="36" customFormat="false" ht="13.2" hidden="false" customHeight="false" outlineLevel="0" collapsed="false">
      <c r="A36" s="101"/>
      <c r="B36" s="71"/>
      <c r="C36" s="77"/>
      <c r="D36" s="80"/>
      <c r="E36" s="77"/>
      <c r="F36" s="77"/>
      <c r="G36" s="77"/>
      <c r="H36" s="77"/>
      <c r="I36" s="77"/>
      <c r="J36" s="77"/>
    </row>
    <row r="37" customFormat="false" ht="13.2" hidden="false" customHeight="false" outlineLevel="0" collapsed="false">
      <c r="A37" s="101"/>
      <c r="B37" s="71"/>
      <c r="C37" s="77"/>
      <c r="D37" s="80"/>
      <c r="E37" s="77"/>
      <c r="F37" s="77"/>
      <c r="G37" s="77"/>
      <c r="H37" s="77"/>
      <c r="I37" s="77"/>
      <c r="J37" s="77"/>
    </row>
    <row r="38" customFormat="false" ht="13.2" hidden="false" customHeight="false" outlineLevel="0" collapsed="false">
      <c r="A38" s="101"/>
      <c r="B38" s="71"/>
      <c r="C38" s="77"/>
      <c r="D38" s="80"/>
      <c r="E38" s="77"/>
      <c r="F38" s="77"/>
      <c r="G38" s="77"/>
      <c r="H38" s="77"/>
      <c r="I38" s="77"/>
      <c r="J38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8.1"/>
    <col collapsed="false" customWidth="true" hidden="false" outlineLevel="0" max="3" min="3" style="0" width="28.1"/>
    <col collapsed="false" customWidth="true" hidden="false" outlineLevel="0" max="4" min="4" style="114" width="9.99"/>
    <col collapsed="false" customWidth="false" hidden="false" outlineLevel="0" max="5" min="5" style="114" width="9.1"/>
    <col collapsed="false" customWidth="true" hidden="false" outlineLevel="0" max="6" min="6" style="115" width="15.87"/>
    <col collapsed="false" customWidth="true" hidden="false" outlineLevel="0" max="7" min="7" style="3" width="11.99"/>
    <col collapsed="false" customWidth="true" hidden="false" outlineLevel="0" max="8" min="8" style="3" width="15.77"/>
    <col collapsed="false" customWidth="true" hidden="false" outlineLevel="0" max="9" min="9" style="3" width="13.21"/>
  </cols>
  <sheetData>
    <row r="1" customFormat="false" ht="21" hidden="false" customHeight="false" outlineLevel="0" collapsed="false">
      <c r="A1" s="116" t="s">
        <v>77</v>
      </c>
      <c r="B1" s="116"/>
      <c r="C1" s="116"/>
      <c r="D1" s="116"/>
      <c r="E1" s="116"/>
      <c r="F1" s="116"/>
      <c r="G1" s="116"/>
      <c r="H1" s="116"/>
      <c r="I1" s="117" t="s">
        <v>78</v>
      </c>
    </row>
    <row r="2" s="125" customFormat="true" ht="31.2" hidden="false" customHeight="false" outlineLevel="0" collapsed="false">
      <c r="A2" s="118" t="s">
        <v>79</v>
      </c>
      <c r="B2" s="119" t="s">
        <v>80</v>
      </c>
      <c r="C2" s="119" t="s">
        <v>81</v>
      </c>
      <c r="D2" s="120" t="s">
        <v>82</v>
      </c>
      <c r="E2" s="121" t="s">
        <v>83</v>
      </c>
      <c r="F2" s="122" t="s">
        <v>84</v>
      </c>
      <c r="G2" s="123" t="s">
        <v>57</v>
      </c>
      <c r="H2" s="123" t="s">
        <v>58</v>
      </c>
      <c r="I2" s="124" t="s">
        <v>85</v>
      </c>
    </row>
    <row r="3" customFormat="false" ht="13.2" hidden="false" customHeight="false" outlineLevel="0" collapsed="false">
      <c r="A3" s="126" t="s">
        <v>86</v>
      </c>
      <c r="B3" s="127" t="s">
        <v>87</v>
      </c>
      <c r="C3" s="128"/>
      <c r="D3" s="129" t="n">
        <v>10</v>
      </c>
      <c r="E3" s="129"/>
      <c r="F3" s="130" t="n">
        <v>5</v>
      </c>
      <c r="G3" s="77" t="n">
        <f aca="false">D3*F3</f>
        <v>50</v>
      </c>
      <c r="H3" s="77" t="n">
        <f aca="false">G3/Overhead!B$3</f>
        <v>0.05</v>
      </c>
      <c r="I3" s="77"/>
    </row>
    <row r="4" customFormat="false" ht="13.2" hidden="false" customHeight="false" outlineLevel="0" collapsed="false">
      <c r="A4" s="101"/>
      <c r="B4" s="71"/>
      <c r="C4" s="128"/>
      <c r="D4" s="129"/>
      <c r="E4" s="129"/>
      <c r="F4" s="130"/>
      <c r="G4" s="77" t="n">
        <f aca="false">D4*F4</f>
        <v>0</v>
      </c>
      <c r="H4" s="77" t="n">
        <f aca="false">G4/Overhead!B$3</f>
        <v>0</v>
      </c>
      <c r="I4" s="77"/>
    </row>
    <row r="5" customFormat="false" ht="13.2" hidden="false" customHeight="false" outlineLevel="0" collapsed="false">
      <c r="A5" s="101"/>
      <c r="B5" s="71"/>
      <c r="C5" s="128"/>
      <c r="D5" s="129"/>
      <c r="E5" s="129"/>
      <c r="F5" s="130"/>
      <c r="G5" s="77" t="n">
        <f aca="false">D5*F5</f>
        <v>0</v>
      </c>
      <c r="H5" s="77" t="n">
        <f aca="false">G5/Overhead!B$3</f>
        <v>0</v>
      </c>
      <c r="I5" s="77"/>
      <c r="P5" s="131" t="s">
        <v>88</v>
      </c>
    </row>
    <row r="6" customFormat="false" ht="13.2" hidden="false" customHeight="false" outlineLevel="0" collapsed="false">
      <c r="A6" s="101"/>
      <c r="B6" s="71"/>
      <c r="C6" s="128"/>
      <c r="D6" s="129"/>
      <c r="E6" s="129"/>
      <c r="F6" s="130"/>
      <c r="G6" s="77" t="n">
        <f aca="false">D6*F6</f>
        <v>0</v>
      </c>
      <c r="H6" s="77" t="n">
        <f aca="false">G6/Overhead!B$3</f>
        <v>0</v>
      </c>
      <c r="I6" s="77"/>
      <c r="P6" s="131" t="s">
        <v>89</v>
      </c>
    </row>
    <row r="7" customFormat="false" ht="13.2" hidden="false" customHeight="false" outlineLevel="0" collapsed="false">
      <c r="A7" s="101"/>
      <c r="B7" s="127"/>
      <c r="C7" s="128"/>
      <c r="D7" s="129"/>
      <c r="E7" s="129"/>
      <c r="F7" s="130"/>
      <c r="G7" s="77" t="n">
        <f aca="false">D7*F7</f>
        <v>0</v>
      </c>
      <c r="H7" s="77" t="n">
        <f aca="false">G7/Overhead!B$3</f>
        <v>0</v>
      </c>
      <c r="I7" s="77"/>
      <c r="P7" s="131" t="s">
        <v>86</v>
      </c>
    </row>
    <row r="8" customFormat="false" ht="13.2" hidden="false" customHeight="false" outlineLevel="0" collapsed="false">
      <c r="A8" s="101"/>
      <c r="B8" s="127"/>
      <c r="C8" s="128"/>
      <c r="D8" s="129"/>
      <c r="E8" s="129"/>
      <c r="F8" s="130"/>
      <c r="G8" s="77" t="n">
        <f aca="false">D8*F8</f>
        <v>0</v>
      </c>
      <c r="H8" s="77" t="n">
        <f aca="false">G8/Overhead!B$3</f>
        <v>0</v>
      </c>
      <c r="I8" s="77"/>
    </row>
    <row r="9" customFormat="false" ht="13.2" hidden="false" customHeight="false" outlineLevel="0" collapsed="false">
      <c r="A9" s="101"/>
      <c r="B9" s="127"/>
      <c r="C9" s="128"/>
      <c r="D9" s="129"/>
      <c r="E9" s="129"/>
      <c r="F9" s="130"/>
      <c r="G9" s="77" t="n">
        <f aca="false">D9*F9</f>
        <v>0</v>
      </c>
      <c r="H9" s="77" t="n">
        <f aca="false">G9/Overhead!B$3</f>
        <v>0</v>
      </c>
      <c r="I9" s="77"/>
    </row>
    <row r="10" customFormat="false" ht="15.6" hidden="false" customHeight="false" outlineLevel="0" collapsed="false">
      <c r="A10" s="101"/>
      <c r="B10" s="127"/>
      <c r="C10" s="132" t="s">
        <v>90</v>
      </c>
      <c r="D10" s="133"/>
      <c r="E10" s="133"/>
      <c r="F10" s="134"/>
      <c r="G10" s="94" t="n">
        <v>1000</v>
      </c>
      <c r="H10" s="77" t="n">
        <f aca="false">G10/Overhead!B$3</f>
        <v>1</v>
      </c>
      <c r="I10" s="77"/>
      <c r="P10" s="135"/>
    </row>
    <row r="11" s="135" customFormat="true" ht="15.6" hidden="false" customHeight="false" outlineLevel="0" collapsed="false">
      <c r="A11" s="136"/>
      <c r="B11" s="137"/>
      <c r="D11" s="138"/>
      <c r="E11" s="138"/>
      <c r="F11" s="139" t="s">
        <v>91</v>
      </c>
      <c r="G11" s="140" t="n">
        <f aca="false">IF(A3="aggregate",G10,SUM(G3:G9))</f>
        <v>1000</v>
      </c>
      <c r="H11" s="141" t="n">
        <f aca="false">G11/Overhead!B$3</f>
        <v>1</v>
      </c>
      <c r="I11" s="140" t="n">
        <f aca="false">'Schedule F'!H21</f>
        <v>0</v>
      </c>
      <c r="P11" s="0"/>
    </row>
    <row r="12" customFormat="false" ht="13.2" hidden="false" customHeight="false" outlineLevel="0" collapsed="false">
      <c r="A12" s="101"/>
      <c r="B12" s="71"/>
      <c r="C12" s="128"/>
      <c r="D12" s="142"/>
      <c r="E12" s="142"/>
      <c r="F12" s="143"/>
      <c r="G12" s="77"/>
      <c r="H12" s="77"/>
      <c r="I12" s="77"/>
    </row>
    <row r="13" customFormat="false" ht="13.2" hidden="false" customHeight="false" outlineLevel="0" collapsed="false">
      <c r="A13" s="126" t="s">
        <v>89</v>
      </c>
      <c r="B13" s="127" t="s">
        <v>92</v>
      </c>
      <c r="C13" s="128"/>
      <c r="D13" s="129"/>
      <c r="E13" s="129"/>
      <c r="F13" s="130"/>
      <c r="G13" s="77" t="n">
        <f aca="false">D13*F13</f>
        <v>0</v>
      </c>
      <c r="H13" s="77" t="n">
        <f aca="false">G13/Overhead!B$3</f>
        <v>0</v>
      </c>
      <c r="I13" s="77"/>
    </row>
    <row r="14" customFormat="false" ht="13.2" hidden="false" customHeight="false" outlineLevel="0" collapsed="false">
      <c r="A14" s="101"/>
      <c r="B14" s="71"/>
      <c r="C14" s="128"/>
      <c r="D14" s="129" t="n">
        <v>10</v>
      </c>
      <c r="E14" s="129"/>
      <c r="F14" s="130" t="n">
        <v>100</v>
      </c>
      <c r="G14" s="77" t="n">
        <f aca="false">D14*F14</f>
        <v>1000</v>
      </c>
      <c r="H14" s="77" t="n">
        <f aca="false">G14/Overhead!B$3</f>
        <v>1</v>
      </c>
      <c r="I14" s="77"/>
    </row>
    <row r="15" customFormat="false" ht="13.2" hidden="false" customHeight="false" outlineLevel="0" collapsed="false">
      <c r="A15" s="101"/>
      <c r="B15" s="71"/>
      <c r="C15" s="128"/>
      <c r="D15" s="129"/>
      <c r="E15" s="129"/>
      <c r="F15" s="130"/>
      <c r="G15" s="77" t="n">
        <f aca="false">D15*F15</f>
        <v>0</v>
      </c>
      <c r="H15" s="77" t="n">
        <f aca="false">G15/Overhead!B$3</f>
        <v>0</v>
      </c>
      <c r="I15" s="77"/>
    </row>
    <row r="16" customFormat="false" ht="13.2" hidden="false" customHeight="false" outlineLevel="0" collapsed="false">
      <c r="A16" s="101"/>
      <c r="B16" s="71"/>
      <c r="C16" s="128"/>
      <c r="D16" s="129"/>
      <c r="E16" s="129"/>
      <c r="F16" s="130"/>
      <c r="G16" s="77" t="n">
        <f aca="false">D16*F16</f>
        <v>0</v>
      </c>
      <c r="H16" s="77" t="n">
        <f aca="false">G16/Overhead!B$3</f>
        <v>0</v>
      </c>
      <c r="I16" s="77"/>
    </row>
    <row r="17" customFormat="false" ht="13.2" hidden="false" customHeight="false" outlineLevel="0" collapsed="false">
      <c r="A17" s="101"/>
      <c r="B17" s="71"/>
      <c r="C17" s="128"/>
      <c r="D17" s="129"/>
      <c r="E17" s="129"/>
      <c r="F17" s="130"/>
      <c r="G17" s="77" t="n">
        <f aca="false">D17*F17</f>
        <v>0</v>
      </c>
      <c r="H17" s="77" t="n">
        <f aca="false">G17/Overhead!B$3</f>
        <v>0</v>
      </c>
      <c r="I17" s="77"/>
    </row>
    <row r="18" customFormat="false" ht="13.2" hidden="false" customHeight="false" outlineLevel="0" collapsed="false">
      <c r="A18" s="101"/>
      <c r="B18" s="71"/>
      <c r="C18" s="128"/>
      <c r="D18" s="129"/>
      <c r="E18" s="129"/>
      <c r="F18" s="130"/>
      <c r="G18" s="77" t="n">
        <f aca="false">D18*F18</f>
        <v>0</v>
      </c>
      <c r="H18" s="77" t="n">
        <f aca="false">G18/Overhead!B$3</f>
        <v>0</v>
      </c>
      <c r="I18" s="77"/>
    </row>
    <row r="19" customFormat="false" ht="13.2" hidden="false" customHeight="false" outlineLevel="0" collapsed="false">
      <c r="A19" s="101"/>
      <c r="B19" s="71"/>
      <c r="C19" s="128"/>
      <c r="D19" s="129"/>
      <c r="E19" s="129"/>
      <c r="F19" s="130"/>
      <c r="G19" s="77" t="n">
        <f aca="false">D19*F19</f>
        <v>0</v>
      </c>
      <c r="H19" s="77" t="n">
        <f aca="false">G19/Overhead!B$3</f>
        <v>0</v>
      </c>
      <c r="I19" s="77"/>
    </row>
    <row r="20" customFormat="false" ht="13.2" hidden="false" customHeight="false" outlineLevel="0" collapsed="false">
      <c r="A20" s="101"/>
      <c r="B20" s="71"/>
      <c r="C20" s="128"/>
      <c r="D20" s="129"/>
      <c r="E20" s="129"/>
      <c r="F20" s="130"/>
      <c r="G20" s="77" t="n">
        <f aca="false">D20*F20</f>
        <v>0</v>
      </c>
      <c r="H20" s="77" t="n">
        <f aca="false">G20/Overhead!B$3</f>
        <v>0</v>
      </c>
      <c r="I20" s="77"/>
    </row>
    <row r="21" customFormat="false" ht="13.2" hidden="false" customHeight="false" outlineLevel="0" collapsed="false">
      <c r="A21" s="101"/>
      <c r="B21" s="71"/>
      <c r="C21" s="128"/>
      <c r="D21" s="129"/>
      <c r="E21" s="129"/>
      <c r="F21" s="130"/>
      <c r="G21" s="77" t="n">
        <f aca="false">D21*F21</f>
        <v>0</v>
      </c>
      <c r="H21" s="77" t="n">
        <f aca="false">G21/Overhead!B$3</f>
        <v>0</v>
      </c>
      <c r="I21" s="77"/>
    </row>
    <row r="22" customFormat="false" ht="13.2" hidden="false" customHeight="false" outlineLevel="0" collapsed="false">
      <c r="A22" s="101"/>
      <c r="B22" s="71"/>
      <c r="C22" s="128"/>
      <c r="D22" s="129"/>
      <c r="E22" s="129"/>
      <c r="F22" s="130"/>
      <c r="G22" s="77" t="n">
        <f aca="false">D22*F22</f>
        <v>0</v>
      </c>
      <c r="H22" s="77" t="n">
        <f aca="false">G22/Overhead!B$3</f>
        <v>0</v>
      </c>
      <c r="I22" s="77"/>
    </row>
    <row r="23" customFormat="false" ht="13.2" hidden="false" customHeight="false" outlineLevel="0" collapsed="false">
      <c r="A23" s="101"/>
      <c r="B23" s="71"/>
      <c r="C23" s="128"/>
      <c r="D23" s="129"/>
      <c r="E23" s="129"/>
      <c r="F23" s="130"/>
      <c r="G23" s="77" t="n">
        <f aca="false">D23*F23</f>
        <v>0</v>
      </c>
      <c r="H23" s="77" t="n">
        <f aca="false">G23/Overhead!B$3</f>
        <v>0</v>
      </c>
      <c r="I23" s="77"/>
    </row>
    <row r="24" customFormat="false" ht="13.2" hidden="false" customHeight="false" outlineLevel="0" collapsed="false">
      <c r="A24" s="101"/>
      <c r="B24" s="71"/>
      <c r="C24" s="128"/>
      <c r="D24" s="129"/>
      <c r="E24" s="129"/>
      <c r="F24" s="130"/>
      <c r="G24" s="77" t="n">
        <f aca="false">D24*F24</f>
        <v>0</v>
      </c>
      <c r="H24" s="77" t="n">
        <f aca="false">G24/Overhead!B$3</f>
        <v>0</v>
      </c>
      <c r="I24" s="77"/>
    </row>
    <row r="25" customFormat="false" ht="13.2" hidden="false" customHeight="false" outlineLevel="0" collapsed="false">
      <c r="A25" s="101"/>
      <c r="B25" s="71"/>
      <c r="C25" s="128"/>
      <c r="D25" s="129"/>
      <c r="E25" s="129"/>
      <c r="F25" s="130"/>
      <c r="G25" s="77" t="n">
        <f aca="false">D25*F25</f>
        <v>0</v>
      </c>
      <c r="H25" s="77" t="n">
        <f aca="false">G25/Overhead!B$3</f>
        <v>0</v>
      </c>
      <c r="I25" s="77"/>
    </row>
    <row r="26" customFormat="false" ht="13.2" hidden="false" customHeight="false" outlineLevel="0" collapsed="false">
      <c r="A26" s="101"/>
      <c r="B26" s="71"/>
      <c r="C26" s="128"/>
      <c r="D26" s="129"/>
      <c r="E26" s="129"/>
      <c r="F26" s="130"/>
      <c r="G26" s="77" t="n">
        <f aca="false">D26*F26</f>
        <v>0</v>
      </c>
      <c r="H26" s="77" t="n">
        <f aca="false">G26/Overhead!B$3</f>
        <v>0</v>
      </c>
      <c r="I26" s="77"/>
    </row>
    <row r="27" customFormat="false" ht="15.6" hidden="false" customHeight="false" outlineLevel="0" collapsed="false">
      <c r="A27" s="101"/>
      <c r="B27" s="71"/>
      <c r="C27" s="132" t="s">
        <v>90</v>
      </c>
      <c r="D27" s="142"/>
      <c r="E27" s="142"/>
      <c r="F27" s="143"/>
      <c r="G27" s="94" t="n">
        <v>0</v>
      </c>
      <c r="H27" s="77" t="n">
        <f aca="false">G27/Overhead!B$3</f>
        <v>0</v>
      </c>
      <c r="I27" s="77"/>
      <c r="P27" s="135"/>
    </row>
    <row r="28" s="135" customFormat="true" ht="15.6" hidden="false" customHeight="false" outlineLevel="0" collapsed="false">
      <c r="A28" s="136"/>
      <c r="B28" s="137"/>
      <c r="C28" s="132" t="s">
        <v>45</v>
      </c>
      <c r="D28" s="138"/>
      <c r="E28" s="138"/>
      <c r="F28" s="139" t="s">
        <v>91</v>
      </c>
      <c r="G28" s="140" t="n">
        <f aca="false">IF(A13="aggregate",G27,SUM(G13:G26))</f>
        <v>1000</v>
      </c>
      <c r="H28" s="141" t="n">
        <f aca="false">G28/Overhead!B$3</f>
        <v>1</v>
      </c>
      <c r="I28" s="141" t="n">
        <f aca="false">'Schedule F'!H12</f>
        <v>0</v>
      </c>
      <c r="P28" s="0"/>
    </row>
    <row r="29" customFormat="false" ht="13.2" hidden="false" customHeight="false" outlineLevel="0" collapsed="false">
      <c r="A29" s="101"/>
      <c r="B29" s="71"/>
      <c r="C29" s="132"/>
      <c r="D29" s="142"/>
      <c r="E29" s="142"/>
      <c r="F29" s="143"/>
      <c r="G29" s="77"/>
      <c r="H29" s="77"/>
      <c r="I29" s="77"/>
    </row>
    <row r="30" customFormat="false" ht="13.2" hidden="false" customHeight="false" outlineLevel="0" collapsed="false">
      <c r="A30" s="126" t="s">
        <v>89</v>
      </c>
      <c r="B30" s="127" t="s">
        <v>93</v>
      </c>
      <c r="C30" s="128"/>
      <c r="D30" s="129"/>
      <c r="E30" s="129"/>
      <c r="F30" s="130"/>
      <c r="G30" s="77" t="n">
        <f aca="false">D30*F30</f>
        <v>0</v>
      </c>
      <c r="H30" s="77" t="n">
        <f aca="false">G30/Overhead!B$3</f>
        <v>0</v>
      </c>
      <c r="I30" s="77"/>
    </row>
    <row r="31" customFormat="false" ht="13.2" hidden="false" customHeight="false" outlineLevel="0" collapsed="false">
      <c r="A31" s="101"/>
      <c r="B31" s="71"/>
      <c r="C31" s="128"/>
      <c r="D31" s="129"/>
      <c r="E31" s="129"/>
      <c r="F31" s="130"/>
      <c r="G31" s="77" t="n">
        <f aca="false">D31*F31</f>
        <v>0</v>
      </c>
      <c r="H31" s="77" t="n">
        <f aca="false">G31/Overhead!B$3</f>
        <v>0</v>
      </c>
      <c r="I31" s="77"/>
    </row>
    <row r="32" customFormat="false" ht="13.2" hidden="false" customHeight="false" outlineLevel="0" collapsed="false">
      <c r="A32" s="101"/>
      <c r="B32" s="71"/>
      <c r="C32" s="128"/>
      <c r="D32" s="129"/>
      <c r="E32" s="129"/>
      <c r="F32" s="130"/>
      <c r="G32" s="77" t="n">
        <f aca="false">D32*F32</f>
        <v>0</v>
      </c>
      <c r="H32" s="77" t="n">
        <f aca="false">G32/Overhead!B$3</f>
        <v>0</v>
      </c>
      <c r="I32" s="77"/>
    </row>
    <row r="33" customFormat="false" ht="13.2" hidden="false" customHeight="false" outlineLevel="0" collapsed="false">
      <c r="A33" s="101"/>
      <c r="B33" s="71"/>
      <c r="C33" s="128"/>
      <c r="D33" s="129"/>
      <c r="E33" s="129"/>
      <c r="F33" s="130"/>
      <c r="G33" s="77" t="n">
        <f aca="false">D33*F33</f>
        <v>0</v>
      </c>
      <c r="H33" s="77" t="n">
        <f aca="false">G33/Overhead!B$3</f>
        <v>0</v>
      </c>
      <c r="I33" s="77"/>
    </row>
    <row r="34" customFormat="false" ht="13.2" hidden="false" customHeight="false" outlineLevel="0" collapsed="false">
      <c r="A34" s="101"/>
      <c r="B34" s="71"/>
      <c r="C34" s="128"/>
      <c r="D34" s="129"/>
      <c r="E34" s="129"/>
      <c r="F34" s="130"/>
      <c r="G34" s="77" t="n">
        <f aca="false">D34*F34</f>
        <v>0</v>
      </c>
      <c r="H34" s="77" t="n">
        <f aca="false">G34/Overhead!B$3</f>
        <v>0</v>
      </c>
      <c r="I34" s="77"/>
    </row>
    <row r="35" customFormat="false" ht="13.2" hidden="false" customHeight="false" outlineLevel="0" collapsed="false">
      <c r="A35" s="101"/>
      <c r="B35" s="71"/>
      <c r="C35" s="128"/>
      <c r="D35" s="129"/>
      <c r="E35" s="129"/>
      <c r="F35" s="130"/>
      <c r="G35" s="77" t="n">
        <f aca="false">D35*F35</f>
        <v>0</v>
      </c>
      <c r="H35" s="77" t="n">
        <f aca="false">G35/Overhead!B$3</f>
        <v>0</v>
      </c>
      <c r="I35" s="77"/>
    </row>
    <row r="36" customFormat="false" ht="15.6" hidden="false" customHeight="false" outlineLevel="0" collapsed="false">
      <c r="A36" s="101"/>
      <c r="B36" s="71"/>
      <c r="C36" s="132" t="s">
        <v>90</v>
      </c>
      <c r="D36" s="144"/>
      <c r="E36" s="144"/>
      <c r="F36" s="145"/>
      <c r="G36" s="94"/>
      <c r="H36" s="77" t="n">
        <f aca="false">G36/Overhead!B$3</f>
        <v>0</v>
      </c>
      <c r="I36" s="77"/>
      <c r="P36" s="135"/>
    </row>
    <row r="37" s="135" customFormat="true" ht="15.6" hidden="false" customHeight="false" outlineLevel="0" collapsed="false">
      <c r="A37" s="136"/>
      <c r="B37" s="137"/>
      <c r="C37" s="132" t="s">
        <v>45</v>
      </c>
      <c r="D37" s="146"/>
      <c r="E37" s="146"/>
      <c r="F37" s="139" t="s">
        <v>91</v>
      </c>
      <c r="G37" s="140" t="n">
        <f aca="false">IF(A30="aggregate",G36,SUM(G30:G35))</f>
        <v>0</v>
      </c>
      <c r="H37" s="141" t="n">
        <f aca="false">G37/Overhead!B$3</f>
        <v>0</v>
      </c>
      <c r="I37" s="140"/>
      <c r="P37" s="0"/>
    </row>
    <row r="38" customFormat="false" ht="13.2" hidden="false" customHeight="false" outlineLevel="0" collapsed="false">
      <c r="A38" s="101"/>
      <c r="B38" s="71"/>
      <c r="C38" s="132"/>
      <c r="D38" s="147"/>
      <c r="E38" s="147"/>
      <c r="F38" s="148"/>
      <c r="G38" s="77"/>
      <c r="H38" s="77"/>
      <c r="I38" s="77"/>
    </row>
    <row r="39" customFormat="false" ht="13.2" hidden="false" customHeight="false" outlineLevel="0" collapsed="false">
      <c r="A39" s="126" t="s">
        <v>86</v>
      </c>
      <c r="B39" s="127" t="s">
        <v>94</v>
      </c>
      <c r="C39" s="128"/>
      <c r="D39" s="129"/>
      <c r="E39" s="129"/>
      <c r="F39" s="130"/>
      <c r="G39" s="77" t="n">
        <f aca="false">D39*F39</f>
        <v>0</v>
      </c>
      <c r="H39" s="77" t="n">
        <f aca="false">G39/Overhead!B$3</f>
        <v>0</v>
      </c>
      <c r="I39" s="77"/>
    </row>
    <row r="40" customFormat="false" ht="13.2" hidden="false" customHeight="false" outlineLevel="0" collapsed="false">
      <c r="A40" s="101"/>
      <c r="B40" s="71"/>
      <c r="C40" s="128"/>
      <c r="D40" s="129"/>
      <c r="E40" s="129"/>
      <c r="F40" s="130"/>
      <c r="G40" s="77" t="n">
        <f aca="false">D40*F40</f>
        <v>0</v>
      </c>
      <c r="H40" s="77" t="n">
        <f aca="false">G40/Overhead!B$3</f>
        <v>0</v>
      </c>
      <c r="I40" s="77"/>
    </row>
    <row r="41" customFormat="false" ht="13.2" hidden="false" customHeight="false" outlineLevel="0" collapsed="false">
      <c r="A41" s="101"/>
      <c r="B41" s="71"/>
      <c r="C41" s="128"/>
      <c r="D41" s="129"/>
      <c r="E41" s="129"/>
      <c r="F41" s="130"/>
      <c r="G41" s="77" t="n">
        <f aca="false">D41*F41</f>
        <v>0</v>
      </c>
      <c r="H41" s="77" t="n">
        <f aca="false">G41/Overhead!B$3</f>
        <v>0</v>
      </c>
      <c r="I41" s="77"/>
    </row>
    <row r="42" customFormat="false" ht="13.2" hidden="false" customHeight="false" outlineLevel="0" collapsed="false">
      <c r="A42" s="101"/>
      <c r="B42" s="71"/>
      <c r="C42" s="128"/>
      <c r="D42" s="129"/>
      <c r="E42" s="129"/>
      <c r="F42" s="130"/>
      <c r="G42" s="77" t="n">
        <f aca="false">D42*F42</f>
        <v>0</v>
      </c>
      <c r="H42" s="77" t="n">
        <f aca="false">G42/Overhead!B$3</f>
        <v>0</v>
      </c>
      <c r="I42" s="77"/>
    </row>
    <row r="43" customFormat="false" ht="13.2" hidden="false" customHeight="false" outlineLevel="0" collapsed="false">
      <c r="A43" s="101"/>
      <c r="B43" s="71"/>
      <c r="C43" s="128"/>
      <c r="D43" s="129"/>
      <c r="E43" s="129"/>
      <c r="F43" s="130"/>
      <c r="G43" s="77" t="n">
        <f aca="false">D43*F43</f>
        <v>0</v>
      </c>
      <c r="H43" s="77" t="n">
        <f aca="false">G43/Overhead!B$3</f>
        <v>0</v>
      </c>
      <c r="I43" s="77"/>
    </row>
    <row r="44" customFormat="false" ht="13.2" hidden="false" customHeight="false" outlineLevel="0" collapsed="false">
      <c r="A44" s="101"/>
      <c r="B44" s="71"/>
      <c r="C44" s="128"/>
      <c r="D44" s="129"/>
      <c r="E44" s="129"/>
      <c r="F44" s="130"/>
      <c r="G44" s="77" t="n">
        <f aca="false">D44*F44</f>
        <v>0</v>
      </c>
      <c r="H44" s="77" t="n">
        <f aca="false">G44/Overhead!B$3</f>
        <v>0</v>
      </c>
      <c r="I44" s="77"/>
    </row>
    <row r="45" customFormat="false" ht="15.6" hidden="false" customHeight="false" outlineLevel="0" collapsed="false">
      <c r="A45" s="101"/>
      <c r="B45" s="71"/>
      <c r="C45" s="132" t="s">
        <v>95</v>
      </c>
      <c r="D45" s="144"/>
      <c r="E45" s="144"/>
      <c r="F45" s="145"/>
      <c r="G45" s="94"/>
      <c r="H45" s="77" t="n">
        <f aca="false">G45/Overhead!B$3</f>
        <v>0</v>
      </c>
      <c r="I45" s="77"/>
      <c r="P45" s="135"/>
    </row>
    <row r="46" s="135" customFormat="true" ht="15.6" hidden="false" customHeight="false" outlineLevel="0" collapsed="false">
      <c r="A46" s="136"/>
      <c r="B46" s="137"/>
      <c r="C46" s="132" t="s">
        <v>45</v>
      </c>
      <c r="D46" s="146"/>
      <c r="E46" s="146"/>
      <c r="F46" s="139" t="s">
        <v>91</v>
      </c>
      <c r="G46" s="140" t="n">
        <f aca="false">IF(A39="aggregate",G45,SUM(G39:G44))</f>
        <v>0</v>
      </c>
      <c r="H46" s="141" t="n">
        <f aca="false">G46/Overhead!B$3</f>
        <v>0</v>
      </c>
      <c r="I46" s="140"/>
      <c r="P46" s="0"/>
    </row>
    <row r="47" customFormat="false" ht="13.2" hidden="false" customHeight="false" outlineLevel="0" collapsed="false">
      <c r="A47" s="101"/>
      <c r="B47" s="71"/>
      <c r="C47" s="132"/>
      <c r="D47" s="133"/>
      <c r="E47" s="133"/>
      <c r="F47" s="134"/>
      <c r="G47" s="77"/>
      <c r="H47" s="77"/>
      <c r="I47" s="77"/>
    </row>
    <row r="48" customFormat="false" ht="13.2" hidden="false" customHeight="false" outlineLevel="0" collapsed="false">
      <c r="A48" s="126" t="s">
        <v>89</v>
      </c>
      <c r="B48" s="127" t="s">
        <v>96</v>
      </c>
      <c r="C48" s="128"/>
      <c r="D48" s="149"/>
      <c r="E48" s="150"/>
      <c r="F48" s="151"/>
      <c r="G48" s="77" t="n">
        <f aca="false">D48*F48</f>
        <v>0</v>
      </c>
      <c r="H48" s="77" t="n">
        <f aca="false">G48/Overhead!B$3</f>
        <v>0</v>
      </c>
      <c r="I48" s="77"/>
    </row>
    <row r="49" customFormat="false" ht="13.2" hidden="false" customHeight="false" outlineLevel="0" collapsed="false">
      <c r="A49" s="101"/>
      <c r="B49" s="71"/>
      <c r="C49" s="128"/>
      <c r="D49" s="129"/>
      <c r="E49" s="129"/>
      <c r="F49" s="130"/>
      <c r="G49" s="77" t="n">
        <f aca="false">D49*F49</f>
        <v>0</v>
      </c>
      <c r="H49" s="77" t="n">
        <f aca="false">G49/Overhead!B$3</f>
        <v>0</v>
      </c>
      <c r="I49" s="77"/>
    </row>
    <row r="50" customFormat="false" ht="13.2" hidden="false" customHeight="false" outlineLevel="0" collapsed="false">
      <c r="A50" s="101"/>
      <c r="B50" s="71"/>
      <c r="C50" s="128"/>
      <c r="D50" s="129"/>
      <c r="E50" s="129"/>
      <c r="F50" s="130"/>
      <c r="G50" s="77" t="n">
        <f aca="false">D50*F50</f>
        <v>0</v>
      </c>
      <c r="H50" s="77" t="n">
        <f aca="false">G50/Overhead!B$3</f>
        <v>0</v>
      </c>
      <c r="I50" s="77"/>
    </row>
    <row r="51" customFormat="false" ht="13.2" hidden="false" customHeight="false" outlineLevel="0" collapsed="false">
      <c r="A51" s="101"/>
      <c r="B51" s="71"/>
      <c r="C51" s="128"/>
      <c r="D51" s="129"/>
      <c r="E51" s="129"/>
      <c r="F51" s="130"/>
      <c r="G51" s="77" t="n">
        <f aca="false">D51*F51</f>
        <v>0</v>
      </c>
      <c r="H51" s="77" t="n">
        <f aca="false">G51/Overhead!B$3</f>
        <v>0</v>
      </c>
      <c r="I51" s="77"/>
    </row>
    <row r="52" customFormat="false" ht="13.2" hidden="false" customHeight="false" outlineLevel="0" collapsed="false">
      <c r="A52" s="101"/>
      <c r="B52" s="71"/>
      <c r="C52" s="128"/>
      <c r="D52" s="129"/>
      <c r="E52" s="129"/>
      <c r="F52" s="130"/>
      <c r="G52" s="77" t="n">
        <f aca="false">D52*F52</f>
        <v>0</v>
      </c>
      <c r="H52" s="77" t="n">
        <f aca="false">G52/Overhead!B$3</f>
        <v>0</v>
      </c>
      <c r="I52" s="77"/>
    </row>
    <row r="53" customFormat="false" ht="13.2" hidden="false" customHeight="false" outlineLevel="0" collapsed="false">
      <c r="A53" s="101"/>
      <c r="B53" s="71"/>
      <c r="C53" s="128"/>
      <c r="D53" s="129"/>
      <c r="E53" s="129"/>
      <c r="F53" s="130"/>
      <c r="G53" s="77" t="n">
        <f aca="false">D53*F53</f>
        <v>0</v>
      </c>
      <c r="H53" s="77" t="n">
        <f aca="false">G53/Overhead!B$3</f>
        <v>0</v>
      </c>
      <c r="I53" s="77"/>
    </row>
    <row r="54" customFormat="false" ht="13.2" hidden="false" customHeight="false" outlineLevel="0" collapsed="false">
      <c r="A54" s="101"/>
      <c r="B54" s="71"/>
      <c r="C54" s="128"/>
      <c r="D54" s="129"/>
      <c r="E54" s="129"/>
      <c r="F54" s="130"/>
      <c r="G54" s="77" t="n">
        <f aca="false">D54*F54</f>
        <v>0</v>
      </c>
      <c r="H54" s="77" t="n">
        <f aca="false">G54/Overhead!B$3</f>
        <v>0</v>
      </c>
      <c r="I54" s="77"/>
    </row>
    <row r="55" customFormat="false" ht="13.2" hidden="false" customHeight="false" outlineLevel="0" collapsed="false">
      <c r="A55" s="101"/>
      <c r="B55" s="71"/>
      <c r="C55" s="128"/>
      <c r="D55" s="129"/>
      <c r="E55" s="129"/>
      <c r="F55" s="130"/>
      <c r="G55" s="77" t="n">
        <f aca="false">D55*F55</f>
        <v>0</v>
      </c>
      <c r="H55" s="77" t="n">
        <f aca="false">G55/Overhead!B$3</f>
        <v>0</v>
      </c>
      <c r="I55" s="77"/>
    </row>
    <row r="56" customFormat="false" ht="13.2" hidden="false" customHeight="false" outlineLevel="0" collapsed="false">
      <c r="A56" s="101"/>
      <c r="B56" s="71"/>
      <c r="C56" s="128"/>
      <c r="D56" s="129"/>
      <c r="E56" s="129"/>
      <c r="F56" s="130"/>
      <c r="G56" s="77" t="n">
        <f aca="false">D56*F56</f>
        <v>0</v>
      </c>
      <c r="H56" s="77" t="n">
        <f aca="false">G56/Overhead!B$3</f>
        <v>0</v>
      </c>
      <c r="I56" s="77"/>
    </row>
    <row r="57" customFormat="false" ht="13.2" hidden="false" customHeight="false" outlineLevel="0" collapsed="false">
      <c r="A57" s="101"/>
      <c r="B57" s="71"/>
      <c r="C57" s="128"/>
      <c r="D57" s="129"/>
      <c r="E57" s="129"/>
      <c r="F57" s="130"/>
      <c r="G57" s="77" t="n">
        <f aca="false">D57*F57</f>
        <v>0</v>
      </c>
      <c r="H57" s="77" t="n">
        <f aca="false">G57/Overhead!B$3</f>
        <v>0</v>
      </c>
      <c r="I57" s="77"/>
    </row>
    <row r="58" customFormat="false" ht="13.2" hidden="false" customHeight="false" outlineLevel="0" collapsed="false">
      <c r="A58" s="101"/>
      <c r="B58" s="71"/>
      <c r="C58" s="128"/>
      <c r="D58" s="129"/>
      <c r="E58" s="129"/>
      <c r="F58" s="130"/>
      <c r="G58" s="77" t="n">
        <f aca="false">D58*F58</f>
        <v>0</v>
      </c>
      <c r="H58" s="77" t="n">
        <f aca="false">G58/Overhead!B$3</f>
        <v>0</v>
      </c>
      <c r="I58" s="77"/>
    </row>
    <row r="59" customFormat="false" ht="15.6" hidden="false" customHeight="false" outlineLevel="0" collapsed="false">
      <c r="A59" s="101"/>
      <c r="B59" s="71"/>
      <c r="C59" s="132" t="s">
        <v>90</v>
      </c>
      <c r="D59" s="144"/>
      <c r="E59" s="144"/>
      <c r="F59" s="145"/>
      <c r="G59" s="94" t="n">
        <v>500</v>
      </c>
      <c r="H59" s="77" t="n">
        <f aca="false">G59/Overhead!B$3</f>
        <v>0.5</v>
      </c>
      <c r="I59" s="77"/>
      <c r="P59" s="135"/>
    </row>
    <row r="60" s="135" customFormat="true" ht="15.6" hidden="false" customHeight="false" outlineLevel="0" collapsed="false">
      <c r="A60" s="136"/>
      <c r="B60" s="137"/>
      <c r="C60" s="132" t="s">
        <v>45</v>
      </c>
      <c r="D60" s="138"/>
      <c r="E60" s="138"/>
      <c r="F60" s="139" t="s">
        <v>91</v>
      </c>
      <c r="G60" s="140" t="n">
        <f aca="false">IF(A48="aggregate",G59,SUM(G48:G58))</f>
        <v>0</v>
      </c>
      <c r="H60" s="141" t="n">
        <f aca="false">G60/Overhead!B$3</f>
        <v>0</v>
      </c>
      <c r="I60" s="140"/>
      <c r="P60" s="0"/>
    </row>
    <row r="61" customFormat="false" ht="13.2" hidden="false" customHeight="false" outlineLevel="0" collapsed="false">
      <c r="A61" s="101"/>
      <c r="B61" s="71"/>
      <c r="C61" s="132"/>
      <c r="D61" s="142"/>
      <c r="E61" s="142"/>
      <c r="F61" s="143"/>
      <c r="G61" s="77"/>
      <c r="H61" s="77"/>
      <c r="I61" s="77"/>
    </row>
    <row r="62" customFormat="false" ht="13.2" hidden="false" customHeight="false" outlineLevel="0" collapsed="false">
      <c r="A62" s="126" t="s">
        <v>89</v>
      </c>
      <c r="B62" s="127" t="s">
        <v>97</v>
      </c>
      <c r="C62" s="128" t="s">
        <v>98</v>
      </c>
      <c r="D62" s="129" t="n">
        <v>2</v>
      </c>
      <c r="E62" s="129"/>
      <c r="F62" s="130" t="n">
        <v>4</v>
      </c>
      <c r="G62" s="77" t="n">
        <f aca="false">D62*F62</f>
        <v>8</v>
      </c>
      <c r="H62" s="77" t="n">
        <f aca="false">G62/Overhead!B$3</f>
        <v>0.008</v>
      </c>
      <c r="I62" s="77"/>
    </row>
    <row r="63" customFormat="false" ht="13.2" hidden="false" customHeight="false" outlineLevel="0" collapsed="false">
      <c r="A63" s="101"/>
      <c r="B63" s="127"/>
      <c r="C63" s="128" t="s">
        <v>99</v>
      </c>
      <c r="D63" s="129"/>
      <c r="E63" s="129"/>
      <c r="F63" s="130"/>
      <c r="G63" s="77" t="n">
        <f aca="false">D63*F63</f>
        <v>0</v>
      </c>
      <c r="H63" s="77" t="n">
        <f aca="false">G63/Overhead!B$3</f>
        <v>0</v>
      </c>
      <c r="I63" s="77"/>
    </row>
    <row r="64" customFormat="false" ht="13.2" hidden="false" customHeight="false" outlineLevel="0" collapsed="false">
      <c r="A64" s="101"/>
      <c r="B64" s="127"/>
      <c r="C64" s="128"/>
      <c r="D64" s="129"/>
      <c r="E64" s="129"/>
      <c r="F64" s="130"/>
      <c r="G64" s="77" t="n">
        <f aca="false">D64*F64</f>
        <v>0</v>
      </c>
      <c r="H64" s="77" t="n">
        <f aca="false">G64/Overhead!B$3</f>
        <v>0</v>
      </c>
      <c r="I64" s="77"/>
    </row>
    <row r="65" customFormat="false" ht="13.2" hidden="false" customHeight="false" outlineLevel="0" collapsed="false">
      <c r="A65" s="101"/>
      <c r="B65" s="127"/>
      <c r="C65" s="128"/>
      <c r="D65" s="129"/>
      <c r="E65" s="129"/>
      <c r="F65" s="130"/>
      <c r="G65" s="77" t="n">
        <f aca="false">D65*F65</f>
        <v>0</v>
      </c>
      <c r="H65" s="77" t="n">
        <f aca="false">G65/Overhead!B$3</f>
        <v>0</v>
      </c>
      <c r="I65" s="77"/>
    </row>
    <row r="66" customFormat="false" ht="13.2" hidden="false" customHeight="false" outlineLevel="0" collapsed="false">
      <c r="A66" s="101"/>
      <c r="B66" s="71"/>
      <c r="C66" s="128"/>
      <c r="D66" s="129"/>
      <c r="E66" s="129"/>
      <c r="F66" s="130"/>
      <c r="G66" s="77" t="n">
        <f aca="false">D66*F66</f>
        <v>0</v>
      </c>
      <c r="H66" s="77" t="n">
        <f aca="false">G66/Overhead!B$3</f>
        <v>0</v>
      </c>
      <c r="I66" s="77"/>
    </row>
    <row r="67" customFormat="false" ht="15.6" hidden="false" customHeight="false" outlineLevel="0" collapsed="false">
      <c r="A67" s="101"/>
      <c r="B67" s="71"/>
      <c r="C67" s="132" t="s">
        <v>90</v>
      </c>
      <c r="D67" s="144"/>
      <c r="E67" s="144"/>
      <c r="F67" s="145"/>
      <c r="G67" s="94"/>
      <c r="H67" s="77" t="n">
        <f aca="false">G67/Overhead!B$3</f>
        <v>0</v>
      </c>
      <c r="I67" s="77"/>
      <c r="P67" s="135"/>
    </row>
    <row r="68" s="135" customFormat="true" ht="15.6" hidden="false" customHeight="false" outlineLevel="0" collapsed="false">
      <c r="A68" s="136"/>
      <c r="B68" s="137"/>
      <c r="C68" s="132" t="s">
        <v>45</v>
      </c>
      <c r="D68" s="138"/>
      <c r="E68" s="138"/>
      <c r="F68" s="139" t="s">
        <v>91</v>
      </c>
      <c r="G68" s="140" t="n">
        <f aca="false">IF(A62="aggregate",G67,SUM(G62:G66))</f>
        <v>8</v>
      </c>
      <c r="H68" s="141" t="n">
        <f aca="false">G68/Overhead!B$3</f>
        <v>0.008</v>
      </c>
      <c r="I68" s="140"/>
      <c r="P68" s="0"/>
    </row>
    <row r="69" customFormat="false" ht="13.2" hidden="false" customHeight="false" outlineLevel="0" collapsed="false">
      <c r="A69" s="101"/>
      <c r="B69" s="71"/>
      <c r="C69" s="128"/>
      <c r="D69" s="142"/>
      <c r="E69" s="142"/>
      <c r="F69" s="143"/>
      <c r="G69" s="77"/>
      <c r="H69" s="77"/>
      <c r="I69" s="77"/>
    </row>
    <row r="70" customFormat="false" ht="13.2" hidden="false" customHeight="false" outlineLevel="0" collapsed="false">
      <c r="A70" s="126" t="s">
        <v>89</v>
      </c>
      <c r="B70" s="127" t="s">
        <v>100</v>
      </c>
      <c r="C70" s="128"/>
      <c r="D70" s="129"/>
      <c r="E70" s="129"/>
      <c r="F70" s="130"/>
      <c r="G70" s="77" t="n">
        <f aca="false">D70*F70</f>
        <v>0</v>
      </c>
      <c r="H70" s="77" t="n">
        <f aca="false">G70/Overhead!B$3</f>
        <v>0</v>
      </c>
      <c r="I70" s="77"/>
    </row>
    <row r="71" customFormat="false" ht="13.2" hidden="false" customHeight="false" outlineLevel="0" collapsed="false">
      <c r="A71" s="101"/>
      <c r="B71" s="127"/>
      <c r="C71" s="128"/>
      <c r="D71" s="129"/>
      <c r="E71" s="129"/>
      <c r="F71" s="130"/>
      <c r="G71" s="77" t="n">
        <f aca="false">D71*F71</f>
        <v>0</v>
      </c>
      <c r="H71" s="77" t="n">
        <f aca="false">G71/Overhead!B$3</f>
        <v>0</v>
      </c>
      <c r="I71" s="77"/>
    </row>
    <row r="72" customFormat="false" ht="13.8" hidden="false" customHeight="true" outlineLevel="0" collapsed="false">
      <c r="A72" s="101"/>
      <c r="B72" s="127"/>
      <c r="C72" s="128"/>
      <c r="D72" s="129"/>
      <c r="E72" s="129"/>
      <c r="F72" s="130"/>
      <c r="G72" s="77" t="n">
        <f aca="false">D72*F72</f>
        <v>0</v>
      </c>
      <c r="H72" s="77" t="n">
        <f aca="false">G72/Overhead!B$3</f>
        <v>0</v>
      </c>
      <c r="I72" s="77"/>
    </row>
    <row r="73" customFormat="false" ht="13.8" hidden="false" customHeight="true" outlineLevel="0" collapsed="false">
      <c r="A73" s="101"/>
      <c r="B73" s="127"/>
      <c r="C73" s="128"/>
      <c r="D73" s="129"/>
      <c r="E73" s="129"/>
      <c r="F73" s="130"/>
      <c r="G73" s="77" t="n">
        <f aca="false">D73*F73</f>
        <v>0</v>
      </c>
      <c r="H73" s="77" t="n">
        <f aca="false">G73/Overhead!B$3</f>
        <v>0</v>
      </c>
      <c r="I73" s="77"/>
    </row>
    <row r="74" customFormat="false" ht="13.8" hidden="false" customHeight="true" outlineLevel="0" collapsed="false">
      <c r="A74" s="101"/>
      <c r="B74" s="127"/>
      <c r="C74" s="132" t="s">
        <v>90</v>
      </c>
      <c r="D74" s="144"/>
      <c r="E74" s="144"/>
      <c r="F74" s="145"/>
      <c r="G74" s="94"/>
      <c r="H74" s="77" t="n">
        <f aca="false">G74/Overhead!B$3</f>
        <v>0</v>
      </c>
      <c r="I74" s="77"/>
      <c r="P74" s="135"/>
    </row>
    <row r="75" s="135" customFormat="true" ht="13.8" hidden="false" customHeight="true" outlineLevel="0" collapsed="false">
      <c r="A75" s="136"/>
      <c r="B75" s="137"/>
      <c r="C75" s="132" t="s">
        <v>101</v>
      </c>
      <c r="D75" s="138"/>
      <c r="E75" s="138"/>
      <c r="F75" s="139" t="s">
        <v>91</v>
      </c>
      <c r="G75" s="140" t="n">
        <f aca="false">IF(A70="aggregate",G74,SUM(G70:G73))</f>
        <v>0</v>
      </c>
      <c r="H75" s="141" t="n">
        <f aca="false">G75/Overhead!B$3</f>
        <v>0</v>
      </c>
      <c r="I75" s="140"/>
      <c r="P75" s="0"/>
    </row>
    <row r="76" s="135" customFormat="true" ht="13.8" hidden="false" customHeight="true" outlineLevel="0" collapsed="false">
      <c r="A76" s="136"/>
      <c r="B76" s="137"/>
      <c r="C76" s="132"/>
      <c r="D76" s="138"/>
      <c r="E76" s="138"/>
      <c r="F76" s="152"/>
      <c r="G76" s="140"/>
      <c r="H76" s="153"/>
      <c r="I76" s="140"/>
      <c r="P76" s="0"/>
    </row>
    <row r="77" s="135" customFormat="true" ht="13.8" hidden="false" customHeight="true" outlineLevel="0" collapsed="false">
      <c r="C77" s="154"/>
      <c r="D77" s="138"/>
      <c r="E77" s="155"/>
      <c r="F77" s="156" t="s">
        <v>102</v>
      </c>
      <c r="G77" s="112" t="n">
        <f aca="false">G37+G46+G60+G68</f>
        <v>8</v>
      </c>
      <c r="H77" s="157" t="n">
        <f aca="false">G77/Overhead!B$3</f>
        <v>0.008</v>
      </c>
      <c r="I77" s="141" t="n">
        <f aca="false">'Schedule F'!H6</f>
        <v>16.7333333333333</v>
      </c>
      <c r="P77" s="0"/>
    </row>
    <row r="78" s="135" customFormat="true" ht="13.8" hidden="false" customHeight="true" outlineLevel="0" collapsed="false">
      <c r="A78" s="136"/>
      <c r="B78" s="137"/>
      <c r="C78" s="132"/>
      <c r="D78" s="138"/>
      <c r="E78" s="138"/>
      <c r="F78" s="152"/>
      <c r="G78" s="142"/>
      <c r="H78" s="153"/>
      <c r="I78" s="77"/>
      <c r="P78" s="0"/>
    </row>
    <row r="79" customFormat="false" ht="13.8" hidden="false" customHeight="true" outlineLevel="0" collapsed="false">
      <c r="A79" s="126" t="s">
        <v>89</v>
      </c>
      <c r="B79" s="127" t="s">
        <v>103</v>
      </c>
      <c r="C79" s="128" t="s">
        <v>104</v>
      </c>
      <c r="D79" s="129" t="n">
        <v>2</v>
      </c>
      <c r="E79" s="129"/>
      <c r="F79" s="130" t="n">
        <v>3</v>
      </c>
      <c r="G79" s="77" t="n">
        <f aca="false">D79*F79</f>
        <v>6</v>
      </c>
      <c r="H79" s="77" t="n">
        <f aca="false">G79/Overhead!B$3</f>
        <v>0.006</v>
      </c>
      <c r="I79" s="77"/>
    </row>
    <row r="80" customFormat="false" ht="13.8" hidden="false" customHeight="true" outlineLevel="0" collapsed="false">
      <c r="A80" s="101"/>
      <c r="B80" s="71"/>
      <c r="C80" s="128" t="s">
        <v>105</v>
      </c>
      <c r="D80" s="129"/>
      <c r="E80" s="129"/>
      <c r="F80" s="130"/>
      <c r="G80" s="77" t="n">
        <f aca="false">D80*F80</f>
        <v>0</v>
      </c>
      <c r="H80" s="77" t="n">
        <f aca="false">G80/Overhead!B$3</f>
        <v>0</v>
      </c>
      <c r="I80" s="77"/>
    </row>
    <row r="81" customFormat="false" ht="13.8" hidden="false" customHeight="true" outlineLevel="0" collapsed="false">
      <c r="A81" s="101"/>
      <c r="B81" s="71"/>
      <c r="C81" s="128" t="s">
        <v>106</v>
      </c>
      <c r="D81" s="158"/>
      <c r="E81" s="158"/>
      <c r="F81" s="159"/>
      <c r="G81" s="77" t="n">
        <f aca="false">D81*F81</f>
        <v>0</v>
      </c>
      <c r="H81" s="77" t="n">
        <f aca="false">G81/Overhead!B$3</f>
        <v>0</v>
      </c>
      <c r="I81" s="77"/>
    </row>
    <row r="82" customFormat="false" ht="13.8" hidden="false" customHeight="true" outlineLevel="0" collapsed="false">
      <c r="A82" s="101"/>
      <c r="B82" s="71"/>
      <c r="C82" s="128" t="s">
        <v>97</v>
      </c>
      <c r="D82" s="129"/>
      <c r="E82" s="129"/>
      <c r="F82" s="130"/>
      <c r="G82" s="77" t="n">
        <f aca="false">D82*F82</f>
        <v>0</v>
      </c>
      <c r="H82" s="77" t="n">
        <f aca="false">G82/Overhead!B$3</f>
        <v>0</v>
      </c>
      <c r="I82" s="77"/>
    </row>
    <row r="83" customFormat="false" ht="13.8" hidden="false" customHeight="true" outlineLevel="0" collapsed="false">
      <c r="A83" s="101"/>
      <c r="B83" s="71"/>
      <c r="C83" s="132" t="s">
        <v>90</v>
      </c>
      <c r="D83" s="133"/>
      <c r="E83" s="133"/>
      <c r="F83" s="134"/>
      <c r="G83" s="94" t="n">
        <v>1</v>
      </c>
      <c r="H83" s="77" t="n">
        <f aca="false">G83/Overhead!B$3</f>
        <v>0.001</v>
      </c>
      <c r="I83" s="77"/>
    </row>
    <row r="84" customFormat="false" ht="13.8" hidden="false" customHeight="true" outlineLevel="0" collapsed="false">
      <c r="A84" s="101"/>
      <c r="B84" s="71"/>
      <c r="C84" s="132" t="s">
        <v>101</v>
      </c>
      <c r="D84" s="142"/>
      <c r="E84" s="142"/>
      <c r="F84" s="139" t="s">
        <v>91</v>
      </c>
      <c r="G84" s="140" t="n">
        <f aca="false">IF(A79="aggregate",G83,SUM(G79:G82))</f>
        <v>6</v>
      </c>
      <c r="H84" s="141" t="n">
        <f aca="false">G84/Overhead!B$3</f>
        <v>0.006</v>
      </c>
      <c r="I84" s="141" t="n">
        <f aca="false">'Schedule F'!H14</f>
        <v>0</v>
      </c>
    </row>
    <row r="85" customFormat="false" ht="13.8" hidden="false" customHeight="true" outlineLevel="0" collapsed="false">
      <c r="A85" s="101"/>
      <c r="B85" s="71"/>
      <c r="C85" s="128"/>
      <c r="D85" s="142"/>
      <c r="E85" s="142"/>
      <c r="F85" s="143"/>
      <c r="G85" s="77"/>
      <c r="H85" s="77"/>
      <c r="I85" s="77"/>
    </row>
    <row r="86" customFormat="false" ht="13.8" hidden="false" customHeight="true" outlineLevel="0" collapsed="false">
      <c r="A86" s="126" t="s">
        <v>89</v>
      </c>
      <c r="B86" s="127" t="s">
        <v>107</v>
      </c>
      <c r="C86" s="160" t="s">
        <v>108</v>
      </c>
      <c r="D86" s="161"/>
      <c r="E86" s="161"/>
      <c r="F86" s="162"/>
      <c r="G86" s="94"/>
      <c r="H86" s="77" t="n">
        <f aca="false">G86/Overhead!B$3</f>
        <v>0</v>
      </c>
      <c r="I86" s="77"/>
    </row>
    <row r="87" customFormat="false" ht="13.8" hidden="false" customHeight="true" outlineLevel="0" collapsed="false">
      <c r="A87" s="101"/>
      <c r="B87" s="71"/>
      <c r="C87" s="128" t="s">
        <v>109</v>
      </c>
      <c r="D87" s="161"/>
      <c r="E87" s="161"/>
      <c r="F87" s="162"/>
      <c r="G87" s="94"/>
      <c r="H87" s="77" t="n">
        <f aca="false">G87/Overhead!B$3</f>
        <v>0</v>
      </c>
      <c r="I87" s="77"/>
    </row>
    <row r="88" customFormat="false" ht="13.8" hidden="false" customHeight="true" outlineLevel="0" collapsed="false">
      <c r="A88" s="101"/>
      <c r="B88" s="71"/>
      <c r="C88" s="128" t="s">
        <v>110</v>
      </c>
      <c r="D88" s="161"/>
      <c r="E88" s="161"/>
      <c r="F88" s="162"/>
      <c r="G88" s="94"/>
      <c r="H88" s="77" t="n">
        <f aca="false">G88/Overhead!B$3</f>
        <v>0</v>
      </c>
      <c r="I88" s="77"/>
    </row>
    <row r="89" customFormat="false" ht="13.8" hidden="false" customHeight="true" outlineLevel="0" collapsed="false">
      <c r="A89" s="101"/>
      <c r="B89" s="71"/>
      <c r="C89" s="128" t="s">
        <v>111</v>
      </c>
      <c r="D89" s="161"/>
      <c r="E89" s="161"/>
      <c r="F89" s="162"/>
      <c r="G89" s="94"/>
      <c r="H89" s="77" t="n">
        <f aca="false">G89/Overhead!B$3</f>
        <v>0</v>
      </c>
      <c r="I89" s="77"/>
    </row>
    <row r="90" customFormat="false" ht="13.8" hidden="false" customHeight="true" outlineLevel="0" collapsed="false">
      <c r="A90" s="101"/>
      <c r="B90" s="71"/>
      <c r="C90" s="128" t="s">
        <v>97</v>
      </c>
      <c r="D90" s="161"/>
      <c r="E90" s="161"/>
      <c r="F90" s="162"/>
      <c r="G90" s="94"/>
      <c r="H90" s="77" t="n">
        <f aca="false">G90/Overhead!B$3</f>
        <v>0</v>
      </c>
      <c r="I90" s="77"/>
    </row>
    <row r="91" customFormat="false" ht="13.8" hidden="false" customHeight="true" outlineLevel="0" collapsed="false">
      <c r="A91" s="101"/>
      <c r="B91" s="71"/>
      <c r="C91" s="128" t="s">
        <v>97</v>
      </c>
      <c r="D91" s="161"/>
      <c r="E91" s="161"/>
      <c r="F91" s="162"/>
      <c r="G91" s="94"/>
      <c r="H91" s="77" t="n">
        <f aca="false">G91/Overhead!B$3</f>
        <v>0</v>
      </c>
      <c r="I91" s="77"/>
    </row>
    <row r="92" customFormat="false" ht="13.8" hidden="false" customHeight="true" outlineLevel="0" collapsed="false">
      <c r="A92" s="101"/>
      <c r="B92" s="71"/>
      <c r="C92" s="128" t="s">
        <v>97</v>
      </c>
      <c r="D92" s="161"/>
      <c r="E92" s="161"/>
      <c r="F92" s="162"/>
      <c r="G92" s="94"/>
      <c r="H92" s="77" t="n">
        <f aca="false">G92/Overhead!B$3</f>
        <v>0</v>
      </c>
      <c r="I92" s="77"/>
    </row>
    <row r="93" customFormat="false" ht="13.8" hidden="false" customHeight="true" outlineLevel="0" collapsed="false">
      <c r="A93" s="101"/>
      <c r="B93" s="71"/>
      <c r="C93" s="132" t="s">
        <v>90</v>
      </c>
      <c r="D93" s="161"/>
      <c r="E93" s="161"/>
      <c r="F93" s="162"/>
      <c r="G93" s="94"/>
      <c r="H93" s="77" t="n">
        <f aca="false">G93/Overhead!B$3</f>
        <v>0</v>
      </c>
      <c r="I93" s="77"/>
    </row>
    <row r="94" customFormat="false" ht="13.8" hidden="false" customHeight="true" outlineLevel="0" collapsed="false">
      <c r="A94" s="101"/>
      <c r="B94" s="71"/>
      <c r="C94" s="132" t="s">
        <v>45</v>
      </c>
      <c r="D94" s="142"/>
      <c r="E94" s="142"/>
      <c r="F94" s="143"/>
      <c r="G94" s="140" t="n">
        <f aca="false">IF(A86="aggregate",G93,SUM(G86:G92))</f>
        <v>0</v>
      </c>
      <c r="H94" s="141" t="n">
        <f aca="false">G94/Overhead!B$3</f>
        <v>0</v>
      </c>
      <c r="I94" s="141" t="n">
        <f aca="false">'Schedule F'!H9</f>
        <v>0</v>
      </c>
    </row>
    <row r="95" customFormat="false" ht="13.8" hidden="false" customHeight="true" outlineLevel="0" collapsed="false">
      <c r="A95" s="101"/>
      <c r="B95" s="71"/>
      <c r="C95" s="128"/>
      <c r="D95" s="142"/>
      <c r="E95" s="142"/>
      <c r="F95" s="143"/>
      <c r="G95" s="77"/>
      <c r="H95" s="77"/>
      <c r="I95" s="77"/>
    </row>
    <row r="96" customFormat="false" ht="13.8" hidden="false" customHeight="true" outlineLevel="0" collapsed="false">
      <c r="A96" s="101"/>
      <c r="B96" s="71"/>
      <c r="C96" s="128"/>
      <c r="D96" s="142"/>
      <c r="E96" s="142"/>
      <c r="F96" s="143"/>
      <c r="G96" s="77"/>
      <c r="H96" s="95"/>
      <c r="I96" s="77"/>
    </row>
    <row r="97" s="125" customFormat="true" ht="17.4" hidden="false" customHeight="false" outlineLevel="0" collapsed="false">
      <c r="A97" s="163"/>
      <c r="B97" s="119"/>
      <c r="C97" s="132"/>
      <c r="D97" s="155"/>
      <c r="E97" s="164"/>
      <c r="F97" s="165" t="s">
        <v>112</v>
      </c>
      <c r="G97" s="166" t="n">
        <f aca="false">SUM(G11,G28,G37,G46,G60,G68,G75,G84,G94)</f>
        <v>2014</v>
      </c>
      <c r="H97" s="167" t="n">
        <f aca="false">SUM(H3,H11,H28,H37,H46,H60,H68,H75,H84,H94)</f>
        <v>2.064</v>
      </c>
      <c r="I97" s="141" t="n">
        <f aca="false">SUM(I3:I95)</f>
        <v>16.7333333333333</v>
      </c>
    </row>
    <row r="98" customFormat="false" ht="13.5" hidden="false" customHeight="true" outlineLevel="0" collapsed="false">
      <c r="A98" s="101"/>
      <c r="B98" s="71"/>
      <c r="C98" s="71"/>
      <c r="D98" s="142"/>
      <c r="E98" s="142"/>
      <c r="F98" s="143"/>
      <c r="G98" s="77"/>
      <c r="H98" s="77"/>
      <c r="I98" s="77"/>
    </row>
    <row r="99" customFormat="false" ht="13.2" hidden="false" customHeight="false" outlineLevel="0" collapsed="false">
      <c r="A99" s="71"/>
      <c r="B99" s="71"/>
      <c r="C99" s="77"/>
      <c r="D99" s="142"/>
      <c r="E99" s="142"/>
      <c r="F99" s="143"/>
      <c r="G99" s="77"/>
      <c r="H99" s="77"/>
      <c r="I99" s="77"/>
    </row>
    <row r="100" customFormat="false" ht="13.2" hidden="false" customHeight="false" outlineLevel="0" collapsed="false">
      <c r="A100" s="71"/>
      <c r="B100" s="71"/>
      <c r="C100" s="77"/>
      <c r="D100" s="142"/>
      <c r="E100" s="142"/>
      <c r="F100" s="143"/>
      <c r="G100" s="77"/>
      <c r="H100" s="77"/>
      <c r="I100" s="77"/>
    </row>
    <row r="101" customFormat="false" ht="13.2" hidden="false" customHeight="false" outlineLevel="0" collapsed="false">
      <c r="C101" s="3"/>
      <c r="I101" s="77"/>
    </row>
    <row r="103" customFormat="false" ht="13.2" hidden="false" customHeight="false" outlineLevel="0" collapsed="false">
      <c r="B103" s="84"/>
      <c r="C103" s="168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3 A13 A30 A39 A48 A62 A70 A79 A86" type="list">
      <formula1>$P$6:$P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3" min="2" style="0" width="10.87"/>
    <col collapsed="false" customWidth="true" hidden="false" outlineLevel="0" max="4" min="4" style="0" width="7.76"/>
    <col collapsed="false" customWidth="true" hidden="false" outlineLevel="0" max="5" min="5" style="4" width="11.66"/>
    <col collapsed="false" customWidth="true" hidden="false" outlineLevel="0" max="6" min="6" style="0" width="13.21"/>
    <col collapsed="false" customWidth="true" hidden="false" outlineLevel="0" max="7" min="7" style="0" width="11.99"/>
    <col collapsed="false" customWidth="true" hidden="false" outlineLevel="0" max="8" min="8" style="0" width="11.55"/>
    <col collapsed="false" customWidth="true" hidden="false" outlineLevel="0" max="9" min="9" style="169" width="11.87"/>
    <col collapsed="false" customWidth="true" hidden="false" outlineLevel="0" max="10" min="10" style="0" width="11.66"/>
  </cols>
  <sheetData>
    <row r="1" customFormat="false" ht="17.4" hidden="false" customHeight="false" outlineLevel="0" collapsed="false">
      <c r="A1" s="170" t="s">
        <v>113</v>
      </c>
      <c r="B1" s="171"/>
      <c r="C1" s="171"/>
      <c r="D1" s="172" t="s">
        <v>114</v>
      </c>
      <c r="E1" s="173" t="n">
        <v>0.06</v>
      </c>
    </row>
    <row r="2" s="125" customFormat="true" ht="40.2" hidden="false" customHeight="false" outlineLevel="0" collapsed="false">
      <c r="A2" s="14" t="s">
        <v>115</v>
      </c>
      <c r="B2" s="13" t="s">
        <v>116</v>
      </c>
      <c r="C2" s="13" t="s">
        <v>117</v>
      </c>
      <c r="D2" s="13" t="s">
        <v>118</v>
      </c>
      <c r="E2" s="13" t="s">
        <v>119</v>
      </c>
      <c r="F2" s="13" t="s">
        <v>120</v>
      </c>
      <c r="G2" s="13" t="s">
        <v>121</v>
      </c>
      <c r="H2" s="13" t="s">
        <v>122</v>
      </c>
      <c r="I2" s="174" t="s">
        <v>57</v>
      </c>
      <c r="J2" s="13" t="s">
        <v>123</v>
      </c>
    </row>
    <row r="3" customFormat="false" ht="13.5" hidden="false" customHeight="true" outlineLevel="0" collapsed="false">
      <c r="A3" s="14" t="s">
        <v>70</v>
      </c>
      <c r="B3" s="175"/>
      <c r="C3" s="176"/>
      <c r="D3" s="176"/>
      <c r="E3" s="177"/>
      <c r="F3" s="176"/>
      <c r="G3" s="178" t="s">
        <v>124</v>
      </c>
      <c r="H3" s="178"/>
      <c r="I3" s="178"/>
      <c r="J3" s="178"/>
    </row>
    <row r="4" customFormat="false" ht="13.2" hidden="false" customHeight="false" outlineLevel="0" collapsed="false">
      <c r="A4" s="0" t="s">
        <v>125</v>
      </c>
      <c r="B4" s="30" t="n">
        <v>1</v>
      </c>
      <c r="C4" s="94" t="n">
        <v>250000</v>
      </c>
      <c r="D4" s="179" t="n">
        <v>10</v>
      </c>
      <c r="E4" s="180" t="n">
        <v>3</v>
      </c>
      <c r="F4" s="94" t="n">
        <v>50000</v>
      </c>
      <c r="G4" s="3" t="n">
        <f aca="false">(C4-F4)/D4</f>
        <v>20000</v>
      </c>
      <c r="H4" s="181" t="n">
        <f aca="false">$E$1*(C4-(E4*G4))</f>
        <v>11400</v>
      </c>
      <c r="I4" s="182" t="n">
        <f aca="false">SUM(G4:H4)</f>
        <v>31400</v>
      </c>
      <c r="J4" s="3" t="n">
        <f aca="false">I4*B4</f>
        <v>31400</v>
      </c>
    </row>
    <row r="5" customFormat="false" ht="13.2" hidden="false" customHeight="false" outlineLevel="0" collapsed="false">
      <c r="A5" s="0" t="s">
        <v>126</v>
      </c>
      <c r="B5" s="30"/>
      <c r="C5" s="94" t="n">
        <v>119000</v>
      </c>
      <c r="D5" s="179" t="n">
        <v>10</v>
      </c>
      <c r="E5" s="180"/>
      <c r="F5" s="94" t="n">
        <v>45000</v>
      </c>
      <c r="G5" s="3" t="n">
        <f aca="false">(C5-F5)/D5</f>
        <v>7400</v>
      </c>
      <c r="H5" s="181" t="n">
        <f aca="false">$E$1*(C5-(E5*G5))</f>
        <v>7140</v>
      </c>
      <c r="I5" s="182" t="n">
        <f aca="false">SUM(G5:H5)</f>
        <v>14540</v>
      </c>
      <c r="J5" s="3" t="n">
        <f aca="false">I5*B5</f>
        <v>0</v>
      </c>
    </row>
    <row r="6" customFormat="false" ht="13.2" hidden="false" customHeight="false" outlineLevel="0" collapsed="false">
      <c r="A6" s="0" t="s">
        <v>127</v>
      </c>
      <c r="B6" s="30"/>
      <c r="C6" s="94" t="n">
        <v>90000</v>
      </c>
      <c r="D6" s="179" t="n">
        <v>10</v>
      </c>
      <c r="E6" s="180"/>
      <c r="F6" s="94" t="n">
        <v>20000</v>
      </c>
      <c r="G6" s="3" t="n">
        <f aca="false">(C6-F6)/D6</f>
        <v>7000</v>
      </c>
      <c r="H6" s="181" t="n">
        <f aca="false">$E$1*(C6-(E6*G6))</f>
        <v>5400</v>
      </c>
      <c r="I6" s="182" t="n">
        <f aca="false">SUM(G6:H6)</f>
        <v>12400</v>
      </c>
      <c r="J6" s="3" t="n">
        <f aca="false">I6*B6</f>
        <v>0</v>
      </c>
    </row>
    <row r="7" customFormat="false" ht="13.2" hidden="false" customHeight="false" outlineLevel="0" collapsed="false">
      <c r="A7" s="0" t="s">
        <v>128</v>
      </c>
      <c r="B7" s="30"/>
      <c r="C7" s="94" t="n">
        <v>30000</v>
      </c>
      <c r="D7" s="179" t="n">
        <v>4</v>
      </c>
      <c r="E7" s="180"/>
      <c r="F7" s="94" t="n">
        <v>12000</v>
      </c>
      <c r="G7" s="3" t="n">
        <f aca="false">(C7-F7)/D7</f>
        <v>4500</v>
      </c>
      <c r="H7" s="181" t="n">
        <f aca="false">$E$1*(C7-(E7*G7))</f>
        <v>1800</v>
      </c>
      <c r="I7" s="182" t="n">
        <f aca="false">SUM(G7:H7)</f>
        <v>6300</v>
      </c>
      <c r="J7" s="3" t="n">
        <f aca="false">I7*B7</f>
        <v>0</v>
      </c>
    </row>
    <row r="8" customFormat="false" ht="15" hidden="false" customHeight="true" outlineLevel="0" collapsed="false">
      <c r="A8" s="0" t="s">
        <v>129</v>
      </c>
      <c r="B8" s="30"/>
      <c r="C8" s="94" t="n">
        <v>12000</v>
      </c>
      <c r="D8" s="179" t="n">
        <v>6</v>
      </c>
      <c r="E8" s="180"/>
      <c r="F8" s="94" t="n">
        <v>2500</v>
      </c>
      <c r="G8" s="3" t="n">
        <f aca="false">(C8-F8)/D8</f>
        <v>1583.33333333333</v>
      </c>
      <c r="H8" s="181" t="n">
        <f aca="false">$E$1*(C8-(E8*G8))</f>
        <v>720</v>
      </c>
      <c r="I8" s="182" t="n">
        <f aca="false">SUM(G8:H8)</f>
        <v>2303.33333333333</v>
      </c>
      <c r="J8" s="3" t="n">
        <f aca="false">I8*B8</f>
        <v>0</v>
      </c>
    </row>
    <row r="9" customFormat="false" ht="15" hidden="false" customHeight="true" outlineLevel="0" collapsed="false">
      <c r="A9" s="0" t="s">
        <v>130</v>
      </c>
      <c r="B9" s="30"/>
      <c r="C9" s="94" t="n">
        <v>12000</v>
      </c>
      <c r="D9" s="179" t="n">
        <v>6</v>
      </c>
      <c r="E9" s="180"/>
      <c r="F9" s="94" t="n">
        <v>2500</v>
      </c>
      <c r="G9" s="3" t="n">
        <f aca="false">(C9-F9)/D9</f>
        <v>1583.33333333333</v>
      </c>
      <c r="H9" s="181" t="n">
        <f aca="false">$E$1*(C9-(E9*G9))</f>
        <v>720</v>
      </c>
      <c r="I9" s="182" t="n">
        <f aca="false">SUM(G9:H9)</f>
        <v>2303.33333333333</v>
      </c>
      <c r="J9" s="3" t="n">
        <f aca="false">I9*B9</f>
        <v>0</v>
      </c>
    </row>
    <row r="10" customFormat="false" ht="13.2" hidden="false" customHeight="false" outlineLevel="0" collapsed="false">
      <c r="A10" s="0" t="s">
        <v>131</v>
      </c>
      <c r="B10" s="30"/>
      <c r="C10" s="94" t="n">
        <v>12000</v>
      </c>
      <c r="D10" s="179" t="n">
        <v>6</v>
      </c>
      <c r="E10" s="180"/>
      <c r="F10" s="94" t="n">
        <v>2500</v>
      </c>
      <c r="G10" s="3" t="n">
        <f aca="false">(C10-F10)/D10</f>
        <v>1583.33333333333</v>
      </c>
      <c r="H10" s="181" t="n">
        <f aca="false">$E$1*(C10-(E10*G10))</f>
        <v>720</v>
      </c>
      <c r="I10" s="182" t="n">
        <f aca="false">SUM(G10:H10)</f>
        <v>2303.33333333333</v>
      </c>
      <c r="J10" s="3" t="n">
        <f aca="false">I10*B10</f>
        <v>0</v>
      </c>
    </row>
    <row r="11" customFormat="false" ht="13.2" hidden="false" customHeight="false" outlineLevel="0" collapsed="false">
      <c r="A11" s="0" t="s">
        <v>132</v>
      </c>
      <c r="B11" s="30"/>
      <c r="C11" s="94" t="n">
        <v>12000</v>
      </c>
      <c r="D11" s="179" t="n">
        <v>6</v>
      </c>
      <c r="E11" s="180"/>
      <c r="F11" s="94" t="n">
        <v>2500</v>
      </c>
      <c r="G11" s="3" t="n">
        <f aca="false">(C11-F11)/D11</f>
        <v>1583.33333333333</v>
      </c>
      <c r="H11" s="181" t="n">
        <f aca="false">$E$1*(C11-(E11*G11))</f>
        <v>720</v>
      </c>
      <c r="I11" s="182" t="n">
        <f aca="false">SUM(G11:H11)</f>
        <v>2303.33333333333</v>
      </c>
      <c r="J11" s="3" t="n">
        <f aca="false">I11*B11</f>
        <v>0</v>
      </c>
    </row>
    <row r="12" customFormat="false" ht="13.2" hidden="false" customHeight="false" outlineLevel="0" collapsed="false">
      <c r="A12" s="0" t="s">
        <v>133</v>
      </c>
      <c r="B12" s="30"/>
      <c r="C12" s="94" t="n">
        <v>12000</v>
      </c>
      <c r="D12" s="179" t="n">
        <v>6</v>
      </c>
      <c r="E12" s="180"/>
      <c r="F12" s="94" t="n">
        <v>2500</v>
      </c>
      <c r="G12" s="3" t="n">
        <f aca="false">(C12-F12)/D12</f>
        <v>1583.33333333333</v>
      </c>
      <c r="H12" s="181" t="n">
        <f aca="false">$E$1*(C12-(E12*G12))</f>
        <v>720</v>
      </c>
      <c r="I12" s="182" t="n">
        <f aca="false">SUM(G12:H12)</f>
        <v>2303.33333333333</v>
      </c>
      <c r="J12" s="3" t="n">
        <f aca="false">I12*B12</f>
        <v>0</v>
      </c>
    </row>
    <row r="13" customFormat="false" ht="13.2" hidden="false" customHeight="false" outlineLevel="0" collapsed="false">
      <c r="A13" s="0" t="s">
        <v>134</v>
      </c>
      <c r="B13" s="30"/>
      <c r="C13" s="94" t="n">
        <v>12000</v>
      </c>
      <c r="D13" s="179" t="n">
        <v>6</v>
      </c>
      <c r="E13" s="180"/>
      <c r="F13" s="94" t="n">
        <v>2500</v>
      </c>
      <c r="G13" s="3" t="n">
        <f aca="false">(C13-F13)/D13</f>
        <v>1583.33333333333</v>
      </c>
      <c r="H13" s="181" t="n">
        <f aca="false">$E$1*(C13-(E13*G13))</f>
        <v>720</v>
      </c>
      <c r="I13" s="182" t="n">
        <f aca="false">SUM(G13:H13)</f>
        <v>2303.33333333333</v>
      </c>
      <c r="J13" s="3" t="n">
        <f aca="false">I13*B13</f>
        <v>0</v>
      </c>
    </row>
    <row r="14" customFormat="false" ht="13.2" hidden="false" customHeight="false" outlineLevel="0" collapsed="false">
      <c r="A14" s="0" t="s">
        <v>135</v>
      </c>
      <c r="B14" s="30"/>
      <c r="C14" s="94" t="n">
        <v>12000</v>
      </c>
      <c r="D14" s="179" t="n">
        <v>6</v>
      </c>
      <c r="E14" s="180"/>
      <c r="F14" s="94" t="n">
        <v>2500</v>
      </c>
      <c r="G14" s="3" t="n">
        <f aca="false">(C14-F14)/D14</f>
        <v>1583.33333333333</v>
      </c>
      <c r="H14" s="181" t="n">
        <f aca="false">$E$1*(C14-(E14*G14))</f>
        <v>720</v>
      </c>
      <c r="I14" s="182" t="n">
        <f aca="false">SUM(G14:H14)</f>
        <v>2303.33333333333</v>
      </c>
      <c r="J14" s="3" t="n">
        <f aca="false">I14*B14</f>
        <v>0</v>
      </c>
    </row>
    <row r="15" customFormat="false" ht="13.2" hidden="false" customHeight="false" outlineLevel="0" collapsed="false">
      <c r="A15" s="0" t="s">
        <v>136</v>
      </c>
      <c r="B15" s="30"/>
      <c r="C15" s="94" t="n">
        <v>12000</v>
      </c>
      <c r="D15" s="179" t="n">
        <v>6</v>
      </c>
      <c r="E15" s="180"/>
      <c r="F15" s="94" t="n">
        <v>2500</v>
      </c>
      <c r="G15" s="3" t="n">
        <f aca="false">(C15-F15)/D15</f>
        <v>1583.33333333333</v>
      </c>
      <c r="H15" s="181" t="n">
        <f aca="false">$E$1*(C15-(E15*G15))</f>
        <v>720</v>
      </c>
      <c r="I15" s="182" t="n">
        <f aca="false">SUM(G15:H15)</f>
        <v>2303.33333333333</v>
      </c>
      <c r="J15" s="3" t="n">
        <f aca="false">I15*B15</f>
        <v>0</v>
      </c>
    </row>
    <row r="16" customFormat="false" ht="13.2" hidden="false" customHeight="false" outlineLevel="0" collapsed="false">
      <c r="B16" s="30"/>
      <c r="C16" s="94" t="n">
        <v>12000</v>
      </c>
      <c r="D16" s="179" t="n">
        <v>6</v>
      </c>
      <c r="E16" s="180"/>
      <c r="F16" s="94" t="n">
        <v>2500</v>
      </c>
      <c r="G16" s="3" t="n">
        <f aca="false">(C16-F16)/D16</f>
        <v>1583.33333333333</v>
      </c>
      <c r="H16" s="181" t="n">
        <f aca="false">$E$1*(C16-(E16*G16))</f>
        <v>720</v>
      </c>
      <c r="I16" s="182" t="n">
        <f aca="false">SUM(G16:H16)</f>
        <v>2303.33333333333</v>
      </c>
      <c r="J16" s="3" t="n">
        <f aca="false">I16*B16</f>
        <v>0</v>
      </c>
    </row>
    <row r="17" customFormat="false" ht="13.2" hidden="false" customHeight="false" outlineLevel="0" collapsed="false">
      <c r="B17" s="30"/>
      <c r="C17" s="94" t="n">
        <v>12000</v>
      </c>
      <c r="D17" s="179" t="n">
        <v>6</v>
      </c>
      <c r="E17" s="180"/>
      <c r="F17" s="94" t="n">
        <v>2500</v>
      </c>
      <c r="G17" s="3" t="n">
        <f aca="false">(C17-F17)/D17</f>
        <v>1583.33333333333</v>
      </c>
      <c r="H17" s="181" t="n">
        <f aca="false">$E$1*(C17-(E17*G17))</f>
        <v>720</v>
      </c>
      <c r="I17" s="182" t="n">
        <f aca="false">SUM(G17:H17)</f>
        <v>2303.33333333333</v>
      </c>
      <c r="J17" s="3" t="n">
        <f aca="false">I17*B17</f>
        <v>0</v>
      </c>
    </row>
    <row r="18" customFormat="false" ht="13.2" hidden="false" customHeight="false" outlineLevel="0" collapsed="false">
      <c r="B18" s="30"/>
      <c r="C18" s="94" t="n">
        <v>12000</v>
      </c>
      <c r="D18" s="179" t="n">
        <v>6</v>
      </c>
      <c r="E18" s="180"/>
      <c r="F18" s="94" t="n">
        <v>2500</v>
      </c>
      <c r="G18" s="3" t="n">
        <f aca="false">(C18-F18)/D18</f>
        <v>1583.33333333333</v>
      </c>
      <c r="H18" s="181" t="n">
        <f aca="false">$E$1*(C18-(E18*G18))</f>
        <v>720</v>
      </c>
      <c r="I18" s="182" t="n">
        <f aca="false">SUM(G18:H18)</f>
        <v>2303.33333333333</v>
      </c>
      <c r="J18" s="3" t="n">
        <f aca="false">I18*B18</f>
        <v>0</v>
      </c>
    </row>
    <row r="19" customFormat="false" ht="13.2" hidden="false" customHeight="false" outlineLevel="0" collapsed="false">
      <c r="B19" s="30"/>
      <c r="C19" s="94" t="n">
        <v>12000</v>
      </c>
      <c r="D19" s="179" t="n">
        <v>6</v>
      </c>
      <c r="E19" s="180"/>
      <c r="F19" s="94" t="n">
        <v>2500</v>
      </c>
      <c r="G19" s="3" t="n">
        <f aca="false">(C19-F19)/D19</f>
        <v>1583.33333333333</v>
      </c>
      <c r="H19" s="181" t="n">
        <f aca="false">$E$1*(C19-(E19*G19))</f>
        <v>720</v>
      </c>
      <c r="I19" s="182" t="n">
        <f aca="false">SUM(G19:H19)</f>
        <v>2303.33333333333</v>
      </c>
      <c r="J19" s="3" t="n">
        <f aca="false">I19*B19</f>
        <v>0</v>
      </c>
    </row>
    <row r="20" customFormat="false" ht="13.2" hidden="false" customHeight="false" outlineLevel="0" collapsed="false">
      <c r="B20" s="30"/>
      <c r="C20" s="94" t="n">
        <v>12000</v>
      </c>
      <c r="D20" s="179" t="n">
        <v>6</v>
      </c>
      <c r="E20" s="180"/>
      <c r="F20" s="94" t="n">
        <v>2500</v>
      </c>
      <c r="G20" s="3" t="n">
        <f aca="false">(C20-F20)/D20</f>
        <v>1583.33333333333</v>
      </c>
      <c r="H20" s="181" t="n">
        <f aca="false">$E$1*(C20-(E20*G20))</f>
        <v>720</v>
      </c>
      <c r="I20" s="182" t="n">
        <f aca="false">SUM(G20:H20)</f>
        <v>2303.33333333333</v>
      </c>
      <c r="J20" s="3" t="n">
        <f aca="false">I20*B20</f>
        <v>0</v>
      </c>
    </row>
    <row r="21" customFormat="false" ht="13.2" hidden="false" customHeight="false" outlineLevel="0" collapsed="false">
      <c r="B21" s="30"/>
      <c r="C21" s="94" t="n">
        <v>12000</v>
      </c>
      <c r="D21" s="179" t="n">
        <v>6</v>
      </c>
      <c r="E21" s="180"/>
      <c r="F21" s="94" t="n">
        <v>2500</v>
      </c>
      <c r="G21" s="3" t="n">
        <f aca="false">(C21-F21)/D21</f>
        <v>1583.33333333333</v>
      </c>
      <c r="H21" s="181" t="n">
        <f aca="false">$E$1*(C21-(E21*G21))</f>
        <v>720</v>
      </c>
      <c r="I21" s="182" t="n">
        <f aca="false">SUM(G21:H21)</f>
        <v>2303.33333333333</v>
      </c>
      <c r="J21" s="3" t="n">
        <f aca="false">I21*B21</f>
        <v>0</v>
      </c>
    </row>
    <row r="22" customFormat="false" ht="13.2" hidden="false" customHeight="false" outlineLevel="0" collapsed="false">
      <c r="B22" s="30"/>
      <c r="C22" s="94" t="n">
        <v>12000</v>
      </c>
      <c r="D22" s="179" t="n">
        <v>6</v>
      </c>
      <c r="E22" s="180"/>
      <c r="F22" s="94" t="n">
        <v>2500</v>
      </c>
      <c r="G22" s="3" t="n">
        <f aca="false">(C22-F22)/D22</f>
        <v>1583.33333333333</v>
      </c>
      <c r="H22" s="181" t="n">
        <f aca="false">$E$1*(C22-(E22*G22))</f>
        <v>720</v>
      </c>
      <c r="I22" s="182" t="n">
        <f aca="false">SUM(G22:H22)</f>
        <v>2303.33333333333</v>
      </c>
      <c r="J22" s="3" t="n">
        <f aca="false">I22*B22</f>
        <v>0</v>
      </c>
    </row>
    <row r="23" customFormat="false" ht="13.2" hidden="false" customHeight="false" outlineLevel="0" collapsed="false">
      <c r="B23" s="30"/>
      <c r="C23" s="94" t="n">
        <v>12000</v>
      </c>
      <c r="D23" s="179" t="n">
        <v>6</v>
      </c>
      <c r="E23" s="180"/>
      <c r="F23" s="94" t="n">
        <v>2500</v>
      </c>
      <c r="G23" s="3" t="n">
        <f aca="false">(C23-F23)/D23</f>
        <v>1583.33333333333</v>
      </c>
      <c r="H23" s="181" t="n">
        <f aca="false">$E$1*(C23-(E23*G23))</f>
        <v>720</v>
      </c>
      <c r="I23" s="182" t="n">
        <f aca="false">SUM(G23:H23)</f>
        <v>2303.33333333333</v>
      </c>
      <c r="J23" s="3" t="n">
        <f aca="false">I23*B23</f>
        <v>0</v>
      </c>
    </row>
    <row r="24" customFormat="false" ht="15" hidden="false" customHeight="true" outlineLevel="0" collapsed="false">
      <c r="B24" s="30"/>
      <c r="C24" s="94" t="n">
        <v>12000</v>
      </c>
      <c r="D24" s="179" t="n">
        <v>6</v>
      </c>
      <c r="E24" s="180"/>
      <c r="F24" s="94" t="n">
        <v>2500</v>
      </c>
      <c r="G24" s="3" t="n">
        <f aca="false">(C24-F24)/D24</f>
        <v>1583.33333333333</v>
      </c>
      <c r="H24" s="181" t="n">
        <f aca="false">$E$1*(C24-(E24*G24))</f>
        <v>720</v>
      </c>
      <c r="I24" s="182" t="n">
        <f aca="false">SUM(G24:H24)</f>
        <v>2303.33333333333</v>
      </c>
      <c r="J24" s="3" t="n">
        <f aca="false">I24*B24</f>
        <v>0</v>
      </c>
    </row>
    <row r="25" customFormat="false" ht="13.2" hidden="false" customHeight="false" outlineLevel="0" collapsed="false">
      <c r="B25" s="30"/>
      <c r="C25" s="94" t="n">
        <v>12000</v>
      </c>
      <c r="D25" s="179" t="n">
        <v>6</v>
      </c>
      <c r="E25" s="180"/>
      <c r="F25" s="94" t="n">
        <v>2500</v>
      </c>
      <c r="G25" s="3" t="n">
        <f aca="false">(C25-F25)/D25</f>
        <v>1583.33333333333</v>
      </c>
      <c r="H25" s="181" t="n">
        <f aca="false">$E$1*(C25-(E25*G25))</f>
        <v>720</v>
      </c>
      <c r="I25" s="182" t="n">
        <f aca="false">SUM(G25:H25)</f>
        <v>2303.33333333333</v>
      </c>
      <c r="J25" s="3" t="n">
        <f aca="false">I25*B25</f>
        <v>0</v>
      </c>
    </row>
    <row r="26" customFormat="false" ht="13.2" hidden="false" customHeight="false" outlineLevel="0" collapsed="false">
      <c r="B26" s="30"/>
      <c r="C26" s="94" t="n">
        <v>12000</v>
      </c>
      <c r="D26" s="179" t="n">
        <v>6</v>
      </c>
      <c r="E26" s="180"/>
      <c r="F26" s="94" t="n">
        <v>2500</v>
      </c>
      <c r="G26" s="3" t="n">
        <f aca="false">(C26-F26)/D26</f>
        <v>1583.33333333333</v>
      </c>
      <c r="H26" s="181" t="n">
        <f aca="false">$E$1*(C26-(E26*G26))</f>
        <v>720</v>
      </c>
      <c r="I26" s="182" t="n">
        <f aca="false">SUM(G26:H26)</f>
        <v>2303.33333333333</v>
      </c>
      <c r="J26" s="3" t="n">
        <f aca="false">I26*B26</f>
        <v>0</v>
      </c>
    </row>
    <row r="27" customFormat="false" ht="13.2" hidden="false" customHeight="false" outlineLevel="0" collapsed="false">
      <c r="B27" s="30"/>
      <c r="C27" s="94" t="n">
        <v>12000</v>
      </c>
      <c r="D27" s="179" t="n">
        <v>6</v>
      </c>
      <c r="E27" s="180"/>
      <c r="F27" s="94" t="n">
        <v>2500</v>
      </c>
      <c r="G27" s="3" t="n">
        <f aca="false">(C27-F27)/D27</f>
        <v>1583.33333333333</v>
      </c>
      <c r="H27" s="181" t="n">
        <f aca="false">$E$1*(C27-(E27*G27))</f>
        <v>720</v>
      </c>
      <c r="I27" s="182" t="n">
        <f aca="false">SUM(G27:H27)</f>
        <v>2303.33333333333</v>
      </c>
      <c r="J27" s="3" t="n">
        <f aca="false">I27*B27</f>
        <v>0</v>
      </c>
    </row>
    <row r="28" customFormat="false" ht="13.2" hidden="false" customHeight="false" outlineLevel="0" collapsed="false">
      <c r="B28" s="30"/>
      <c r="C28" s="94" t="n">
        <v>12000</v>
      </c>
      <c r="D28" s="179" t="n">
        <v>6</v>
      </c>
      <c r="E28" s="180"/>
      <c r="F28" s="94" t="n">
        <v>2500</v>
      </c>
      <c r="G28" s="3" t="n">
        <f aca="false">(C28-F28)/D28</f>
        <v>1583.33333333333</v>
      </c>
      <c r="H28" s="181" t="n">
        <f aca="false">$E$1*(C28-(E28*G28))</f>
        <v>720</v>
      </c>
      <c r="I28" s="182" t="n">
        <f aca="false">SUM(G28:H28)</f>
        <v>2303.33333333333</v>
      </c>
      <c r="J28" s="3" t="n">
        <f aca="false">I28*B28</f>
        <v>0</v>
      </c>
    </row>
    <row r="29" customFormat="false" ht="13.2" hidden="false" customHeight="false" outlineLevel="0" collapsed="false">
      <c r="B29" s="30"/>
      <c r="C29" s="94" t="n">
        <v>12000</v>
      </c>
      <c r="D29" s="179" t="n">
        <v>6</v>
      </c>
      <c r="E29" s="180"/>
      <c r="F29" s="94" t="n">
        <v>2500</v>
      </c>
      <c r="G29" s="3" t="n">
        <f aca="false">(C29-F29)/D29</f>
        <v>1583.33333333333</v>
      </c>
      <c r="H29" s="181" t="n">
        <f aca="false">$E$1*(C29-(E29*G29))</f>
        <v>720</v>
      </c>
      <c r="I29" s="182" t="n">
        <f aca="false">SUM(G29:H29)</f>
        <v>2303.33333333333</v>
      </c>
      <c r="J29" s="3" t="n">
        <f aca="false">I29*B29</f>
        <v>0</v>
      </c>
    </row>
    <row r="30" customFormat="false" ht="13.2" hidden="false" customHeight="false" outlineLevel="0" collapsed="false">
      <c r="B30" s="30"/>
      <c r="C30" s="94" t="n">
        <v>12000</v>
      </c>
      <c r="D30" s="179" t="n">
        <v>6</v>
      </c>
      <c r="E30" s="180"/>
      <c r="F30" s="94" t="n">
        <v>2500</v>
      </c>
      <c r="G30" s="3" t="n">
        <f aca="false">(C30-F30)/D30</f>
        <v>1583.33333333333</v>
      </c>
      <c r="H30" s="181" t="n">
        <f aca="false">$E$1*(C30-(E30*G30))</f>
        <v>720</v>
      </c>
      <c r="I30" s="182" t="n">
        <f aca="false">SUM(G30:H30)</f>
        <v>2303.33333333333</v>
      </c>
      <c r="J30" s="3" t="n">
        <f aca="false">I30*B30</f>
        <v>0</v>
      </c>
    </row>
    <row r="31" customFormat="false" ht="13.2" hidden="false" customHeight="false" outlineLevel="0" collapsed="false">
      <c r="B31" s="30"/>
      <c r="C31" s="94" t="n">
        <v>12000</v>
      </c>
      <c r="D31" s="179" t="n">
        <v>6</v>
      </c>
      <c r="E31" s="180"/>
      <c r="F31" s="94" t="n">
        <v>2500</v>
      </c>
      <c r="G31" s="3" t="n">
        <f aca="false">(C31-F31)/D31</f>
        <v>1583.33333333333</v>
      </c>
      <c r="H31" s="181" t="n">
        <f aca="false">$E$1*(C31-(E31*G31))</f>
        <v>720</v>
      </c>
      <c r="I31" s="182" t="n">
        <f aca="false">SUM(G31:H31)</f>
        <v>2303.33333333333</v>
      </c>
      <c r="J31" s="3" t="n">
        <f aca="false">I31*B31</f>
        <v>0</v>
      </c>
    </row>
    <row r="32" customFormat="false" ht="13.2" hidden="false" customHeight="false" outlineLevel="0" collapsed="false">
      <c r="B32" s="30"/>
      <c r="C32" s="94" t="n">
        <v>12000</v>
      </c>
      <c r="D32" s="179" t="n">
        <v>6</v>
      </c>
      <c r="E32" s="180"/>
      <c r="F32" s="94" t="n">
        <v>2500</v>
      </c>
      <c r="G32" s="3" t="n">
        <f aca="false">(C32-F32)/D32</f>
        <v>1583.33333333333</v>
      </c>
      <c r="H32" s="181" t="n">
        <f aca="false">$E$1*(C32-(E32*G32))</f>
        <v>720</v>
      </c>
      <c r="I32" s="182" t="n">
        <f aca="false">SUM(G32:H32)</f>
        <v>2303.33333333333</v>
      </c>
      <c r="J32" s="3" t="n">
        <f aca="false">I32*B32</f>
        <v>0</v>
      </c>
    </row>
    <row r="33" customFormat="false" ht="13.2" hidden="false" customHeight="false" outlineLevel="0" collapsed="false">
      <c r="B33" s="30"/>
      <c r="C33" s="94" t="n">
        <v>12000</v>
      </c>
      <c r="D33" s="179" t="n">
        <v>6</v>
      </c>
      <c r="E33" s="180"/>
      <c r="F33" s="94" t="n">
        <v>2500</v>
      </c>
      <c r="G33" s="3" t="n">
        <f aca="false">(C33-F33)/D33</f>
        <v>1583.33333333333</v>
      </c>
      <c r="H33" s="181" t="n">
        <f aca="false">$E$1*(C33-(E33*G33))</f>
        <v>720</v>
      </c>
      <c r="I33" s="182" t="n">
        <f aca="false">SUM(G33:H33)</f>
        <v>2303.33333333333</v>
      </c>
      <c r="J33" s="3" t="n">
        <f aca="false">I33*B33</f>
        <v>0</v>
      </c>
    </row>
    <row r="34" customFormat="false" ht="13.2" hidden="false" customHeight="false" outlineLevel="0" collapsed="false">
      <c r="B34" s="30"/>
      <c r="C34" s="94" t="n">
        <v>12000</v>
      </c>
      <c r="D34" s="179" t="n">
        <v>6</v>
      </c>
      <c r="E34" s="180"/>
      <c r="F34" s="94" t="n">
        <v>2500</v>
      </c>
      <c r="G34" s="3" t="n">
        <f aca="false">(C34-F34)/D34</f>
        <v>1583.33333333333</v>
      </c>
      <c r="H34" s="181" t="n">
        <f aca="false">$E$1*(C34-(E34*G34))</f>
        <v>720</v>
      </c>
      <c r="I34" s="182" t="n">
        <f aca="false">SUM(G34:H34)</f>
        <v>2303.33333333333</v>
      </c>
      <c r="J34" s="3" t="n">
        <f aca="false">I34*B34</f>
        <v>0</v>
      </c>
    </row>
    <row r="35" customFormat="false" ht="13.2" hidden="false" customHeight="false" outlineLevel="0" collapsed="false">
      <c r="B35" s="30"/>
      <c r="C35" s="94" t="n">
        <v>12000</v>
      </c>
      <c r="D35" s="179" t="n">
        <v>6</v>
      </c>
      <c r="E35" s="180"/>
      <c r="F35" s="94" t="n">
        <v>2500</v>
      </c>
      <c r="G35" s="3" t="n">
        <f aca="false">(C35-F35)/D35</f>
        <v>1583.33333333333</v>
      </c>
      <c r="H35" s="181" t="n">
        <f aca="false">$E$1*(C35-(E35*G35))</f>
        <v>720</v>
      </c>
      <c r="I35" s="182" t="n">
        <f aca="false">SUM(G35:H35)</f>
        <v>2303.33333333333</v>
      </c>
      <c r="J35" s="3" t="n">
        <f aca="false">I35*B35</f>
        <v>0</v>
      </c>
    </row>
    <row r="36" customFormat="false" ht="13.2" hidden="false" customHeight="false" outlineLevel="0" collapsed="false">
      <c r="B36" s="30"/>
      <c r="C36" s="94" t="n">
        <v>12000</v>
      </c>
      <c r="D36" s="179" t="n">
        <v>6</v>
      </c>
      <c r="E36" s="180"/>
      <c r="F36" s="94" t="n">
        <v>2500</v>
      </c>
      <c r="G36" s="3" t="n">
        <f aca="false">(C36-F36)/D36</f>
        <v>1583.33333333333</v>
      </c>
      <c r="H36" s="181" t="n">
        <f aca="false">$E$1*(C36-(E36*G36))</f>
        <v>720</v>
      </c>
      <c r="I36" s="182" t="n">
        <f aca="false">SUM(G36:H36)</f>
        <v>2303.33333333333</v>
      </c>
      <c r="J36" s="3" t="n">
        <f aca="false">I36*B36</f>
        <v>0</v>
      </c>
    </row>
    <row r="37" customFormat="false" ht="13.2" hidden="false" customHeight="false" outlineLevel="0" collapsed="false">
      <c r="B37" s="30"/>
      <c r="C37" s="94" t="n">
        <v>12000</v>
      </c>
      <c r="D37" s="179" t="n">
        <v>6</v>
      </c>
      <c r="E37" s="180"/>
      <c r="F37" s="94" t="n">
        <v>2500</v>
      </c>
      <c r="G37" s="3" t="n">
        <f aca="false">(C37-F37)/D37</f>
        <v>1583.33333333333</v>
      </c>
      <c r="H37" s="181" t="n">
        <f aca="false">$E$1*(C37-(E37*G37))</f>
        <v>720</v>
      </c>
      <c r="I37" s="182" t="n">
        <f aca="false">SUM(G37:H37)</f>
        <v>2303.33333333333</v>
      </c>
      <c r="J37" s="3" t="n">
        <f aca="false">I37*B37</f>
        <v>0</v>
      </c>
    </row>
    <row r="38" customFormat="false" ht="13.2" hidden="false" customHeight="false" outlineLevel="0" collapsed="false">
      <c r="A38" s="0" t="s">
        <v>137</v>
      </c>
      <c r="B38" s="30"/>
      <c r="I38" s="183"/>
      <c r="J38" s="3" t="n">
        <f aca="false">B38*I38</f>
        <v>0</v>
      </c>
    </row>
    <row r="39" customFormat="false" ht="13.2" hidden="false" customHeight="false" outlineLevel="0" collapsed="false">
      <c r="A39" s="0" t="s">
        <v>138</v>
      </c>
      <c r="B39" s="30"/>
      <c r="I39" s="183"/>
      <c r="J39" s="3" t="n">
        <f aca="false">B39*I39</f>
        <v>0</v>
      </c>
    </row>
    <row r="40" customFormat="false" ht="13.2" hidden="false" customHeight="false" outlineLevel="0" collapsed="false">
      <c r="A40" s="0" t="s">
        <v>139</v>
      </c>
      <c r="B40" s="30"/>
      <c r="C40" s="63"/>
      <c r="I40" s="183"/>
      <c r="J40" s="184" t="n">
        <f aca="false">B40*I40</f>
        <v>0</v>
      </c>
    </row>
    <row r="41" customFormat="false" ht="13.2" hidden="false" customHeight="false" outlineLevel="0" collapsed="false">
      <c r="B41" s="4"/>
      <c r="H41" s="185" t="s">
        <v>91</v>
      </c>
      <c r="I41" s="168" t="n">
        <f aca="false">SUM(I4:I40)</f>
        <v>133740</v>
      </c>
      <c r="J41" s="168" t="n">
        <f aca="false">SUM(J4:J40)</f>
        <v>31400</v>
      </c>
    </row>
    <row r="42" customFormat="false" ht="13.2" hidden="false" customHeight="false" outlineLevel="0" collapsed="false">
      <c r="B42" s="4"/>
    </row>
    <row r="43" s="188" customFormat="true" ht="13.2" hidden="false" customHeight="true" outlineLevel="0" collapsed="false">
      <c r="A43" s="186" t="s">
        <v>140</v>
      </c>
      <c r="B43" s="187"/>
      <c r="C43" s="63"/>
      <c r="E43" s="189"/>
      <c r="I43" s="190"/>
    </row>
    <row r="44" customFormat="false" ht="13.2" hidden="false" customHeight="false" outlineLevel="0" collapsed="false">
      <c r="A44" s="1" t="s">
        <v>141</v>
      </c>
      <c r="B44" s="30"/>
      <c r="C44" s="94"/>
      <c r="D44" s="179"/>
      <c r="E44" s="180"/>
      <c r="F44" s="94"/>
      <c r="G44" s="3"/>
      <c r="H44" s="181"/>
      <c r="I44" s="182" t="n">
        <f aca="false">SUM(G44:H44)</f>
        <v>0</v>
      </c>
      <c r="J44" s="3" t="n">
        <f aca="false">I44*B44</f>
        <v>0</v>
      </c>
    </row>
    <row r="45" customFormat="false" ht="13.2" hidden="false" customHeight="false" outlineLevel="0" collapsed="false">
      <c r="A45" s="1" t="s">
        <v>142</v>
      </c>
      <c r="B45" s="30"/>
      <c r="C45" s="94"/>
      <c r="D45" s="179"/>
      <c r="E45" s="180"/>
      <c r="F45" s="94"/>
      <c r="G45" s="3"/>
      <c r="H45" s="181"/>
      <c r="I45" s="182" t="n">
        <f aca="false">SUM(G45:H45)</f>
        <v>0</v>
      </c>
      <c r="J45" s="3" t="n">
        <f aca="false">I45*B45</f>
        <v>0</v>
      </c>
    </row>
    <row r="46" customFormat="false" ht="13.2" hidden="false" customHeight="false" outlineLevel="0" collapsed="false">
      <c r="A46" s="1" t="s">
        <v>143</v>
      </c>
      <c r="B46" s="30"/>
      <c r="C46" s="94"/>
      <c r="D46" s="179"/>
      <c r="E46" s="180"/>
      <c r="F46" s="94"/>
      <c r="G46" s="3"/>
      <c r="H46" s="181"/>
      <c r="I46" s="182" t="n">
        <f aca="false">SUM(G46:H46)</f>
        <v>0</v>
      </c>
      <c r="J46" s="3" t="n">
        <f aca="false">I46*B46</f>
        <v>0</v>
      </c>
    </row>
    <row r="47" customFormat="false" ht="13.2" hidden="false" customHeight="false" outlineLevel="0" collapsed="false">
      <c r="A47" s="1" t="s">
        <v>144</v>
      </c>
      <c r="B47" s="30"/>
      <c r="C47" s="94"/>
      <c r="D47" s="179"/>
      <c r="E47" s="180"/>
      <c r="F47" s="94"/>
      <c r="G47" s="3"/>
      <c r="H47" s="181"/>
      <c r="I47" s="182" t="n">
        <f aca="false">SUM(G47:H47)</f>
        <v>0</v>
      </c>
      <c r="J47" s="3" t="n">
        <f aca="false">I47*B47</f>
        <v>0</v>
      </c>
    </row>
    <row r="48" customFormat="false" ht="13.2" hidden="false" customHeight="false" outlineLevel="0" collapsed="false">
      <c r="A48" s="1" t="s">
        <v>145</v>
      </c>
      <c r="B48" s="30"/>
      <c r="C48" s="94"/>
      <c r="D48" s="179"/>
      <c r="E48" s="180"/>
      <c r="F48" s="94"/>
      <c r="G48" s="3"/>
      <c r="H48" s="181"/>
      <c r="I48" s="182" t="n">
        <f aca="false">SUM(G48:H48)</f>
        <v>0</v>
      </c>
      <c r="J48" s="3" t="n">
        <f aca="false">I48*B48</f>
        <v>0</v>
      </c>
    </row>
    <row r="49" customFormat="false" ht="13.2" hidden="false" customHeight="false" outlineLevel="0" collapsed="false">
      <c r="A49" s="1" t="s">
        <v>146</v>
      </c>
      <c r="B49" s="30"/>
      <c r="C49" s="94"/>
      <c r="D49" s="179"/>
      <c r="E49" s="180"/>
      <c r="F49" s="94"/>
      <c r="G49" s="3"/>
      <c r="H49" s="181"/>
      <c r="I49" s="191" t="n">
        <f aca="false">SUM(G49:H49)</f>
        <v>0</v>
      </c>
      <c r="J49" s="192" t="n">
        <f aca="false">I49*B49</f>
        <v>0</v>
      </c>
    </row>
    <row r="50" s="188" customFormat="true" ht="13.8" hidden="false" customHeight="false" outlineLevel="0" collapsed="false">
      <c r="B50" s="193"/>
      <c r="C50" s="194"/>
      <c r="D50" s="195"/>
      <c r="E50" s="196"/>
      <c r="F50" s="194"/>
      <c r="G50" s="181"/>
      <c r="H50" s="185" t="s">
        <v>91</v>
      </c>
      <c r="I50" s="197" t="n">
        <f aca="false">SUM(I44:I49)</f>
        <v>0</v>
      </c>
      <c r="J50" s="197" t="n">
        <f aca="false">SUM(J44:J49)</f>
        <v>0</v>
      </c>
    </row>
    <row r="51" s="188" customFormat="true" ht="13.2" hidden="false" customHeight="false" outlineLevel="0" collapsed="false">
      <c r="B51" s="187"/>
      <c r="C51" s="198"/>
      <c r="D51" s="199"/>
      <c r="E51" s="200"/>
      <c r="F51" s="198"/>
      <c r="G51" s="181"/>
      <c r="H51" s="181"/>
      <c r="I51" s="201"/>
      <c r="J51" s="3"/>
    </row>
    <row r="52" s="84" customFormat="true" ht="13.2" hidden="false" customHeight="false" outlineLevel="0" collapsed="false">
      <c r="A52" s="202" t="s">
        <v>147</v>
      </c>
      <c r="B52" s="203"/>
      <c r="C52" s="204"/>
      <c r="D52" s="205"/>
      <c r="E52" s="206"/>
      <c r="F52" s="204"/>
      <c r="G52" s="168"/>
      <c r="H52" s="207"/>
      <c r="I52" s="182" t="n">
        <f aca="false">SUM(G52:H52)</f>
        <v>0</v>
      </c>
      <c r="J52" s="3" t="n">
        <f aca="false">I52*B52</f>
        <v>0</v>
      </c>
    </row>
    <row r="53" customFormat="false" ht="13.2" hidden="false" customHeight="false" outlineLevel="0" collapsed="false">
      <c r="A53" s="0" t="s">
        <v>148</v>
      </c>
      <c r="B53" s="30"/>
      <c r="C53" s="94"/>
      <c r="D53" s="179"/>
      <c r="E53" s="180"/>
      <c r="F53" s="94"/>
      <c r="G53" s="3"/>
      <c r="H53" s="181"/>
      <c r="I53" s="182" t="n">
        <f aca="false">SUM(G53:H53)</f>
        <v>0</v>
      </c>
      <c r="J53" s="3" t="n">
        <f aca="false">I53*B53</f>
        <v>0</v>
      </c>
    </row>
    <row r="54" customFormat="false" ht="13.2" hidden="false" customHeight="false" outlineLevel="0" collapsed="false">
      <c r="A54" s="0" t="s">
        <v>149</v>
      </c>
      <c r="B54" s="30"/>
      <c r="C54" s="94"/>
      <c r="D54" s="179"/>
      <c r="E54" s="180"/>
      <c r="F54" s="94"/>
      <c r="G54" s="3"/>
      <c r="H54" s="181"/>
      <c r="I54" s="182" t="n">
        <f aca="false">SUM(G54:H54)</f>
        <v>0</v>
      </c>
      <c r="J54" s="3" t="n">
        <f aca="false">I54*B54</f>
        <v>0</v>
      </c>
    </row>
    <row r="55" customFormat="false" ht="13.2" hidden="false" customHeight="false" outlineLevel="0" collapsed="false">
      <c r="A55" s="0" t="s">
        <v>150</v>
      </c>
      <c r="B55" s="30"/>
      <c r="C55" s="94"/>
      <c r="D55" s="179"/>
      <c r="E55" s="180"/>
      <c r="F55" s="94"/>
      <c r="G55" s="3"/>
      <c r="H55" s="181"/>
      <c r="I55" s="182" t="n">
        <f aca="false">SUM(G55:H55)</f>
        <v>0</v>
      </c>
      <c r="J55" s="3" t="n">
        <f aca="false">I55*B55</f>
        <v>0</v>
      </c>
    </row>
    <row r="56" customFormat="false" ht="13.2" hidden="false" customHeight="false" outlineLevel="0" collapsed="false">
      <c r="A56" s="0" t="s">
        <v>151</v>
      </c>
      <c r="B56" s="30"/>
      <c r="C56" s="94"/>
      <c r="D56" s="179"/>
      <c r="E56" s="180"/>
      <c r="F56" s="94"/>
      <c r="G56" s="3"/>
      <c r="H56" s="181"/>
      <c r="I56" s="182" t="n">
        <f aca="false">SUM(G56:H56)</f>
        <v>0</v>
      </c>
      <c r="J56" s="3" t="n">
        <f aca="false">I56*B56</f>
        <v>0</v>
      </c>
    </row>
    <row r="57" customFormat="false" ht="13.2" hidden="false" customHeight="false" outlineLevel="0" collapsed="false">
      <c r="A57" s="0" t="s">
        <v>152</v>
      </c>
      <c r="B57" s="30"/>
      <c r="C57" s="94"/>
      <c r="D57" s="179"/>
      <c r="E57" s="180"/>
      <c r="F57" s="94"/>
      <c r="G57" s="3"/>
      <c r="H57" s="181"/>
      <c r="I57" s="182" t="n">
        <f aca="false">SUM(G57:H57)</f>
        <v>0</v>
      </c>
      <c r="J57" s="3" t="n">
        <f aca="false">I57*B57</f>
        <v>0</v>
      </c>
    </row>
    <row r="58" customFormat="false" ht="13.2" hidden="false" customHeight="false" outlineLevel="0" collapsed="false">
      <c r="A58" s="0" t="s">
        <v>153</v>
      </c>
      <c r="B58" s="30"/>
      <c r="C58" s="94"/>
      <c r="D58" s="179"/>
      <c r="E58" s="180"/>
      <c r="F58" s="94"/>
      <c r="G58" s="3"/>
      <c r="H58" s="181"/>
      <c r="I58" s="182" t="n">
        <f aca="false">SUM(G58:H58)</f>
        <v>0</v>
      </c>
      <c r="J58" s="3" t="n">
        <f aca="false">I58*B58</f>
        <v>0</v>
      </c>
    </row>
    <row r="59" customFormat="false" ht="13.2" hidden="false" customHeight="false" outlineLevel="0" collapsed="false">
      <c r="A59" s="0" t="s">
        <v>154</v>
      </c>
      <c r="B59" s="30"/>
      <c r="C59" s="94"/>
      <c r="D59" s="179"/>
      <c r="E59" s="180"/>
      <c r="F59" s="94"/>
      <c r="G59" s="3"/>
      <c r="H59" s="181"/>
      <c r="I59" s="182" t="n">
        <f aca="false">SUM(G59:H59)</f>
        <v>0</v>
      </c>
      <c r="J59" s="3" t="n">
        <f aca="false">I59*B59</f>
        <v>0</v>
      </c>
    </row>
    <row r="60" customFormat="false" ht="13.2" hidden="false" customHeight="false" outlineLevel="0" collapsed="false">
      <c r="A60" s="0" t="s">
        <v>155</v>
      </c>
      <c r="B60" s="30"/>
      <c r="C60" s="94"/>
      <c r="D60" s="179"/>
      <c r="E60" s="180"/>
      <c r="F60" s="94"/>
      <c r="G60" s="3"/>
      <c r="H60" s="181"/>
      <c r="I60" s="182" t="n">
        <f aca="false">SUM(G60:H60)</f>
        <v>0</v>
      </c>
      <c r="J60" s="3" t="n">
        <f aca="false">I60*B60</f>
        <v>0</v>
      </c>
    </row>
    <row r="61" customFormat="false" ht="13.2" hidden="false" customHeight="false" outlineLevel="0" collapsed="false">
      <c r="A61" s="0" t="s">
        <v>156</v>
      </c>
      <c r="B61" s="30"/>
      <c r="C61" s="94"/>
      <c r="D61" s="179"/>
      <c r="E61" s="180"/>
      <c r="F61" s="94"/>
      <c r="G61" s="3"/>
      <c r="H61" s="181"/>
      <c r="I61" s="182" t="n">
        <f aca="false">SUM(G61:H61)</f>
        <v>0</v>
      </c>
      <c r="J61" s="3" t="n">
        <f aca="false">I61*B61</f>
        <v>0</v>
      </c>
    </row>
    <row r="62" customFormat="false" ht="13.2" hidden="false" customHeight="false" outlineLevel="0" collapsed="false">
      <c r="A62" s="0" t="s">
        <v>157</v>
      </c>
      <c r="B62" s="30"/>
      <c r="C62" s="94"/>
      <c r="D62" s="179"/>
      <c r="E62" s="180"/>
      <c r="F62" s="94"/>
      <c r="G62" s="3"/>
      <c r="H62" s="181"/>
      <c r="I62" s="182" t="n">
        <f aca="false">SUM(G62:H62)</f>
        <v>0</v>
      </c>
      <c r="J62" s="3" t="n">
        <f aca="false">I62*B62</f>
        <v>0</v>
      </c>
    </row>
    <row r="63" customFormat="false" ht="13.2" hidden="false" customHeight="false" outlineLevel="0" collapsed="false">
      <c r="B63" s="30"/>
      <c r="C63" s="94"/>
      <c r="D63" s="179"/>
      <c r="E63" s="180"/>
      <c r="F63" s="94"/>
      <c r="G63" s="3"/>
      <c r="H63" s="181"/>
      <c r="I63" s="182" t="n">
        <f aca="false">SUM(G63:H63)</f>
        <v>0</v>
      </c>
      <c r="J63" s="3" t="n">
        <f aca="false">I63*B63</f>
        <v>0</v>
      </c>
    </row>
    <row r="64" customFormat="false" ht="13.2" hidden="false" customHeight="false" outlineLevel="0" collapsed="false">
      <c r="B64" s="30"/>
      <c r="C64" s="94" t="n">
        <v>12000</v>
      </c>
      <c r="D64" s="179" t="n">
        <v>6</v>
      </c>
      <c r="E64" s="180"/>
      <c r="F64" s="94" t="n">
        <v>2500</v>
      </c>
      <c r="G64" s="3" t="n">
        <f aca="false">(C64-F64)/D64</f>
        <v>1583.33333333333</v>
      </c>
      <c r="H64" s="181" t="n">
        <f aca="false">$E$1*(C64-(E64*G64))</f>
        <v>720</v>
      </c>
      <c r="I64" s="191" t="n">
        <f aca="false">SUM(G64:H64)</f>
        <v>2303.33333333333</v>
      </c>
      <c r="J64" s="192" t="n">
        <f aca="false">I64*B64</f>
        <v>0</v>
      </c>
    </row>
    <row r="65" customFormat="false" ht="13.8" hidden="false" customHeight="false" outlineLevel="0" collapsed="false">
      <c r="H65" s="208" t="s">
        <v>91</v>
      </c>
      <c r="I65" s="197" t="n">
        <f aca="false">SUM(I52:I64)</f>
        <v>2303.33333333333</v>
      </c>
      <c r="J65" s="209" t="n">
        <f aca="false">SUM(J52:J64)</f>
        <v>0</v>
      </c>
    </row>
    <row r="66" customFormat="false" ht="13.2" hidden="false" customHeight="false" outlineLevel="0" collapsed="false">
      <c r="I66" s="210"/>
      <c r="J66" s="115"/>
    </row>
    <row r="67" customFormat="false" ht="13.2" hidden="false" customHeight="false" outlineLevel="0" collapsed="false">
      <c r="I67" s="211" t="s">
        <v>158</v>
      </c>
      <c r="J67" s="211" t="s">
        <v>159</v>
      </c>
    </row>
    <row r="68" customFormat="false" ht="15.6" hidden="false" customHeight="false" outlineLevel="0" collapsed="false">
      <c r="H68" s="156" t="s">
        <v>45</v>
      </c>
      <c r="I68" s="112" t="n">
        <f aca="false">I41+I50+I65</f>
        <v>136043.333333333</v>
      </c>
      <c r="J68" s="157" t="n">
        <f aca="false">J41+J50+J65</f>
        <v>31400</v>
      </c>
    </row>
  </sheetData>
  <mergeCells count="1"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17.43"/>
    <col collapsed="false" customWidth="true" hidden="false" outlineLevel="0" max="3" min="3" style="0" width="9.21"/>
    <col collapsed="false" customWidth="true" hidden="false" outlineLevel="0" max="4" min="4" style="0" width="8.21"/>
    <col collapsed="false" customWidth="true" hidden="false" outlineLevel="0" max="5" min="5" style="0" width="11.66"/>
    <col collapsed="false" customWidth="true" hidden="false" outlineLevel="0" max="6" min="6" style="0" width="13.21"/>
    <col collapsed="false" customWidth="true" hidden="false" outlineLevel="0" max="7" min="7" style="0" width="11.99"/>
    <col collapsed="false" customWidth="true" hidden="false" outlineLevel="0" max="8" min="8" style="0" width="11.55"/>
    <col collapsed="false" customWidth="true" hidden="false" outlineLevel="0" max="9" min="9" style="0" width="10.66"/>
    <col collapsed="false" customWidth="true" hidden="false" outlineLevel="0" max="10" min="10" style="0" width="12.55"/>
    <col collapsed="false" customWidth="true" hidden="false" outlineLevel="0" max="11" min="11" style="0" width="14.1"/>
  </cols>
  <sheetData>
    <row r="1" customFormat="false" ht="17.4" hidden="false" customHeight="false" outlineLevel="0" collapsed="false">
      <c r="A1" s="73" t="s">
        <v>160</v>
      </c>
      <c r="B1" s="74"/>
      <c r="C1" s="74"/>
      <c r="D1" s="74"/>
      <c r="E1" s="74"/>
      <c r="F1" s="74"/>
      <c r="G1" s="74"/>
      <c r="H1" s="74"/>
      <c r="I1" s="71"/>
      <c r="J1" s="74"/>
      <c r="K1" s="74"/>
    </row>
    <row r="2" s="125" customFormat="true" ht="40.2" hidden="false" customHeight="false" outlineLevel="0" collapsed="false">
      <c r="A2" s="212" t="s">
        <v>161</v>
      </c>
      <c r="B2" s="213" t="s">
        <v>162</v>
      </c>
      <c r="C2" s="13" t="s">
        <v>117</v>
      </c>
      <c r="D2" s="13" t="s">
        <v>118</v>
      </c>
      <c r="E2" s="13" t="s">
        <v>119</v>
      </c>
      <c r="F2" s="13" t="s">
        <v>120</v>
      </c>
      <c r="G2" s="13" t="s">
        <v>121</v>
      </c>
      <c r="H2" s="13" t="s">
        <v>122</v>
      </c>
      <c r="I2" s="213" t="s">
        <v>163</v>
      </c>
      <c r="J2" s="213" t="s">
        <v>57</v>
      </c>
      <c r="K2" s="213" t="s">
        <v>164</v>
      </c>
      <c r="M2" s="0"/>
    </row>
    <row r="3" customFormat="false" ht="13.2" hidden="false" customHeight="false" outlineLevel="0" collapsed="false">
      <c r="A3" s="101" t="s">
        <v>141</v>
      </c>
      <c r="B3" s="30"/>
      <c r="C3" s="179"/>
      <c r="D3" s="179" t="n">
        <v>25</v>
      </c>
      <c r="E3" s="179"/>
      <c r="F3" s="179"/>
      <c r="G3" s="77" t="n">
        <f aca="false">(C3-F3)/D3</f>
        <v>0</v>
      </c>
      <c r="H3" s="77" t="n">
        <f aca="false">$B$22*(C3-(G3*E3))</f>
        <v>0</v>
      </c>
      <c r="I3" s="214"/>
      <c r="J3" s="77" t="n">
        <f aca="false">SUM(G3:H3)</f>
        <v>0</v>
      </c>
      <c r="K3" s="77" t="n">
        <f aca="false">B3*J3</f>
        <v>0</v>
      </c>
    </row>
    <row r="4" customFormat="false" ht="13.2" hidden="false" customHeight="false" outlineLevel="0" collapsed="false">
      <c r="A4" s="101" t="s">
        <v>142</v>
      </c>
      <c r="B4" s="30"/>
      <c r="C4" s="179"/>
      <c r="D4" s="179" t="n">
        <v>25</v>
      </c>
      <c r="E4" s="179"/>
      <c r="F4" s="179"/>
      <c r="G4" s="77" t="n">
        <f aca="false">(C4-F4)/D4</f>
        <v>0</v>
      </c>
      <c r="H4" s="77" t="n">
        <f aca="false">$B$22*(C4-(G4*E4))</f>
        <v>0</v>
      </c>
      <c r="I4" s="214"/>
      <c r="J4" s="77" t="n">
        <f aca="false">SUM(G4:H4)</f>
        <v>0</v>
      </c>
      <c r="K4" s="77" t="n">
        <f aca="false">B4*J4</f>
        <v>0</v>
      </c>
    </row>
    <row r="5" customFormat="false" ht="13.2" hidden="false" customHeight="false" outlineLevel="0" collapsed="false">
      <c r="A5" s="101" t="s">
        <v>143</v>
      </c>
      <c r="B5" s="30"/>
      <c r="C5" s="179"/>
      <c r="D5" s="179" t="n">
        <v>25</v>
      </c>
      <c r="E5" s="179"/>
      <c r="F5" s="179"/>
      <c r="G5" s="77" t="n">
        <f aca="false">(C5-F5)/D5</f>
        <v>0</v>
      </c>
      <c r="H5" s="77" t="n">
        <f aca="false">$B$22*(C5-(G5*E5))</f>
        <v>0</v>
      </c>
      <c r="I5" s="214"/>
      <c r="J5" s="77" t="n">
        <f aca="false">SUM(G5:H5)</f>
        <v>0</v>
      </c>
      <c r="K5" s="77" t="n">
        <f aca="false">B5*J5</f>
        <v>0</v>
      </c>
    </row>
    <row r="6" customFormat="false" ht="13.2" hidden="false" customHeight="false" outlineLevel="0" collapsed="false">
      <c r="A6" s="101" t="s">
        <v>144</v>
      </c>
      <c r="B6" s="30"/>
      <c r="C6" s="179"/>
      <c r="D6" s="179" t="n">
        <v>25</v>
      </c>
      <c r="E6" s="179"/>
      <c r="F6" s="179"/>
      <c r="G6" s="77" t="n">
        <f aca="false">(C6-F6)/D6</f>
        <v>0</v>
      </c>
      <c r="H6" s="77" t="n">
        <f aca="false">$B$22*(C6-(G6*E6))</f>
        <v>0</v>
      </c>
      <c r="I6" s="214"/>
      <c r="J6" s="77" t="n">
        <f aca="false">SUM(G6:H6)</f>
        <v>0</v>
      </c>
      <c r="K6" s="77" t="n">
        <f aca="false">B6*J6</f>
        <v>0</v>
      </c>
    </row>
    <row r="7" customFormat="false" ht="13.2" hidden="false" customHeight="false" outlineLevel="0" collapsed="false">
      <c r="A7" s="101" t="s">
        <v>145</v>
      </c>
      <c r="B7" s="30"/>
      <c r="C7" s="179"/>
      <c r="D7" s="179" t="n">
        <v>25</v>
      </c>
      <c r="E7" s="179"/>
      <c r="F7" s="179"/>
      <c r="G7" s="77" t="n">
        <f aca="false">(C7-F7)/D7</f>
        <v>0</v>
      </c>
      <c r="H7" s="77" t="n">
        <f aca="false">$B$22*(C7-(G7*E7))</f>
        <v>0</v>
      </c>
      <c r="I7" s="214"/>
      <c r="J7" s="77" t="n">
        <f aca="false">SUM(G7:H7)</f>
        <v>0</v>
      </c>
      <c r="K7" s="77" t="n">
        <f aca="false">B7*J7</f>
        <v>0</v>
      </c>
    </row>
    <row r="8" customFormat="false" ht="13.2" hidden="false" customHeight="false" outlineLevel="0" collapsed="false">
      <c r="A8" s="101" t="s">
        <v>137</v>
      </c>
      <c r="B8" s="30"/>
      <c r="C8" s="215"/>
      <c r="D8" s="215"/>
      <c r="E8" s="215"/>
      <c r="F8" s="215"/>
      <c r="G8" s="215"/>
      <c r="H8" s="215"/>
      <c r="I8" s="214"/>
      <c r="J8" s="94"/>
      <c r="K8" s="77" t="n">
        <f aca="false">B8*J8</f>
        <v>0</v>
      </c>
    </row>
    <row r="9" customFormat="false" ht="13.2" hidden="false" customHeight="false" outlineLevel="0" collapsed="false">
      <c r="A9" s="101" t="s">
        <v>138</v>
      </c>
      <c r="B9" s="30"/>
      <c r="C9" s="215"/>
      <c r="D9" s="215"/>
      <c r="E9" s="215"/>
      <c r="F9" s="215"/>
      <c r="G9" s="215"/>
      <c r="H9" s="215"/>
      <c r="I9" s="214"/>
      <c r="J9" s="94"/>
      <c r="K9" s="184" t="n">
        <f aca="false">B9*J9</f>
        <v>0</v>
      </c>
    </row>
    <row r="10" customFormat="false" ht="13.2" hidden="false" customHeight="false" outlineLevel="0" collapsed="false">
      <c r="A10" s="101"/>
      <c r="B10" s="97"/>
      <c r="C10" s="216"/>
      <c r="D10" s="216"/>
      <c r="E10" s="216"/>
      <c r="F10" s="216"/>
      <c r="G10" s="95"/>
      <c r="I10" s="217" t="s">
        <v>91</v>
      </c>
      <c r="J10" s="95" t="n">
        <f aca="false">SUM(J3:J9)</f>
        <v>0</v>
      </c>
      <c r="K10" s="95" t="n">
        <f aca="false">SUM(K3:K9)</f>
        <v>0</v>
      </c>
    </row>
    <row r="11" customFormat="false" ht="15.6" hidden="false" customHeight="false" outlineLevel="0" collapsed="false">
      <c r="A11" s="163" t="s">
        <v>165</v>
      </c>
      <c r="B11" s="97"/>
      <c r="C11" s="216"/>
      <c r="D11" s="216"/>
      <c r="E11" s="216"/>
      <c r="F11" s="216"/>
      <c r="G11" s="95"/>
      <c r="H11" s="216"/>
      <c r="I11" s="71"/>
      <c r="J11" s="95"/>
      <c r="K11" s="77"/>
    </row>
    <row r="12" customFormat="false" ht="13.2" hidden="false" customHeight="false" outlineLevel="0" collapsed="false">
      <c r="A12" s="101" t="s">
        <v>38</v>
      </c>
      <c r="B12" s="30" t="n">
        <v>1</v>
      </c>
      <c r="C12" s="214"/>
      <c r="D12" s="214"/>
      <c r="E12" s="214"/>
      <c r="F12" s="214"/>
      <c r="G12" s="107"/>
      <c r="H12" s="162"/>
      <c r="I12" s="77" t="n">
        <f aca="false">'Schedule F'!K25</f>
        <v>0</v>
      </c>
      <c r="J12" s="94" t="n">
        <v>5000</v>
      </c>
      <c r="K12" s="77" t="n">
        <f aca="false">B12*J12</f>
        <v>5000</v>
      </c>
    </row>
    <row r="13" customFormat="false" ht="13.2" hidden="false" customHeight="false" outlineLevel="0" collapsed="false">
      <c r="A13" s="101" t="s">
        <v>30</v>
      </c>
      <c r="B13" s="30"/>
      <c r="C13" s="214"/>
      <c r="D13" s="214"/>
      <c r="E13" s="214"/>
      <c r="F13" s="214"/>
      <c r="G13" s="107"/>
      <c r="H13" s="162"/>
      <c r="I13" s="77" t="n">
        <f aca="false">'Schedule F'!K17</f>
        <v>0</v>
      </c>
      <c r="J13" s="94"/>
      <c r="K13" s="77" t="n">
        <f aca="false">B13*J13</f>
        <v>0</v>
      </c>
    </row>
    <row r="14" customFormat="false" ht="13.2" hidden="false" customHeight="false" outlineLevel="0" collapsed="false">
      <c r="A14" s="101" t="s">
        <v>166</v>
      </c>
      <c r="B14" s="30"/>
      <c r="C14" s="214"/>
      <c r="D14" s="214"/>
      <c r="E14" s="214"/>
      <c r="F14" s="214"/>
      <c r="G14" s="107"/>
      <c r="H14" s="162"/>
      <c r="I14" s="77" t="n">
        <f aca="false">'Schedule F'!K10</f>
        <v>0</v>
      </c>
      <c r="J14" s="94"/>
      <c r="K14" s="77" t="n">
        <f aca="false">B14*J14</f>
        <v>0</v>
      </c>
    </row>
    <row r="15" customFormat="false" ht="13.2" hidden="false" customHeight="false" outlineLevel="0" collapsed="false">
      <c r="A15" s="101" t="s">
        <v>167</v>
      </c>
      <c r="B15" s="30"/>
      <c r="C15" s="214"/>
      <c r="D15" s="214"/>
      <c r="E15" s="214"/>
      <c r="F15" s="214"/>
      <c r="G15" s="107"/>
      <c r="H15" s="214"/>
      <c r="I15" s="77" t="n">
        <f aca="false">'Schedule F'!K20</f>
        <v>0</v>
      </c>
      <c r="J15" s="94"/>
      <c r="K15" s="77" t="n">
        <f aca="false">B15*J15</f>
        <v>0</v>
      </c>
    </row>
    <row r="16" customFormat="false" ht="13.2" hidden="false" customHeight="false" outlineLevel="0" collapsed="false">
      <c r="A16" s="101" t="s">
        <v>19</v>
      </c>
      <c r="B16" s="30"/>
      <c r="C16" s="214"/>
      <c r="D16" s="214"/>
      <c r="E16" s="214"/>
      <c r="F16" s="214"/>
      <c r="G16" s="107"/>
      <c r="H16" s="214"/>
      <c r="I16" s="77" t="n">
        <f aca="false">'Schedule F'!K6</f>
        <v>0</v>
      </c>
      <c r="J16" s="94"/>
      <c r="K16" s="77" t="n">
        <f aca="false">B16*J16</f>
        <v>0</v>
      </c>
    </row>
    <row r="17" customFormat="false" ht="13.2" hidden="false" customHeight="false" outlineLevel="0" collapsed="false">
      <c r="A17" s="101" t="s">
        <v>37</v>
      </c>
      <c r="B17" s="30"/>
      <c r="C17" s="214"/>
      <c r="D17" s="214"/>
      <c r="E17" s="214"/>
      <c r="F17" s="214"/>
      <c r="G17" s="107"/>
      <c r="H17" s="214"/>
      <c r="I17" s="77" t="n">
        <f aca="false">'Schedule F'!K24</f>
        <v>0</v>
      </c>
      <c r="J17" s="94"/>
      <c r="K17" s="77" t="n">
        <f aca="false">B17*J17</f>
        <v>0</v>
      </c>
    </row>
    <row r="18" customFormat="false" ht="13.2" hidden="false" customHeight="false" outlineLevel="0" collapsed="false">
      <c r="A18" s="101" t="s">
        <v>28</v>
      </c>
      <c r="B18" s="30"/>
      <c r="C18" s="214"/>
      <c r="D18" s="214"/>
      <c r="E18" s="214"/>
      <c r="F18" s="214"/>
      <c r="G18" s="107"/>
      <c r="H18" s="214"/>
      <c r="I18" s="77" t="n">
        <f aca="false">'Schedule F'!K15</f>
        <v>0</v>
      </c>
      <c r="J18" s="94"/>
      <c r="K18" s="77" t="n">
        <f aca="false">B18*J18</f>
        <v>0</v>
      </c>
    </row>
    <row r="19" customFormat="false" ht="13.2" hidden="false" customHeight="false" outlineLevel="0" collapsed="false">
      <c r="A19" s="101" t="s">
        <v>97</v>
      </c>
      <c r="B19" s="30"/>
      <c r="C19" s="214"/>
      <c r="D19" s="214"/>
      <c r="E19" s="214"/>
      <c r="F19" s="214"/>
      <c r="G19" s="107"/>
      <c r="H19" s="214"/>
      <c r="I19" s="77" t="n">
        <f aca="false">'Schedule F'!K33</f>
        <v>0</v>
      </c>
      <c r="J19" s="94"/>
      <c r="K19" s="77" t="n">
        <f aca="false">B19*J19</f>
        <v>0</v>
      </c>
    </row>
    <row r="20" customFormat="false" ht="13.2" hidden="false" customHeight="false" outlineLevel="0" collapsed="false">
      <c r="A20" s="101" t="s">
        <v>97</v>
      </c>
      <c r="B20" s="30"/>
      <c r="C20" s="214"/>
      <c r="D20" s="214"/>
      <c r="E20" s="214"/>
      <c r="F20" s="214"/>
      <c r="G20" s="107"/>
      <c r="H20" s="214"/>
      <c r="I20" s="77" t="n">
        <f aca="false">'Schedule F'!K34</f>
        <v>0</v>
      </c>
      <c r="J20" s="94"/>
      <c r="K20" s="184" t="n">
        <f aca="false">B20*J20</f>
        <v>0</v>
      </c>
    </row>
    <row r="21" customFormat="false" ht="13.8" hidden="false" customHeight="false" outlineLevel="0" collapsed="false">
      <c r="B21" s="218"/>
      <c r="C21" s="71"/>
      <c r="D21" s="71"/>
      <c r="E21" s="71"/>
      <c r="F21" s="71"/>
      <c r="G21" s="77"/>
      <c r="I21" s="217" t="s">
        <v>91</v>
      </c>
      <c r="J21" s="95" t="n">
        <f aca="false">SUM(J12:J20)</f>
        <v>5000</v>
      </c>
      <c r="K21" s="95" t="n">
        <f aca="false">SUM(K12:K20)</f>
        <v>5000</v>
      </c>
    </row>
    <row r="22" customFormat="false" ht="13.2" hidden="false" customHeight="false" outlineLevel="0" collapsed="false">
      <c r="A22" s="219" t="s">
        <v>168</v>
      </c>
      <c r="B22" s="173" t="n">
        <v>0.06</v>
      </c>
      <c r="C22" s="71"/>
      <c r="D22" s="71"/>
      <c r="E22" s="71"/>
      <c r="F22" s="71"/>
      <c r="G22" s="71"/>
      <c r="H22" s="71"/>
      <c r="I22" s="71"/>
      <c r="J22" s="143"/>
      <c r="K22" s="77"/>
    </row>
    <row r="23" customFormat="false" ht="15.6" hidden="false" customHeight="false" outlineLevel="0" collapsed="false">
      <c r="C23" s="71"/>
      <c r="D23" s="71"/>
      <c r="E23" s="216"/>
      <c r="F23" s="71"/>
      <c r="G23" s="71"/>
      <c r="I23" s="156" t="s">
        <v>45</v>
      </c>
      <c r="J23" s="112" t="n">
        <f aca="false">SUM(J10,J21)</f>
        <v>5000</v>
      </c>
      <c r="K23" s="157" t="n">
        <f aca="false">SUM(K10,K21)</f>
        <v>5000</v>
      </c>
    </row>
    <row r="24" customFormat="false" ht="13.2" hidden="false" customHeight="false" outlineLevel="0" collapsed="false">
      <c r="A24" s="127" t="s">
        <v>169</v>
      </c>
      <c r="B24" s="71"/>
      <c r="C24" s="71"/>
      <c r="D24" s="216"/>
      <c r="E24" s="216"/>
      <c r="F24" s="71"/>
      <c r="G24" s="71"/>
      <c r="H24" s="71"/>
      <c r="I24" s="71"/>
      <c r="J24" s="143"/>
      <c r="K24" s="77"/>
    </row>
    <row r="25" customFormat="false" ht="13.8" hidden="false" customHeight="false" outlineLevel="0" collapsed="false">
      <c r="E25" s="71"/>
      <c r="F25" s="71"/>
      <c r="G25" s="71"/>
      <c r="H25" s="71"/>
      <c r="I25" s="71"/>
      <c r="J25" s="143"/>
      <c r="K25" s="220"/>
    </row>
    <row r="26" customFormat="false" ht="13.2" hidden="false" customHeight="false" outlineLevel="0" collapsed="false">
      <c r="A26" s="101"/>
      <c r="B26" s="71"/>
      <c r="C26" s="71"/>
      <c r="D26" s="71"/>
      <c r="E26" s="71"/>
      <c r="F26" s="71"/>
      <c r="G26" s="71"/>
      <c r="H26" s="71"/>
      <c r="I26" s="71"/>
      <c r="J26" s="143"/>
      <c r="K26" s="71"/>
    </row>
    <row r="27" customFormat="false" ht="13.2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143"/>
      <c r="K27" s="71"/>
    </row>
    <row r="28" customFormat="false" ht="13.2" hidden="false" customHeight="false" outlineLevel="0" collapsed="false">
      <c r="J28" s="115"/>
    </row>
    <row r="29" customFormat="false" ht="13.2" hidden="false" customHeight="false" outlineLevel="0" collapsed="false">
      <c r="A29" s="84"/>
      <c r="J29" s="115"/>
    </row>
    <row r="30" customFormat="false" ht="13.2" hidden="false" customHeight="false" outlineLevel="0" collapsed="false">
      <c r="J30" s="115"/>
    </row>
    <row r="31" customFormat="false" ht="13.2" hidden="false" customHeight="false" outlineLevel="0" collapsed="false">
      <c r="J31" s="115"/>
    </row>
    <row r="32" customFormat="false" ht="12.75" hidden="false" customHeight="true" outlineLevel="0" collapsed="false">
      <c r="J32" s="115"/>
    </row>
    <row r="33" customFormat="false" ht="13.2" hidden="false" customHeight="false" outlineLevel="0" collapsed="false">
      <c r="J33" s="115"/>
    </row>
    <row r="34" customFormat="false" ht="13.2" hidden="false" customHeight="false" outlineLevel="0" collapsed="false">
      <c r="J34" s="115"/>
    </row>
    <row r="35" customFormat="false" ht="13.2" hidden="false" customHeight="false" outlineLevel="0" collapsed="false">
      <c r="J35" s="115"/>
    </row>
    <row r="36" customFormat="false" ht="13.2" hidden="false" customHeight="false" outlineLevel="0" collapsed="false">
      <c r="J36" s="115"/>
    </row>
    <row r="37" customFormat="false" ht="13.2" hidden="false" customHeight="false" outlineLevel="0" collapsed="false">
      <c r="J37" s="115"/>
    </row>
    <row r="38" customFormat="false" ht="13.2" hidden="false" customHeight="false" outlineLevel="0" collapsed="false">
      <c r="J38" s="115"/>
    </row>
  </sheetData>
  <mergeCells count="1">
    <mergeCell ref="C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36.76"/>
    <col collapsed="false" customWidth="true" hidden="false" outlineLevel="0" max="3" min="3" style="3" width="14.33"/>
  </cols>
  <sheetData>
    <row r="1" customFormat="false" ht="15.6" hidden="false" customHeight="false" outlineLevel="0" collapsed="false">
      <c r="A1" s="221" t="s">
        <v>170</v>
      </c>
      <c r="B1" s="221"/>
      <c r="C1" s="221"/>
    </row>
    <row r="2" customFormat="false" ht="13.2" hidden="false" customHeight="false" outlineLevel="0" collapsed="false">
      <c r="A2" s="84" t="s">
        <v>171</v>
      </c>
    </row>
    <row r="3" customFormat="false" ht="13.2" hidden="false" customHeight="false" outlineLevel="0" collapsed="false">
      <c r="B3" s="128" t="s">
        <v>172</v>
      </c>
      <c r="C3" s="222" t="n">
        <f aca="false">Overhead!I33</f>
        <v>0</v>
      </c>
    </row>
    <row r="4" customFormat="false" ht="13.2" hidden="false" customHeight="false" outlineLevel="0" collapsed="false">
      <c r="B4" s="128" t="s">
        <v>70</v>
      </c>
      <c r="C4" s="222" t="n">
        <f aca="false">Capital!J41</f>
        <v>31400</v>
      </c>
    </row>
    <row r="5" customFormat="false" ht="13.2" hidden="false" customHeight="false" outlineLevel="0" collapsed="false">
      <c r="B5" s="128" t="s">
        <v>72</v>
      </c>
      <c r="C5" s="222" t="n">
        <f aca="false">Capital!J50</f>
        <v>0</v>
      </c>
    </row>
    <row r="6" customFormat="false" ht="13.2" hidden="false" customHeight="false" outlineLevel="0" collapsed="false">
      <c r="B6" s="128" t="s">
        <v>73</v>
      </c>
      <c r="C6" s="222" t="n">
        <f aca="false">Capital!J65</f>
        <v>0</v>
      </c>
    </row>
    <row r="7" customFormat="false" ht="13.2" hidden="false" customHeight="false" outlineLevel="0" collapsed="false">
      <c r="B7" s="223" t="s">
        <v>59</v>
      </c>
      <c r="C7" s="222" t="n">
        <f aca="false">Overhead!I5</f>
        <v>0.5</v>
      </c>
    </row>
    <row r="8" customFormat="false" ht="13.2" hidden="false" customHeight="false" outlineLevel="0" collapsed="false">
      <c r="B8" s="128" t="s">
        <v>173</v>
      </c>
      <c r="C8" s="222" t="n">
        <f aca="false">Overhead!I7</f>
        <v>10000</v>
      </c>
    </row>
    <row r="9" customFormat="false" ht="13.2" hidden="false" customHeight="false" outlineLevel="0" collapsed="false">
      <c r="B9" s="128" t="s">
        <v>63</v>
      </c>
      <c r="C9" s="222" t="n">
        <f aca="false">Overhead!I8</f>
        <v>0</v>
      </c>
    </row>
    <row r="10" customFormat="false" ht="13.2" hidden="false" customHeight="false" outlineLevel="0" collapsed="false">
      <c r="B10" s="128" t="s">
        <v>38</v>
      </c>
      <c r="C10" s="222" t="n">
        <f aca="false">Overhead!I10</f>
        <v>0</v>
      </c>
    </row>
    <row r="11" customFormat="false" ht="13.2" hidden="false" customHeight="false" outlineLevel="0" collapsed="false">
      <c r="B11" s="128" t="s">
        <v>28</v>
      </c>
      <c r="C11" s="222" t="n">
        <f aca="false">Overhead!J12</f>
        <v>0</v>
      </c>
    </row>
    <row r="12" customFormat="false" ht="13.2" hidden="false" customHeight="false" outlineLevel="0" collapsed="false">
      <c r="B12" s="128" t="s">
        <v>37</v>
      </c>
      <c r="C12" s="222" t="n">
        <f aca="false">Overhead!I14</f>
        <v>0</v>
      </c>
    </row>
    <row r="13" customFormat="false" ht="13.2" hidden="false" customHeight="false" outlineLevel="0" collapsed="false">
      <c r="B13" s="128" t="s">
        <v>20</v>
      </c>
      <c r="C13" s="222" t="n">
        <f aca="false">Overhead!I16</f>
        <v>0</v>
      </c>
    </row>
    <row r="14" customFormat="false" ht="13.2" hidden="false" customHeight="false" outlineLevel="0" collapsed="false">
      <c r="B14" s="160" t="s">
        <v>26</v>
      </c>
      <c r="C14" s="222" t="n">
        <f aca="false">Overhead!I17</f>
        <v>0</v>
      </c>
    </row>
    <row r="15" customFormat="false" ht="13.2" hidden="false" customHeight="true" outlineLevel="0" collapsed="false">
      <c r="B15" s="106" t="s">
        <v>174</v>
      </c>
      <c r="C15" s="222" t="n">
        <f aca="false">Overhead!I18</f>
        <v>0</v>
      </c>
    </row>
    <row r="16" customFormat="false" ht="13.2" hidden="false" customHeight="false" outlineLevel="0" collapsed="false">
      <c r="B16" s="160" t="s">
        <v>36</v>
      </c>
      <c r="C16" s="222" t="n">
        <f aca="false">Overhead!I19</f>
        <v>0</v>
      </c>
    </row>
    <row r="17" customFormat="false" ht="13.2" hidden="false" customHeight="false" outlineLevel="0" collapsed="false">
      <c r="B17" s="160" t="s">
        <v>40</v>
      </c>
      <c r="C17" s="222" t="n">
        <f aca="false">Overhead!I20</f>
        <v>0</v>
      </c>
    </row>
    <row r="18" customFormat="false" ht="13.2" hidden="false" customHeight="false" outlineLevel="0" collapsed="false">
      <c r="B18" s="160" t="s">
        <v>42</v>
      </c>
      <c r="C18" s="222" t="n">
        <f aca="false">Overhead!I21</f>
        <v>0</v>
      </c>
    </row>
    <row r="19" customFormat="false" ht="13.2" hidden="false" customHeight="false" outlineLevel="0" collapsed="false">
      <c r="B19" s="160" t="s">
        <v>44</v>
      </c>
      <c r="C19" s="222" t="n">
        <f aca="false">Overhead!I22</f>
        <v>0.5</v>
      </c>
    </row>
    <row r="20" customFormat="false" ht="13.2" hidden="false" customHeight="false" outlineLevel="0" collapsed="false">
      <c r="B20" s="160" t="s">
        <v>31</v>
      </c>
      <c r="C20" s="222" t="n">
        <f aca="false">Overhead!I23</f>
        <v>0</v>
      </c>
    </row>
    <row r="21" customFormat="false" ht="13.2" hidden="false" customHeight="false" outlineLevel="0" collapsed="false">
      <c r="B21" s="160" t="s">
        <v>97</v>
      </c>
      <c r="C21" s="222" t="n">
        <f aca="false">Overhead!I24</f>
        <v>0</v>
      </c>
    </row>
    <row r="22" customFormat="false" ht="13.2" hidden="false" customHeight="false" outlineLevel="0" collapsed="false">
      <c r="B22" s="160" t="s">
        <v>97</v>
      </c>
      <c r="C22" s="222" t="n">
        <f aca="false">Overhead!I25</f>
        <v>0</v>
      </c>
    </row>
    <row r="23" customFormat="false" ht="13.2" hidden="false" customHeight="false" outlineLevel="0" collapsed="false">
      <c r="B23" s="224" t="s">
        <v>91</v>
      </c>
      <c r="C23" s="3" t="n">
        <f aca="false">SUM(C3:C22)</f>
        <v>41401</v>
      </c>
      <c r="D23" s="0" t="n">
        <f aca="false">Overhead!I35+Capital!J68</f>
        <v>72801</v>
      </c>
    </row>
    <row r="25" customFormat="false" ht="13.2" hidden="false" customHeight="false" outlineLevel="0" collapsed="false">
      <c r="A25" s="202" t="s">
        <v>175</v>
      </c>
      <c r="B25" s="84"/>
      <c r="C25" s="222" t="n">
        <f aca="false">'Variable Inputs'!H97</f>
        <v>2.064</v>
      </c>
    </row>
    <row r="27" customFormat="false" ht="15.6" hidden="false" customHeight="false" outlineLevel="0" collapsed="false">
      <c r="B27" s="225" t="s">
        <v>45</v>
      </c>
      <c r="C27" s="141" t="n">
        <f aca="false">SUM(C3:C25)</f>
        <v>82804.064</v>
      </c>
    </row>
    <row r="28" customFormat="false" ht="13.2" hidden="false" customHeight="false" outlineLevel="0" collapsed="false">
      <c r="B28" s="71"/>
      <c r="C28" s="77"/>
    </row>
    <row r="29" customFormat="false" ht="13.2" hidden="false" customHeight="false" outlineLevel="0" collapsed="false">
      <c r="B29" s="226" t="s">
        <v>176</v>
      </c>
      <c r="C29" s="226" t="n">
        <f aca="false">'Schedule F'!Y31</f>
        <v>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227" width="7.99"/>
    <col collapsed="false" customWidth="true" hidden="false" outlineLevel="0" max="7" min="2" style="227" width="13.76"/>
    <col collapsed="false" customWidth="false" hidden="false" outlineLevel="0" max="257" min="8" style="227" width="9.1"/>
  </cols>
  <sheetData>
    <row r="1" customFormat="false" ht="14.4" hidden="false" customHeight="true" outlineLevel="0" collapsed="false">
      <c r="B1" s="228" t="s">
        <v>177</v>
      </c>
      <c r="C1" s="228"/>
      <c r="D1" s="229" t="n">
        <f aca="false">'Schedule F'!Y31</f>
        <v>0</v>
      </c>
      <c r="E1" s="230"/>
      <c r="F1" s="231"/>
      <c r="G1" s="232"/>
    </row>
    <row r="2" customFormat="false" ht="14.4" hidden="false" customHeight="true" outlineLevel="0" collapsed="false">
      <c r="B2" s="233" t="s">
        <v>178</v>
      </c>
      <c r="C2" s="233"/>
      <c r="D2" s="229" t="str">
        <f aca="false">IF(SUM(E6:F6)&lt;&gt;Overhead!B3,"ERROR","OK")</f>
        <v>OK</v>
      </c>
      <c r="E2" s="230"/>
      <c r="F2" s="231"/>
      <c r="G2" s="232"/>
    </row>
    <row r="3" customFormat="false" ht="14.4" hidden="false" customHeight="false" outlineLevel="0" collapsed="false">
      <c r="B3" s="234"/>
      <c r="C3" s="235"/>
      <c r="E3" s="236" t="s">
        <v>179</v>
      </c>
      <c r="F3" s="236" t="s">
        <v>180</v>
      </c>
      <c r="G3" s="232"/>
    </row>
    <row r="4" customFormat="false" ht="14.4" hidden="false" customHeight="false" outlineLevel="0" collapsed="false">
      <c r="B4" s="234" t="s">
        <v>181</v>
      </c>
      <c r="C4" s="237"/>
      <c r="D4" s="235"/>
      <c r="E4" s="238" t="n">
        <v>4.5</v>
      </c>
      <c r="F4" s="239" t="n">
        <v>5</v>
      </c>
      <c r="G4" s="240"/>
    </row>
    <row r="5" customFormat="false" ht="14.4" hidden="false" customHeight="false" outlineLevel="0" collapsed="false">
      <c r="B5" s="234" t="s">
        <v>182</v>
      </c>
      <c r="C5" s="235"/>
      <c r="D5" s="235"/>
      <c r="E5" s="241" t="n">
        <v>500</v>
      </c>
      <c r="F5" s="241" t="n">
        <v>450</v>
      </c>
      <c r="G5" s="242"/>
    </row>
    <row r="6" customFormat="false" ht="14.4" hidden="false" customHeight="false" outlineLevel="0" collapsed="false">
      <c r="B6" s="234" t="s">
        <v>183</v>
      </c>
      <c r="C6" s="235"/>
      <c r="D6" s="235"/>
      <c r="E6" s="241" t="n">
        <v>750</v>
      </c>
      <c r="F6" s="241" t="n">
        <v>250</v>
      </c>
      <c r="G6" s="242"/>
      <c r="I6" s="243"/>
      <c r="J6" s="243"/>
      <c r="K6" s="243"/>
      <c r="L6" s="243"/>
      <c r="M6" s="243"/>
      <c r="N6" s="243"/>
    </row>
    <row r="7" customFormat="false" ht="14.4" hidden="false" customHeight="false" outlineLevel="0" collapsed="false">
      <c r="B7" s="244" t="s">
        <v>184</v>
      </c>
      <c r="C7" s="235"/>
      <c r="E7" s="245" t="n">
        <f aca="false">E4*E5</f>
        <v>2250</v>
      </c>
      <c r="F7" s="245" t="n">
        <f aca="false">F4*F5</f>
        <v>2250</v>
      </c>
      <c r="G7" s="242"/>
    </row>
    <row r="8" customFormat="false" ht="14.4" hidden="false" customHeight="false" outlineLevel="0" collapsed="false">
      <c r="B8" s="244" t="s">
        <v>185</v>
      </c>
      <c r="C8" s="235"/>
      <c r="D8" s="235"/>
      <c r="E8" s="246" t="n">
        <f aca="false">E4*E5*E6</f>
        <v>1687500</v>
      </c>
      <c r="F8" s="246" t="n">
        <f aca="false">F4*F5*F6</f>
        <v>562500</v>
      </c>
      <c r="G8" s="247"/>
    </row>
    <row r="9" customFormat="false" ht="14.4" hidden="false" customHeight="false" outlineLevel="0" collapsed="false">
      <c r="B9" s="244" t="s">
        <v>186</v>
      </c>
      <c r="C9" s="235"/>
      <c r="E9" s="246"/>
      <c r="F9" s="246"/>
      <c r="G9" s="247" t="n">
        <f aca="false">E8+F8</f>
        <v>2250000</v>
      </c>
    </row>
    <row r="10" customFormat="false" ht="15" hidden="false" customHeight="false" outlineLevel="0" collapsed="false">
      <c r="B10" s="244" t="s">
        <v>187</v>
      </c>
      <c r="C10" s="235"/>
      <c r="D10" s="235"/>
      <c r="E10" s="246"/>
      <c r="F10" s="246"/>
      <c r="G10" s="247" t="n">
        <f aca="false">G9/SUM(E6:F6)</f>
        <v>2250</v>
      </c>
    </row>
    <row r="11" customFormat="false" ht="15" hidden="false" customHeight="false" outlineLevel="0" collapsed="false">
      <c r="B11" s="248" t="s">
        <v>188</v>
      </c>
      <c r="C11" s="249"/>
      <c r="D11" s="250"/>
      <c r="E11" s="251"/>
      <c r="F11" s="251"/>
      <c r="G11" s="252" t="n">
        <f aca="false">G8-G12</f>
        <v>-82.804064</v>
      </c>
    </row>
    <row r="12" customFormat="false" ht="15" hidden="false" customHeight="false" outlineLevel="0" collapsed="false">
      <c r="B12" s="253" t="s">
        <v>189</v>
      </c>
      <c r="C12" s="254"/>
      <c r="D12" s="254"/>
      <c r="E12" s="255"/>
      <c r="F12" s="255"/>
      <c r="G12" s="256" t="n">
        <f aca="false">'Cost Summary'!C27/Overhead!B3</f>
        <v>82.804064</v>
      </c>
    </row>
    <row r="13" customFormat="false" ht="15" hidden="false" customHeight="false" outlineLevel="0" collapsed="false">
      <c r="B13" s="234" t="s">
        <v>190</v>
      </c>
      <c r="C13" s="235"/>
      <c r="D13" s="235"/>
      <c r="E13" s="257"/>
      <c r="F13" s="257"/>
      <c r="G13" s="240" t="n">
        <f aca="false">E10-G14</f>
        <v>-87.804064</v>
      </c>
      <c r="J13" s="258"/>
    </row>
    <row r="14" customFormat="false" ht="15" hidden="false" customHeight="false" outlineLevel="0" collapsed="false">
      <c r="A14" s="259"/>
      <c r="B14" s="234" t="s">
        <v>191</v>
      </c>
      <c r="C14" s="235"/>
      <c r="D14" s="235"/>
      <c r="E14" s="257"/>
      <c r="F14" s="257"/>
      <c r="G14" s="260" t="n">
        <f aca="false">('Cost Summary'!C27+'Potato Storage'!K23)/Overhead!B3</f>
        <v>87.804064</v>
      </c>
    </row>
    <row r="15" customFormat="false" ht="14.4" hidden="false" customHeight="false" outlineLevel="0" collapsed="false">
      <c r="A15" s="259"/>
      <c r="B15" s="261"/>
      <c r="C15" s="261"/>
      <c r="D15" s="261"/>
      <c r="E15" s="261"/>
      <c r="F15" s="261"/>
    </row>
    <row r="16" customFormat="false" ht="15.6" hidden="false" customHeight="false" outlineLevel="0" collapsed="false">
      <c r="B16" s="262" t="s">
        <v>192</v>
      </c>
      <c r="C16" s="262"/>
      <c r="D16" s="262"/>
      <c r="E16" s="262"/>
      <c r="F16" s="262"/>
      <c r="G16" s="262"/>
    </row>
    <row r="17" customFormat="false" ht="14.4" hidden="false" customHeight="false" outlineLevel="0" collapsed="false">
      <c r="B17" s="263" t="s">
        <v>193</v>
      </c>
      <c r="C17" s="263"/>
      <c r="D17" s="263"/>
      <c r="E17" s="263"/>
      <c r="F17" s="263"/>
      <c r="G17" s="263"/>
    </row>
    <row r="18" customFormat="false" ht="15" hidden="false" customHeight="false" outlineLevel="0" collapsed="false">
      <c r="A18" s="232" t="s">
        <v>194</v>
      </c>
      <c r="B18" s="264" t="n">
        <v>300</v>
      </c>
      <c r="C18" s="264" t="n">
        <v>350</v>
      </c>
      <c r="D18" s="264" t="n">
        <v>400</v>
      </c>
      <c r="E18" s="264" t="n">
        <v>450</v>
      </c>
      <c r="F18" s="264" t="n">
        <v>500</v>
      </c>
      <c r="G18" s="264" t="n">
        <v>550</v>
      </c>
    </row>
    <row r="19" customFormat="false" ht="15" hidden="false" customHeight="false" outlineLevel="0" collapsed="false">
      <c r="A19" s="265" t="n">
        <v>4</v>
      </c>
      <c r="B19" s="266" t="n">
        <f aca="false">($A19*B$18)-$G$12</f>
        <v>1117.195936</v>
      </c>
      <c r="C19" s="266" t="n">
        <f aca="false">($A19*C$18)-$G$12</f>
        <v>1317.195936</v>
      </c>
      <c r="D19" s="266" t="n">
        <f aca="false">($A19*D$18)-$G$12</f>
        <v>1517.195936</v>
      </c>
      <c r="E19" s="266" t="n">
        <f aca="false">($A19*E$18)-$G$12</f>
        <v>1717.195936</v>
      </c>
      <c r="F19" s="266" t="n">
        <f aca="false">($A19*F$18)-$G$12</f>
        <v>1917.195936</v>
      </c>
      <c r="G19" s="267" t="n">
        <f aca="false">($A19*G$18)-$G$12</f>
        <v>2117.195936</v>
      </c>
    </row>
    <row r="20" customFormat="false" ht="15" hidden="false" customHeight="false" outlineLevel="0" collapsed="false">
      <c r="A20" s="265" t="n">
        <v>4.1</v>
      </c>
      <c r="B20" s="266" t="n">
        <f aca="false">($A20*B$18)-$G$12</f>
        <v>1147.195936</v>
      </c>
      <c r="C20" s="266" t="n">
        <f aca="false">($A20*C$18)-$G$12</f>
        <v>1352.195936</v>
      </c>
      <c r="D20" s="266" t="n">
        <f aca="false">($A20*D$18)-$G$12</f>
        <v>1557.195936</v>
      </c>
      <c r="E20" s="266" t="n">
        <f aca="false">($A20*E$18)-$G$12</f>
        <v>1762.195936</v>
      </c>
      <c r="F20" s="266" t="n">
        <f aca="false">($A20*F$18)-$G$12</f>
        <v>1967.195936</v>
      </c>
      <c r="G20" s="267" t="n">
        <f aca="false">($A20*G$18)-$G$12</f>
        <v>2172.195936</v>
      </c>
    </row>
    <row r="21" customFormat="false" ht="15" hidden="false" customHeight="false" outlineLevel="0" collapsed="false">
      <c r="A21" s="265" t="n">
        <v>4.2</v>
      </c>
      <c r="B21" s="266" t="n">
        <f aca="false">($A21*B$18)-$G$12</f>
        <v>1177.195936</v>
      </c>
      <c r="C21" s="266" t="n">
        <f aca="false">($A21*C$18)-$G$12</f>
        <v>1387.195936</v>
      </c>
      <c r="D21" s="266" t="n">
        <f aca="false">($A21*D$18)-$G$12</f>
        <v>1597.195936</v>
      </c>
      <c r="E21" s="266" t="n">
        <f aca="false">($A21*E$18)-$G$12</f>
        <v>1807.195936</v>
      </c>
      <c r="F21" s="266" t="n">
        <f aca="false">($A21*F$18)-$G$12</f>
        <v>2017.195936</v>
      </c>
      <c r="G21" s="267" t="n">
        <f aca="false">($A21*G$18)-$G$12</f>
        <v>2227.195936</v>
      </c>
    </row>
    <row r="22" customFormat="false" ht="15" hidden="false" customHeight="false" outlineLevel="0" collapsed="false">
      <c r="A22" s="265" t="n">
        <v>4.3</v>
      </c>
      <c r="B22" s="266" t="n">
        <f aca="false">($A22*B$18)-$G$12</f>
        <v>1207.195936</v>
      </c>
      <c r="C22" s="266" t="n">
        <f aca="false">($A22*C$18)-$G$12</f>
        <v>1422.195936</v>
      </c>
      <c r="D22" s="266" t="n">
        <f aca="false">($A22*D$18)-$G$12</f>
        <v>1637.195936</v>
      </c>
      <c r="E22" s="266" t="n">
        <f aca="false">($A22*E$18)-$G$12</f>
        <v>1852.195936</v>
      </c>
      <c r="F22" s="266" t="n">
        <f aca="false">($A22*F$18)-$G$12</f>
        <v>2067.195936</v>
      </c>
      <c r="G22" s="267" t="n">
        <f aca="false">($A22*G$18)-$G$12</f>
        <v>2282.195936</v>
      </c>
    </row>
    <row r="23" customFormat="false" ht="15" hidden="false" customHeight="false" outlineLevel="0" collapsed="false">
      <c r="A23" s="265" t="n">
        <v>4.4</v>
      </c>
      <c r="B23" s="266" t="n">
        <f aca="false">($A23*B$18)-$G$12</f>
        <v>1237.195936</v>
      </c>
      <c r="C23" s="266" t="n">
        <f aca="false">($A23*C$18)-$G$12</f>
        <v>1457.195936</v>
      </c>
      <c r="D23" s="266" t="n">
        <f aca="false">($A23*D$18)-$G$12</f>
        <v>1677.195936</v>
      </c>
      <c r="E23" s="266" t="n">
        <f aca="false">($A23*E$18)-$G$12</f>
        <v>1897.195936</v>
      </c>
      <c r="F23" s="266" t="n">
        <f aca="false">($A23*F$18)-$G$12</f>
        <v>2117.195936</v>
      </c>
      <c r="G23" s="267" t="n">
        <f aca="false">($A23*G$18)-$G$12</f>
        <v>2337.195936</v>
      </c>
    </row>
    <row r="24" customFormat="false" ht="15" hidden="false" customHeight="false" outlineLevel="0" collapsed="false">
      <c r="A24" s="265" t="n">
        <v>4.5</v>
      </c>
      <c r="B24" s="266" t="n">
        <f aca="false">($A24*B$18)-$G$12</f>
        <v>1267.195936</v>
      </c>
      <c r="C24" s="266" t="n">
        <f aca="false">($A24*C$18)-$G$12</f>
        <v>1492.195936</v>
      </c>
      <c r="D24" s="266" t="n">
        <f aca="false">($A24*D$18)-$G$12</f>
        <v>1717.195936</v>
      </c>
      <c r="E24" s="266" t="n">
        <f aca="false">($A24*E$18)-$G$12</f>
        <v>1942.195936</v>
      </c>
      <c r="F24" s="266" t="n">
        <f aca="false">($A24*F$18)-$G$12</f>
        <v>2167.195936</v>
      </c>
      <c r="G24" s="267" t="n">
        <f aca="false">($A24*G$18)-$G$12</f>
        <v>2392.195936</v>
      </c>
    </row>
    <row r="25" customFormat="false" ht="15" hidden="false" customHeight="false" outlineLevel="0" collapsed="false">
      <c r="A25" s="265" t="n">
        <v>4.6</v>
      </c>
      <c r="B25" s="266" t="n">
        <f aca="false">($A25*B$18)-$G$12</f>
        <v>1297.195936</v>
      </c>
      <c r="C25" s="266" t="n">
        <f aca="false">($A25*C$18)-$G$12</f>
        <v>1527.195936</v>
      </c>
      <c r="D25" s="266" t="n">
        <f aca="false">($A25*D$18)-$G$12</f>
        <v>1757.195936</v>
      </c>
      <c r="E25" s="266" t="n">
        <f aca="false">($A25*E$18)-$G$12</f>
        <v>1987.195936</v>
      </c>
      <c r="F25" s="266" t="n">
        <f aca="false">($A25*F$18)-$G$12</f>
        <v>2217.195936</v>
      </c>
      <c r="G25" s="267" t="n">
        <f aca="false">($A25*G$18)-$G$12</f>
        <v>2447.195936</v>
      </c>
    </row>
    <row r="26" customFormat="false" ht="15" hidden="false" customHeight="false" outlineLevel="0" collapsed="false">
      <c r="A26" s="265" t="n">
        <v>4.7</v>
      </c>
      <c r="B26" s="266" t="n">
        <f aca="false">($A26*B$18)-$G$12</f>
        <v>1327.195936</v>
      </c>
      <c r="C26" s="266" t="n">
        <f aca="false">($A26*C$18)-$G$12</f>
        <v>1562.195936</v>
      </c>
      <c r="D26" s="266" t="n">
        <f aca="false">($A26*D$18)-$G$12</f>
        <v>1797.195936</v>
      </c>
      <c r="E26" s="266" t="n">
        <f aca="false">($A26*E$18)-$G$12</f>
        <v>2032.195936</v>
      </c>
      <c r="F26" s="266" t="n">
        <f aca="false">($A26*F$18)-$G$12</f>
        <v>2267.195936</v>
      </c>
      <c r="G26" s="267" t="n">
        <f aca="false">($A26*G$18)-$G$12</f>
        <v>2502.195936</v>
      </c>
    </row>
    <row r="27" customFormat="false" ht="15" hidden="false" customHeight="false" outlineLevel="0" collapsed="false">
      <c r="A27" s="265" t="n">
        <v>4.8</v>
      </c>
      <c r="B27" s="266" t="n">
        <f aca="false">($A27*B$18)-$G$12</f>
        <v>1357.195936</v>
      </c>
      <c r="C27" s="266" t="n">
        <f aca="false">($A27*C$18)-$G$12</f>
        <v>1597.195936</v>
      </c>
      <c r="D27" s="266" t="n">
        <f aca="false">($A27*D$18)-$G$12</f>
        <v>1837.195936</v>
      </c>
      <c r="E27" s="266" t="n">
        <f aca="false">($A27*E$18)-$G$12</f>
        <v>2077.195936</v>
      </c>
      <c r="F27" s="266" t="n">
        <f aca="false">($A27*F$18)-$G$12</f>
        <v>2317.195936</v>
      </c>
      <c r="G27" s="267" t="n">
        <f aca="false">($A27*G$18)-$G$12</f>
        <v>2557.195936</v>
      </c>
    </row>
    <row r="28" customFormat="false" ht="15" hidden="false" customHeight="false" outlineLevel="0" collapsed="false">
      <c r="A28" s="268" t="n">
        <v>4.9</v>
      </c>
      <c r="B28" s="269" t="n">
        <f aca="false">($A28*B$18)-$G$12</f>
        <v>1387.195936</v>
      </c>
      <c r="C28" s="269" t="n">
        <f aca="false">($A28*C$18)-$G$12</f>
        <v>1632.195936</v>
      </c>
      <c r="D28" s="269" t="n">
        <f aca="false">($A28*D$18)-$G$12</f>
        <v>1877.195936</v>
      </c>
      <c r="E28" s="269" t="n">
        <f aca="false">($A28*E$18)-$G$12</f>
        <v>2122.195936</v>
      </c>
      <c r="F28" s="269" t="n">
        <f aca="false">($A28*F$18)-$G$12</f>
        <v>2367.195936</v>
      </c>
      <c r="G28" s="270" t="n">
        <f aca="false">($A28*G$18)-$G$12</f>
        <v>2612.195936</v>
      </c>
    </row>
    <row r="29" customFormat="false" ht="14.4" hidden="false" customHeight="false" outlineLevel="0" collapsed="false">
      <c r="A29" s="268"/>
      <c r="B29" s="271"/>
      <c r="C29" s="271"/>
      <c r="D29" s="271"/>
      <c r="E29" s="271"/>
      <c r="F29" s="271"/>
    </row>
    <row r="30" customFormat="false" ht="15.6" hidden="false" customHeight="false" outlineLevel="0" collapsed="false">
      <c r="B30" s="262" t="s">
        <v>195</v>
      </c>
      <c r="C30" s="262"/>
      <c r="D30" s="262"/>
      <c r="E30" s="262"/>
      <c r="F30" s="262"/>
      <c r="G30" s="262"/>
    </row>
    <row r="31" customFormat="false" ht="14.4" hidden="false" customHeight="false" outlineLevel="0" collapsed="false">
      <c r="B31" s="263" t="s">
        <v>193</v>
      </c>
      <c r="C31" s="263"/>
      <c r="D31" s="263"/>
      <c r="E31" s="263"/>
      <c r="F31" s="263"/>
      <c r="G31" s="263"/>
    </row>
    <row r="32" customFormat="false" ht="15" hidden="false" customHeight="false" outlineLevel="0" collapsed="false">
      <c r="A32" s="232" t="s">
        <v>194</v>
      </c>
      <c r="B32" s="264" t="n">
        <v>300</v>
      </c>
      <c r="C32" s="264" t="n">
        <v>350</v>
      </c>
      <c r="D32" s="264" t="n">
        <v>400</v>
      </c>
      <c r="E32" s="264" t="n">
        <v>450</v>
      </c>
      <c r="F32" s="264" t="n">
        <v>500</v>
      </c>
      <c r="G32" s="264" t="n">
        <v>550</v>
      </c>
    </row>
    <row r="33" customFormat="false" ht="15" hidden="false" customHeight="false" outlineLevel="0" collapsed="false">
      <c r="A33" s="265" t="n">
        <v>4</v>
      </c>
      <c r="B33" s="266" t="n">
        <f aca="false">($A33*B$18)-$G$14</f>
        <v>1112.195936</v>
      </c>
      <c r="C33" s="266" t="n">
        <f aca="false">($A33*C$18)-$G$14</f>
        <v>1312.195936</v>
      </c>
      <c r="D33" s="266" t="n">
        <f aca="false">($A33*D$18)-$G$14</f>
        <v>1512.195936</v>
      </c>
      <c r="E33" s="266" t="n">
        <f aca="false">($A33*E$18)-$G$14</f>
        <v>1712.195936</v>
      </c>
      <c r="F33" s="266" t="n">
        <f aca="false">($A33*F$18)-$G$14</f>
        <v>1912.195936</v>
      </c>
      <c r="G33" s="267" t="n">
        <f aca="false">($A33*G$18)-$G$14</f>
        <v>2112.195936</v>
      </c>
    </row>
    <row r="34" customFormat="false" ht="15" hidden="false" customHeight="false" outlineLevel="0" collapsed="false">
      <c r="A34" s="265" t="n">
        <v>4.1</v>
      </c>
      <c r="B34" s="266" t="n">
        <f aca="false">($A34*B$18)-$G$14</f>
        <v>1142.195936</v>
      </c>
      <c r="C34" s="266" t="n">
        <f aca="false">($A34*C$18)-$G$14</f>
        <v>1347.195936</v>
      </c>
      <c r="D34" s="266" t="n">
        <f aca="false">($A34*D$18)-$G$14</f>
        <v>1552.195936</v>
      </c>
      <c r="E34" s="266" t="n">
        <f aca="false">($A34*E$18)-$G$14</f>
        <v>1757.195936</v>
      </c>
      <c r="F34" s="266" t="n">
        <f aca="false">($A34*F$18)-$G$14</f>
        <v>1962.195936</v>
      </c>
      <c r="G34" s="267" t="n">
        <f aca="false">($A34*G$18)-$G$14</f>
        <v>2167.195936</v>
      </c>
    </row>
    <row r="35" customFormat="false" ht="15" hidden="false" customHeight="false" outlineLevel="0" collapsed="false">
      <c r="A35" s="265" t="n">
        <v>4.2</v>
      </c>
      <c r="B35" s="266" t="n">
        <f aca="false">($A35*B$18)-$G$14</f>
        <v>1172.195936</v>
      </c>
      <c r="C35" s="266" t="n">
        <f aca="false">($A35*C$18)-$G$14</f>
        <v>1382.195936</v>
      </c>
      <c r="D35" s="266" t="n">
        <f aca="false">($A35*D$18)-$G$14</f>
        <v>1592.195936</v>
      </c>
      <c r="E35" s="266" t="n">
        <f aca="false">($A35*E$18)-$G$14</f>
        <v>1802.195936</v>
      </c>
      <c r="F35" s="266" t="n">
        <f aca="false">($A35*F$18)-$G$14</f>
        <v>2012.195936</v>
      </c>
      <c r="G35" s="267" t="n">
        <f aca="false">($A35*G$18)-$G$14</f>
        <v>2222.195936</v>
      </c>
    </row>
    <row r="36" customFormat="false" ht="15" hidden="false" customHeight="false" outlineLevel="0" collapsed="false">
      <c r="A36" s="265" t="n">
        <v>4.3</v>
      </c>
      <c r="B36" s="266" t="n">
        <f aca="false">($A36*B$18)-$G$14</f>
        <v>1202.195936</v>
      </c>
      <c r="C36" s="266" t="n">
        <f aca="false">($A36*C$18)-$G$14</f>
        <v>1417.195936</v>
      </c>
      <c r="D36" s="266" t="n">
        <f aca="false">($A36*D$18)-$G$14</f>
        <v>1632.195936</v>
      </c>
      <c r="E36" s="266" t="n">
        <f aca="false">($A36*E$18)-$G$14</f>
        <v>1847.195936</v>
      </c>
      <c r="F36" s="266" t="n">
        <f aca="false">($A36*F$18)-$G$14</f>
        <v>2062.195936</v>
      </c>
      <c r="G36" s="267" t="n">
        <f aca="false">($A36*G$18)-$G$14</f>
        <v>2277.195936</v>
      </c>
    </row>
    <row r="37" customFormat="false" ht="15" hidden="false" customHeight="false" outlineLevel="0" collapsed="false">
      <c r="A37" s="265" t="n">
        <v>4.4</v>
      </c>
      <c r="B37" s="266" t="n">
        <f aca="false">($A37*B$18)-$G$14</f>
        <v>1232.195936</v>
      </c>
      <c r="C37" s="266" t="n">
        <f aca="false">($A37*C$18)-$G$14</f>
        <v>1452.195936</v>
      </c>
      <c r="D37" s="266" t="n">
        <f aca="false">($A37*D$18)-$G$14</f>
        <v>1672.195936</v>
      </c>
      <c r="E37" s="266" t="n">
        <f aca="false">($A37*E$18)-$G$14</f>
        <v>1892.195936</v>
      </c>
      <c r="F37" s="266" t="n">
        <f aca="false">($A37*F$18)-$G$14</f>
        <v>2112.195936</v>
      </c>
      <c r="G37" s="267" t="n">
        <f aca="false">($A37*G$18)-$G$14</f>
        <v>2332.195936</v>
      </c>
    </row>
    <row r="38" customFormat="false" ht="15" hidden="false" customHeight="false" outlineLevel="0" collapsed="false">
      <c r="A38" s="265" t="n">
        <v>4.5</v>
      </c>
      <c r="B38" s="266" t="n">
        <f aca="false">($A38*B$18)-$G$14</f>
        <v>1262.195936</v>
      </c>
      <c r="C38" s="266" t="n">
        <f aca="false">($A38*C$18)-$G$14</f>
        <v>1487.195936</v>
      </c>
      <c r="D38" s="266" t="n">
        <f aca="false">($A38*D$18)-$G$14</f>
        <v>1712.195936</v>
      </c>
      <c r="E38" s="266" t="n">
        <f aca="false">($A38*E$18)-$G$14</f>
        <v>1937.195936</v>
      </c>
      <c r="F38" s="266" t="n">
        <f aca="false">($A38*F$18)-$G$14</f>
        <v>2162.195936</v>
      </c>
      <c r="G38" s="267" t="n">
        <f aca="false">($A38*G$18)-$G$14</f>
        <v>2387.195936</v>
      </c>
    </row>
    <row r="39" customFormat="false" ht="15" hidden="false" customHeight="false" outlineLevel="0" collapsed="false">
      <c r="A39" s="265" t="n">
        <v>4.6</v>
      </c>
      <c r="B39" s="266" t="n">
        <f aca="false">($A39*B$18)-$G$14</f>
        <v>1292.195936</v>
      </c>
      <c r="C39" s="266" t="n">
        <f aca="false">($A39*C$18)-$G$14</f>
        <v>1522.195936</v>
      </c>
      <c r="D39" s="266" t="n">
        <f aca="false">($A39*D$18)-$G$14</f>
        <v>1752.195936</v>
      </c>
      <c r="E39" s="266" t="n">
        <f aca="false">($A39*E$18)-$G$14</f>
        <v>1982.195936</v>
      </c>
      <c r="F39" s="266" t="n">
        <f aca="false">($A39*F$18)-$G$14</f>
        <v>2212.195936</v>
      </c>
      <c r="G39" s="267" t="n">
        <f aca="false">($A39*G$18)-$G$14</f>
        <v>2442.195936</v>
      </c>
    </row>
    <row r="40" customFormat="false" ht="15" hidden="false" customHeight="false" outlineLevel="0" collapsed="false">
      <c r="A40" s="265" t="n">
        <v>4.7</v>
      </c>
      <c r="B40" s="266" t="n">
        <f aca="false">($A40*B$18)-$G$14</f>
        <v>1322.195936</v>
      </c>
      <c r="C40" s="266" t="n">
        <f aca="false">($A40*C$18)-$G$14</f>
        <v>1557.195936</v>
      </c>
      <c r="D40" s="266" t="n">
        <f aca="false">($A40*D$18)-$G$14</f>
        <v>1792.195936</v>
      </c>
      <c r="E40" s="266" t="n">
        <f aca="false">($A40*E$18)-$G$14</f>
        <v>2027.195936</v>
      </c>
      <c r="F40" s="266" t="n">
        <f aca="false">($A40*F$18)-$G$14</f>
        <v>2262.195936</v>
      </c>
      <c r="G40" s="267" t="n">
        <f aca="false">($A40*G$18)-$G$14</f>
        <v>2497.195936</v>
      </c>
    </row>
    <row r="41" customFormat="false" ht="15" hidden="false" customHeight="false" outlineLevel="0" collapsed="false">
      <c r="A41" s="265" t="n">
        <v>4.8</v>
      </c>
      <c r="B41" s="266" t="n">
        <f aca="false">($A41*B$18)-$G$14</f>
        <v>1352.195936</v>
      </c>
      <c r="C41" s="266" t="n">
        <f aca="false">($A41*C$18)-$G$14</f>
        <v>1592.195936</v>
      </c>
      <c r="D41" s="266" t="n">
        <f aca="false">($A41*D$18)-$G$14</f>
        <v>1832.195936</v>
      </c>
      <c r="E41" s="266" t="n">
        <f aca="false">($A41*E$18)-$G$14</f>
        <v>2072.195936</v>
      </c>
      <c r="F41" s="266" t="n">
        <f aca="false">($A41*F$18)-$G$14</f>
        <v>2312.195936</v>
      </c>
      <c r="G41" s="267" t="n">
        <f aca="false">($A41*G$18)-$G$14</f>
        <v>2552.195936</v>
      </c>
    </row>
    <row r="42" customFormat="false" ht="15" hidden="false" customHeight="false" outlineLevel="0" collapsed="false">
      <c r="A42" s="268" t="n">
        <v>4.9</v>
      </c>
      <c r="B42" s="269" t="n">
        <f aca="false">($A42*B$18)-$G$14</f>
        <v>1382.195936</v>
      </c>
      <c r="C42" s="269" t="n">
        <f aca="false">($A42*C$18)-$G$14</f>
        <v>1627.195936</v>
      </c>
      <c r="D42" s="269" t="n">
        <f aca="false">($A42*D$18)-$G$14</f>
        <v>1872.195936</v>
      </c>
      <c r="E42" s="269" t="n">
        <f aca="false">($A42*E$18)-$G$14</f>
        <v>2117.195936</v>
      </c>
      <c r="F42" s="269" t="n">
        <f aca="false">($A42*F$18)-$G$14</f>
        <v>2362.195936</v>
      </c>
      <c r="G42" s="270" t="n">
        <f aca="false">($A42*G$18)-$G$14</f>
        <v>2607.195936</v>
      </c>
    </row>
    <row r="43" customFormat="false" ht="14.4" hidden="false" customHeight="false" outlineLevel="0" collapsed="false">
      <c r="A43" s="259"/>
      <c r="B43" s="259"/>
      <c r="C43" s="259"/>
      <c r="D43" s="259"/>
      <c r="E43" s="259"/>
      <c r="F43" s="259"/>
    </row>
  </sheetData>
  <mergeCells count="6">
    <mergeCell ref="B1:C1"/>
    <mergeCell ref="B2:C2"/>
    <mergeCell ref="B16:G16"/>
    <mergeCell ref="B17:G17"/>
    <mergeCell ref="B30:G30"/>
    <mergeCell ref="B31:G31"/>
  </mergeCells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Bold"&amp;12&amp;UNet Returns</oddHeader>
    <oddFooter>&amp;C&amp;11 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16:24:05Z</dcterms:created>
  <dc:creator>croff</dc:creator>
  <dc:description/>
  <dc:language>en-US</dc:language>
  <cp:lastModifiedBy>Paul Mitchell</cp:lastModifiedBy>
  <dcterms:modified xsi:type="dcterms:W3CDTF">2006-02-01T22:17:20Z</dcterms:modified>
  <cp:revision>0</cp:revision>
  <dc:subject/>
  <dc:title/>
</cp:coreProperties>
</file>