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Costs &amp; Benefits" sheetId="1" state="visible" r:id="rId2"/>
    <sheet name="Capital Costs" sheetId="2" state="visible" r:id="rId3"/>
    <sheet name="Center Pivot" sheetId="3" state="visible" r:id="rId4"/>
    <sheet name="Analysi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31">
  <si>
    <t xml:space="preserve">Costs</t>
  </si>
  <si>
    <t xml:space="preserve">Benefits</t>
  </si>
  <si>
    <t xml:space="preserve">Capital Costs</t>
  </si>
  <si>
    <t xml:space="preserve">Corn Revenue</t>
  </si>
  <si>
    <t xml:space="preserve">Labor Costs</t>
  </si>
  <si>
    <t xml:space="preserve">Soy Revenue</t>
  </si>
  <si>
    <t xml:space="preserve">Energy Costs</t>
  </si>
  <si>
    <t xml:space="preserve">Tax Benefits</t>
  </si>
  <si>
    <t xml:space="preserve">Maintenance Costs</t>
  </si>
  <si>
    <t xml:space="preserve">Insurance Benefits</t>
  </si>
  <si>
    <t xml:space="preserve">Depreciation</t>
  </si>
  <si>
    <t xml:space="preserve">TOTAL</t>
  </si>
  <si>
    <t xml:space="preserve">Interest Rates</t>
  </si>
  <si>
    <t xml:space="preserve">BALANCE</t>
  </si>
  <si>
    <t xml:space="preserve">Acres Irrigated</t>
  </si>
  <si>
    <t xml:space="preserve">Annual Maintenance Costs</t>
  </si>
  <si>
    <t xml:space="preserve">Depreciation - what is the salvage value?</t>
  </si>
  <si>
    <t xml:space="preserve">CAPITAL COSTS</t>
  </si>
  <si>
    <t xml:space="preserve">Should we include interest rates?</t>
  </si>
  <si>
    <t xml:space="preserve">Cost per unit</t>
  </si>
  <si>
    <t xml:space="preserve"># of units</t>
  </si>
  <si>
    <t xml:space="preserve">Total Cost</t>
  </si>
  <si>
    <t xml:space="preserve">Center pivot(s) - 100-acre unit</t>
  </si>
  <si>
    <t xml:space="preserve">need to double check these system costs, also make sure that unit is really 100-acre, or should it be a 130-acre (1/4 section)?</t>
  </si>
  <si>
    <t xml:space="preserve">Center pivot(s) - 40-acre unit</t>
  </si>
  <si>
    <t xml:space="preserve">Low/Medium/High system costs</t>
  </si>
  <si>
    <t xml:space="preserve">Electric pump(s)</t>
  </si>
  <si>
    <t xml:space="preserve">Piping</t>
  </si>
  <si>
    <t xml:space="preserve">add in tax/insurance?</t>
  </si>
  <si>
    <r>
      <rPr>
        <sz val="11"/>
        <color rgb="FF000000"/>
        <rFont val="Calibri"/>
        <family val="2"/>
        <charset val="1"/>
      </rPr>
      <t xml:space="preserve">What type of </t>
    </r>
    <r>
      <rPr>
        <b val="true"/>
        <sz val="11"/>
        <color rgb="FF000000"/>
        <rFont val="Calibri"/>
        <family val="2"/>
        <charset val="1"/>
      </rPr>
      <t xml:space="preserve">well</t>
    </r>
    <r>
      <rPr>
        <sz val="11"/>
        <color rgb="FF000000"/>
        <rFont val="Calibri"/>
        <family val="2"/>
        <charset val="1"/>
      </rPr>
      <t xml:space="preserve"> will you drill? Below, type 1 beside the type of well you will drill.</t>
    </r>
  </si>
  <si>
    <t xml:space="preserve">Screened sand/gravel well</t>
  </si>
  <si>
    <t xml:space="preserve">Rock well</t>
  </si>
  <si>
    <t xml:space="preserve">TOTAL BASIC SYSTEM COSTS</t>
  </si>
  <si>
    <t xml:space="preserve">Add-Ons</t>
  </si>
  <si>
    <t xml:space="preserve">Purchasing this add-on? Below, type 1 beside the add-ons you will be purchasing</t>
  </si>
  <si>
    <t xml:space="preserve">Low Pressure System</t>
  </si>
  <si>
    <t xml:space="preserve">Booster Pump</t>
  </si>
  <si>
    <t xml:space="preserve">Drop Nozzle</t>
  </si>
  <si>
    <t xml:space="preserve">Tillometry</t>
  </si>
  <si>
    <t xml:space="preserve">Base Unit + First Modem</t>
  </si>
  <si>
    <t xml:space="preserve">Additional Modems</t>
  </si>
  <si>
    <t xml:space="preserve">Computer Panel</t>
  </si>
  <si>
    <t xml:space="preserve">TOTAL ADD-ON COSTS</t>
  </si>
  <si>
    <t xml:space="preserve">TOTAL FIXED COSTS</t>
  </si>
  <si>
    <t xml:space="preserve">COST OF CENTER PIVOT SYSTEM</t>
  </si>
  <si>
    <t xml:space="preserve">Power System</t>
  </si>
  <si>
    <t xml:space="preserve">Electric</t>
  </si>
  <si>
    <t xml:space="preserve">Paul D. Mitchell, Agricultural and Applied Economics, University of Wisconsin-Madison</t>
  </si>
  <si>
    <t xml:space="preserve">Diesel</t>
  </si>
  <si>
    <t xml:space="preserve">(608) 265-6515           Extension Homepage</t>
  </si>
  <si>
    <t xml:space="preserve">http://www.aae.wisc.edu/mitchell/extension.htm </t>
  </si>
  <si>
    <t xml:space="preserve">pdmitchell@wisc.edu</t>
  </si>
  <si>
    <t xml:space="preserve">Pressure</t>
  </si>
  <si>
    <t xml:space="preserve">Low</t>
  </si>
  <si>
    <t xml:space="preserve">Instructions: Fill in green cells.  If implied costs are incorrect, enter alternative projections in blue cells.</t>
  </si>
  <si>
    <t xml:space="preserve">High</t>
  </si>
  <si>
    <t xml:space="preserve">Worksheet is Protected (password = "stop")</t>
  </si>
  <si>
    <t xml:space="preserve"> Acres Irrigated</t>
  </si>
  <si>
    <t xml:space="preserve">Elec-Lo</t>
  </si>
  <si>
    <t xml:space="preserve">CAPITAL COST</t>
  </si>
  <si>
    <t xml:space="preserve">total ($)</t>
  </si>
  <si>
    <t xml:space="preserve">($/irg ac)</t>
  </si>
  <si>
    <t xml:space="preserve">Elec-Hi</t>
  </si>
  <si>
    <t xml:space="preserve">Full System (Pivot, Pipe, Pump, Well)</t>
  </si>
  <si>
    <t xml:space="preserve">Diesl-Lo</t>
  </si>
  <si>
    <t xml:space="preserve">Implied Depreciation</t>
  </si>
  <si>
    <t xml:space="preserve">Alternative Projection</t>
  </si>
  <si>
    <t xml:space="preserve">OWNERSHIP COSTS</t>
  </si>
  <si>
    <t xml:space="preserve">Years</t>
  </si>
  <si>
    <t xml:space="preserve">Total</t>
  </si>
  <si>
    <t xml:space="preserve">$/irg ac</t>
  </si>
  <si>
    <t xml:space="preserve">Diesl-Hi</t>
  </si>
  <si>
    <t xml:space="preserve">Depreciation (Straight Line) </t>
  </si>
  <si>
    <t xml:space="preserve">Implied Cost</t>
  </si>
  <si>
    <t xml:space="preserve">Rate (%)</t>
  </si>
  <si>
    <t xml:space="preserve">Interest on Investment</t>
  </si>
  <si>
    <t xml:space="preserve">Interest</t>
  </si>
  <si>
    <t xml:space="preserve">Insurance (% new cost)</t>
  </si>
  <si>
    <t xml:space="preserve">Insurance</t>
  </si>
  <si>
    <t xml:space="preserve">TOTAL OWNERSHIP COST</t>
  </si>
  <si>
    <t xml:space="preserve">OPERATING COSTS</t>
  </si>
  <si>
    <t xml:space="preserve">Choose</t>
  </si>
  <si>
    <t xml:space="preserve">Energy:     Power System</t>
  </si>
  <si>
    <t xml:space="preserve">Energy: System Pressure</t>
  </si>
  <si>
    <t xml:space="preserve">*Energy costs vary greatly, use the Irrigation Energy Self Assessment</t>
  </si>
  <si>
    <t xml:space="preserve">Energy Costs*</t>
  </si>
  <si>
    <t xml:space="preserve">Energy</t>
  </si>
  <si>
    <t xml:space="preserve">http://ruralenergy.wisc.edu/conservation/irrigation/default_irrigation.aspx </t>
  </si>
  <si>
    <t xml:space="preserve">FYI: Spooner ARS uses 5" to 7" irrigation annually for corn</t>
  </si>
  <si>
    <t xml:space="preserve">TOTAL ENERGY COSTS</t>
  </si>
  <si>
    <t xml:space="preserve">Rate (% cost)</t>
  </si>
  <si>
    <t xml:space="preserve">Maintenance (% new cost)</t>
  </si>
  <si>
    <t xml:space="preserve">Maintenance</t>
  </si>
  <si>
    <t xml:space="preserve">Hrs/Ac/Yr</t>
  </si>
  <si>
    <t xml:space="preserve">Labor to Mange &amp; Maintain System</t>
  </si>
  <si>
    <t xml:space="preserve">Wage Rate($/hr)</t>
  </si>
  <si>
    <t xml:space="preserve">Labor</t>
  </si>
  <si>
    <t xml:space="preserve">TOTAL LABOR &amp; MAINTENANCE</t>
  </si>
  <si>
    <t xml:space="preserve">SUMMARY</t>
  </si>
  <si>
    <t xml:space="preserve">Total $</t>
  </si>
  <si>
    <t xml:space="preserve">OWNERSHIP</t>
  </si>
  <si>
    <t xml:space="preserve">OPERATING</t>
  </si>
  <si>
    <t xml:space="preserve">TOTAL COST</t>
  </si>
  <si>
    <t xml:space="preserve">Net Benefit of Irrigation Analysis for Corn and Soybeans</t>
  </si>
  <si>
    <t xml:space="preserve">Yield Data</t>
  </si>
  <si>
    <t xml:space="preserve">Corn</t>
  </si>
  <si>
    <t xml:space="preserve">Soybean</t>
  </si>
  <si>
    <t xml:space="preserve">Average Dryland Yield (bu/A)</t>
  </si>
  <si>
    <t xml:space="preserve">Irrigated Yield Increase (%)</t>
  </si>
  <si>
    <t xml:space="preserve">Implied Irrigated Yield (bu/A)</t>
  </si>
  <si>
    <t xml:space="preserve">Crop Prices</t>
  </si>
  <si>
    <t xml:space="preserve">-------- Corn --------</t>
  </si>
  <si>
    <t xml:space="preserve">-------- Soybean --------</t>
  </si>
  <si>
    <t xml:space="preserve">Extra costs ($/ac) vs dryland</t>
  </si>
  <si>
    <t xml:space="preserve">Amount</t>
  </si>
  <si>
    <t xml:space="preserve">Price</t>
  </si>
  <si>
    <t xml:space="preserve">Cost ($/ac)</t>
  </si>
  <si>
    <t xml:space="preserve">Seed (1000 seeds/ac)</t>
  </si>
  <si>
    <t xml:space="preserve">Fertilizer (lbs/ac)</t>
  </si>
  <si>
    <t xml:space="preserve">Hauling (bu)</t>
  </si>
  <si>
    <t xml:space="preserve">Handling (bu)</t>
  </si>
  <si>
    <t xml:space="preserve">Grain Drying (bu)</t>
  </si>
  <si>
    <t xml:space="preserve">--</t>
  </si>
  <si>
    <t xml:space="preserve">Other</t>
  </si>
  <si>
    <t xml:space="preserve">Extra Yield (bu/ac)</t>
  </si>
  <si>
    <t xml:space="preserve">Extra Revenue ($/ac)</t>
  </si>
  <si>
    <t xml:space="preserve">Extra Cost ($/ac)</t>
  </si>
  <si>
    <t xml:space="preserve">Irrigation</t>
  </si>
  <si>
    <t xml:space="preserve">Inputs</t>
  </si>
  <si>
    <t xml:space="preserve">Total Extra Cost ($/ac)</t>
  </si>
  <si>
    <t xml:space="preserve">Net Gain ($/a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General"/>
    <numFmt numFmtId="167" formatCode="\$#,##0_);[RED]&quot;($&quot;#,##0\)"/>
    <numFmt numFmtId="168" formatCode="\$#,##0.00_);[RED]&quot;($&quot;#,##0.00\)"/>
    <numFmt numFmtId="169" formatCode="\$#,##0"/>
    <numFmt numFmtId="170" formatCode="0%"/>
    <numFmt numFmtId="171" formatCode="0.0%"/>
    <numFmt numFmtId="172" formatCode="0"/>
    <numFmt numFmtId="173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AC090"/>
      </patternFill>
    </fill>
    <fill>
      <patternFill patternType="solid">
        <fgColor rgb="FF95B3D7"/>
        <bgColor rgb="FF99CCFF"/>
      </patternFill>
    </fill>
    <fill>
      <patternFill patternType="solid">
        <fgColor rgb="FFB9CDE5"/>
        <bgColor rgb="FF99CCFF"/>
      </patternFill>
    </fill>
    <fill>
      <patternFill patternType="solid">
        <fgColor rgb="FF99CC00"/>
        <bgColor rgb="FF92D050"/>
      </patternFill>
    </fill>
    <fill>
      <patternFill patternType="solid">
        <fgColor rgb="FF99CCFF"/>
        <bgColor rgb="FFB9CDE5"/>
      </patternFill>
    </fill>
    <fill>
      <patternFill patternType="solid">
        <fgColor rgb="FF92D050"/>
        <bgColor rgb="FF99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8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5B3D7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ae.wisc.edu/mitchell/extension.htm" TargetMode="External"/><Relationship Id="rId2" Type="http://schemas.openxmlformats.org/officeDocument/2006/relationships/hyperlink" Target="mailto:pdmitchell@wisc.edu" TargetMode="External"/><Relationship Id="rId3" Type="http://schemas.openxmlformats.org/officeDocument/2006/relationships/hyperlink" Target="http://ruralenergy.wisc.edu/conservation/irrigation/default_irrigation.asp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ae.wisc.edu/mitchell/extension.htm" TargetMode="External"/><Relationship Id="rId2" Type="http://schemas.openxmlformats.org/officeDocument/2006/relationships/hyperlink" Target="mailto:pdmitchell@wisc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12.71"/>
    <col collapsed="false" customWidth="true" hidden="false" outlineLevel="0" max="4" min="4" style="0" width="17.86"/>
    <col collapsed="false" customWidth="true" hidden="false" outlineLevel="0" max="5" min="5" style="0" width="12.71"/>
  </cols>
  <sheetData>
    <row r="1" customFormat="false" ht="15" hidden="false" customHeight="false" outlineLevel="0" collapsed="false">
      <c r="A1" s="1" t="s">
        <v>0</v>
      </c>
      <c r="D1" s="1" t="s">
        <v>1</v>
      </c>
    </row>
    <row r="2" customFormat="false" ht="15" hidden="false" customHeight="false" outlineLevel="0" collapsed="false">
      <c r="A2" s="0" t="s">
        <v>2</v>
      </c>
      <c r="B2" s="2" t="n">
        <f aca="false">'Capital Costs'!E25</f>
        <v>3209000</v>
      </c>
      <c r="D2" s="0" t="s">
        <v>3</v>
      </c>
      <c r="E2" s="2" t="e">
        <f aca="false">#REF!</f>
        <v>#REF!</v>
      </c>
    </row>
    <row r="3" customFormat="false" ht="15" hidden="false" customHeight="false" outlineLevel="0" collapsed="false">
      <c r="A3" s="0" t="s">
        <v>4</v>
      </c>
      <c r="B3" s="2" t="e">
        <f aca="false">#REF!</f>
        <v>#REF!</v>
      </c>
      <c r="D3" s="0" t="s">
        <v>5</v>
      </c>
      <c r="E3" s="2" t="e">
        <f aca="false">#REF!</f>
        <v>#REF!</v>
      </c>
    </row>
    <row r="4" customFormat="false" ht="15" hidden="false" customHeight="false" outlineLevel="0" collapsed="false">
      <c r="A4" s="0" t="s">
        <v>6</v>
      </c>
      <c r="B4" s="2" t="e">
        <f aca="false">#REF!</f>
        <v>#REF!</v>
      </c>
      <c r="D4" s="3" t="s">
        <v>7</v>
      </c>
    </row>
    <row r="5" customFormat="false" ht="15" hidden="false" customHeight="false" outlineLevel="0" collapsed="false">
      <c r="A5" s="3" t="s">
        <v>8</v>
      </c>
      <c r="D5" s="3" t="s">
        <v>9</v>
      </c>
    </row>
    <row r="6" customFormat="false" ht="15" hidden="false" customHeight="false" outlineLevel="0" collapsed="false">
      <c r="A6" s="3" t="s">
        <v>10</v>
      </c>
      <c r="D6" s="0" t="s">
        <v>11</v>
      </c>
      <c r="E6" s="2" t="e">
        <f aca="false">SUM(E2:E5)</f>
        <v>#REF!</v>
      </c>
    </row>
    <row r="7" customFormat="false" ht="15" hidden="false" customHeight="false" outlineLevel="0" collapsed="false">
      <c r="A7" s="3" t="s">
        <v>12</v>
      </c>
    </row>
    <row r="8" customFormat="false" ht="15" hidden="false" customHeight="false" outlineLevel="0" collapsed="false">
      <c r="A8" s="0" t="s">
        <v>11</v>
      </c>
      <c r="B8" s="2" t="e">
        <f aca="false">SUM(B2:B7)</f>
        <v>#REF!</v>
      </c>
    </row>
    <row r="11" customFormat="false" ht="15" hidden="false" customHeight="false" outlineLevel="0" collapsed="false">
      <c r="A11" s="4" t="s">
        <v>13</v>
      </c>
      <c r="B11" s="5" t="e">
        <f aca="false">E6-B8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5"/>
    <col collapsed="false" customWidth="true" hidden="false" outlineLevel="0" max="3" min="3" style="0" width="12.29"/>
    <col collapsed="false" customWidth="true" hidden="false" outlineLevel="0" max="5" min="5" style="0" width="12.71"/>
    <col collapsed="false" customWidth="true" hidden="false" outlineLevel="0" max="9" min="9" style="0" width="37.57"/>
  </cols>
  <sheetData>
    <row r="1" customFormat="false" ht="15" hidden="false" customHeight="false" outlineLevel="0" collapsed="false">
      <c r="A1" s="6" t="s">
        <v>14</v>
      </c>
      <c r="B1" s="7" t="n">
        <v>500</v>
      </c>
      <c r="I1" s="3" t="s">
        <v>15</v>
      </c>
    </row>
    <row r="2" customFormat="false" ht="15" hidden="false" customHeight="false" outlineLevel="0" collapsed="false">
      <c r="I2" s="3" t="s">
        <v>16</v>
      </c>
    </row>
    <row r="3" customFormat="false" ht="15" hidden="false" customHeight="false" outlineLevel="0" collapsed="false">
      <c r="A3" s="8" t="s">
        <v>17</v>
      </c>
      <c r="I3" s="3" t="s">
        <v>18</v>
      </c>
    </row>
    <row r="4" customFormat="false" ht="15" hidden="false" customHeight="false" outlineLevel="0" collapsed="false">
      <c r="A4" s="8"/>
      <c r="B4" s="9"/>
      <c r="C4" s="10" t="s">
        <v>19</v>
      </c>
      <c r="D4" s="10" t="s">
        <v>20</v>
      </c>
      <c r="E4" s="11" t="s">
        <v>21</v>
      </c>
    </row>
    <row r="5" customFormat="false" ht="15" hidden="false" customHeight="false" outlineLevel="0" collapsed="false">
      <c r="A5" s="12" t="s">
        <v>22</v>
      </c>
      <c r="B5" s="13"/>
      <c r="C5" s="14" t="n">
        <v>600000</v>
      </c>
      <c r="D5" s="13" t="n">
        <f aca="false">QUOTIENT(B1,100)</f>
        <v>5</v>
      </c>
      <c r="E5" s="15" t="n">
        <f aca="false">C5*D5</f>
        <v>3000000</v>
      </c>
      <c r="F5" s="0" t="s">
        <v>23</v>
      </c>
    </row>
    <row r="6" customFormat="false" ht="15" hidden="false" customHeight="false" outlineLevel="0" collapsed="false">
      <c r="A6" s="16" t="s">
        <v>24</v>
      </c>
      <c r="B6" s="17"/>
      <c r="C6" s="18" t="n">
        <v>39000</v>
      </c>
      <c r="D6" s="17" t="n">
        <f aca="false">QUOTIENT(B1-(D5*100),40)</f>
        <v>0</v>
      </c>
      <c r="E6" s="19" t="n">
        <f aca="false">C6*D6</f>
        <v>0</v>
      </c>
      <c r="I6" s="3" t="s">
        <v>25</v>
      </c>
    </row>
    <row r="7" customFormat="false" ht="15" hidden="false" customHeight="false" outlineLevel="0" collapsed="false">
      <c r="A7" s="20" t="s">
        <v>26</v>
      </c>
      <c r="B7" s="21"/>
      <c r="C7" s="22" t="n">
        <v>15000</v>
      </c>
      <c r="D7" s="21" t="n">
        <f aca="false">D5+D6</f>
        <v>5</v>
      </c>
      <c r="E7" s="23" t="n">
        <f aca="false">C7*D7</f>
        <v>75000</v>
      </c>
    </row>
    <row r="8" customFormat="false" ht="15.75" hidden="false" customHeight="true" outlineLevel="0" collapsed="false">
      <c r="A8" s="24" t="s">
        <v>27</v>
      </c>
      <c r="B8" s="25"/>
      <c r="C8" s="26"/>
      <c r="D8" s="25"/>
      <c r="E8" s="27"/>
      <c r="I8" s="0" t="s">
        <v>28</v>
      </c>
    </row>
    <row r="9" customFormat="false" ht="91.5" hidden="false" customHeight="true" outlineLevel="0" collapsed="false">
      <c r="A9" s="16"/>
      <c r="B9" s="28" t="s">
        <v>29</v>
      </c>
      <c r="C9" s="18"/>
      <c r="D9" s="17"/>
      <c r="E9" s="19"/>
    </row>
    <row r="10" customFormat="false" ht="15" hidden="false" customHeight="false" outlineLevel="0" collapsed="false">
      <c r="A10" s="12" t="s">
        <v>30</v>
      </c>
      <c r="B10" s="29" t="n">
        <v>0</v>
      </c>
      <c r="C10" s="14" t="n">
        <v>18000</v>
      </c>
      <c r="D10" s="13" t="n">
        <f aca="false">IF(B10=1,D7,0)</f>
        <v>0</v>
      </c>
      <c r="E10" s="15" t="n">
        <f aca="false">C10*D10</f>
        <v>0</v>
      </c>
    </row>
    <row r="11" customFormat="false" ht="15" hidden="false" customHeight="false" outlineLevel="0" collapsed="false">
      <c r="A11" s="16" t="s">
        <v>31</v>
      </c>
      <c r="B11" s="30" t="n">
        <v>1</v>
      </c>
      <c r="C11" s="18" t="n">
        <v>26000</v>
      </c>
      <c r="D11" s="17" t="n">
        <f aca="false">IF(B11=1,D7,0)</f>
        <v>5</v>
      </c>
      <c r="E11" s="19" t="n">
        <f aca="false">C11*D11</f>
        <v>130000</v>
      </c>
    </row>
    <row r="12" customFormat="false" ht="32.25" hidden="false" customHeight="true" outlineLevel="0" collapsed="false">
      <c r="A12" s="31" t="s">
        <v>32</v>
      </c>
      <c r="C12" s="2"/>
      <c r="E12" s="5" t="n">
        <f aca="false">SUM(E5:E7,E10:E11)</f>
        <v>3205000</v>
      </c>
    </row>
    <row r="13" customFormat="false" ht="15" hidden="false" customHeight="false" outlineLevel="0" collapsed="false">
      <c r="A13" s="32"/>
      <c r="C13" s="2"/>
      <c r="E13" s="2"/>
    </row>
    <row r="14" customFormat="false" ht="15" hidden="false" customHeight="false" outlineLevel="0" collapsed="false">
      <c r="A14" s="1" t="s">
        <v>33</v>
      </c>
      <c r="C14" s="2"/>
      <c r="E14" s="2"/>
    </row>
    <row r="15" customFormat="false" ht="90" hidden="false" customHeight="true" outlineLevel="0" collapsed="false">
      <c r="A15" s="1"/>
      <c r="B15" s="33" t="s">
        <v>34</v>
      </c>
      <c r="C15" s="34" t="s">
        <v>19</v>
      </c>
      <c r="D15" s="10" t="s">
        <v>20</v>
      </c>
      <c r="E15" s="35" t="s">
        <v>21</v>
      </c>
    </row>
    <row r="16" customFormat="false" ht="15.75" hidden="false" customHeight="true" outlineLevel="0" collapsed="false">
      <c r="A16" s="12" t="s">
        <v>35</v>
      </c>
      <c r="B16" s="36" t="n">
        <v>1</v>
      </c>
      <c r="C16" s="14" t="n">
        <v>800</v>
      </c>
      <c r="D16" s="13" t="n">
        <f aca="false">IF(B16=1,D7,0)</f>
        <v>5</v>
      </c>
      <c r="E16" s="15" t="n">
        <f aca="false">C16*D16</f>
        <v>4000</v>
      </c>
    </row>
    <row r="17" customFormat="false" ht="15.75" hidden="false" customHeight="true" outlineLevel="0" collapsed="false">
      <c r="A17" s="16" t="s">
        <v>36</v>
      </c>
      <c r="B17" s="37" t="n">
        <v>0</v>
      </c>
      <c r="C17" s="18" t="n">
        <v>900</v>
      </c>
      <c r="D17" s="17" t="n">
        <f aca="false">IF(B17=1,D7,0)</f>
        <v>0</v>
      </c>
      <c r="E17" s="19" t="n">
        <f aca="false">C17*D17</f>
        <v>0</v>
      </c>
    </row>
    <row r="18" customFormat="false" ht="15" hidden="false" customHeight="false" outlineLevel="0" collapsed="false">
      <c r="A18" s="12" t="s">
        <v>37</v>
      </c>
      <c r="B18" s="29" t="n">
        <v>0</v>
      </c>
      <c r="C18" s="14" t="n">
        <v>800</v>
      </c>
      <c r="D18" s="13" t="n">
        <f aca="false">IF(B18=1,D7,0)</f>
        <v>0</v>
      </c>
      <c r="E18" s="15" t="n">
        <f aca="false">C18*D18</f>
        <v>0</v>
      </c>
    </row>
    <row r="19" customFormat="false" ht="15" hidden="false" customHeight="false" outlineLevel="0" collapsed="false">
      <c r="A19" s="38" t="s">
        <v>38</v>
      </c>
      <c r="B19" s="39" t="n">
        <v>0</v>
      </c>
      <c r="C19" s="34"/>
      <c r="D19" s="10"/>
      <c r="E19" s="2"/>
    </row>
    <row r="20" customFormat="false" ht="15" hidden="false" customHeight="false" outlineLevel="0" collapsed="false">
      <c r="A20" s="40" t="s">
        <v>39</v>
      </c>
      <c r="B20" s="41"/>
      <c r="C20" s="34" t="n">
        <v>3500</v>
      </c>
      <c r="D20" s="10" t="n">
        <f aca="false">IF(B19=1,1,0)</f>
        <v>0</v>
      </c>
      <c r="E20" s="2" t="n">
        <f aca="false">C20*D20</f>
        <v>0</v>
      </c>
    </row>
    <row r="21" customFormat="false" ht="15" hidden="false" customHeight="false" outlineLevel="0" collapsed="false">
      <c r="A21" s="42" t="s">
        <v>40</v>
      </c>
      <c r="B21" s="43"/>
      <c r="C21" s="44" t="n">
        <v>1500</v>
      </c>
      <c r="D21" s="45" t="n">
        <f aca="false">IF(B19=1,(D7-1),0)</f>
        <v>0</v>
      </c>
      <c r="E21" s="46" t="n">
        <f aca="false">C21*D21</f>
        <v>0</v>
      </c>
    </row>
    <row r="22" customFormat="false" ht="15" hidden="false" customHeight="false" outlineLevel="0" collapsed="false">
      <c r="A22" s="47" t="s">
        <v>41</v>
      </c>
      <c r="B22" s="29" t="n">
        <v>0</v>
      </c>
      <c r="C22" s="14" t="n">
        <v>2600</v>
      </c>
      <c r="D22" s="13" t="n">
        <f aca="false">IF(B22=1,1,0)</f>
        <v>0</v>
      </c>
      <c r="E22" s="15" t="n">
        <f aca="false">C22*D22</f>
        <v>0</v>
      </c>
    </row>
    <row r="23" customFormat="false" ht="15" hidden="false" customHeight="false" outlineLevel="0" collapsed="false">
      <c r="A23" s="32" t="s">
        <v>42</v>
      </c>
      <c r="E23" s="5" t="n">
        <f aca="false">SUM(E16:E18,E20:E22)</f>
        <v>4000</v>
      </c>
    </row>
    <row r="24" customFormat="false" ht="15" hidden="false" customHeight="false" outlineLevel="0" collapsed="false">
      <c r="A24" s="32"/>
      <c r="E24" s="5"/>
    </row>
    <row r="25" customFormat="false" ht="15" hidden="false" customHeight="false" outlineLevel="0" collapsed="false">
      <c r="A25" s="48" t="s">
        <v>43</v>
      </c>
      <c r="B25" s="49"/>
      <c r="C25" s="49"/>
      <c r="D25" s="49"/>
      <c r="E25" s="50" t="n">
        <f aca="false">E12+E23</f>
        <v>3209000</v>
      </c>
    </row>
    <row r="27" customFormat="false" ht="15" hidden="false" customHeight="false" outlineLevel="0" collapsed="false">
      <c r="A27" s="8"/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2" width="38.57"/>
    <col collapsed="false" customWidth="true" hidden="false" outlineLevel="0" max="2" min="2" style="52" width="12.42"/>
    <col collapsed="false" customWidth="true" hidden="false" outlineLevel="0" max="3" min="3" style="52" width="11.43"/>
    <col collapsed="false" customWidth="true" hidden="false" outlineLevel="0" max="4" min="4" style="52" width="9.42"/>
    <col collapsed="false" customWidth="true" hidden="false" outlineLevel="0" max="5" min="5" style="52" width="5.86"/>
    <col collapsed="false" customWidth="true" hidden="false" outlineLevel="0" max="6" min="6" style="52" width="12.57"/>
    <col collapsed="false" customWidth="true" hidden="false" outlineLevel="0" max="7" min="7" style="52" width="11"/>
    <col collapsed="false" customWidth="true" hidden="false" outlineLevel="0" max="8" min="8" style="53" width="11"/>
    <col collapsed="false" customWidth="true" hidden="false" outlineLevel="0" max="9" min="9" style="53" width="9"/>
    <col collapsed="false" customWidth="true" hidden="false" outlineLevel="0" max="14" min="14" style="0" width="13.71"/>
  </cols>
  <sheetData>
    <row r="1" customFormat="false" ht="18" hidden="false" customHeight="false" outlineLevel="0" collapsed="false">
      <c r="A1" s="54" t="s">
        <v>44</v>
      </c>
      <c r="AE1" s="55" t="s">
        <v>45</v>
      </c>
    </row>
    <row r="2" customFormat="false" ht="15" hidden="false" customHeight="false" outlineLevel="0" collapsed="false">
      <c r="H2" s="56"/>
      <c r="AE2" s="0" t="s">
        <v>46</v>
      </c>
    </row>
    <row r="3" customFormat="false" ht="15" hidden="false" customHeight="false" outlineLevel="0" collapsed="false">
      <c r="A3" s="57" t="s">
        <v>47</v>
      </c>
      <c r="B3" s="57"/>
      <c r="C3" s="58"/>
      <c r="D3" s="58"/>
      <c r="E3" s="58"/>
      <c r="F3" s="58"/>
      <c r="G3" s="58"/>
      <c r="H3" s="57"/>
      <c r="I3" s="57"/>
      <c r="AE3" s="0" t="s">
        <v>48</v>
      </c>
    </row>
    <row r="4" customFormat="false" ht="15" hidden="false" customHeight="false" outlineLevel="0" collapsed="false">
      <c r="A4" s="57" t="s">
        <v>49</v>
      </c>
      <c r="B4" s="59" t="s">
        <v>50</v>
      </c>
      <c r="C4" s="57"/>
      <c r="D4" s="57"/>
      <c r="E4" s="57"/>
      <c r="F4" s="57"/>
      <c r="G4" s="57"/>
      <c r="H4" s="57"/>
      <c r="I4" s="57"/>
    </row>
    <row r="5" customFormat="false" ht="15" hidden="false" customHeight="false" outlineLevel="0" collapsed="false">
      <c r="A5" s="59" t="s">
        <v>51</v>
      </c>
      <c r="B5" s="57"/>
      <c r="C5" s="58"/>
      <c r="D5" s="58"/>
      <c r="E5" s="58"/>
      <c r="F5" s="58"/>
      <c r="G5" s="58"/>
      <c r="H5" s="57"/>
      <c r="I5" s="57"/>
      <c r="AE5" s="55" t="s">
        <v>52</v>
      </c>
    </row>
    <row r="6" customFormat="false" ht="15" hidden="false" customHeight="false" outlineLevel="0" collapsed="false">
      <c r="A6" s="57"/>
      <c r="B6" s="57"/>
      <c r="C6" s="58"/>
      <c r="D6" s="58"/>
      <c r="E6" s="58"/>
      <c r="F6" s="58"/>
      <c r="G6" s="58"/>
      <c r="H6" s="57"/>
      <c r="I6" s="57"/>
      <c r="AE6" s="0" t="s">
        <v>53</v>
      </c>
    </row>
    <row r="7" customFormat="false" ht="15" hidden="false" customHeight="false" outlineLevel="0" collapsed="false">
      <c r="A7" s="52" t="s">
        <v>54</v>
      </c>
      <c r="B7" s="57"/>
      <c r="C7" s="58"/>
      <c r="D7" s="58"/>
      <c r="E7" s="58"/>
      <c r="F7" s="58"/>
      <c r="G7" s="58"/>
      <c r="H7" s="57"/>
      <c r="I7" s="57"/>
      <c r="AE7" s="0" t="s">
        <v>55</v>
      </c>
    </row>
    <row r="8" customFormat="false" ht="15" hidden="false" customHeight="false" outlineLevel="0" collapsed="false">
      <c r="A8" s="52" t="s">
        <v>56</v>
      </c>
      <c r="B8" s="57"/>
      <c r="C8" s="58"/>
      <c r="D8" s="58"/>
      <c r="E8" s="58"/>
      <c r="F8" s="58"/>
      <c r="G8" s="58"/>
      <c r="H8" s="57"/>
      <c r="I8" s="57"/>
    </row>
    <row r="9" customFormat="false" ht="15" hidden="false" customHeight="false" outlineLevel="0" collapsed="false">
      <c r="A9" s="57"/>
      <c r="B9" s="57"/>
      <c r="C9" s="58"/>
      <c r="D9" s="58"/>
      <c r="E9" s="58"/>
      <c r="F9" s="58"/>
      <c r="G9" s="58"/>
      <c r="H9" s="57"/>
      <c r="I9" s="57"/>
    </row>
    <row r="10" customFormat="false" ht="15" hidden="false" customHeight="false" outlineLevel="0" collapsed="false">
      <c r="A10" s="60" t="s">
        <v>57</v>
      </c>
      <c r="B10" s="61" t="n">
        <v>130</v>
      </c>
      <c r="AE10" s="0" t="s">
        <v>58</v>
      </c>
    </row>
    <row r="11" customFormat="false" ht="15" hidden="false" customHeight="false" outlineLevel="0" collapsed="false">
      <c r="A11" s="60"/>
      <c r="I11" s="62"/>
      <c r="AE11" s="0" t="n">
        <v>34</v>
      </c>
    </row>
    <row r="12" customFormat="false" ht="15" hidden="false" customHeight="false" outlineLevel="0" collapsed="false">
      <c r="A12" s="63" t="s">
        <v>59</v>
      </c>
      <c r="B12" s="62" t="s">
        <v>60</v>
      </c>
      <c r="C12" s="62" t="s">
        <v>61</v>
      </c>
      <c r="AE12" s="0" t="s">
        <v>62</v>
      </c>
    </row>
    <row r="13" customFormat="false" ht="15" hidden="false" customHeight="false" outlineLevel="0" collapsed="false">
      <c r="A13" s="60" t="s">
        <v>63</v>
      </c>
      <c r="B13" s="64" t="n">
        <v>150000</v>
      </c>
      <c r="C13" s="65" t="n">
        <f aca="false">B13/B10</f>
        <v>1153.84615384615</v>
      </c>
      <c r="AE13" s="0" t="n">
        <v>45</v>
      </c>
    </row>
    <row r="14" customFormat="false" ht="15" hidden="false" customHeight="false" outlineLevel="0" collapsed="false">
      <c r="AE14" s="0" t="s">
        <v>64</v>
      </c>
    </row>
    <row r="15" customFormat="false" ht="15" hidden="false" customHeight="true" outlineLevel="0" collapsed="false">
      <c r="A15" s="60"/>
      <c r="C15" s="56" t="s">
        <v>65</v>
      </c>
      <c r="D15" s="56"/>
      <c r="E15" s="66"/>
      <c r="G15" s="67" t="s">
        <v>66</v>
      </c>
      <c r="H15" s="67"/>
      <c r="AE15" s="0" t="n">
        <v>123</v>
      </c>
    </row>
    <row r="16" customFormat="false" ht="15.75" hidden="false" customHeight="false" outlineLevel="0" collapsed="false">
      <c r="A16" s="63" t="s">
        <v>67</v>
      </c>
      <c r="B16" s="56" t="s">
        <v>68</v>
      </c>
      <c r="C16" s="68" t="s">
        <v>69</v>
      </c>
      <c r="D16" s="68" t="s">
        <v>70</v>
      </c>
      <c r="E16" s="62"/>
      <c r="G16" s="62" t="s">
        <v>69</v>
      </c>
      <c r="H16" s="62" t="s">
        <v>70</v>
      </c>
      <c r="AE16" s="0" t="s">
        <v>71</v>
      </c>
    </row>
    <row r="17" customFormat="false" ht="15.75" hidden="false" customHeight="false" outlineLevel="0" collapsed="false">
      <c r="A17" s="60" t="s">
        <v>72</v>
      </c>
      <c r="B17" s="69" t="n">
        <v>30</v>
      </c>
      <c r="C17" s="70" t="n">
        <f aca="false">B13/B17</f>
        <v>5000</v>
      </c>
      <c r="D17" s="71" t="n">
        <f aca="false">C17/$B$10</f>
        <v>38.4615384615385</v>
      </c>
      <c r="E17" s="72"/>
      <c r="F17" s="60" t="s">
        <v>10</v>
      </c>
      <c r="G17" s="73"/>
      <c r="H17" s="74" t="str">
        <f aca="false">IF(G17="","",G17/$B$10)</f>
        <v/>
      </c>
      <c r="AE17" s="0" t="n">
        <v>95</v>
      </c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H18" s="52"/>
    </row>
    <row r="19" customFormat="false" ht="15" hidden="false" customHeight="true" outlineLevel="0" collapsed="false">
      <c r="A19" s="60"/>
      <c r="B19" s="66"/>
      <c r="C19" s="56" t="s">
        <v>73</v>
      </c>
      <c r="D19" s="56"/>
      <c r="E19" s="66"/>
      <c r="F19" s="75"/>
      <c r="G19" s="67" t="s">
        <v>66</v>
      </c>
      <c r="H19" s="67"/>
    </row>
    <row r="20" customFormat="false" ht="15" hidden="false" customHeight="false" outlineLevel="0" collapsed="false">
      <c r="A20" s="60"/>
      <c r="B20" s="66" t="s">
        <v>74</v>
      </c>
      <c r="C20" s="62" t="s">
        <v>69</v>
      </c>
      <c r="D20" s="62" t="s">
        <v>70</v>
      </c>
      <c r="E20" s="62"/>
      <c r="F20" s="60"/>
      <c r="G20" s="62" t="s">
        <v>69</v>
      </c>
      <c r="H20" s="62" t="s">
        <v>70</v>
      </c>
    </row>
    <row r="21" customFormat="false" ht="15" hidden="false" customHeight="false" outlineLevel="0" collapsed="false">
      <c r="A21" s="60" t="s">
        <v>75</v>
      </c>
      <c r="B21" s="76" t="n">
        <v>0.05</v>
      </c>
      <c r="C21" s="77" t="n">
        <f aca="false">B13*B21</f>
        <v>7500</v>
      </c>
      <c r="D21" s="78" t="n">
        <f aca="false">C21/$B$10</f>
        <v>57.6923076923077</v>
      </c>
      <c r="E21" s="78"/>
      <c r="F21" s="60" t="s">
        <v>76</v>
      </c>
      <c r="G21" s="73"/>
      <c r="H21" s="74" t="str">
        <f aca="false">IF(G21="","",G21/$B$10)</f>
        <v/>
      </c>
    </row>
    <row r="22" customFormat="false" ht="15" hidden="false" customHeight="false" outlineLevel="0" collapsed="false">
      <c r="A22" s="60" t="s">
        <v>77</v>
      </c>
      <c r="B22" s="79" t="n">
        <v>0.01</v>
      </c>
      <c r="C22" s="77" t="n">
        <f aca="false">B13*B22</f>
        <v>1500</v>
      </c>
      <c r="D22" s="78" t="n">
        <f aca="false">C22/$B$10</f>
        <v>11.5384615384615</v>
      </c>
      <c r="E22" s="78"/>
      <c r="F22" s="60" t="s">
        <v>78</v>
      </c>
      <c r="G22" s="73"/>
      <c r="H22" s="74" t="str">
        <f aca="false">IF(G22="","",G22/$B$10)</f>
        <v/>
      </c>
      <c r="M22" s="80"/>
      <c r="N22" s="80"/>
      <c r="O22" s="80"/>
      <c r="P22" s="80"/>
    </row>
    <row r="23" customFormat="false" ht="15.75" hidden="false" customHeight="false" outlineLevel="0" collapsed="false">
      <c r="F23" s="60"/>
      <c r="M23" s="81"/>
      <c r="N23" s="81"/>
      <c r="O23" s="81"/>
      <c r="P23" s="81"/>
    </row>
    <row r="24" customFormat="false" ht="15.75" hidden="false" customHeight="false" outlineLevel="0" collapsed="false">
      <c r="A24" s="53"/>
      <c r="B24" s="62" t="s">
        <v>79</v>
      </c>
      <c r="C24" s="82" t="n">
        <f aca="false">SUM(C17:C22)</f>
        <v>14000</v>
      </c>
      <c r="D24" s="71" t="n">
        <f aca="false">C24/$B$10</f>
        <v>107.692307692308</v>
      </c>
      <c r="E24" s="72"/>
      <c r="F24" s="60"/>
      <c r="G24" s="82" t="n">
        <f aca="false">SUM(G17:G22)</f>
        <v>0</v>
      </c>
      <c r="H24" s="71" t="n">
        <f aca="false">G24/$B$10</f>
        <v>0</v>
      </c>
    </row>
    <row r="25" customFormat="false" ht="15" hidden="false" customHeight="false" outlineLevel="0" collapsed="false">
      <c r="A25" s="53"/>
      <c r="B25" s="62"/>
      <c r="C25" s="83"/>
      <c r="D25" s="72"/>
      <c r="E25" s="72"/>
      <c r="F25" s="60"/>
      <c r="G25" s="83"/>
      <c r="H25" s="72"/>
    </row>
    <row r="26" customFormat="false" ht="15" hidden="false" customHeight="false" outlineLevel="0" collapsed="false">
      <c r="F26" s="60"/>
    </row>
    <row r="27" customFormat="false" ht="15" hidden="false" customHeight="false" outlineLevel="0" collapsed="false">
      <c r="A27" s="63" t="s">
        <v>80</v>
      </c>
      <c r="B27" s="66" t="s">
        <v>81</v>
      </c>
      <c r="F27" s="60"/>
      <c r="H27" s="52"/>
      <c r="I27" s="52"/>
    </row>
    <row r="28" customFormat="false" ht="15" hidden="false" customHeight="true" outlineLevel="0" collapsed="false">
      <c r="A28" s="60" t="s">
        <v>82</v>
      </c>
      <c r="B28" s="84" t="s">
        <v>46</v>
      </c>
      <c r="C28" s="56" t="s">
        <v>73</v>
      </c>
      <c r="D28" s="56"/>
      <c r="E28" s="66"/>
      <c r="F28" s="60"/>
      <c r="G28" s="67" t="s">
        <v>66</v>
      </c>
      <c r="H28" s="67"/>
      <c r="I28" s="52"/>
    </row>
    <row r="29" customFormat="false" ht="15" hidden="false" customHeight="false" outlineLevel="0" collapsed="false">
      <c r="A29" s="60" t="s">
        <v>83</v>
      </c>
      <c r="B29" s="84" t="s">
        <v>53</v>
      </c>
      <c r="C29" s="62" t="s">
        <v>69</v>
      </c>
      <c r="D29" s="62" t="s">
        <v>70</v>
      </c>
      <c r="E29" s="62"/>
      <c r="F29" s="60"/>
      <c r="G29" s="62" t="s">
        <v>69</v>
      </c>
      <c r="H29" s="62" t="s">
        <v>70</v>
      </c>
      <c r="I29" s="52"/>
      <c r="J29" s="0" t="s">
        <v>84</v>
      </c>
    </row>
    <row r="30" customFormat="false" ht="15" hidden="false" customHeight="false" outlineLevel="0" collapsed="false">
      <c r="B30" s="60" t="s">
        <v>85</v>
      </c>
      <c r="C30" s="77" t="n">
        <f aca="false">D30*B10</f>
        <v>4420</v>
      </c>
      <c r="D30" s="78" t="n">
        <f aca="false">IF(B28="Electric",IF(B29="Low",AE11,AE13),IF(B29="Low",AE17,AE15))</f>
        <v>34</v>
      </c>
      <c r="E30" s="78"/>
      <c r="F30" s="60" t="s">
        <v>86</v>
      </c>
      <c r="G30" s="77" t="str">
        <f aca="false">IF(H30="","",H30*$B$10)</f>
        <v/>
      </c>
      <c r="H30" s="73"/>
      <c r="I30" s="52"/>
      <c r="J30" s="59" t="s">
        <v>87</v>
      </c>
    </row>
    <row r="31" customFormat="false" ht="15.75" hidden="false" customHeight="false" outlineLevel="0" collapsed="false">
      <c r="F31" s="60"/>
      <c r="H31" s="52"/>
      <c r="I31" s="52"/>
      <c r="J31" s="0" t="s">
        <v>88</v>
      </c>
    </row>
    <row r="32" customFormat="false" ht="15.75" hidden="false" customHeight="false" outlineLevel="0" collapsed="false">
      <c r="B32" s="60" t="s">
        <v>89</v>
      </c>
      <c r="C32" s="82" t="n">
        <f aca="false">SUM(C30)</f>
        <v>4420</v>
      </c>
      <c r="D32" s="71" t="n">
        <f aca="false">C32/$B$10</f>
        <v>34</v>
      </c>
      <c r="E32" s="72"/>
      <c r="F32" s="60"/>
      <c r="G32" s="82" t="n">
        <f aca="false">SUM(G30)</f>
        <v>0</v>
      </c>
      <c r="H32" s="71" t="n">
        <f aca="false">G32/$B$10</f>
        <v>0</v>
      </c>
      <c r="I32" s="52"/>
    </row>
    <row r="33" customFormat="false" ht="15" hidden="false" customHeight="false" outlineLevel="0" collapsed="false">
      <c r="F33" s="60"/>
      <c r="H33" s="52"/>
      <c r="I33" s="52"/>
    </row>
    <row r="34" customFormat="false" ht="15" hidden="false" customHeight="true" outlineLevel="0" collapsed="false">
      <c r="C34" s="56" t="s">
        <v>73</v>
      </c>
      <c r="D34" s="56"/>
      <c r="E34" s="66"/>
      <c r="F34" s="60"/>
      <c r="G34" s="67" t="s">
        <v>66</v>
      </c>
      <c r="H34" s="67"/>
      <c r="I34" s="52"/>
    </row>
    <row r="35" customFormat="false" ht="15" hidden="false" customHeight="false" outlineLevel="0" collapsed="false">
      <c r="B35" s="66" t="s">
        <v>90</v>
      </c>
      <c r="C35" s="62" t="s">
        <v>69</v>
      </c>
      <c r="D35" s="62" t="s">
        <v>70</v>
      </c>
      <c r="E35" s="62"/>
      <c r="F35" s="60"/>
      <c r="G35" s="62" t="s">
        <v>69</v>
      </c>
      <c r="H35" s="62" t="s">
        <v>70</v>
      </c>
      <c r="I35" s="52"/>
    </row>
    <row r="36" customFormat="false" ht="15" hidden="false" customHeight="false" outlineLevel="0" collapsed="false">
      <c r="A36" s="60" t="s">
        <v>91</v>
      </c>
      <c r="B36" s="79" t="n">
        <v>0.008</v>
      </c>
      <c r="C36" s="85" t="n">
        <f aca="false">B36*B13</f>
        <v>1200</v>
      </c>
      <c r="D36" s="86" t="n">
        <f aca="false">C36/B10</f>
        <v>9.23076923076923</v>
      </c>
      <c r="E36" s="86"/>
      <c r="F36" s="60" t="s">
        <v>92</v>
      </c>
      <c r="G36" s="77" t="str">
        <f aca="false">IF(H36="","",H36*$B$10)</f>
        <v/>
      </c>
      <c r="H36" s="73"/>
      <c r="I36" s="52"/>
    </row>
    <row r="37" customFormat="false" ht="15" hidden="false" customHeight="false" outlineLevel="0" collapsed="false">
      <c r="A37" s="60"/>
      <c r="F37" s="60"/>
      <c r="H37" s="52"/>
      <c r="I37" s="52"/>
    </row>
    <row r="38" customFormat="false" ht="15" hidden="false" customHeight="true" outlineLevel="0" collapsed="false">
      <c r="B38" s="66" t="s">
        <v>93</v>
      </c>
      <c r="C38" s="56" t="s">
        <v>73</v>
      </c>
      <c r="D38" s="56"/>
      <c r="E38" s="66"/>
      <c r="F38" s="60"/>
      <c r="G38" s="67" t="s">
        <v>66</v>
      </c>
      <c r="H38" s="67"/>
      <c r="I38" s="52"/>
    </row>
    <row r="39" customFormat="false" ht="15" hidden="false" customHeight="false" outlineLevel="0" collapsed="false">
      <c r="A39" s="60" t="s">
        <v>94</v>
      </c>
      <c r="B39" s="69" t="n">
        <v>0.25</v>
      </c>
      <c r="C39" s="62" t="s">
        <v>69</v>
      </c>
      <c r="D39" s="62" t="s">
        <v>70</v>
      </c>
      <c r="E39" s="62"/>
      <c r="F39" s="60"/>
      <c r="G39" s="62" t="s">
        <v>69</v>
      </c>
      <c r="H39" s="62" t="s">
        <v>70</v>
      </c>
      <c r="I39" s="52"/>
    </row>
    <row r="40" customFormat="false" ht="15" hidden="false" customHeight="false" outlineLevel="0" collapsed="false">
      <c r="A40" s="60" t="s">
        <v>95</v>
      </c>
      <c r="B40" s="87" t="n">
        <v>15</v>
      </c>
      <c r="C40" s="85" t="n">
        <f aca="false">B39*B10*B40</f>
        <v>487.5</v>
      </c>
      <c r="D40" s="86" t="n">
        <f aca="false">C40/B10</f>
        <v>3.75</v>
      </c>
      <c r="E40" s="86"/>
      <c r="F40" s="60" t="s">
        <v>96</v>
      </c>
      <c r="G40" s="77" t="str">
        <f aca="false">IF(H40="","",H40*$B$10)</f>
        <v/>
      </c>
      <c r="H40" s="73"/>
      <c r="I40" s="52"/>
    </row>
    <row r="41" customFormat="false" ht="15.75" hidden="false" customHeight="false" outlineLevel="0" collapsed="false">
      <c r="A41" s="60"/>
      <c r="H41" s="52"/>
      <c r="I41" s="52"/>
    </row>
    <row r="42" customFormat="false" ht="15.75" hidden="false" customHeight="false" outlineLevel="0" collapsed="false">
      <c r="A42" s="56"/>
      <c r="B42" s="62" t="s">
        <v>97</v>
      </c>
      <c r="C42" s="82" t="n">
        <f aca="false">C36+C40</f>
        <v>1687.5</v>
      </c>
      <c r="D42" s="71" t="n">
        <f aca="false">C42/$B$10</f>
        <v>12.9807692307692</v>
      </c>
      <c r="E42" s="72"/>
      <c r="G42" s="82" t="n">
        <f aca="false">SUM(G36,G40)</f>
        <v>0</v>
      </c>
      <c r="H42" s="71" t="n">
        <f aca="false">G42/$B$10</f>
        <v>0</v>
      </c>
      <c r="I42" s="88"/>
    </row>
    <row r="43" customFormat="false" ht="15" hidden="false" customHeight="false" outlineLevel="0" collapsed="false">
      <c r="A43" s="60"/>
    </row>
    <row r="44" customFormat="false" ht="15.75" hidden="false" customHeight="false" outlineLevel="0" collapsed="false">
      <c r="A44" s="60"/>
      <c r="B44" s="89" t="s">
        <v>98</v>
      </c>
      <c r="C44" s="68" t="s">
        <v>99</v>
      </c>
      <c r="D44" s="68" t="s">
        <v>70</v>
      </c>
      <c r="E44" s="53"/>
      <c r="F44" s="89" t="s">
        <v>98</v>
      </c>
      <c r="G44" s="68" t="s">
        <v>99</v>
      </c>
      <c r="H44" s="68" t="s">
        <v>70</v>
      </c>
      <c r="I44" s="90"/>
    </row>
    <row r="45" customFormat="false" ht="15" hidden="false" customHeight="false" outlineLevel="0" collapsed="false">
      <c r="A45" s="60"/>
      <c r="B45" s="60" t="s">
        <v>10</v>
      </c>
      <c r="C45" s="83" t="n">
        <f aca="false">C17</f>
        <v>5000</v>
      </c>
      <c r="D45" s="90" t="n">
        <f aca="false">D17</f>
        <v>38.4615384615385</v>
      </c>
      <c r="E45" s="53"/>
      <c r="F45" s="60" t="s">
        <v>10</v>
      </c>
      <c r="G45" s="83" t="n">
        <f aca="false">G17</f>
        <v>0</v>
      </c>
      <c r="H45" s="83" t="str">
        <f aca="false">H17</f>
        <v/>
      </c>
      <c r="I45" s="90"/>
    </row>
    <row r="46" customFormat="false" ht="15" hidden="false" customHeight="false" outlineLevel="0" collapsed="false">
      <c r="A46" s="60"/>
      <c r="B46" s="60" t="s">
        <v>76</v>
      </c>
      <c r="C46" s="83" t="n">
        <f aca="false">C21</f>
        <v>7500</v>
      </c>
      <c r="D46" s="90" t="n">
        <f aca="false">D21</f>
        <v>57.6923076923077</v>
      </c>
      <c r="E46" s="53"/>
      <c r="F46" s="60" t="s">
        <v>76</v>
      </c>
      <c r="G46" s="83" t="n">
        <f aca="false">G21</f>
        <v>0</v>
      </c>
      <c r="H46" s="83" t="str">
        <f aca="false">H21</f>
        <v/>
      </c>
      <c r="I46" s="90"/>
    </row>
    <row r="47" customFormat="false" ht="15" hidden="false" customHeight="false" outlineLevel="0" collapsed="false">
      <c r="A47" s="60"/>
      <c r="B47" s="60" t="s">
        <v>78</v>
      </c>
      <c r="C47" s="83" t="n">
        <f aca="false">C22</f>
        <v>1500</v>
      </c>
      <c r="D47" s="90" t="n">
        <f aca="false">D22</f>
        <v>11.5384615384615</v>
      </c>
      <c r="E47" s="53"/>
      <c r="F47" s="60" t="s">
        <v>78</v>
      </c>
      <c r="G47" s="83" t="n">
        <f aca="false">G22</f>
        <v>0</v>
      </c>
      <c r="H47" s="83" t="str">
        <f aca="false">H22</f>
        <v/>
      </c>
      <c r="I47" s="90"/>
    </row>
    <row r="48" customFormat="false" ht="15.75" hidden="false" customHeight="false" outlineLevel="0" collapsed="false">
      <c r="A48" s="60"/>
      <c r="B48" s="91" t="s">
        <v>100</v>
      </c>
      <c r="C48" s="92" t="n">
        <f aca="false">SUM(C45:C47)</f>
        <v>14000</v>
      </c>
      <c r="D48" s="93" t="n">
        <f aca="false">SUM(D45:D47)</f>
        <v>107.692307692308</v>
      </c>
      <c r="F48" s="91" t="s">
        <v>100</v>
      </c>
      <c r="G48" s="92" t="n">
        <f aca="false">SUM(G45:G47)</f>
        <v>0</v>
      </c>
      <c r="H48" s="93" t="n">
        <f aca="false">SUM(H45:H47)</f>
        <v>0</v>
      </c>
      <c r="I48" s="88"/>
    </row>
    <row r="49" customFormat="false" ht="15" hidden="false" customHeight="false" outlineLevel="0" collapsed="false">
      <c r="A49" s="60"/>
      <c r="B49" s="53"/>
      <c r="C49" s="88"/>
      <c r="D49" s="53"/>
      <c r="E49" s="90"/>
      <c r="F49" s="53"/>
      <c r="G49" s="88"/>
      <c r="I49" s="90"/>
    </row>
    <row r="50" customFormat="false" ht="15.75" hidden="false" customHeight="false" outlineLevel="0" collapsed="false">
      <c r="A50" s="60"/>
      <c r="B50" s="53"/>
      <c r="C50" s="68" t="s">
        <v>99</v>
      </c>
      <c r="D50" s="68" t="s">
        <v>70</v>
      </c>
      <c r="E50" s="90"/>
      <c r="F50" s="53"/>
      <c r="G50" s="68" t="s">
        <v>99</v>
      </c>
      <c r="H50" s="68" t="s">
        <v>70</v>
      </c>
      <c r="I50" s="90"/>
    </row>
    <row r="51" customFormat="false" ht="15" hidden="false" customHeight="false" outlineLevel="0" collapsed="false">
      <c r="A51" s="60"/>
      <c r="B51" s="60" t="s">
        <v>86</v>
      </c>
      <c r="C51" s="83" t="n">
        <f aca="false">C30</f>
        <v>4420</v>
      </c>
      <c r="D51" s="90" t="n">
        <f aca="false">D30</f>
        <v>34</v>
      </c>
      <c r="E51" s="90"/>
      <c r="F51" s="60" t="s">
        <v>86</v>
      </c>
      <c r="G51" s="90" t="str">
        <f aca="false">G30</f>
        <v/>
      </c>
      <c r="H51" s="90" t="n">
        <f aca="false">H30</f>
        <v>0</v>
      </c>
      <c r="I51" s="90"/>
    </row>
    <row r="52" customFormat="false" ht="15" hidden="false" customHeight="false" outlineLevel="0" collapsed="false">
      <c r="A52" s="60"/>
      <c r="B52" s="60" t="s">
        <v>92</v>
      </c>
      <c r="C52" s="88" t="n">
        <f aca="false">C36</f>
        <v>1200</v>
      </c>
      <c r="D52" s="65" t="n">
        <f aca="false">D36</f>
        <v>9.23076923076923</v>
      </c>
      <c r="F52" s="60" t="s">
        <v>92</v>
      </c>
      <c r="G52" s="65" t="str">
        <f aca="false">G36</f>
        <v/>
      </c>
      <c r="H52" s="65" t="n">
        <f aca="false">H36</f>
        <v>0</v>
      </c>
      <c r="I52" s="90"/>
    </row>
    <row r="53" customFormat="false" ht="15" hidden="false" customHeight="false" outlineLevel="0" collapsed="false">
      <c r="A53" s="60"/>
      <c r="B53" s="60" t="s">
        <v>96</v>
      </c>
      <c r="C53" s="88" t="n">
        <f aca="false">C40</f>
        <v>487.5</v>
      </c>
      <c r="D53" s="65" t="n">
        <f aca="false">D40</f>
        <v>3.75</v>
      </c>
      <c r="F53" s="60" t="s">
        <v>96</v>
      </c>
      <c r="G53" s="65" t="str">
        <f aca="false">G40</f>
        <v/>
      </c>
      <c r="H53" s="65" t="n">
        <f aca="false">H40</f>
        <v>0</v>
      </c>
      <c r="I53" s="90"/>
    </row>
    <row r="54" customFormat="false" ht="15.75" hidden="false" customHeight="false" outlineLevel="0" collapsed="false">
      <c r="A54" s="60"/>
      <c r="B54" s="91" t="s">
        <v>101</v>
      </c>
      <c r="C54" s="94" t="n">
        <f aca="false">SUM(C51:C53)</f>
        <v>6107.5</v>
      </c>
      <c r="D54" s="95" t="n">
        <f aca="false">SUM(D51:D53)</f>
        <v>46.9807692307692</v>
      </c>
      <c r="F54" s="91" t="s">
        <v>101</v>
      </c>
      <c r="G54" s="94" t="n">
        <f aca="false">SUM(G51:G53)</f>
        <v>0</v>
      </c>
      <c r="H54" s="95" t="n">
        <f aca="false">SUM(H51:H53)</f>
        <v>0</v>
      </c>
      <c r="I54" s="90"/>
    </row>
    <row r="55" customFormat="false" ht="15" hidden="false" customHeight="false" outlineLevel="0" collapsed="false">
      <c r="A55" s="60"/>
      <c r="B55" s="62"/>
      <c r="C55" s="53"/>
      <c r="D55" s="88"/>
      <c r="F55" s="62"/>
      <c r="G55" s="53"/>
      <c r="H55" s="88"/>
      <c r="I55" s="90"/>
    </row>
    <row r="56" customFormat="false" ht="15.75" hidden="false" customHeight="false" outlineLevel="0" collapsed="false">
      <c r="A56" s="60"/>
      <c r="B56" s="62"/>
      <c r="C56" s="68" t="s">
        <v>99</v>
      </c>
      <c r="D56" s="68" t="s">
        <v>70</v>
      </c>
      <c r="F56" s="62"/>
      <c r="G56" s="68" t="s">
        <v>99</v>
      </c>
      <c r="H56" s="68" t="s">
        <v>70</v>
      </c>
      <c r="I56" s="90"/>
    </row>
    <row r="57" customFormat="false" ht="15.75" hidden="false" customHeight="false" outlineLevel="0" collapsed="false">
      <c r="B57" s="96" t="s">
        <v>102</v>
      </c>
      <c r="C57" s="97" t="n">
        <f aca="false">C48+C54</f>
        <v>20107.5</v>
      </c>
      <c r="D57" s="98" t="n">
        <f aca="false">D48+D54</f>
        <v>154.673076923077</v>
      </c>
      <c r="F57" s="96" t="s">
        <v>102</v>
      </c>
      <c r="G57" s="97" t="n">
        <f aca="false">G48+G54</f>
        <v>0</v>
      </c>
      <c r="H57" s="98" t="n">
        <f aca="false">H48+H54</f>
        <v>0</v>
      </c>
      <c r="I57" s="90"/>
    </row>
    <row r="58" customFormat="false" ht="15" hidden="false" customHeight="false" outlineLevel="0" collapsed="false">
      <c r="F58" s="90"/>
      <c r="G58" s="90"/>
      <c r="H58" s="90"/>
      <c r="I58" s="90"/>
    </row>
    <row r="59" customFormat="false" ht="15" hidden="false" customHeight="false" outlineLevel="0" collapsed="false">
      <c r="H59" s="52"/>
      <c r="I59" s="52"/>
    </row>
    <row r="60" customFormat="false" ht="15" hidden="false" customHeight="false" outlineLevel="0" collapsed="false">
      <c r="H60" s="83"/>
      <c r="I60" s="90"/>
    </row>
    <row r="62" customFormat="false" ht="15" hidden="false" customHeight="false" outlineLevel="0" collapsed="false">
      <c r="D62" s="62"/>
      <c r="E62" s="62"/>
      <c r="F62" s="62"/>
      <c r="G62" s="62"/>
      <c r="H62" s="52"/>
    </row>
    <row r="63" customFormat="false" ht="15" hidden="false" customHeight="false" outlineLevel="0" collapsed="false">
      <c r="D63" s="90"/>
      <c r="E63" s="90"/>
      <c r="F63" s="90"/>
      <c r="G63" s="90"/>
      <c r="H63" s="52"/>
    </row>
    <row r="64" customFormat="false" ht="15" hidden="false" customHeight="false" outlineLevel="0" collapsed="false">
      <c r="D64" s="90"/>
      <c r="E64" s="90"/>
      <c r="F64" s="90"/>
      <c r="G64" s="90"/>
      <c r="H64" s="52"/>
    </row>
    <row r="65" customFormat="false" ht="15" hidden="false" customHeight="false" outlineLevel="0" collapsed="false">
      <c r="D65" s="90"/>
      <c r="E65" s="90"/>
      <c r="F65" s="90"/>
      <c r="G65" s="90"/>
      <c r="H65" s="52"/>
    </row>
    <row r="66" customFormat="false" ht="15" hidden="false" customHeight="false" outlineLevel="0" collapsed="false">
      <c r="D66" s="90"/>
      <c r="E66" s="90"/>
      <c r="F66" s="90"/>
      <c r="G66" s="90"/>
      <c r="H66" s="52"/>
    </row>
    <row r="67" customFormat="false" ht="15" hidden="false" customHeight="false" outlineLevel="0" collapsed="false">
      <c r="D67" s="53"/>
      <c r="E67" s="53"/>
      <c r="F67" s="53"/>
      <c r="G67" s="53"/>
      <c r="H67" s="52"/>
    </row>
    <row r="68" customFormat="false" ht="15" hidden="false" customHeight="false" outlineLevel="0" collapsed="false">
      <c r="D68" s="90"/>
      <c r="E68" s="90"/>
      <c r="F68" s="90"/>
      <c r="G68" s="90"/>
      <c r="H68" s="52"/>
    </row>
    <row r="69" customFormat="false" ht="15" hidden="false" customHeight="false" outlineLevel="0" collapsed="false">
      <c r="D69" s="65"/>
      <c r="E69" s="65"/>
      <c r="F69" s="65"/>
      <c r="G69" s="65"/>
      <c r="H69" s="52"/>
    </row>
    <row r="70" customFormat="false" ht="15" hidden="false" customHeight="false" outlineLevel="0" collapsed="false">
      <c r="D70" s="65"/>
      <c r="E70" s="65"/>
      <c r="F70" s="65"/>
      <c r="G70" s="65"/>
      <c r="H70" s="52"/>
    </row>
    <row r="71" customFormat="false" ht="15" hidden="false" customHeight="false" outlineLevel="0" collapsed="false">
      <c r="D71" s="65"/>
      <c r="E71" s="65"/>
      <c r="F71" s="65"/>
      <c r="G71" s="65"/>
      <c r="H71" s="52"/>
      <c r="I71" s="99"/>
    </row>
    <row r="72" customFormat="false" ht="15" hidden="false" customHeight="false" outlineLevel="0" collapsed="false">
      <c r="D72" s="65"/>
      <c r="E72" s="65"/>
      <c r="F72" s="65"/>
      <c r="G72" s="65"/>
      <c r="H72" s="52"/>
    </row>
  </sheetData>
  <sheetProtection sheet="true" password="cb01" objects="true" scenarios="true"/>
  <protectedRanges>
    <protectedRange name="Range1" password="cb01" sqref="A1 B10 B13 B17 B21:B22 B28:B29 B36 B39:B40 H40 H36 H30 G21:G22 G17"/>
  </protectedRanges>
  <mergeCells count="10">
    <mergeCell ref="C15:D15"/>
    <mergeCell ref="G15:H15"/>
    <mergeCell ref="C19:D19"/>
    <mergeCell ref="G19:H19"/>
    <mergeCell ref="C28:D28"/>
    <mergeCell ref="G28:H28"/>
    <mergeCell ref="C34:D34"/>
    <mergeCell ref="G34:H34"/>
    <mergeCell ref="C38:D38"/>
    <mergeCell ref="G38:H38"/>
  </mergeCells>
  <dataValidations count="2">
    <dataValidation allowBlank="true" errorStyle="stop" operator="between" showDropDown="false" showErrorMessage="true" showInputMessage="true" sqref="B28" type="list">
      <formula1>$AE$2:$AE$3</formula1>
      <formula2>0</formula2>
    </dataValidation>
    <dataValidation allowBlank="true" errorStyle="stop" operator="between" showDropDown="false" showErrorMessage="true" showInputMessage="true" sqref="B29" type="list">
      <formula1>$AE$6:$AE$7</formula1>
      <formula2>0</formula2>
    </dataValidation>
  </dataValidations>
  <hyperlinks>
    <hyperlink ref="B4" r:id="rId1" display="http://www.aae.wisc.edu/mitchell/extension.htm "/>
    <hyperlink ref="A5" r:id="rId2" display="pdmitchell@wisc.edu"/>
    <hyperlink ref="J30" r:id="rId3" display="http://ruralenergy.wisc.edu/conservation/irrigation/default_irrigation.asp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11.14"/>
    <col collapsed="false" customWidth="true" hidden="false" outlineLevel="0" max="4" min="4" style="0" width="10.42"/>
    <col collapsed="false" customWidth="true" hidden="false" outlineLevel="0" max="7" min="7" style="0" width="10.42"/>
  </cols>
  <sheetData>
    <row r="1" customFormat="false" ht="18" hidden="false" customHeight="false" outlineLevel="0" collapsed="false">
      <c r="A1" s="54" t="s">
        <v>103</v>
      </c>
      <c r="B1" s="52"/>
      <c r="C1" s="52"/>
      <c r="D1" s="52"/>
      <c r="E1" s="52"/>
      <c r="F1" s="52"/>
      <c r="G1" s="52"/>
      <c r="H1" s="53"/>
      <c r="I1" s="53"/>
      <c r="AE1" s="55" t="s">
        <v>45</v>
      </c>
    </row>
    <row r="2" customFormat="false" ht="15" hidden="false" customHeight="false" outlineLevel="0" collapsed="false">
      <c r="A2" s="52"/>
      <c r="B2" s="52"/>
      <c r="C2" s="52"/>
      <c r="D2" s="52"/>
      <c r="E2" s="52"/>
      <c r="F2" s="52"/>
      <c r="G2" s="52"/>
      <c r="H2" s="56"/>
      <c r="I2" s="53"/>
      <c r="AE2" s="0" t="s">
        <v>46</v>
      </c>
    </row>
    <row r="3" customFormat="false" ht="15" hidden="false" customHeight="false" outlineLevel="0" collapsed="false">
      <c r="A3" s="57" t="s">
        <v>47</v>
      </c>
      <c r="B3" s="57"/>
      <c r="C3" s="58"/>
      <c r="D3" s="58"/>
      <c r="E3" s="58"/>
      <c r="F3" s="58"/>
      <c r="G3" s="58"/>
      <c r="H3" s="57"/>
      <c r="I3" s="57"/>
      <c r="AE3" s="0" t="s">
        <v>48</v>
      </c>
    </row>
    <row r="4" customFormat="false" ht="15" hidden="false" customHeight="false" outlineLevel="0" collapsed="false">
      <c r="A4" s="57" t="s">
        <v>49</v>
      </c>
      <c r="B4" s="59" t="s">
        <v>50</v>
      </c>
      <c r="C4" s="57"/>
      <c r="D4" s="57"/>
      <c r="E4" s="57"/>
      <c r="F4" s="57"/>
      <c r="G4" s="57"/>
      <c r="H4" s="57"/>
      <c r="I4" s="57"/>
    </row>
    <row r="5" customFormat="false" ht="15" hidden="false" customHeight="false" outlineLevel="0" collapsed="false">
      <c r="A5" s="59" t="s">
        <v>51</v>
      </c>
      <c r="B5" s="57"/>
      <c r="C5" s="58"/>
      <c r="D5" s="58"/>
      <c r="E5" s="58"/>
      <c r="F5" s="58"/>
      <c r="G5" s="58"/>
      <c r="H5" s="57"/>
      <c r="I5" s="57"/>
      <c r="AE5" s="55" t="s">
        <v>52</v>
      </c>
    </row>
    <row r="6" customFormat="false" ht="15" hidden="false" customHeight="false" outlineLevel="0" collapsed="false">
      <c r="A6" s="57"/>
      <c r="B6" s="57"/>
      <c r="C6" s="58"/>
      <c r="D6" s="58"/>
      <c r="E6" s="58"/>
      <c r="F6" s="58"/>
      <c r="G6" s="58"/>
      <c r="H6" s="57"/>
      <c r="I6" s="57"/>
      <c r="AE6" s="0" t="s">
        <v>53</v>
      </c>
    </row>
    <row r="7" customFormat="false" ht="15" hidden="false" customHeight="false" outlineLevel="0" collapsed="false">
      <c r="A7" s="52" t="s">
        <v>54</v>
      </c>
      <c r="B7" s="57"/>
      <c r="C7" s="58"/>
      <c r="D7" s="58"/>
      <c r="E7" s="58"/>
      <c r="F7" s="58"/>
      <c r="G7" s="58"/>
      <c r="H7" s="57"/>
      <c r="I7" s="57"/>
      <c r="AE7" s="0" t="s">
        <v>55</v>
      </c>
    </row>
    <row r="8" customFormat="false" ht="15" hidden="false" customHeight="false" outlineLevel="0" collapsed="false">
      <c r="A8" s="52" t="s">
        <v>56</v>
      </c>
    </row>
    <row r="9" customFormat="false" ht="15" hidden="false" customHeight="false" outlineLevel="0" collapsed="false">
      <c r="A9" s="52"/>
    </row>
    <row r="10" customFormat="false" ht="15" hidden="false" customHeight="false" outlineLevel="0" collapsed="false">
      <c r="A10" s="4" t="s">
        <v>104</v>
      </c>
      <c r="B10" s="100" t="s">
        <v>105</v>
      </c>
      <c r="C10" s="100" t="s">
        <v>106</v>
      </c>
    </row>
    <row r="11" customFormat="false" ht="15" hidden="false" customHeight="false" outlineLevel="0" collapsed="false">
      <c r="A11" s="0" t="s">
        <v>107</v>
      </c>
      <c r="B11" s="101" t="n">
        <v>120</v>
      </c>
      <c r="C11" s="101" t="n">
        <v>33</v>
      </c>
    </row>
    <row r="12" customFormat="false" ht="15" hidden="false" customHeight="false" outlineLevel="0" collapsed="false">
      <c r="A12" s="0" t="s">
        <v>108</v>
      </c>
      <c r="B12" s="102" t="n">
        <v>0.43</v>
      </c>
      <c r="C12" s="102" t="n">
        <v>0.39</v>
      </c>
    </row>
    <row r="13" customFormat="false" ht="15" hidden="false" customHeight="false" outlineLevel="0" collapsed="false">
      <c r="A13" s="0" t="s">
        <v>109</v>
      </c>
      <c r="B13" s="80" t="n">
        <f aca="false">B11*(1+B12)</f>
        <v>171.6</v>
      </c>
      <c r="C13" s="80" t="n">
        <f aca="false">C11*(1+C12)</f>
        <v>45.87</v>
      </c>
    </row>
    <row r="15" customFormat="false" ht="15" hidden="false" customHeight="false" outlineLevel="0" collapsed="false">
      <c r="B15" s="103" t="s">
        <v>105</v>
      </c>
      <c r="C15" s="103" t="s">
        <v>106</v>
      </c>
    </row>
    <row r="16" customFormat="false" ht="15" hidden="false" customHeight="false" outlineLevel="0" collapsed="false">
      <c r="A16" s="0" t="s">
        <v>110</v>
      </c>
      <c r="B16" s="104" t="n">
        <v>4.65</v>
      </c>
      <c r="C16" s="104" t="n">
        <v>11.4</v>
      </c>
    </row>
    <row r="18" customFormat="false" ht="15" hidden="false" customHeight="false" outlineLevel="0" collapsed="false">
      <c r="B18" s="105" t="s">
        <v>111</v>
      </c>
      <c r="C18" s="105"/>
      <c r="D18" s="105"/>
      <c r="E18" s="105" t="s">
        <v>112</v>
      </c>
      <c r="F18" s="105"/>
      <c r="G18" s="105"/>
    </row>
    <row r="19" customFormat="false" ht="15" hidden="false" customHeight="false" outlineLevel="0" collapsed="false">
      <c r="A19" s="103" t="s">
        <v>113</v>
      </c>
      <c r="B19" s="103" t="s">
        <v>114</v>
      </c>
      <c r="C19" s="103" t="s">
        <v>115</v>
      </c>
      <c r="D19" s="103" t="s">
        <v>116</v>
      </c>
      <c r="E19" s="103" t="s">
        <v>114</v>
      </c>
      <c r="F19" s="103" t="s">
        <v>115</v>
      </c>
      <c r="G19" s="103" t="s">
        <v>116</v>
      </c>
    </row>
    <row r="20" customFormat="false" ht="15" hidden="false" customHeight="false" outlineLevel="0" collapsed="false">
      <c r="A20" s="103" t="s">
        <v>117</v>
      </c>
      <c r="B20" s="101" t="n">
        <v>5</v>
      </c>
      <c r="C20" s="101" t="n">
        <v>3.75</v>
      </c>
      <c r="D20" s="106" t="n">
        <f aca="false">B20*C20</f>
        <v>18.75</v>
      </c>
      <c r="E20" s="101" t="n">
        <v>10</v>
      </c>
      <c r="F20" s="101" t="n">
        <v>0.36</v>
      </c>
      <c r="G20" s="106" t="n">
        <f aca="false">E20*F20</f>
        <v>3.6</v>
      </c>
    </row>
    <row r="21" customFormat="false" ht="15" hidden="false" customHeight="false" outlineLevel="0" collapsed="false">
      <c r="A21" s="103" t="s">
        <v>118</v>
      </c>
      <c r="B21" s="101" t="n">
        <v>40</v>
      </c>
      <c r="C21" s="101" t="n">
        <v>0.45</v>
      </c>
      <c r="D21" s="106" t="n">
        <f aca="false">B21*C21</f>
        <v>18</v>
      </c>
      <c r="E21" s="101"/>
      <c r="F21" s="101"/>
      <c r="G21" s="106" t="n">
        <f aca="false">E21*F21</f>
        <v>0</v>
      </c>
    </row>
    <row r="22" customFormat="false" ht="15" hidden="false" customHeight="false" outlineLevel="0" collapsed="false">
      <c r="A22" s="103" t="s">
        <v>119</v>
      </c>
      <c r="B22" s="80" t="n">
        <f aca="false">B13-B11</f>
        <v>51.6</v>
      </c>
      <c r="C22" s="101" t="n">
        <v>0.085</v>
      </c>
      <c r="D22" s="106" t="n">
        <f aca="false">B22*C22</f>
        <v>4.386</v>
      </c>
      <c r="E22" s="80" t="n">
        <f aca="false">C13-C11</f>
        <v>12.87</v>
      </c>
      <c r="F22" s="101" t="n">
        <v>0.085</v>
      </c>
      <c r="G22" s="106" t="n">
        <f aca="false">E22*F22</f>
        <v>1.09395</v>
      </c>
    </row>
    <row r="23" customFormat="false" ht="15" hidden="false" customHeight="false" outlineLevel="0" collapsed="false">
      <c r="A23" s="103" t="s">
        <v>120</v>
      </c>
      <c r="B23" s="80" t="n">
        <f aca="false">B22</f>
        <v>51.6</v>
      </c>
      <c r="C23" s="101" t="n">
        <v>0.041</v>
      </c>
      <c r="D23" s="106" t="n">
        <f aca="false">B23*C23</f>
        <v>2.1156</v>
      </c>
      <c r="E23" s="80" t="n">
        <f aca="false">E22</f>
        <v>12.87</v>
      </c>
      <c r="F23" s="101" t="n">
        <v>0.041</v>
      </c>
      <c r="G23" s="106" t="n">
        <f aca="false">E23*F23</f>
        <v>0.52767</v>
      </c>
    </row>
    <row r="24" customFormat="false" ht="15" hidden="false" customHeight="false" outlineLevel="0" collapsed="false">
      <c r="A24" s="103" t="s">
        <v>121</v>
      </c>
      <c r="B24" s="80" t="n">
        <f aca="false">B23</f>
        <v>51.6</v>
      </c>
      <c r="C24" s="101" t="n">
        <v>0.26</v>
      </c>
      <c r="D24" s="106" t="n">
        <f aca="false">B24*C24</f>
        <v>13.416</v>
      </c>
      <c r="E24" s="107" t="s">
        <v>122</v>
      </c>
      <c r="F24" s="107" t="s">
        <v>122</v>
      </c>
      <c r="G24" s="106" t="n">
        <v>0</v>
      </c>
    </row>
    <row r="25" customFormat="false" ht="15" hidden="false" customHeight="false" outlineLevel="0" collapsed="false">
      <c r="A25" s="103" t="s">
        <v>123</v>
      </c>
      <c r="D25" s="108" t="n">
        <v>0</v>
      </c>
      <c r="G25" s="108" t="n">
        <v>0</v>
      </c>
    </row>
    <row r="26" customFormat="false" ht="15" hidden="false" customHeight="false" outlineLevel="0" collapsed="false">
      <c r="A26" s="103" t="s">
        <v>69</v>
      </c>
      <c r="D26" s="2" t="n">
        <f aca="false">SUM(D20:D25)</f>
        <v>56.6676</v>
      </c>
      <c r="G26" s="2" t="n">
        <f aca="false">SUM(G20:G25)</f>
        <v>5.22162</v>
      </c>
    </row>
    <row r="28" customFormat="false" ht="15" hidden="false" customHeight="false" outlineLevel="0" collapsed="false">
      <c r="B28" s="103" t="s">
        <v>105</v>
      </c>
      <c r="C28" s="103" t="s">
        <v>106</v>
      </c>
      <c r="D28" s="103"/>
    </row>
    <row r="29" customFormat="false" ht="15.75" hidden="false" customHeight="false" outlineLevel="0" collapsed="false">
      <c r="A29" s="103" t="s">
        <v>124</v>
      </c>
      <c r="B29" s="80" t="n">
        <f aca="false">B13-B11</f>
        <v>51.6</v>
      </c>
      <c r="C29" s="80" t="n">
        <f aca="false">C13-C11</f>
        <v>12.87</v>
      </c>
    </row>
    <row r="30" customFormat="false" ht="15.75" hidden="false" customHeight="false" outlineLevel="0" collapsed="false">
      <c r="A30" s="100" t="s">
        <v>125</v>
      </c>
      <c r="B30" s="109" t="n">
        <f aca="false">B29*B16</f>
        <v>239.94</v>
      </c>
      <c r="C30" s="110" t="n">
        <f aca="false">C29*C16</f>
        <v>146.718</v>
      </c>
    </row>
    <row r="31" customFormat="false" ht="15" hidden="false" customHeight="false" outlineLevel="0" collapsed="false">
      <c r="B31" s="81"/>
      <c r="C31" s="81"/>
    </row>
    <row r="32" customFormat="false" ht="15" hidden="false" customHeight="false" outlineLevel="0" collapsed="false">
      <c r="A32" s="103" t="s">
        <v>126</v>
      </c>
      <c r="B32" s="81"/>
      <c r="C32" s="81"/>
    </row>
    <row r="33" customFormat="false" ht="15" hidden="false" customHeight="false" outlineLevel="0" collapsed="false">
      <c r="A33" s="103" t="s">
        <v>127</v>
      </c>
      <c r="B33" s="2" t="n">
        <f aca="false">'Center Pivot'!D57</f>
        <v>154.673076923077</v>
      </c>
      <c r="C33" s="2" t="n">
        <f aca="false">B33</f>
        <v>154.673076923077</v>
      </c>
    </row>
    <row r="34" customFormat="false" ht="15.75" hidden="false" customHeight="false" outlineLevel="0" collapsed="false">
      <c r="A34" s="103" t="s">
        <v>128</v>
      </c>
      <c r="B34" s="2" t="n">
        <f aca="false">D26</f>
        <v>56.6676</v>
      </c>
      <c r="C34" s="2" t="n">
        <f aca="false">G26</f>
        <v>5.22162</v>
      </c>
    </row>
    <row r="35" customFormat="false" ht="15.75" hidden="false" customHeight="false" outlineLevel="0" collapsed="false">
      <c r="A35" s="100" t="s">
        <v>129</v>
      </c>
      <c r="B35" s="111" t="n">
        <f aca="false">B33+B34</f>
        <v>211.340676923077</v>
      </c>
      <c r="C35" s="112" t="n">
        <f aca="false">C33+C34</f>
        <v>159.894696923077</v>
      </c>
    </row>
    <row r="36" customFormat="false" ht="15.75" hidden="false" customHeight="false" outlineLevel="0" collapsed="false">
      <c r="B36" s="81"/>
      <c r="C36" s="81"/>
    </row>
    <row r="37" customFormat="false" ht="15.75" hidden="false" customHeight="false" outlineLevel="0" collapsed="false">
      <c r="A37" s="100" t="s">
        <v>130</v>
      </c>
      <c r="B37" s="109" t="n">
        <f aca="false">B30-B35</f>
        <v>28.5993230769231</v>
      </c>
      <c r="C37" s="110" t="n">
        <f aca="false">C30-C35</f>
        <v>-13.1766969230769</v>
      </c>
    </row>
    <row r="49" customFormat="false" ht="15" hidden="false" customHeight="false" outlineLevel="0" collapsed="false">
      <c r="D49" s="53"/>
    </row>
  </sheetData>
  <sheetProtection sheet="true" password="cb01" objects="true" scenarios="true"/>
  <protectedRanges>
    <protectedRange name="Range1" password="cb01" sqref="B11:C12 B16:C16 B20:C21 C22:C24 E20:F21 F22:F23 G25 D25"/>
  </protectedRanges>
  <mergeCells count="2">
    <mergeCell ref="B18:D18"/>
    <mergeCell ref="E18:G18"/>
  </mergeCells>
  <hyperlinks>
    <hyperlink ref="B4" r:id="rId1" display="http://www.aae.wisc.edu/mitchell/extension.htm "/>
    <hyperlink ref="A5" r:id="rId2" display="pdmitchell@wisc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1:09:50Z</dcterms:created>
  <dc:creator>Ginny</dc:creator>
  <dc:description/>
  <dc:language>en-US</dc:language>
  <cp:lastModifiedBy>Paul D. Mitchell</cp:lastModifiedBy>
  <dcterms:modified xsi:type="dcterms:W3CDTF">2014-03-20T21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