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igation C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ST OF 160 AC CENTER PIVOT WITH CORNERS AND ELECTRIC PUMP</t>
  </si>
  <si>
    <t xml:space="preserve">SUMMARY</t>
  </si>
  <si>
    <t xml:space="preserve">ANNUAL OWNERSHIP COSTS</t>
  </si>
  <si>
    <t xml:space="preserve">$/irg ac</t>
  </si>
  <si>
    <t xml:space="preserve">Paul D. Mitchell, Agricultural and Applied Economics, University of Wisconsin-Madison</t>
  </si>
  <si>
    <t xml:space="preserve">(608) 265-6515           Extension Homepage</t>
  </si>
  <si>
    <t xml:space="preserve">http://www.aae.wisc.edu/mitchell/extension.htm </t>
  </si>
  <si>
    <t xml:space="preserve">pdmitchell@wisc.edu</t>
  </si>
  <si>
    <t xml:space="preserve">Instructions: Fill in green cells.  If implied costs are incorrect, enter alternative projections in blue cells.</t>
  </si>
  <si>
    <t xml:space="preserve"> Acres Irrigated (in 160)</t>
  </si>
  <si>
    <t xml:space="preserve">Depreciation Pivot &amp; Well</t>
  </si>
  <si>
    <t xml:space="preserve">Interest/Opportunity Cost</t>
  </si>
  <si>
    <t xml:space="preserve">CAPITAL COST</t>
  </si>
  <si>
    <t xml:space="preserve">total ($)</t>
  </si>
  <si>
    <t xml:space="preserve">($/irg ac)</t>
  </si>
  <si>
    <t xml:space="preserve">Insurance</t>
  </si>
  <si>
    <t xml:space="preserve">Equipment Cost</t>
  </si>
  <si>
    <t xml:space="preserve">TOTAL ANNUAL OWNERSHIP COST</t>
  </si>
  <si>
    <t xml:space="preserve">Well, Pump, Motor, Pipe, Meter, Valves</t>
  </si>
  <si>
    <t xml:space="preserve">TOTAL CAPITAL COST</t>
  </si>
  <si>
    <t xml:space="preserve">OPERATING COSTS</t>
  </si>
  <si>
    <t xml:space="preserve">Implied Depreciation</t>
  </si>
  <si>
    <t xml:space="preserve">Alternative Projection</t>
  </si>
  <si>
    <t xml:space="preserve">Electric Power</t>
  </si>
  <si>
    <t xml:space="preserve">OWNERSHIP COSTS</t>
  </si>
  <si>
    <t xml:space="preserve">Years</t>
  </si>
  <si>
    <t xml:space="preserve">total</t>
  </si>
  <si>
    <t xml:space="preserve">Labor run/manage pivot</t>
  </si>
  <si>
    <t xml:space="preserve">(Straight Line) Depreciation Pivot</t>
  </si>
  <si>
    <t xml:space="preserve">Maintenance</t>
  </si>
  <si>
    <t xml:space="preserve">(Straight Line) Depreciation Well</t>
  </si>
  <si>
    <t xml:space="preserve">TOTAL ANNUAL OPERATING COST</t>
  </si>
  <si>
    <t xml:space="preserve">Implied Cost</t>
  </si>
  <si>
    <t xml:space="preserve">Rate (%)</t>
  </si>
  <si>
    <t xml:space="preserve">Interest on Investment</t>
  </si>
  <si>
    <t xml:space="preserve">TOTAL COST</t>
  </si>
  <si>
    <t xml:space="preserve">Insurance (% new cost)</t>
  </si>
  <si>
    <t xml:space="preserve">TOTAL OWNERSHIP COST</t>
  </si>
  <si>
    <t xml:space="preserve">POWER COSTS</t>
  </si>
  <si>
    <t xml:space="preserve">kilowatts</t>
  </si>
  <si>
    <t xml:space="preserve">Electrical Motor Power</t>
  </si>
  <si>
    <t xml:space="preserve">Rate ($/mo)</t>
  </si>
  <si>
    <t xml:space="preserve">months</t>
  </si>
  <si>
    <t xml:space="preserve">  Demand Charge</t>
  </si>
  <si>
    <t xml:space="preserve">  Facility Charge</t>
  </si>
  <si>
    <t xml:space="preserve">Rate ($/KWH)</t>
  </si>
  <si>
    <t xml:space="preserve">Use (hrs/yr)</t>
  </si>
  <si>
    <t xml:space="preserve">  Energy</t>
  </si>
  <si>
    <t xml:space="preserve">TOTAL ELECTRIC POWER</t>
  </si>
  <si>
    <t xml:space="preserve">LABOR &amp; MAINTENANCE COSTS</t>
  </si>
  <si>
    <t xml:space="preserve">minutes/hour</t>
  </si>
  <si>
    <t xml:space="preserve">Labor to run/manage pivot (per run-hour)</t>
  </si>
  <si>
    <t xml:space="preserve">Wage Rate($/hr)</t>
  </si>
  <si>
    <t xml:space="preserve">Rate (% cost)</t>
  </si>
  <si>
    <t xml:space="preserve">Maintenance (% new cost)</t>
  </si>
  <si>
    <t xml:space="preserve">TOTAL LABOR &amp; MAINTENANCE</t>
  </si>
  <si>
    <t xml:space="preserve">Total $</t>
  </si>
  <si>
    <t xml:space="preserve">Labor to run/manage pivot</t>
  </si>
  <si>
    <t xml:space="preserve">TOTAL OPERATING C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\$#,##0_);[RED]&quot;($&quot;#,##0\)"/>
    <numFmt numFmtId="167" formatCode="\$#,##0"/>
    <numFmt numFmtId="168" formatCode="\$#,##0.00"/>
    <numFmt numFmtId="169" formatCode="0%"/>
    <numFmt numFmtId="170" formatCode="0.0%"/>
    <numFmt numFmtId="171" formatCode="\$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e.wisc.edu/mitchell/extension.htm" TargetMode="External"/><Relationship Id="rId2" Type="http://schemas.openxmlformats.org/officeDocument/2006/relationships/hyperlink" Target="mailto:pdmitchell@wisc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1" width="12.43"/>
    <col collapsed="false" customWidth="true" hidden="false" outlineLevel="0" max="3" min="3" style="1" width="11.43"/>
    <col collapsed="false" customWidth="true" hidden="false" outlineLevel="0" max="4" min="4" style="1" width="9.43"/>
    <col collapsed="false" customWidth="true" hidden="false" outlineLevel="0" max="6" min="5" style="1" width="10.2"/>
    <col collapsed="false" customWidth="true" hidden="false" outlineLevel="0" max="7" min="7" style="2" width="9.87"/>
    <col collapsed="false" customWidth="true" hidden="false" outlineLevel="0" max="8" min="8" style="2" width="8.99"/>
    <col collapsed="false" customWidth="false" hidden="false" outlineLevel="0" max="16" min="9" style="1" width="8.87"/>
    <col collapsed="false" customWidth="true" hidden="false" outlineLevel="0" max="17" min="17" style="1" width="33.33"/>
    <col collapsed="false" customWidth="true" hidden="false" outlineLevel="0" max="18" min="18" style="1" width="8.21"/>
    <col collapsed="false" customWidth="false" hidden="false" outlineLevel="0" max="257" min="19" style="1" width="8.87"/>
  </cols>
  <sheetData>
    <row r="1" customFormat="false" ht="17.4" hidden="false" customHeight="false" outlineLevel="0" collapsed="false">
      <c r="A1" s="3" t="s">
        <v>0</v>
      </c>
      <c r="Q1" s="4" t="s">
        <v>1</v>
      </c>
      <c r="R1" s="4"/>
    </row>
    <row r="2" customFormat="false" ht="4.8" hidden="false" customHeight="true" outlineLevel="0" collapsed="false">
      <c r="G2" s="5"/>
      <c r="Q2" s="4" t="s">
        <v>2</v>
      </c>
      <c r="R2" s="6" t="s">
        <v>3</v>
      </c>
    </row>
    <row r="3" s="7" customFormat="true" ht="13.2" hidden="false" customHeight="false" outlineLevel="0" collapsed="false">
      <c r="A3" s="7" t="s">
        <v>4</v>
      </c>
      <c r="C3" s="8"/>
      <c r="D3" s="8"/>
      <c r="E3" s="8"/>
      <c r="F3" s="8"/>
    </row>
    <row r="4" s="7" customFormat="true" ht="13.2" hidden="false" customHeight="false" outlineLevel="0" collapsed="false">
      <c r="A4" s="7" t="s">
        <v>5</v>
      </c>
      <c r="B4" s="9" t="s">
        <v>6</v>
      </c>
    </row>
    <row r="5" s="7" customFormat="true" ht="13.2" hidden="false" customHeight="false" outlineLevel="0" collapsed="false">
      <c r="A5" s="9" t="s">
        <v>7</v>
      </c>
      <c r="C5" s="8"/>
      <c r="D5" s="8"/>
      <c r="E5" s="8"/>
      <c r="F5" s="8"/>
    </row>
    <row r="6" s="7" customFormat="true" ht="6.6" hidden="false" customHeight="true" outlineLevel="0" collapsed="false">
      <c r="C6" s="8"/>
      <c r="D6" s="8"/>
      <c r="E6" s="8"/>
      <c r="F6" s="8"/>
    </row>
    <row r="7" s="7" customFormat="true" ht="13.2" hidden="false" customHeight="false" outlineLevel="0" collapsed="false">
      <c r="A7" s="1" t="s">
        <v>8</v>
      </c>
      <c r="C7" s="8"/>
      <c r="D7" s="8"/>
      <c r="E7" s="8"/>
      <c r="F7" s="8"/>
    </row>
    <row r="8" s="7" customFormat="true" ht="13.2" hidden="false" customHeight="false" outlineLevel="0" collapsed="false">
      <c r="C8" s="8"/>
      <c r="D8" s="8"/>
      <c r="E8" s="8"/>
      <c r="F8" s="8"/>
    </row>
    <row r="9" customFormat="false" ht="13.2" hidden="false" customHeight="false" outlineLevel="0" collapsed="false">
      <c r="A9" s="10" t="s">
        <v>9</v>
      </c>
      <c r="B9" s="11" t="n">
        <v>150</v>
      </c>
      <c r="Q9" s="4" t="s">
        <v>10</v>
      </c>
      <c r="R9" s="12" t="n">
        <v>31.1666666666667</v>
      </c>
    </row>
    <row r="10" customFormat="false" ht="13.2" hidden="false" customHeight="false" outlineLevel="0" collapsed="false">
      <c r="A10" s="10"/>
      <c r="H10" s="13"/>
      <c r="Q10" s="4" t="s">
        <v>11</v>
      </c>
      <c r="R10" s="12" t="n">
        <v>51.8</v>
      </c>
    </row>
    <row r="11" customFormat="false" ht="13.8" hidden="false" customHeight="false" outlineLevel="0" collapsed="false">
      <c r="A11" s="14" t="s">
        <v>12</v>
      </c>
      <c r="B11" s="13" t="s">
        <v>13</v>
      </c>
      <c r="C11" s="13" t="s">
        <v>14</v>
      </c>
      <c r="Q11" s="4" t="s">
        <v>15</v>
      </c>
      <c r="R11" s="15" t="n">
        <v>3.7</v>
      </c>
    </row>
    <row r="12" customFormat="false" ht="13.2" hidden="false" customHeight="false" outlineLevel="0" collapsed="false">
      <c r="A12" s="10" t="s">
        <v>16</v>
      </c>
      <c r="B12" s="16" t="n">
        <v>76000</v>
      </c>
      <c r="C12" s="17" t="n">
        <f aca="false">B12/B9</f>
        <v>506.666666666667</v>
      </c>
      <c r="Q12" s="4" t="s">
        <v>17</v>
      </c>
      <c r="R12" s="18" t="n">
        <v>86.6666666666667</v>
      </c>
    </row>
    <row r="13" customFormat="false" ht="13.2" hidden="false" customHeight="false" outlineLevel="0" collapsed="false">
      <c r="A13" s="10" t="s">
        <v>18</v>
      </c>
      <c r="B13" s="16" t="n">
        <v>35000</v>
      </c>
      <c r="C13" s="17" t="n">
        <f aca="false">B13/B9</f>
        <v>233.333333333333</v>
      </c>
      <c r="Q13" s="4"/>
      <c r="R13" s="19"/>
    </row>
    <row r="14" customFormat="false" ht="13.2" hidden="false" customHeight="false" outlineLevel="0" collapsed="false">
      <c r="A14" s="10" t="s">
        <v>19</v>
      </c>
      <c r="B14" s="20" t="n">
        <f aca="false">B12+B13</f>
        <v>111000</v>
      </c>
      <c r="C14" s="17" t="n">
        <f aca="false">C12+C13</f>
        <v>740</v>
      </c>
      <c r="Q14" s="4" t="s">
        <v>20</v>
      </c>
      <c r="R14" s="21" t="s">
        <v>3</v>
      </c>
    </row>
    <row r="15" customFormat="false" ht="4.8" hidden="false" customHeight="true" outlineLevel="0" collapsed="false">
      <c r="A15" s="10"/>
      <c r="B15" s="20"/>
      <c r="C15" s="17"/>
      <c r="Q15" s="4"/>
      <c r="R15" s="21"/>
    </row>
    <row r="16" customFormat="false" ht="13.2" hidden="false" customHeight="true" outlineLevel="0" collapsed="false">
      <c r="A16" s="10"/>
      <c r="C16" s="5" t="s">
        <v>21</v>
      </c>
      <c r="D16" s="5"/>
      <c r="E16" s="22" t="s">
        <v>22</v>
      </c>
      <c r="F16" s="22"/>
      <c r="Q16" s="4" t="s">
        <v>23</v>
      </c>
      <c r="R16" s="18" t="n">
        <v>9.712</v>
      </c>
    </row>
    <row r="17" customFormat="false" ht="13.8" hidden="false" customHeight="false" outlineLevel="0" collapsed="false">
      <c r="A17" s="14" t="s">
        <v>24</v>
      </c>
      <c r="B17" s="5" t="s">
        <v>25</v>
      </c>
      <c r="C17" s="23" t="s">
        <v>26</v>
      </c>
      <c r="D17" s="23" t="s">
        <v>3</v>
      </c>
      <c r="E17" s="23" t="s">
        <v>26</v>
      </c>
      <c r="F17" s="23" t="s">
        <v>3</v>
      </c>
      <c r="G17" s="24" t="s">
        <v>26</v>
      </c>
      <c r="H17" s="24" t="s">
        <v>3</v>
      </c>
      <c r="Q17" s="4" t="s">
        <v>27</v>
      </c>
      <c r="R17" s="25" t="n">
        <v>1.33333333333333</v>
      </c>
    </row>
    <row r="18" customFormat="false" ht="13.2" hidden="false" customHeight="false" outlineLevel="0" collapsed="false">
      <c r="A18" s="10" t="s">
        <v>28</v>
      </c>
      <c r="B18" s="26" t="n">
        <v>20</v>
      </c>
      <c r="C18" s="27" t="n">
        <f aca="false">B12/B18</f>
        <v>3800</v>
      </c>
      <c r="D18" s="28" t="n">
        <f aca="false">C18/$B$9</f>
        <v>25.3333333333333</v>
      </c>
      <c r="E18" s="29"/>
      <c r="F18" s="30" t="str">
        <f aca="false">IF(E18="","",E18/$B$9)</f>
        <v/>
      </c>
      <c r="G18" s="20" t="n">
        <f aca="false">IF(E18="",C18,E18)</f>
        <v>3800</v>
      </c>
      <c r="H18" s="17" t="n">
        <f aca="false">IF(F18="",D18,F18)</f>
        <v>25.3333333333333</v>
      </c>
      <c r="Q18" s="4" t="s">
        <v>29</v>
      </c>
      <c r="R18" s="25" t="n">
        <v>11.1</v>
      </c>
    </row>
    <row r="19" customFormat="false" ht="13.8" hidden="false" customHeight="false" outlineLevel="0" collapsed="false">
      <c r="A19" s="10" t="s">
        <v>30</v>
      </c>
      <c r="B19" s="26" t="n">
        <v>40</v>
      </c>
      <c r="C19" s="27" t="n">
        <f aca="false">B13/B19</f>
        <v>875</v>
      </c>
      <c r="D19" s="28" t="n">
        <f aca="false">C19/$B$9</f>
        <v>5.83333333333333</v>
      </c>
      <c r="E19" s="29"/>
      <c r="F19" s="30" t="str">
        <f aca="false">IF(E19="","",E19/$B$9)</f>
        <v/>
      </c>
      <c r="G19" s="20" t="n">
        <f aca="false">IF(E19="",C19,E19)</f>
        <v>875</v>
      </c>
      <c r="H19" s="17" t="n">
        <f aca="false">IF(F19="",D19,F19)</f>
        <v>5.83333333333333</v>
      </c>
      <c r="Q19" s="4" t="s">
        <v>31</v>
      </c>
      <c r="R19" s="31" t="n">
        <v>22.1453333333333</v>
      </c>
    </row>
    <row r="20" customFormat="false" ht="5.4" hidden="false" customHeight="true" outlineLevel="0" collapsed="false">
      <c r="A20" s="10"/>
      <c r="B20" s="32"/>
      <c r="G20" s="20"/>
      <c r="H20" s="17"/>
      <c r="Q20" s="4"/>
      <c r="R20" s="25"/>
    </row>
    <row r="21" customFormat="false" ht="13.2" hidden="false" customHeight="true" outlineLevel="0" collapsed="false">
      <c r="A21" s="10"/>
      <c r="B21" s="32"/>
      <c r="C21" s="5" t="s">
        <v>32</v>
      </c>
      <c r="D21" s="5"/>
      <c r="E21" s="22" t="s">
        <v>22</v>
      </c>
      <c r="F21" s="22"/>
      <c r="G21" s="20"/>
      <c r="H21" s="17"/>
      <c r="Q21" s="4"/>
      <c r="R21" s="25"/>
    </row>
    <row r="22" customFormat="false" ht="13.2" hidden="false" customHeight="false" outlineLevel="0" collapsed="false">
      <c r="A22" s="10"/>
      <c r="B22" s="32" t="s">
        <v>33</v>
      </c>
      <c r="C22" s="13" t="s">
        <v>26</v>
      </c>
      <c r="D22" s="13" t="s">
        <v>3</v>
      </c>
      <c r="E22" s="13" t="s">
        <v>26</v>
      </c>
      <c r="F22" s="13" t="s">
        <v>3</v>
      </c>
      <c r="G22" s="20"/>
      <c r="H22" s="17"/>
      <c r="Q22" s="4"/>
      <c r="R22" s="25"/>
    </row>
    <row r="23" customFormat="false" ht="13.2" hidden="false" customHeight="false" outlineLevel="0" collapsed="false">
      <c r="A23" s="10" t="s">
        <v>34</v>
      </c>
      <c r="B23" s="33" t="n">
        <v>0.07</v>
      </c>
      <c r="C23" s="27" t="n">
        <f aca="false">B14*B23</f>
        <v>7770</v>
      </c>
      <c r="D23" s="28" t="n">
        <f aca="false">C23/$B$9</f>
        <v>51.8</v>
      </c>
      <c r="E23" s="29"/>
      <c r="F23" s="30" t="str">
        <f aca="false">IF(E23="","",E23/$B$9)</f>
        <v/>
      </c>
      <c r="G23" s="20" t="n">
        <f aca="false">IF(E23="",C23,E23)</f>
        <v>7770</v>
      </c>
      <c r="H23" s="17" t="n">
        <f aca="false">IF(F23="",D23,F23)</f>
        <v>51.8</v>
      </c>
      <c r="Q23" s="6" t="s">
        <v>35</v>
      </c>
      <c r="R23" s="34" t="n">
        <v>108.812</v>
      </c>
    </row>
    <row r="24" customFormat="false" ht="13.2" hidden="false" customHeight="false" outlineLevel="0" collapsed="false">
      <c r="A24" s="10" t="s">
        <v>36</v>
      </c>
      <c r="B24" s="35" t="n">
        <v>0.005</v>
      </c>
      <c r="C24" s="27" t="n">
        <f aca="false">B14*B24</f>
        <v>555</v>
      </c>
      <c r="D24" s="28" t="n">
        <f aca="false">C24/$B$9</f>
        <v>3.7</v>
      </c>
      <c r="E24" s="29"/>
      <c r="F24" s="30" t="str">
        <f aca="false">IF(E24="","",E24/$B$9)</f>
        <v/>
      </c>
      <c r="G24" s="20" t="n">
        <f aca="false">IF(E24="",C24,E24)</f>
        <v>555</v>
      </c>
      <c r="H24" s="17" t="n">
        <f aca="false">IF(F24="",D24,F24)</f>
        <v>3.7</v>
      </c>
    </row>
    <row r="25" customFormat="false" ht="4.2" hidden="false" customHeight="true" outlineLevel="0" collapsed="false">
      <c r="J25" s="10"/>
    </row>
    <row r="26" customFormat="false" ht="13.8" hidden="false" customHeight="false" outlineLevel="0" collapsed="false">
      <c r="A26" s="10"/>
      <c r="D26" s="36"/>
      <c r="E26" s="37"/>
      <c r="F26" s="38" t="s">
        <v>37</v>
      </c>
      <c r="G26" s="39" t="n">
        <f aca="false">SUM(G18:G24)</f>
        <v>13000</v>
      </c>
      <c r="H26" s="40" t="n">
        <f aca="false">G26/$B$9</f>
        <v>86.6666666666667</v>
      </c>
    </row>
    <row r="27" customFormat="false" ht="4.8" hidden="false" customHeight="true" outlineLevel="0" collapsed="false">
      <c r="J27" s="10"/>
    </row>
    <row r="28" customFormat="false" ht="13.2" hidden="false" customHeight="false" outlineLevel="0" collapsed="false">
      <c r="A28" s="14" t="s">
        <v>38</v>
      </c>
      <c r="B28" s="32" t="s">
        <v>39</v>
      </c>
      <c r="C28" s="32"/>
      <c r="D28" s="32"/>
      <c r="E28" s="32"/>
      <c r="F28" s="32"/>
    </row>
    <row r="29" customFormat="false" ht="13.8" hidden="false" customHeight="false" outlineLevel="0" collapsed="false">
      <c r="A29" s="10" t="s">
        <v>40</v>
      </c>
      <c r="B29" s="26" t="n">
        <v>65</v>
      </c>
      <c r="C29" s="32"/>
      <c r="G29" s="23" t="s">
        <v>26</v>
      </c>
      <c r="H29" s="23" t="s">
        <v>3</v>
      </c>
    </row>
    <row r="30" customFormat="false" ht="13.2" hidden="false" customHeight="false" outlineLevel="0" collapsed="false">
      <c r="A30" s="10"/>
      <c r="B30" s="32" t="s">
        <v>41</v>
      </c>
      <c r="C30" s="32" t="s">
        <v>42</v>
      </c>
      <c r="G30" s="13"/>
      <c r="H30" s="13"/>
    </row>
    <row r="31" customFormat="false" ht="13.2" hidden="false" customHeight="false" outlineLevel="0" collapsed="false">
      <c r="A31" s="10" t="s">
        <v>43</v>
      </c>
      <c r="B31" s="41" t="n">
        <v>1</v>
      </c>
      <c r="C31" s="26" t="n">
        <v>6</v>
      </c>
      <c r="G31" s="20" t="n">
        <f aca="false">B$29*B31*C31</f>
        <v>390</v>
      </c>
      <c r="H31" s="42" t="n">
        <f aca="false">G31/$B$9</f>
        <v>2.6</v>
      </c>
    </row>
    <row r="32" customFormat="false" ht="13.2" hidden="false" customHeight="false" outlineLevel="0" collapsed="false">
      <c r="A32" s="10" t="s">
        <v>44</v>
      </c>
      <c r="B32" s="41" t="n">
        <v>85</v>
      </c>
      <c r="C32" s="26" t="n">
        <v>12</v>
      </c>
      <c r="G32" s="43" t="n">
        <f aca="false">B32*C32</f>
        <v>1020</v>
      </c>
      <c r="H32" s="42" t="n">
        <f aca="false">G32/$B$9</f>
        <v>6.8</v>
      </c>
    </row>
    <row r="33" customFormat="false" ht="4.8" hidden="false" customHeight="true" outlineLevel="0" collapsed="false">
      <c r="A33" s="10"/>
      <c r="B33" s="32"/>
      <c r="C33" s="32"/>
      <c r="G33" s="43"/>
      <c r="H33" s="42"/>
    </row>
    <row r="34" customFormat="false" ht="13.2" hidden="false" customHeight="false" outlineLevel="0" collapsed="false">
      <c r="A34" s="10"/>
      <c r="B34" s="32" t="s">
        <v>45</v>
      </c>
      <c r="C34" s="10" t="s">
        <v>46</v>
      </c>
      <c r="G34" s="43"/>
      <c r="H34" s="42"/>
    </row>
    <row r="35" customFormat="false" ht="13.2" hidden="false" customHeight="false" outlineLevel="0" collapsed="false">
      <c r="A35" s="10" t="s">
        <v>47</v>
      </c>
      <c r="B35" s="44" t="n">
        <v>0.039</v>
      </c>
      <c r="C35" s="26" t="n">
        <v>1200</v>
      </c>
      <c r="G35" s="43" t="n">
        <f aca="false">C35*B29*B35</f>
        <v>3042</v>
      </c>
      <c r="H35" s="42" t="n">
        <f aca="false">G35/$B$9</f>
        <v>20.28</v>
      </c>
    </row>
    <row r="36" customFormat="false" ht="4.8" hidden="false" customHeight="true" outlineLevel="0" collapsed="false">
      <c r="A36" s="10"/>
      <c r="B36" s="10"/>
      <c r="C36" s="10"/>
      <c r="D36" s="43"/>
      <c r="G36" s="42"/>
      <c r="H36" s="1"/>
    </row>
    <row r="37" customFormat="false" ht="13.8" hidden="false" customHeight="false" outlineLevel="0" collapsed="false">
      <c r="D37" s="36"/>
      <c r="E37" s="45"/>
      <c r="F37" s="38" t="s">
        <v>48</v>
      </c>
      <c r="G37" s="39" t="n">
        <f aca="false">G31+G32+G35</f>
        <v>4452</v>
      </c>
      <c r="H37" s="46" t="n">
        <f aca="false">G37/$B$9</f>
        <v>29.68</v>
      </c>
    </row>
    <row r="38" customFormat="false" ht="13.2" hidden="false" customHeight="true" outlineLevel="0" collapsed="false">
      <c r="A38" s="10"/>
      <c r="G38" s="1"/>
      <c r="H38" s="1"/>
    </row>
    <row r="39" customFormat="false" ht="13.2" hidden="false" customHeight="true" outlineLevel="0" collapsed="false">
      <c r="A39" s="14" t="s">
        <v>49</v>
      </c>
      <c r="B39" s="1" t="s">
        <v>50</v>
      </c>
      <c r="C39" s="5" t="s">
        <v>32</v>
      </c>
      <c r="D39" s="5"/>
      <c r="E39" s="22" t="s">
        <v>22</v>
      </c>
      <c r="F39" s="22"/>
      <c r="G39" s="20"/>
      <c r="H39" s="42"/>
    </row>
    <row r="40" customFormat="false" ht="13.8" hidden="false" customHeight="false" outlineLevel="0" collapsed="false">
      <c r="A40" s="10" t="s">
        <v>51</v>
      </c>
      <c r="B40" s="26" t="n">
        <v>1</v>
      </c>
      <c r="C40" s="23" t="s">
        <v>26</v>
      </c>
      <c r="D40" s="23" t="s">
        <v>3</v>
      </c>
      <c r="E40" s="23" t="s">
        <v>26</v>
      </c>
      <c r="F40" s="23" t="s">
        <v>3</v>
      </c>
      <c r="G40" s="23" t="s">
        <v>26</v>
      </c>
      <c r="H40" s="23" t="s">
        <v>3</v>
      </c>
    </row>
    <row r="41" customFormat="false" ht="13.2" hidden="false" customHeight="false" outlineLevel="0" collapsed="false">
      <c r="A41" s="10" t="s">
        <v>52</v>
      </c>
      <c r="B41" s="26" t="n">
        <v>10</v>
      </c>
      <c r="C41" s="47" t="n">
        <f aca="false">(B40/60)*C35*B41</f>
        <v>200</v>
      </c>
      <c r="D41" s="48" t="n">
        <f aca="false">C41/$B$9</f>
        <v>1.33333333333333</v>
      </c>
      <c r="E41" s="29"/>
      <c r="F41" s="30" t="str">
        <f aca="false">IF(E41="","",E41/$B$9)</f>
        <v/>
      </c>
      <c r="G41" s="20" t="n">
        <f aca="false">IF(E41="",C41,E41)</f>
        <v>200</v>
      </c>
      <c r="H41" s="17" t="n">
        <f aca="false">IF(F41="",D41,F41)</f>
        <v>1.33333333333333</v>
      </c>
    </row>
    <row r="42" customFormat="false" ht="13.2" hidden="false" customHeight="false" outlineLevel="0" collapsed="false">
      <c r="A42" s="10"/>
      <c r="B42" s="32" t="s">
        <v>53</v>
      </c>
      <c r="C42" s="32"/>
      <c r="D42" s="32"/>
      <c r="E42" s="32"/>
      <c r="G42" s="20"/>
      <c r="H42" s="42"/>
    </row>
    <row r="43" customFormat="false" ht="13.2" hidden="false" customHeight="false" outlineLevel="0" collapsed="false">
      <c r="A43" s="10" t="s">
        <v>54</v>
      </c>
      <c r="B43" s="35" t="n">
        <v>0.015</v>
      </c>
      <c r="C43" s="49" t="n">
        <f aca="false">B43*B14</f>
        <v>1665</v>
      </c>
      <c r="D43" s="48" t="n">
        <f aca="false">C43/$B$9</f>
        <v>11.1</v>
      </c>
      <c r="E43" s="29"/>
      <c r="F43" s="30" t="str">
        <f aca="false">IF(E43="","",E43/$B$9)</f>
        <v/>
      </c>
      <c r="G43" s="20" t="n">
        <f aca="false">IF(E43="",C43,E43)</f>
        <v>1665</v>
      </c>
      <c r="H43" s="17" t="n">
        <f aca="false">IF(F43="",D43,F43)</f>
        <v>11.1</v>
      </c>
    </row>
    <row r="44" customFormat="false" ht="6.6" hidden="false" customHeight="true" outlineLevel="0" collapsed="false">
      <c r="A44" s="10"/>
      <c r="G44" s="1"/>
      <c r="H44" s="20"/>
      <c r="I44" s="42"/>
    </row>
    <row r="45" customFormat="false" ht="13.8" hidden="false" customHeight="false" outlineLevel="0" collapsed="false">
      <c r="A45" s="10"/>
      <c r="D45" s="36"/>
      <c r="E45" s="45"/>
      <c r="F45" s="38" t="s">
        <v>55</v>
      </c>
      <c r="G45" s="39" t="n">
        <f aca="false">G41+G43</f>
        <v>1865</v>
      </c>
      <c r="H45" s="46" t="n">
        <f aca="false">G45/$B$9</f>
        <v>12.4333333333333</v>
      </c>
      <c r="I45" s="42"/>
    </row>
    <row r="46" customFormat="false" ht="13.8" hidden="false" customHeight="false" outlineLevel="0" collapsed="false">
      <c r="A46" s="10"/>
      <c r="G46" s="1"/>
      <c r="H46" s="20"/>
      <c r="I46" s="42"/>
    </row>
    <row r="47" customFormat="false" ht="13.2" hidden="false" customHeight="false" outlineLevel="0" collapsed="false">
      <c r="A47" s="50" t="s">
        <v>1</v>
      </c>
      <c r="B47" s="51" t="s">
        <v>56</v>
      </c>
      <c r="C47" s="52" t="s">
        <v>3</v>
      </c>
      <c r="D47" s="42"/>
      <c r="E47" s="42"/>
      <c r="F47" s="42"/>
      <c r="G47" s="42"/>
      <c r="H47" s="42"/>
      <c r="I47" s="42"/>
    </row>
    <row r="48" customFormat="false" ht="13.2" hidden="false" customHeight="false" outlineLevel="0" collapsed="false">
      <c r="A48" s="53" t="s">
        <v>10</v>
      </c>
      <c r="B48" s="54" t="n">
        <f aca="false">G18+G19</f>
        <v>4675</v>
      </c>
      <c r="C48" s="55" t="n">
        <f aca="false">H18+H19</f>
        <v>31.1666666666667</v>
      </c>
      <c r="D48" s="42"/>
      <c r="E48" s="42"/>
      <c r="F48" s="42"/>
      <c r="G48" s="42"/>
      <c r="H48" s="42"/>
      <c r="I48" s="42"/>
    </row>
    <row r="49" customFormat="false" ht="13.2" hidden="false" customHeight="false" outlineLevel="0" collapsed="false">
      <c r="A49" s="53" t="s">
        <v>11</v>
      </c>
      <c r="B49" s="54" t="n">
        <f aca="false">G23</f>
        <v>7770</v>
      </c>
      <c r="C49" s="55" t="n">
        <f aca="false">H23</f>
        <v>51.8</v>
      </c>
      <c r="E49" s="42"/>
      <c r="F49" s="42"/>
      <c r="G49" s="42"/>
      <c r="H49" s="42"/>
      <c r="I49" s="42"/>
    </row>
    <row r="50" customFormat="false" ht="13.8" hidden="false" customHeight="false" outlineLevel="0" collapsed="false">
      <c r="A50" s="53" t="s">
        <v>15</v>
      </c>
      <c r="B50" s="56" t="n">
        <f aca="false">G24</f>
        <v>555</v>
      </c>
      <c r="C50" s="57" t="n">
        <f aca="false">H24</f>
        <v>3.7</v>
      </c>
      <c r="E50" s="42"/>
      <c r="F50" s="42"/>
      <c r="G50" s="42"/>
      <c r="H50" s="42"/>
      <c r="I50" s="42"/>
    </row>
    <row r="51" customFormat="false" ht="13.2" hidden="false" customHeight="false" outlineLevel="0" collapsed="false">
      <c r="A51" s="53" t="s">
        <v>37</v>
      </c>
      <c r="B51" s="54" t="n">
        <f aca="false">SUM(B48:B50)</f>
        <v>13000</v>
      </c>
      <c r="C51" s="55" t="n">
        <f aca="false">SUM(C48:C50)</f>
        <v>86.6666666666667</v>
      </c>
      <c r="E51" s="42"/>
      <c r="F51" s="42"/>
      <c r="G51" s="42"/>
      <c r="H51" s="42"/>
      <c r="I51" s="42"/>
    </row>
    <row r="52" customFormat="false" ht="13.2" hidden="false" customHeight="false" outlineLevel="0" collapsed="false">
      <c r="A52" s="58"/>
      <c r="B52" s="20"/>
      <c r="C52" s="59"/>
      <c r="E52" s="42"/>
      <c r="F52" s="42"/>
      <c r="G52" s="42"/>
      <c r="H52" s="42"/>
    </row>
    <row r="53" customFormat="false" ht="13.2" hidden="false" customHeight="false" outlineLevel="0" collapsed="false">
      <c r="A53" s="53" t="s">
        <v>23</v>
      </c>
      <c r="B53" s="54" t="n">
        <f aca="false">G37</f>
        <v>4452</v>
      </c>
      <c r="C53" s="55" t="n">
        <f aca="false">H37</f>
        <v>29.68</v>
      </c>
      <c r="E53" s="42"/>
      <c r="F53" s="42"/>
      <c r="G53" s="42"/>
      <c r="H53" s="42"/>
    </row>
    <row r="54" customFormat="false" ht="13.2" hidden="false" customHeight="false" outlineLevel="0" collapsed="false">
      <c r="A54" s="53" t="s">
        <v>57</v>
      </c>
      <c r="B54" s="20" t="n">
        <f aca="false">G41</f>
        <v>200</v>
      </c>
      <c r="C54" s="60" t="n">
        <f aca="false">H41</f>
        <v>1.33333333333333</v>
      </c>
      <c r="E54" s="42"/>
      <c r="F54" s="42"/>
      <c r="G54" s="42"/>
      <c r="H54" s="42"/>
    </row>
    <row r="55" customFormat="false" ht="13.8" hidden="false" customHeight="false" outlineLevel="0" collapsed="false">
      <c r="A55" s="53" t="s">
        <v>29</v>
      </c>
      <c r="B55" s="61" t="n">
        <f aca="false">G43</f>
        <v>1665</v>
      </c>
      <c r="C55" s="62" t="n">
        <f aca="false">H43</f>
        <v>11.1</v>
      </c>
      <c r="G55" s="1"/>
      <c r="H55" s="1"/>
    </row>
    <row r="56" customFormat="false" ht="13.2" hidden="false" customHeight="false" outlineLevel="0" collapsed="false">
      <c r="A56" s="53" t="s">
        <v>58</v>
      </c>
      <c r="B56" s="20" t="n">
        <f aca="false">SUM(B53:B55)</f>
        <v>6317</v>
      </c>
      <c r="C56" s="60" t="n">
        <f aca="false">SUM(C53:C55)</f>
        <v>42.1133333333333</v>
      </c>
      <c r="G56" s="54"/>
      <c r="H56" s="42"/>
    </row>
    <row r="57" customFormat="false" ht="13.8" hidden="false" customHeight="false" outlineLevel="0" collapsed="false">
      <c r="A57" s="53"/>
      <c r="B57" s="63"/>
      <c r="C57" s="64"/>
    </row>
    <row r="58" customFormat="false" ht="13.8" hidden="false" customHeight="false" outlineLevel="0" collapsed="false">
      <c r="A58" s="65" t="s">
        <v>35</v>
      </c>
      <c r="B58" s="61" t="n">
        <f aca="false">B51+B56</f>
        <v>19317</v>
      </c>
      <c r="C58" s="62" t="n">
        <f aca="false">C51+C56</f>
        <v>128.78</v>
      </c>
      <c r="D58" s="13"/>
      <c r="E58" s="13"/>
      <c r="F58" s="13"/>
      <c r="G58" s="1"/>
    </row>
    <row r="59" customFormat="false" ht="13.2" hidden="false" customHeight="false" outlineLevel="0" collapsed="false">
      <c r="D59" s="42"/>
      <c r="E59" s="42"/>
      <c r="F59" s="42"/>
      <c r="G59" s="1"/>
    </row>
    <row r="60" customFormat="false" ht="13.2" hidden="false" customHeight="false" outlineLevel="0" collapsed="false">
      <c r="D60" s="42"/>
      <c r="E60" s="42"/>
      <c r="F60" s="42"/>
      <c r="G60" s="1"/>
    </row>
    <row r="61" customFormat="false" ht="13.2" hidden="false" customHeight="false" outlineLevel="0" collapsed="false">
      <c r="D61" s="42"/>
      <c r="E61" s="42"/>
      <c r="F61" s="42"/>
      <c r="G61" s="1"/>
    </row>
    <row r="62" customFormat="false" ht="13.2" hidden="false" customHeight="false" outlineLevel="0" collapsed="false">
      <c r="D62" s="42"/>
      <c r="E62" s="42"/>
      <c r="F62" s="42"/>
      <c r="G62" s="1"/>
    </row>
    <row r="63" customFormat="false" ht="13.2" hidden="false" customHeight="false" outlineLevel="0" collapsed="false">
      <c r="D63" s="2"/>
      <c r="E63" s="2"/>
      <c r="F63" s="2"/>
      <c r="G63" s="1"/>
    </row>
    <row r="64" customFormat="false" ht="13.2" hidden="false" customHeight="false" outlineLevel="0" collapsed="false">
      <c r="D64" s="42"/>
      <c r="E64" s="42"/>
      <c r="F64" s="42"/>
      <c r="G64" s="1"/>
    </row>
    <row r="65" customFormat="false" ht="13.2" hidden="false" customHeight="false" outlineLevel="0" collapsed="false">
      <c r="D65" s="17"/>
      <c r="E65" s="17"/>
      <c r="F65" s="17"/>
      <c r="G65" s="1"/>
    </row>
    <row r="66" customFormat="false" ht="5.4" hidden="false" customHeight="true" outlineLevel="0" collapsed="false">
      <c r="D66" s="17"/>
      <c r="E66" s="17"/>
      <c r="F66" s="17"/>
      <c r="G66" s="1"/>
    </row>
    <row r="67" customFormat="false" ht="13.2" hidden="false" customHeight="false" outlineLevel="0" collapsed="false">
      <c r="D67" s="17"/>
      <c r="E67" s="17"/>
      <c r="F67" s="17"/>
      <c r="G67" s="1"/>
      <c r="H67" s="19"/>
    </row>
    <row r="68" customFormat="false" ht="13.2" hidden="false" customHeight="false" outlineLevel="0" collapsed="false">
      <c r="D68" s="17"/>
      <c r="E68" s="17"/>
      <c r="F68" s="17"/>
      <c r="G68" s="1"/>
    </row>
  </sheetData>
  <sheetProtection sheet="true" password="80d7" objects="true" scenarios="true"/>
  <mergeCells count="6">
    <mergeCell ref="C16:D16"/>
    <mergeCell ref="E16:F16"/>
    <mergeCell ref="C21:D21"/>
    <mergeCell ref="E21:F21"/>
    <mergeCell ref="C39:D39"/>
    <mergeCell ref="E39:F39"/>
  </mergeCells>
  <hyperlinks>
    <hyperlink ref="B4" r:id="rId1" display="http://www.aae.wisc.edu/mitchell/extension.htm "/>
    <hyperlink ref="A5" r:id="rId2" display="pdmitchell@wisc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22:01:51Z</dcterms:created>
  <dc:creator>Paul Mitchell</dc:creator>
  <dc:description/>
  <dc:language>en-US</dc:language>
  <cp:lastModifiedBy>Paul Mitchell</cp:lastModifiedBy>
  <dcterms:modified xsi:type="dcterms:W3CDTF">2006-01-31T20:27:52Z</dcterms:modified>
  <cp:revision>0</cp:revision>
  <dc:subject/>
  <dc:title/>
</cp:coreProperties>
</file>