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TEP 1 Expenses Input Page " sheetId="1" state="visible" r:id="rId2"/>
    <sheet name="STEP 2 Sales Input Page" sheetId="2" state="visible" r:id="rId3"/>
    <sheet name="STEP 3 Production Input Page" sheetId="3" state="visible" r:id="rId4"/>
    <sheet name="Cost of Production" sheetId="4" state="visible" r:id="rId5"/>
    <sheet name="Sales Output" sheetId="5" state="visible" r:id="rId6"/>
    <sheet name="P &amp; L By Market Channel" sheetId="6" state="visible" r:id="rId7"/>
  </sheets>
  <definedNames>
    <definedName function="false" hidden="false" localSheetId="5" name="_xlnm.Print_Area" vbProcedure="false">'P &amp; L By Market Channel'!$A$3:$K$28</definedName>
    <definedName function="false" hidden="false" localSheetId="0" name="_xlnm.Print_Area" vbProcedure="false">'STEP 1 Expenses Input Page '!$A$3:$N$8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Geneva"/>
            <family val="0"/>
            <charset val="1"/>
          </rPr>
          <t xml:space="preserve">Allocate Clerical &amp; Office labor over General Mgnt. &amp; Admin and each market channel (wholesale, retail, etc) as appropriat.e
</t>
        </r>
      </text>
      <mc:AlternateContent>
        <mc:Choice Requires="v2">
          <commentPr autoFill="true" autoScale="false" colHidden="false" locked="false" rowHidden="false" textHAlign="justify" textVAlign="top">
            <anchor moveWithCells="false" sizeWithCells="false">
              <xdr:from>
                <xdr:col>1</xdr:col>
                <xdr:colOff>15</xdr:colOff>
                <xdr:row>4</xdr:row>
                <xdr:rowOff>7</xdr:rowOff>
              </xdr:from>
              <xdr:to>
                <xdr:col>3</xdr:col>
                <xdr:colOff>5</xdr:colOff>
                <xdr:row>12</xdr:row>
                <xdr:rowOff>10</xdr:rowOff>
              </xdr:to>
            </anchor>
          </commentPr>
        </mc:Choice>
        <mc:Fallback/>
      </mc:AlternateContent>
    </comment>
    <comment ref="A7" authorId="0">
      <text>
        <r>
          <rPr>
            <sz val="9"/>
            <rFont val="Geneva"/>
            <family val="0"/>
            <charset val="1"/>
          </rPr>
          <t xml:space="preserve">If owner/manager also participates in production, allocate his/her salary across the farm activities based on time spent in each activity. (Columns colored blue do not include labor). 
</t>
        </r>
      </text>
      <mc:AlternateContent>
        <mc:Choice Requires="v2">
          <commentPr autoFill="true" autoScale="false" colHidden="false" locked="false" rowHidden="false" textHAlign="justify" textVAlign="top">
            <anchor moveWithCells="false" sizeWithCells="false">
              <xdr:from>
                <xdr:col>1</xdr:col>
                <xdr:colOff>15</xdr:colOff>
                <xdr:row>5</xdr:row>
                <xdr:rowOff>7</xdr:rowOff>
              </xdr:from>
              <xdr:to>
                <xdr:col>3</xdr:col>
                <xdr:colOff>5</xdr:colOff>
                <xdr:row>15</xdr:row>
                <xdr:rowOff>8</xdr:rowOff>
              </xdr:to>
            </anchor>
          </commentPr>
        </mc:Choice>
        <mc:Fallback/>
      </mc:AlternateContent>
    </comment>
    <comment ref="C3" authorId="0">
      <text>
        <r>
          <rPr>
            <sz val="9"/>
            <rFont val="Geneva"/>
            <family val="0"/>
            <charset val="1"/>
          </rPr>
          <t xml:space="preserve">General Management &amp; Administartion is the column for overhead expenses not associated with a specific operation (or crop).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1</xdr:colOff>
                <xdr:row>1</xdr:row>
                <xdr:rowOff>15</xdr:rowOff>
              </xdr:from>
              <xdr:to>
                <xdr:col>4</xdr:col>
                <xdr:colOff>43</xdr:colOff>
                <xdr:row>5</xdr:row>
                <xdr:rowOff>15</xdr:rowOff>
              </xdr:to>
            </anchor>
          </commentPr>
        </mc:Choice>
        <mc:Fallback/>
      </mc:AlternateContent>
    </comment>
    <comment ref="E3" authorId="0">
      <text>
        <r>
          <rPr>
            <sz val="9"/>
            <rFont val="Geneva"/>
            <family val="0"/>
            <charset val="1"/>
          </rPr>
          <t xml:space="preserve">Enter your vegetable seed cost here.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xdr:colOff>
                <xdr:row>1</xdr:row>
                <xdr:rowOff>59</xdr:rowOff>
              </xdr:from>
              <xdr:to>
                <xdr:col>6</xdr:col>
                <xdr:colOff>33</xdr:colOff>
                <xdr:row>2</xdr:row>
                <xdr:rowOff>65</xdr:rowOff>
              </xdr:to>
            </anchor>
          </commentPr>
        </mc:Choice>
        <mc:Fallback/>
      </mc:AlternateContent>
    </comment>
    <comment ref="E57" authorId="0">
      <text>
        <r>
          <rPr>
            <sz val="9"/>
            <rFont val="Geneva"/>
            <family val="0"/>
            <charset val="1"/>
          </rPr>
          <t xml:space="preserve">Enter your vegetable  seed costs here.
</t>
        </r>
      </text>
      <mc:AlternateContent>
        <mc:Choice Requires="v2">
          <commentPr autoFill="true" autoScale="false" colHidden="false" locked="false" rowHidden="false" textHAlign="justify" textVAlign="top">
            <anchor moveWithCells="false" sizeWithCells="false">
              <xdr:from>
                <xdr:col>5</xdr:col>
                <xdr:colOff>10</xdr:colOff>
                <xdr:row>55</xdr:row>
                <xdr:rowOff>10</xdr:rowOff>
              </xdr:from>
              <xdr:to>
                <xdr:col>6</xdr:col>
                <xdr:colOff>42</xdr:colOff>
                <xdr:row>59</xdr:row>
                <xdr:rowOff>17</xdr:rowOff>
              </xdr:to>
            </anchor>
          </commentPr>
        </mc:Choice>
        <mc:Fallback/>
      </mc:AlternateContent>
    </comment>
    <comment ref="F3" authorId="0">
      <text>
        <r>
          <rPr>
            <sz val="9"/>
            <rFont val="Geneva"/>
            <family val="0"/>
            <charset val="1"/>
          </rPr>
          <t xml:space="preserve">Enter all non-labor expenses for Greenhouse production in this column. All labor is recorded in the Production Labor column.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53</xdr:colOff>
                <xdr:row>2</xdr:row>
                <xdr:rowOff>0</xdr:rowOff>
              </xdr:from>
              <xdr:to>
                <xdr:col>7</xdr:col>
                <xdr:colOff>29</xdr:colOff>
                <xdr:row>8</xdr:row>
                <xdr:rowOff>13</xdr:rowOff>
              </xdr:to>
            </anchor>
          </commentPr>
        </mc:Choice>
        <mc:Fallback/>
      </mc:AlternateContent>
    </comment>
    <comment ref="G3" authorId="0">
      <text>
        <r>
          <rPr>
            <sz val="9"/>
            <rFont val="Geneva"/>
            <family val="0"/>
            <charset val="1"/>
          </rPr>
          <t xml:space="preserve">Enter all non-labor expenses for Field Growing, such as cover crop seed and supplies in this column. All labor is recorded in the Production Labor column.
</t>
        </r>
      </text>
      <mc:AlternateContent>
        <mc:Choice Requires="v2">
          <commentPr autoFill="true" autoScale="false" colHidden="false" locked="false" rowHidden="false" textHAlign="justify" textVAlign="top">
            <anchor moveWithCells="false" sizeWithCells="false">
              <xdr:from>
                <xdr:col>7</xdr:col>
                <xdr:colOff>15</xdr:colOff>
                <xdr:row>2</xdr:row>
                <xdr:rowOff>0</xdr:rowOff>
              </xdr:from>
              <xdr:to>
                <xdr:col>8</xdr:col>
                <xdr:colOff>80</xdr:colOff>
                <xdr:row>7</xdr:row>
                <xdr:rowOff>17</xdr:rowOff>
              </xdr:to>
            </anchor>
          </commentPr>
        </mc:Choice>
        <mc:Fallback/>
      </mc:AlternateContent>
    </comment>
    <comment ref="G9" authorId="0">
      <text>
        <r>
          <rPr>
            <sz val="9"/>
            <rFont val="Geneva"/>
            <family val="0"/>
            <charset val="1"/>
          </rPr>
          <t xml:space="preserve">Rebecca Claypool:
</t>
        </r>
        <r>
          <rPr>
            <sz val="9"/>
            <color rgb="FF000000"/>
            <rFont val="Tahoma"/>
            <family val="2"/>
            <charset val="1"/>
          </rPr>
          <t xml:space="preserve">deleted 19,091
</t>
        </r>
      </text>
      <mc:AlternateContent>
        <mc:Choice Requires="v2">
          <commentPr autoFill="true" autoScale="false" colHidden="false" locked="false" rowHidden="false" textHAlign="justify" textVAlign="top">
            <anchor moveWithCells="false" sizeWithCells="false">
              <xdr:from>
                <xdr:col>7</xdr:col>
                <xdr:colOff>15</xdr:colOff>
                <xdr:row>7</xdr:row>
                <xdr:rowOff>7</xdr:rowOff>
              </xdr:from>
              <xdr:to>
                <xdr:col>8</xdr:col>
                <xdr:colOff>80</xdr:colOff>
                <xdr:row>12</xdr:row>
                <xdr:rowOff>1</xdr:rowOff>
              </xdr:to>
            </anchor>
          </commentPr>
        </mc:Choice>
        <mc:Fallback/>
      </mc:AlternateContent>
    </comment>
    <comment ref="G57" authorId="0">
      <text>
        <r>
          <rPr>
            <sz val="9"/>
            <rFont val="Geneva"/>
            <family val="0"/>
            <charset val="1"/>
          </rPr>
          <t xml:space="preserve">Enter you Cover Crop seed cost here.
</t>
        </r>
      </text>
      <mc:AlternateContent>
        <mc:Choice Requires="v2">
          <commentPr autoFill="true" autoScale="false" colHidden="false" locked="false" rowHidden="false" textHAlign="justify" textVAlign="top">
            <anchor moveWithCells="false" sizeWithCells="false">
              <xdr:from>
                <xdr:col>7</xdr:col>
                <xdr:colOff>11</xdr:colOff>
                <xdr:row>55</xdr:row>
                <xdr:rowOff>10</xdr:rowOff>
              </xdr:from>
              <xdr:to>
                <xdr:col>8</xdr:col>
                <xdr:colOff>67</xdr:colOff>
                <xdr:row>59</xdr:row>
                <xdr:rowOff>17</xdr:rowOff>
              </xdr:to>
            </anchor>
          </commentPr>
        </mc:Choice>
        <mc:Fallback/>
      </mc:AlternateContent>
    </comment>
    <comment ref="H3" authorId="0">
      <text>
        <r>
          <rPr>
            <sz val="9"/>
            <rFont val="Geneva"/>
            <family val="0"/>
            <charset val="1"/>
          </rPr>
          <t xml:space="preserve">Enter all non-labor expenses for Harvest &amp; Packing in this column. All labor is recorded in the Production Labor column.
</t>
        </r>
      </text>
      <mc:AlternateContent>
        <mc:Choice Requires="v2">
          <commentPr autoFill="true" autoScale="false" colHidden="false" locked="false" rowHidden="false" textHAlign="justify" textVAlign="top">
            <anchor moveWithCells="false" sizeWithCells="false">
              <xdr:from>
                <xdr:col>8</xdr:col>
                <xdr:colOff>15</xdr:colOff>
                <xdr:row>2</xdr:row>
                <xdr:rowOff>0</xdr:rowOff>
              </xdr:from>
              <xdr:to>
                <xdr:col>9</xdr:col>
                <xdr:colOff>76</xdr:colOff>
                <xdr:row>6</xdr:row>
                <xdr:rowOff>1</xdr:rowOff>
              </xdr:to>
            </anchor>
          </commentPr>
        </mc:Choice>
        <mc:Fallback/>
      </mc:AlternateContent>
    </comment>
    <comment ref="H9" authorId="0">
      <text>
        <r>
          <rPr>
            <sz val="9"/>
            <rFont val="Geneva"/>
            <family val="0"/>
            <charset val="1"/>
          </rPr>
          <t xml:space="preserve">Rebecca Claypool:
</t>
        </r>
        <r>
          <rPr>
            <sz val="9"/>
            <color rgb="FF000000"/>
            <rFont val="Tahoma"/>
            <family val="2"/>
            <charset val="1"/>
          </rPr>
          <t xml:space="preserve">deleted $19,091.</t>
        </r>
      </text>
      <mc:AlternateContent>
        <mc:Choice Requires="v2">
          <commentPr autoFill="true" autoScale="false" colHidden="false" locked="false" rowHidden="false" textHAlign="justify" textVAlign="top">
            <anchor moveWithCells="false" sizeWithCells="false">
              <xdr:from>
                <xdr:col>8</xdr:col>
                <xdr:colOff>15</xdr:colOff>
                <xdr:row>7</xdr:row>
                <xdr:rowOff>7</xdr:rowOff>
              </xdr:from>
              <xdr:to>
                <xdr:col>9</xdr:col>
                <xdr:colOff>76</xdr:colOff>
                <xdr:row>12</xdr:row>
                <xdr:rowOff>1</xdr:rowOff>
              </xdr:to>
            </anchor>
          </commentPr>
        </mc:Choice>
        <mc:Fallback/>
      </mc:AlternateContent>
    </comment>
    <comment ref="I3" authorId="0">
      <text>
        <r>
          <rPr>
            <sz val="9"/>
            <rFont val="Geneva"/>
            <family val="0"/>
            <charset val="1"/>
          </rPr>
          <t xml:space="preserve">Enter all Greenhouse, Field Growing and Harvest &amp; Packing laborexpenses here  (except custom hire). 
</t>
        </r>
      </text>
      <mc:AlternateContent>
        <mc:Choice Requires="v2">
          <commentPr autoFill="true" autoScale="false" colHidden="false" locked="false" rowHidden="false" textHAlign="justify" textVAlign="top">
            <anchor moveWithCells="false" sizeWithCells="false">
              <xdr:from>
                <xdr:col>9</xdr:col>
                <xdr:colOff>15</xdr:colOff>
                <xdr:row>2</xdr:row>
                <xdr:rowOff>0</xdr:rowOff>
              </xdr:from>
              <xdr:to>
                <xdr:col>11</xdr:col>
                <xdr:colOff>16</xdr:colOff>
                <xdr:row>5</xdr:row>
                <xdr:rowOff>2</xdr:rowOff>
              </xdr:to>
            </anchor>
          </commentPr>
        </mc:Choice>
        <mc:Fallback/>
      </mc:AlternateContent>
    </comment>
    <comment ref="I9" authorId="0">
      <text>
        <r>
          <rPr>
            <sz val="9"/>
            <rFont val="Geneva"/>
            <family val="0"/>
            <charset val="1"/>
          </rPr>
          <t xml:space="preserve">Rebecca Claypool:
</t>
        </r>
        <r>
          <rPr>
            <sz val="9"/>
            <color rgb="FF000000"/>
            <rFont val="Tahoma"/>
            <family val="2"/>
            <charset val="1"/>
          </rPr>
          <t xml:space="preserve">All Production labor should appear here. Field growing and harvest &amp; packing columns should only include all non labor expenses on this page. So this should equal $38,182.</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1</xdr:col>
                <xdr:colOff>16</xdr:colOff>
                <xdr:row>17</xdr:row>
                <xdr:rowOff>8</xdr:rowOff>
              </xdr:to>
            </anchor>
          </commentPr>
        </mc:Choice>
        <mc:Fallback/>
      </mc:AlternateContent>
    </comment>
  </commentList>
</comments>
</file>

<file path=xl/sharedStrings.xml><?xml version="1.0" encoding="utf-8"?>
<sst xmlns="http://schemas.openxmlformats.org/spreadsheetml/2006/main" count="452" uniqueCount="316">
  <si>
    <t xml:space="preserve">Veggie Compass - Whole Farm Profit Management</t>
  </si>
  <si>
    <t xml:space="preserve">Step 1: Expense Input Page</t>
  </si>
  <si>
    <t xml:space="preserve">Use this sheet like you would a schedule F tax form. Enter the amount spent on each expense in the Total Cost column, and then allocate that cost to the appropriate farm activities. For example under wages, the total cost for Clerical &amp; Office labor may be $15,000 but that should be distributed over General Mgnt. &amp; Admin, Wholesale, Retail, Market, CSA, and Buy/Resale as appropriate. You may not need all the rows or columns to track expenses on your farm, so use the level of detail that best fits your operation. At the bottem of the page you will need to allocate the expenses from Repair &amp; Maint. of Buildings &amp; Machines over the various farm activities as necessary. You can do this by re-typing the correct percentage in the cell with blue type to accurately repersent the amount allocated to that farm activity. </t>
  </si>
  <si>
    <t xml:space="preserve">Expenses</t>
  </si>
  <si>
    <t xml:space="preserve">Total Costs $</t>
  </si>
  <si>
    <t xml:space="preserve">General Mgnt. &amp; Admin.   </t>
  </si>
  <si>
    <t xml:space="preserve">Repair &amp; Maint. of Buildings &amp; Machines</t>
  </si>
  <si>
    <t xml:space="preserve">Seed</t>
  </si>
  <si>
    <t xml:space="preserve">Greenhouse</t>
  </si>
  <si>
    <t xml:space="preserve">Field Growing</t>
  </si>
  <si>
    <t xml:space="preserve">Harvest &amp; Packing</t>
  </si>
  <si>
    <t xml:space="preserve">Production Labor</t>
  </si>
  <si>
    <t xml:space="preserve">CSA</t>
  </si>
  <si>
    <t xml:space="preserve">Farmer's Market</t>
  </si>
  <si>
    <t xml:space="preserve">Wholesale</t>
  </si>
  <si>
    <t xml:space="preserve">Restaurant</t>
  </si>
  <si>
    <t xml:space="preserve">Check</t>
  </si>
  <si>
    <t xml:space="preserve">Labor Expense:</t>
  </si>
  <si>
    <t xml:space="preserve">  Wages:</t>
  </si>
  <si>
    <t xml:space="preserve">    Clerical &amp; Office</t>
  </si>
  <si>
    <t xml:space="preserve">    Management (owner/other)</t>
  </si>
  <si>
    <t xml:space="preserve">    Machine Shop </t>
  </si>
  <si>
    <t xml:space="preserve">    Production Labor</t>
  </si>
  <si>
    <t xml:space="preserve">    Bonus and other</t>
  </si>
  <si>
    <t xml:space="preserve">    Retirement Plan</t>
  </si>
  <si>
    <t xml:space="preserve">  Employee Benefits:</t>
  </si>
  <si>
    <t xml:space="preserve">    Food</t>
  </si>
  <si>
    <t xml:space="preserve">    Employee Housing</t>
  </si>
  <si>
    <t xml:space="preserve">    Visa h2A expense</t>
  </si>
  <si>
    <t xml:space="preserve">    Health &amp; other Personal Ins.</t>
  </si>
  <si>
    <t xml:space="preserve">  Profit Sharing Plans</t>
  </si>
  <si>
    <t xml:space="preserve">  Payroll Taxes</t>
  </si>
  <si>
    <r>
      <rPr>
        <b val="true"/>
        <sz val="10"/>
        <rFont val="Geneva"/>
        <family val="0"/>
        <charset val="1"/>
      </rPr>
      <t xml:space="preserve">    </t>
    </r>
    <r>
      <rPr>
        <sz val="10"/>
        <rFont val="Geneva"/>
        <family val="0"/>
        <charset val="1"/>
      </rPr>
      <t xml:space="preserve">FICA - Social Security (5.5%)</t>
    </r>
  </si>
  <si>
    <t xml:space="preserve">    Worker's Comp  (4.1%)</t>
  </si>
  <si>
    <t xml:space="preserve">    FUTA - Fed Unemp (0.28%)</t>
  </si>
  <si>
    <t xml:space="preserve">    SUTA - State Unemp (2.1%)</t>
  </si>
  <si>
    <t xml:space="preserve">Insurance:</t>
  </si>
  <si>
    <t xml:space="preserve">  Crop</t>
  </si>
  <si>
    <t xml:space="preserve">  Auto</t>
  </si>
  <si>
    <t xml:space="preserve">  Farm</t>
  </si>
  <si>
    <t xml:space="preserve">  Other Insurance</t>
  </si>
  <si>
    <t xml:space="preserve">Car &amp; Truck Expense:</t>
  </si>
  <si>
    <t xml:space="preserve"> </t>
  </si>
  <si>
    <t xml:space="preserve">  Car </t>
  </si>
  <si>
    <t xml:space="preserve">  Market Truck </t>
  </si>
  <si>
    <t xml:space="preserve">  Delivery Truck </t>
  </si>
  <si>
    <t xml:space="preserve">  General Farm Truck </t>
  </si>
  <si>
    <t xml:space="preserve">Fuel:</t>
  </si>
  <si>
    <t xml:space="preserve">  Unleaded Gas</t>
  </si>
  <si>
    <t xml:space="preserve">  Diesel</t>
  </si>
  <si>
    <t xml:space="preserve">  Tractor Gas</t>
  </si>
  <si>
    <t xml:space="preserve">  LP - Greenhouse</t>
  </si>
  <si>
    <t xml:space="preserve">  LP - Other</t>
  </si>
  <si>
    <t xml:space="preserve">Electricity</t>
  </si>
  <si>
    <t xml:space="preserve">Telephone </t>
  </si>
  <si>
    <t xml:space="preserve">Internet</t>
  </si>
  <si>
    <t xml:space="preserve">Repair &amp; Maintenance:</t>
  </si>
  <si>
    <t xml:space="preserve">  Buildings &amp; Equipment</t>
  </si>
  <si>
    <t xml:space="preserve">  Other</t>
  </si>
  <si>
    <t xml:space="preserve">Supplies:</t>
  </si>
  <si>
    <t xml:space="preserve">  Greenhouse</t>
  </si>
  <si>
    <t xml:space="preserve">  Packing Shed</t>
  </si>
  <si>
    <t xml:space="preserve">  Shop</t>
  </si>
  <si>
    <t xml:space="preserve">  Field Equipment</t>
  </si>
  <si>
    <t xml:space="preserve"> Office</t>
  </si>
  <si>
    <t xml:space="preserve">   Postage</t>
  </si>
  <si>
    <t xml:space="preserve">   Printing</t>
  </si>
  <si>
    <t xml:space="preserve">   Web Site</t>
  </si>
  <si>
    <t xml:space="preserve">Soil Amendments</t>
  </si>
  <si>
    <t xml:space="preserve">Seeds &amp; Plants</t>
  </si>
  <si>
    <t xml:space="preserve">Pest Control</t>
  </si>
  <si>
    <t xml:space="preserve">Custom Hire - Field</t>
  </si>
  <si>
    <t xml:space="preserve">Custom Hire - Other</t>
  </si>
  <si>
    <t xml:space="preserve">Equipment Rental</t>
  </si>
  <si>
    <t xml:space="preserve">Freight</t>
  </si>
  <si>
    <t xml:space="preserve">Storage &amp; Warehousing</t>
  </si>
  <si>
    <t xml:space="preserve">Marketing:</t>
  </si>
  <si>
    <t xml:space="preserve"> Supplies/Fees</t>
  </si>
  <si>
    <t xml:space="preserve"> Outsourced</t>
  </si>
  <si>
    <t xml:space="preserve">Professional Services</t>
  </si>
  <si>
    <t xml:space="preserve">Education / Subscriptions</t>
  </si>
  <si>
    <t xml:space="preserve">Land Use Costs:</t>
  </si>
  <si>
    <t xml:space="preserve"> Land Rent</t>
  </si>
  <si>
    <t xml:space="preserve"> Property Tax</t>
  </si>
  <si>
    <t xml:space="preserve">Property Tax on Improvements</t>
  </si>
  <si>
    <t xml:space="preserve">Equipment Depr - 179 Expense</t>
  </si>
  <si>
    <t xml:space="preserve">Depreciation - schedule</t>
  </si>
  <si>
    <t xml:space="preserve">Total Wages</t>
  </si>
  <si>
    <t xml:space="preserve">Total Labor Costs</t>
  </si>
  <si>
    <t xml:space="preserve">Total Costs per Operation </t>
  </si>
  <si>
    <t xml:space="preserve">Allocate the expeneses in 'Repair &amp; Maint. Of Buildings &amp; Machines' across the Business as approriate </t>
  </si>
  <si>
    <t xml:space="preserve">Total Expenses</t>
  </si>
  <si>
    <t xml:space="preserve">Veggie Compass - Whole Farm Profit  Management </t>
  </si>
  <si>
    <t xml:space="preserve">Step 2: Sales Input Page</t>
  </si>
  <si>
    <t xml:space="preserve">Enter your crops and the unit of measure used for each. Some crops may be tracked in different units, so you will need to enter them sperately such as bulk spinach, bunched spinach and bagged spinach. Then enter the sales dollars received for each crop in each market channel. Enter all other income in the yellow income box to the right.</t>
  </si>
  <si>
    <t xml:space="preserve">Crop</t>
  </si>
  <si>
    <r>
      <rPr>
        <b val="true"/>
        <sz val="12"/>
        <rFont val="Geneva"/>
        <family val="0"/>
        <charset val="1"/>
      </rPr>
      <t xml:space="preserve">Unit of Measure </t>
    </r>
    <r>
      <rPr>
        <sz val="12"/>
        <rFont val="Geneva"/>
        <family val="0"/>
        <charset val="1"/>
      </rPr>
      <t xml:space="preserve">Lbs, bunch, head, etc</t>
    </r>
  </si>
  <si>
    <t xml:space="preserve">Total Sales </t>
  </si>
  <si>
    <t xml:space="preserve">Sales ($)</t>
  </si>
  <si>
    <t xml:space="preserve">Units Sold </t>
  </si>
  <si>
    <t xml:space="preserve">Units Sold</t>
  </si>
  <si>
    <t xml:space="preserve">Asparagas</t>
  </si>
  <si>
    <t xml:space="preserve">lbs</t>
  </si>
  <si>
    <t xml:space="preserve">Income</t>
  </si>
  <si>
    <t xml:space="preserve">Sales $</t>
  </si>
  <si>
    <t xml:space="preserve">Basil</t>
  </si>
  <si>
    <t xml:space="preserve">  CSA</t>
  </si>
  <si>
    <t xml:space="preserve">Beets</t>
  </si>
  <si>
    <t xml:space="preserve">  Farmer's Market</t>
  </si>
  <si>
    <t xml:space="preserve">Broccoli</t>
  </si>
  <si>
    <t xml:space="preserve">  Wholesale</t>
  </si>
  <si>
    <t xml:space="preserve">Brussels sprouts</t>
  </si>
  <si>
    <t xml:space="preserve">  Restaurant</t>
  </si>
  <si>
    <t xml:space="preserve">Cabbage</t>
  </si>
  <si>
    <t xml:space="preserve">each</t>
  </si>
  <si>
    <t xml:space="preserve">Cantaloupe</t>
  </si>
  <si>
    <t xml:space="preserve">  USDA Program Payments </t>
  </si>
  <si>
    <t xml:space="preserve">←</t>
  </si>
  <si>
    <t xml:space="preserve">Carrots</t>
  </si>
  <si>
    <t xml:space="preserve">  Patronage Dividends</t>
  </si>
  <si>
    <t xml:space="preserve">Cauliflower</t>
  </si>
  <si>
    <t xml:space="preserve">  Interest Income</t>
  </si>
  <si>
    <t xml:space="preserve">Celery</t>
  </si>
  <si>
    <t xml:space="preserve">  Other Income</t>
  </si>
  <si>
    <t xml:space="preserve">Celery root</t>
  </si>
  <si>
    <t xml:space="preserve">Total Income</t>
  </si>
  <si>
    <t xml:space="preserve">Chard</t>
  </si>
  <si>
    <t xml:space="preserve">bunch</t>
  </si>
  <si>
    <t xml:space="preserve">Collard Greens</t>
  </si>
  <si>
    <t xml:space="preserve">Cucumbers</t>
  </si>
  <si>
    <t xml:space="preserve">Eggplant</t>
  </si>
  <si>
    <t xml:space="preserve">Fennel</t>
  </si>
  <si>
    <t xml:space="preserve">Garlic</t>
  </si>
  <si>
    <t xml:space="preserve">Green beans</t>
  </si>
  <si>
    <t xml:space="preserve">Kale</t>
  </si>
  <si>
    <t xml:space="preserve">Kolhrabi</t>
  </si>
  <si>
    <t xml:space="preserve">Leeks</t>
  </si>
  <si>
    <t xml:space="preserve">Lettuce</t>
  </si>
  <si>
    <t xml:space="preserve">head</t>
  </si>
  <si>
    <t xml:space="preserve">Mustard Greens</t>
  </si>
  <si>
    <t xml:space="preserve">Onion</t>
  </si>
  <si>
    <t xml:space="preserve">Parsley</t>
  </si>
  <si>
    <t xml:space="preserve">Parsnip</t>
  </si>
  <si>
    <t xml:space="preserve">pick a unit</t>
  </si>
  <si>
    <t xml:space="preserve">Peas, shell</t>
  </si>
  <si>
    <t xml:space="preserve">Peas, snap</t>
  </si>
  <si>
    <t xml:space="preserve">Potatoes</t>
  </si>
  <si>
    <t xml:space="preserve">Radishes</t>
  </si>
  <si>
    <t xml:space="preserve">Radicchio</t>
  </si>
  <si>
    <t xml:space="preserve">Red peppers</t>
  </si>
  <si>
    <t xml:space="preserve">Rhubarb</t>
  </si>
  <si>
    <t xml:space="preserve">Spinach</t>
  </si>
  <si>
    <t xml:space="preserve">Squash, Zephyr</t>
  </si>
  <si>
    <t xml:space="preserve">Sweet Potatoes</t>
  </si>
  <si>
    <t xml:space="preserve">Tomatillos</t>
  </si>
  <si>
    <t xml:space="preserve">Tomato, Heirloom</t>
  </si>
  <si>
    <t xml:space="preserve">Tomatoes, slicing</t>
  </si>
  <si>
    <t xml:space="preserve">Turnips</t>
  </si>
  <si>
    <t xml:space="preserve">Winter squash</t>
  </si>
  <si>
    <t xml:space="preserve">Yellow beans</t>
  </si>
  <si>
    <t xml:space="preserve">Zucchini</t>
  </si>
  <si>
    <t xml:space="preserve">Total Sales ($)</t>
  </si>
  <si>
    <t xml:space="preserve">Total Farm Sales ($)</t>
  </si>
  <si>
    <t xml:space="preserve">Asparagus</t>
  </si>
  <si>
    <t xml:space="preserve">Beans</t>
  </si>
  <si>
    <t xml:space="preserve">Beet, bulk</t>
  </si>
  <si>
    <t xml:space="preserve">Beet</t>
  </si>
  <si>
    <t xml:space="preserve">Broccoli, bulk</t>
  </si>
  <si>
    <t xml:space="preserve">Brussel Sprouts</t>
  </si>
  <si>
    <t xml:space="preserve">Carrots, bulk</t>
  </si>
  <si>
    <t xml:space="preserve">Celeriac</t>
  </si>
  <si>
    <t xml:space="preserve">Cilantro</t>
  </si>
  <si>
    <t xml:space="preserve">Edamame</t>
  </si>
  <si>
    <t xml:space="preserve">Endive/Escarole</t>
  </si>
  <si>
    <t xml:space="preserve">Gourds</t>
  </si>
  <si>
    <t xml:space="preserve">Herbs</t>
  </si>
  <si>
    <t xml:space="preserve">Horseradish</t>
  </si>
  <si>
    <t xml:space="preserve">Kale - Green</t>
  </si>
  <si>
    <t xml:space="preserve">Kale - Red Curly</t>
  </si>
  <si>
    <t xml:space="preserve">Kale - Lacinato</t>
  </si>
  <si>
    <t xml:space="preserve">Kohlrabi</t>
  </si>
  <si>
    <t xml:space="preserve">Melon</t>
  </si>
  <si>
    <t xml:space="preserve">Onion - Cipollini</t>
  </si>
  <si>
    <t xml:space="preserve">Onion - Winter</t>
  </si>
  <si>
    <t xml:space="preserve">Parsley Root</t>
  </si>
  <si>
    <t xml:space="preserve">Parsley - Curly</t>
  </si>
  <si>
    <t xml:space="preserve">Parsley - Italian</t>
  </si>
  <si>
    <t xml:space="preserve">Pea - Snap</t>
  </si>
  <si>
    <t xml:space="preserve">Pea - Snow</t>
  </si>
  <si>
    <t xml:space="preserve">Pea - Shelling</t>
  </si>
  <si>
    <t xml:space="preserve">Peppers - Hot</t>
  </si>
  <si>
    <t xml:space="preserve">Peppers - Sweet</t>
  </si>
  <si>
    <t xml:space="preserve">Radish</t>
  </si>
  <si>
    <t xml:space="preserve">Radish - Spring</t>
  </si>
  <si>
    <t xml:space="preserve">Raspberry</t>
  </si>
  <si>
    <t xml:space="preserve">Rutabaga</t>
  </si>
  <si>
    <t xml:space="preserve">Salad Mix, bagged</t>
  </si>
  <si>
    <t xml:space="preserve">Salad Mix, bulk</t>
  </si>
  <si>
    <t xml:space="preserve">Saute</t>
  </si>
  <si>
    <t xml:space="preserve">Scallions</t>
  </si>
  <si>
    <t xml:space="preserve">Shallots </t>
  </si>
  <si>
    <t xml:space="preserve">Spinach, bagged</t>
  </si>
  <si>
    <t xml:space="preserve">Spinach, bulk</t>
  </si>
  <si>
    <t xml:space="preserve">Strawberry</t>
  </si>
  <si>
    <t xml:space="preserve">Summer Squash - Yellow</t>
  </si>
  <si>
    <t xml:space="preserve">Summer Squash - Zucchini</t>
  </si>
  <si>
    <t xml:space="preserve">Sweet Corn</t>
  </si>
  <si>
    <t xml:space="preserve">Sweet Potato</t>
  </si>
  <si>
    <t xml:space="preserve">Tomato</t>
  </si>
  <si>
    <t xml:space="preserve">Tomato - Cherry</t>
  </si>
  <si>
    <t xml:space="preserve">Tomato - Heirloom</t>
  </si>
  <si>
    <t xml:space="preserve">Tomato - Roma</t>
  </si>
  <si>
    <t xml:space="preserve">Tomato - Slicers</t>
  </si>
  <si>
    <t xml:space="preserve">Turnip </t>
  </si>
  <si>
    <t xml:space="preserve">Watermelon</t>
  </si>
  <si>
    <t xml:space="preserve">Winter Squash</t>
  </si>
  <si>
    <t xml:space="preserve">All Others</t>
  </si>
  <si>
    <t xml:space="preserve">Add your own</t>
  </si>
  <si>
    <t xml:space="preserve">Step 3: Production Input Page</t>
  </si>
  <si>
    <t xml:space="preserve">Enter the seed cost and number of plants raised in the greenhouse for each crop. Specify the area planted to each crop, such as acres, row feet or square feet. The same unit must be used for each crop. Then enter the labor hours Field Growing and Harvest &amp; Packing for each crop. If there are Field Growing and/or Harvest &amp; Packing supplies specific to certain crops, enter those values here. Enter the total Greenhouse labor hours, and the Not Crop Specific (NCS) hours for Field Growing and Harvest &amp; Packing in the blue boxes to the right. The value in the yellow box is a calculation of your true labor costs per hour.  </t>
  </si>
  <si>
    <t xml:space="preserve">Seed &amp; Greenhouse</t>
  </si>
  <si>
    <t xml:space="preserve">Area Planted
Pick a Unit:</t>
  </si>
  <si>
    <t xml:space="preserve">Unit of Measure</t>
  </si>
  <si>
    <t xml:space="preserve">Seed Cost ($)</t>
  </si>
  <si>
    <t xml:space="preserve"># of Plants in Greenhouse </t>
  </si>
  <si>
    <t xml:space="preserve">Acres</t>
  </si>
  <si>
    <t xml:space="preserve">Total Labor hrs by crop</t>
  </si>
  <si>
    <t xml:space="preserve">Crop Specific Field Costs - nonlabor ($)</t>
  </si>
  <si>
    <t xml:space="preserve">Total Labor hrs - Havest &amp; Packing</t>
  </si>
  <si>
    <t xml:space="preserve">Crop Specific Harvest &amp; Packing Costs - nonlabor ($)</t>
  </si>
  <si>
    <t xml:space="preserve">Actual Labor Cost per Hour</t>
  </si>
  <si>
    <t xml:space="preserve">Total Hrs worked in Greenhouse</t>
  </si>
  <si>
    <t xml:space="preserve">Row Feet</t>
  </si>
  <si>
    <t xml:space="preserve">Sq Feet</t>
  </si>
  <si>
    <t xml:space="preserve">Total NCS Hrs spent  Field Growing</t>
  </si>
  <si>
    <t xml:space="preserve">Total NCS Hrs spent Harvest &amp; Packing</t>
  </si>
  <si>
    <t xml:space="preserve">Totals:</t>
  </si>
  <si>
    <t xml:space="preserve">Harvesting &amp; Packing</t>
  </si>
  <si>
    <t xml:space="preserve">Cost of Production by Crop</t>
  </si>
  <si>
    <t xml:space="preserve">Total crop specific expenses (non-labor)</t>
  </si>
  <si>
    <t xml:space="preserve">Expenses allocated to crops by area (non-labor)</t>
  </si>
  <si>
    <t xml:space="preserve">Total non-labor expenses </t>
  </si>
  <si>
    <t xml:space="preserve">Expenses allocated to crops by labor hours</t>
  </si>
  <si>
    <t xml:space="preserve">Total non-labor expenses</t>
  </si>
  <si>
    <t xml:space="preserve">Expenses allocated to crop by proportion of plants grown</t>
  </si>
  <si>
    <t xml:space="preserve">Total Cost of</t>
  </si>
  <si>
    <t xml:space="preserve">Green = input data (Steps 1,2,3)</t>
  </si>
  <si>
    <t xml:space="preserve">Actual Labor Costs ($/hr)</t>
  </si>
  <si>
    <t xml:space="preserve">                   Actual Labor Costs ($/hr)</t>
  </si>
  <si>
    <t xml:space="preserve">Crop Sold</t>
  </si>
  <si>
    <t xml:space="preserve">Yellow = calculations</t>
  </si>
  <si>
    <t xml:space="preserve">A</t>
  </si>
  <si>
    <t xml:space="preserve">B</t>
  </si>
  <si>
    <t xml:space="preserve">Non-Labor Costs ($)</t>
  </si>
  <si>
    <t xml:space="preserve">C</t>
  </si>
  <si>
    <t xml:space="preserve">A+B+C</t>
  </si>
  <si>
    <t xml:space="preserve">Non-labor Costs ($)</t>
  </si>
  <si>
    <t xml:space="preserve">D</t>
  </si>
  <si>
    <t xml:space="preserve">A+B+C+D</t>
  </si>
  <si>
    <t xml:space="preserve">Seed Cost</t>
  </si>
  <si>
    <t xml:space="preserve"># of Plants</t>
  </si>
  <si>
    <t xml:space="preserve">Crop's Share of Total Cost </t>
  </si>
  <si>
    <t xml:space="preserve">Labor Hours</t>
  </si>
  <si>
    <t xml:space="preserve">Crop Specific Labor Cost </t>
  </si>
  <si>
    <t xml:space="preserve">NCS Labor allocated by area</t>
  </si>
  <si>
    <t xml:space="preserve">Crop Specific </t>
  </si>
  <si>
    <t xml:space="preserve">Allocated by Field Area </t>
  </si>
  <si>
    <t xml:space="preserve">Total Cost up to Harvest </t>
  </si>
  <si>
    <t xml:space="preserve">Total Amount Sold</t>
  </si>
  <si>
    <t xml:space="preserve">Unit of Measure </t>
  </si>
  <si>
    <t xml:space="preserve">NCS Labor allocated by hours</t>
  </si>
  <si>
    <r>
      <rPr>
        <b val="true"/>
        <sz val="11"/>
        <rFont val="Geneva"/>
        <family val="0"/>
        <charset val="1"/>
      </rPr>
      <t xml:space="preserve">Labor Cost/Unit </t>
    </r>
    <r>
      <rPr>
        <sz val="11"/>
        <rFont val="Geneva"/>
        <family val="0"/>
        <charset val="1"/>
      </rPr>
      <t xml:space="preserve">($/unit)</t>
    </r>
  </si>
  <si>
    <t xml:space="preserve">Crop Specific</t>
  </si>
  <si>
    <t xml:space="preserve">Allocated by Labor Hours</t>
  </si>
  <si>
    <t xml:space="preserve">Total Crop Cost </t>
  </si>
  <si>
    <r>
      <rPr>
        <b val="true"/>
        <sz val="11"/>
        <rFont val="Geneva"/>
        <family val="0"/>
        <charset val="1"/>
      </rPr>
      <t xml:space="preserve">Crop Cost </t>
    </r>
    <r>
      <rPr>
        <sz val="11"/>
        <rFont val="Geneva"/>
        <family val="0"/>
        <charset val="1"/>
      </rPr>
      <t xml:space="preserve">($/unit)</t>
    </r>
  </si>
  <si>
    <t xml:space="preserve">Totals </t>
  </si>
  <si>
    <t xml:space="preserve">Sub-Totals</t>
  </si>
  <si>
    <t xml:space="preserve">Total Costs by Activity</t>
  </si>
  <si>
    <t xml:space="preserve">Bunch</t>
  </si>
  <si>
    <t xml:space="preserve">Veggie Compass - Whole Farm Profit Management       </t>
  </si>
  <si>
    <t xml:space="preserve">Sales Output</t>
  </si>
  <si>
    <t xml:space="preserve">Number of Units</t>
  </si>
  <si>
    <t xml:space="preserve">Production Costs ($)</t>
  </si>
  <si>
    <t xml:space="preserve">Gross Margin (%) </t>
  </si>
  <si>
    <t xml:space="preserve">Break Even Price ($)</t>
  </si>
  <si>
    <t xml:space="preserve">Production Costs </t>
  </si>
  <si>
    <t xml:space="preserve">Break Even Price </t>
  </si>
  <si>
    <t xml:space="preserve">Break Even Price</t>
  </si>
  <si>
    <t xml:space="preserve">Production Costs</t>
  </si>
  <si>
    <t xml:space="preserve">Total Units Sold</t>
  </si>
  <si>
    <t xml:space="preserve">Total Cost of Production ($)</t>
  </si>
  <si>
    <t xml:space="preserve">Wholesale GM %</t>
  </si>
  <si>
    <t xml:space="preserve">Retail GM %</t>
  </si>
  <si>
    <t xml:space="preserve">Market GM %</t>
  </si>
  <si>
    <t xml:space="preserve">CSA GM %</t>
  </si>
  <si>
    <t xml:space="preserve">Farm GM %</t>
  </si>
  <si>
    <t xml:space="preserve">Farm Profit &amp; Loss by Market Channel</t>
  </si>
  <si>
    <t xml:space="preserve">Grand Total</t>
  </si>
  <si>
    <t xml:space="preserve">Sales - by Market Channel</t>
  </si>
  <si>
    <t xml:space="preserve">as % of total sales</t>
  </si>
  <si>
    <t xml:space="preserve">All Production Expenses </t>
  </si>
  <si>
    <t xml:space="preserve">Gross Profit   $</t>
  </si>
  <si>
    <t xml:space="preserve">Gross Profit  %</t>
  </si>
  <si>
    <t xml:space="preserve">Market Channel Expenses</t>
  </si>
  <si>
    <r>
      <rPr>
        <b val="true"/>
        <sz val="11"/>
        <rFont val="Geneva"/>
        <family val="0"/>
        <charset val="1"/>
      </rPr>
      <t xml:space="preserve">General Mgnt. &amp; Admin. Expenses</t>
    </r>
    <r>
      <rPr>
        <sz val="9"/>
        <rFont val="Geneva"/>
        <family val="0"/>
        <charset val="1"/>
      </rPr>
      <t xml:space="preserve">                                   Allocated to Market Channel</t>
    </r>
  </si>
  <si>
    <t xml:space="preserve">Total Expenses </t>
  </si>
  <si>
    <t xml:space="preserve">as % of sales</t>
  </si>
  <si>
    <t xml:space="preserve">Operating Income </t>
  </si>
  <si>
    <t xml:space="preserve">Non Operating Income </t>
  </si>
  <si>
    <t xml:space="preserve">USDA Program Payments</t>
  </si>
  <si>
    <t xml:space="preserve"> Patronage Dividends</t>
  </si>
  <si>
    <t xml:space="preserve"> Interest Income</t>
  </si>
  <si>
    <t xml:space="preserve"> Other Income</t>
  </si>
  <si>
    <t xml:space="preserve">Income Before Income Taxes</t>
  </si>
  <si>
    <t xml:space="preserve">  </t>
  </si>
</sst>
</file>

<file path=xl/styles.xml><?xml version="1.0" encoding="utf-8"?>
<styleSheet xmlns="http://schemas.openxmlformats.org/spreadsheetml/2006/main">
  <numFmts count="19">
    <numFmt numFmtId="164" formatCode="General"/>
    <numFmt numFmtId="165" formatCode="\$#,##0"/>
    <numFmt numFmtId="166" formatCode="#,##0_);\(#,##0\)"/>
    <numFmt numFmtId="167" formatCode="_(\$* #,##0.00_);_(\$* \(#,##0.00\);_(\$* \-??_);_(@_)"/>
    <numFmt numFmtId="168" formatCode="General"/>
    <numFmt numFmtId="169" formatCode="\$#,##0_);&quot;($&quot;#,##0\)"/>
    <numFmt numFmtId="170" formatCode="0%"/>
    <numFmt numFmtId="171" formatCode="_(* #,##0.00_);_(* \(#,##0.00\);_(* \-??_);_(@_)"/>
    <numFmt numFmtId="172" formatCode="_(* #,##0_);_(* \(#,##0\);_(* \-??_);_(@_)"/>
    <numFmt numFmtId="173" formatCode="_(\$* #,##0_);_(\$* \(#,##0\);_(\$* \-??_);_(@_)"/>
    <numFmt numFmtId="174" formatCode="#,##0"/>
    <numFmt numFmtId="175" formatCode="\$#,##0.00_);[RED]&quot;($&quot;#,##0.00\)"/>
    <numFmt numFmtId="176" formatCode=";;;"/>
    <numFmt numFmtId="177" formatCode="0.00"/>
    <numFmt numFmtId="178" formatCode="0"/>
    <numFmt numFmtId="179" formatCode="\$#,##0.00"/>
    <numFmt numFmtId="180" formatCode="_(\$* #,##0.000_);_(\$* \(#,##0.000\);_(\$* \-??_);_(@_)"/>
    <numFmt numFmtId="181" formatCode="@"/>
    <numFmt numFmtId="182" formatCode="0.0%"/>
  </numFmts>
  <fonts count="39">
    <font>
      <sz val="9"/>
      <name val="Geneva"/>
      <family val="0"/>
      <charset val="1"/>
    </font>
    <font>
      <sz val="10"/>
      <name val="Arial"/>
      <family val="0"/>
    </font>
    <font>
      <sz val="10"/>
      <name val="Arial"/>
      <family val="0"/>
    </font>
    <font>
      <sz val="10"/>
      <name val="Arial"/>
      <family val="0"/>
    </font>
    <font>
      <sz val="10"/>
      <name val="Verdana"/>
      <family val="0"/>
      <charset val="1"/>
    </font>
    <font>
      <sz val="10"/>
      <color rgb="FF000000"/>
      <name val="Arial"/>
      <family val="2"/>
      <charset val="1"/>
    </font>
    <font>
      <b val="true"/>
      <sz val="12"/>
      <name val="Geneva"/>
      <family val="0"/>
      <charset val="1"/>
    </font>
    <font>
      <b val="true"/>
      <sz val="10"/>
      <name val="Geneva"/>
      <family val="0"/>
      <charset val="1"/>
    </font>
    <font>
      <b val="true"/>
      <sz val="8"/>
      <name val="Geneva"/>
      <family val="2"/>
      <charset val="1"/>
    </font>
    <font>
      <sz val="10"/>
      <name val="Geneva"/>
      <family val="0"/>
      <charset val="1"/>
    </font>
    <font>
      <sz val="9"/>
      <color rgb="FFDD0806"/>
      <name val="Geneva"/>
      <family val="0"/>
      <charset val="1"/>
    </font>
    <font>
      <sz val="10"/>
      <color rgb="FF3366FF"/>
      <name val="Geneva"/>
      <family val="0"/>
      <charset val="1"/>
    </font>
    <font>
      <sz val="9"/>
      <color rgb="FF3366FF"/>
      <name val="Geneva"/>
      <family val="0"/>
      <charset val="1"/>
    </font>
    <font>
      <sz val="10"/>
      <color rgb="FFDD0806"/>
      <name val="Geneva"/>
      <family val="0"/>
      <charset val="1"/>
    </font>
    <font>
      <sz val="10"/>
      <color rgb="FF0070C0"/>
      <name val="Geneva"/>
      <family val="0"/>
      <charset val="1"/>
    </font>
    <font>
      <sz val="9"/>
      <color rgb="FF000000"/>
      <name val="Tahoma"/>
      <family val="2"/>
      <charset val="1"/>
    </font>
    <font>
      <sz val="8"/>
      <color rgb="FF000000"/>
      <name val="Tahoma"/>
      <family val="2"/>
      <charset val="1"/>
    </font>
    <font>
      <sz val="8"/>
      <name val="Geneva"/>
      <family val="0"/>
      <charset val="1"/>
    </font>
    <font>
      <sz val="12"/>
      <name val="Geneva"/>
      <family val="0"/>
      <charset val="1"/>
    </font>
    <font>
      <b val="true"/>
      <sz val="11"/>
      <name val="Geneva"/>
      <family val="0"/>
      <charset val="1"/>
    </font>
    <font>
      <sz val="11"/>
      <name val="Arial"/>
      <family val="2"/>
      <charset val="1"/>
    </font>
    <font>
      <sz val="11"/>
      <color rgb="FF000000"/>
      <name val="Arial"/>
      <family val="2"/>
      <charset val="1"/>
    </font>
    <font>
      <sz val="11"/>
      <name val="Geneva"/>
      <family val="0"/>
      <charset val="1"/>
    </font>
    <font>
      <sz val="9"/>
      <name val="Calibri"/>
      <family val="2"/>
      <charset val="1"/>
    </font>
    <font>
      <b val="true"/>
      <sz val="12"/>
      <color rgb="FF000000"/>
      <name val="Geneva"/>
      <family val="0"/>
      <charset val="1"/>
    </font>
    <font>
      <sz val="8"/>
      <color rgb="FF000000"/>
      <name val="Geneva"/>
      <family val="0"/>
      <charset val="1"/>
    </font>
    <font>
      <b val="true"/>
      <sz val="9"/>
      <name val="Geneva"/>
      <family val="0"/>
      <charset val="1"/>
    </font>
    <font>
      <b val="true"/>
      <sz val="14"/>
      <color rgb="FF000000"/>
      <name val="Arial"/>
      <family val="2"/>
      <charset val="1"/>
    </font>
    <font>
      <b val="true"/>
      <sz val="9"/>
      <color rgb="FF000000"/>
      <name val="Arial"/>
      <family val="2"/>
      <charset val="1"/>
    </font>
    <font>
      <b val="true"/>
      <sz val="11"/>
      <color rgb="FF000000"/>
      <name val="Arial"/>
      <family val="2"/>
      <charset val="1"/>
    </font>
    <font>
      <b val="true"/>
      <sz val="12"/>
      <color rgb="FFDD0806"/>
      <name val="Geneva"/>
      <family val="0"/>
      <charset val="1"/>
    </font>
    <font>
      <b val="true"/>
      <sz val="16"/>
      <color rgb="FF000000"/>
      <name val="Arial"/>
      <family val="2"/>
      <charset val="1"/>
    </font>
    <font>
      <sz val="11"/>
      <color rgb="FFDD0806"/>
      <name val="Geneva"/>
      <family val="0"/>
      <charset val="1"/>
    </font>
    <font>
      <b val="true"/>
      <u val="single"/>
      <sz val="11"/>
      <name val="Geneva"/>
      <family val="0"/>
      <charset val="1"/>
    </font>
    <font>
      <b val="true"/>
      <u val="single"/>
      <sz val="11"/>
      <color rgb="FFDD0806"/>
      <name val="Geneva"/>
      <family val="0"/>
      <charset val="1"/>
    </font>
    <font>
      <b val="true"/>
      <sz val="11"/>
      <color rgb="FFDD0806"/>
      <name val="Geneva"/>
      <family val="0"/>
      <charset val="1"/>
    </font>
    <font>
      <b val="true"/>
      <sz val="14"/>
      <name val="Geneva"/>
      <family val="0"/>
      <charset val="1"/>
    </font>
    <font>
      <b val="true"/>
      <u val="single"/>
      <sz val="9"/>
      <name val="Geneva"/>
      <family val="0"/>
      <charset val="1"/>
    </font>
    <font>
      <sz val="9"/>
      <color rgb="FF0000D4"/>
      <name val="Geneva"/>
      <family val="0"/>
      <charset val="1"/>
    </font>
  </fonts>
  <fills count="18">
    <fill>
      <patternFill patternType="none"/>
    </fill>
    <fill>
      <patternFill patternType="gray125"/>
    </fill>
    <fill>
      <patternFill patternType="solid">
        <fgColor rgb="FFFFFFFF"/>
        <bgColor rgb="FFFFFFCC"/>
      </patternFill>
    </fill>
    <fill>
      <patternFill patternType="solid">
        <fgColor rgb="FFCCFFFF"/>
        <bgColor rgb="FFDDFFEE"/>
      </patternFill>
    </fill>
    <fill>
      <patternFill patternType="solid">
        <fgColor rgb="FFFFFFCC"/>
        <bgColor rgb="FFFFFFB3"/>
      </patternFill>
    </fill>
    <fill>
      <patternFill patternType="solid">
        <fgColor rgb="FFFFFF99"/>
        <bgColor rgb="FFFFFFB3"/>
      </patternFill>
    </fill>
    <fill>
      <patternFill patternType="solid">
        <fgColor rgb="FFFFCC99"/>
        <bgColor rgb="FFFFEAD5"/>
      </patternFill>
    </fill>
    <fill>
      <patternFill patternType="solid">
        <fgColor rgb="FF9BDEFF"/>
        <bgColor rgb="FFCCCCFF"/>
      </patternFill>
    </fill>
    <fill>
      <patternFill patternType="solid">
        <fgColor rgb="FFFFEAD5"/>
        <bgColor rgb="FFFFFFCC"/>
      </patternFill>
    </fill>
    <fill>
      <patternFill patternType="solid">
        <fgColor rgb="FFFF9685"/>
        <bgColor rgb="FFFFCC99"/>
      </patternFill>
    </fill>
    <fill>
      <patternFill patternType="solid">
        <fgColor rgb="FFDDDDDD"/>
        <bgColor rgb="FFCCCCFF"/>
      </patternFill>
    </fill>
    <fill>
      <patternFill patternType="solid">
        <fgColor rgb="FFCCCCFF"/>
        <bgColor rgb="FFDDDDDD"/>
      </patternFill>
    </fill>
    <fill>
      <patternFill patternType="solid">
        <fgColor rgb="FFDDFFEE"/>
        <bgColor rgb="FFCCFFFF"/>
      </patternFill>
    </fill>
    <fill>
      <patternFill patternType="solid">
        <fgColor rgb="FFFFFFB3"/>
        <bgColor rgb="FFFFFFCC"/>
      </patternFill>
    </fill>
    <fill>
      <patternFill patternType="solid">
        <fgColor rgb="FFFFFF00"/>
        <bgColor rgb="FFFFFF66"/>
      </patternFill>
    </fill>
    <fill>
      <patternFill patternType="solid">
        <fgColor rgb="FFCCFFCC"/>
        <bgColor rgb="FFDDFFEE"/>
      </patternFill>
    </fill>
    <fill>
      <patternFill patternType="solid">
        <fgColor rgb="FFDD0806"/>
        <bgColor rgb="FF993300"/>
      </patternFill>
    </fill>
    <fill>
      <patternFill patternType="solid">
        <fgColor rgb="FFFFFF66"/>
        <bgColor rgb="FFFFFF99"/>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bottom style="thin"/>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double"/>
      <right style="medium"/>
      <top style="double"/>
      <bottom style="double"/>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4" fontId="7" fillId="8" borderId="7" xfId="0" applyFont="true" applyBorder="true" applyAlignment="true" applyProtection="true">
      <alignment horizontal="center" vertical="center" textRotation="0" wrapText="false" indent="0" shrinkToFit="false"/>
      <protection locked="true" hidden="false"/>
    </xf>
    <xf numFmtId="164" fontId="7" fillId="9" borderId="7" xfId="0" applyFont="true" applyBorder="true" applyAlignment="true" applyProtection="true">
      <alignment horizontal="center" vertical="center" textRotation="0" wrapText="true" indent="0" shrinkToFit="false"/>
      <protection locked="true" hidden="false"/>
    </xf>
    <xf numFmtId="164" fontId="7" fillId="10" borderId="7" xfId="0" applyFont="true" applyBorder="true" applyAlignment="true" applyProtection="true">
      <alignment horizontal="center" vertical="center" textRotation="0" wrapText="false" indent="0" shrinkToFit="false"/>
      <protection locked="true" hidden="false"/>
    </xf>
    <xf numFmtId="164" fontId="7" fillId="11" borderId="7"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7" fillId="4"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5" borderId="14" xfId="0" applyFont="true" applyBorder="true" applyAlignment="true" applyProtection="true">
      <alignment horizontal="center" vertical="center" textRotation="0" wrapText="true" indent="0" shrinkToFit="false"/>
      <protection locked="false" hidden="false"/>
    </xf>
    <xf numFmtId="164" fontId="8" fillId="6" borderId="14"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false" indent="0" shrinkToFit="false"/>
      <protection locked="false" hidden="false"/>
    </xf>
    <xf numFmtId="164" fontId="7" fillId="9" borderId="14" xfId="0" applyFont="true" applyBorder="true" applyAlignment="true" applyProtection="true">
      <alignment horizontal="center" vertical="center" textRotation="0" wrapText="false" indent="0" shrinkToFit="false"/>
      <protection locked="false" hidden="false"/>
    </xf>
    <xf numFmtId="164" fontId="7" fillId="10" borderId="14" xfId="0" applyFont="true" applyBorder="true" applyAlignment="true" applyProtection="true">
      <alignment horizontal="center" vertical="center" textRotation="0" wrapText="false" indent="0" shrinkToFit="false"/>
      <protection locked="false" hidden="false"/>
    </xf>
    <xf numFmtId="164" fontId="7" fillId="11" borderId="14"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5" fontId="9" fillId="5" borderId="1" xfId="0" applyFont="true" applyBorder="true" applyAlignment="false" applyProtection="true">
      <alignment horizontal="general" vertical="bottom" textRotation="0" wrapText="false" indent="0" shrinkToFit="false"/>
      <protection locked="false" hidden="false"/>
    </xf>
    <xf numFmtId="165" fontId="9" fillId="6" borderId="1" xfId="0" applyFont="true" applyBorder="true" applyAlignment="false" applyProtection="true">
      <alignment horizontal="general" vertical="bottom" textRotation="0" wrapText="false" indent="0" shrinkToFit="false"/>
      <protection locked="false" hidden="false"/>
    </xf>
    <xf numFmtId="165" fontId="9" fillId="3" borderId="2" xfId="0" applyFont="true" applyBorder="tru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5" fontId="9" fillId="3" borderId="3" xfId="0" applyFont="true" applyBorder="true" applyAlignment="false" applyProtection="true">
      <alignment horizontal="general" vertical="bottom" textRotation="0" wrapText="false" indent="0" shrinkToFit="false"/>
      <protection locked="false" hidden="false"/>
    </xf>
    <xf numFmtId="165" fontId="9" fillId="7" borderId="1" xfId="0" applyFont="true" applyBorder="true" applyAlignment="false" applyProtection="true">
      <alignment horizontal="general" vertical="bottom" textRotation="0" wrapText="false" indent="0" shrinkToFit="false"/>
      <protection locked="false" hidden="false"/>
    </xf>
    <xf numFmtId="165" fontId="9" fillId="8" borderId="1" xfId="0" applyFont="true" applyBorder="true" applyAlignment="false" applyProtection="true">
      <alignment horizontal="general" vertical="bottom" textRotation="0" wrapText="false" indent="0" shrinkToFit="false"/>
      <protection locked="false" hidden="false"/>
    </xf>
    <xf numFmtId="165" fontId="9" fillId="9" borderId="1" xfId="0" applyFont="true" applyBorder="true" applyAlignment="false" applyProtection="true">
      <alignment horizontal="general" vertical="bottom" textRotation="0" wrapText="false" indent="0" shrinkToFit="false"/>
      <protection locked="false" hidden="false"/>
    </xf>
    <xf numFmtId="165" fontId="9" fillId="10" borderId="1" xfId="0" applyFont="true" applyBorder="true" applyAlignment="false" applyProtection="true">
      <alignment horizontal="general" vertical="bottom" textRotation="0" wrapText="false" indent="0" shrinkToFit="false"/>
      <protection locked="false" hidden="false"/>
    </xf>
    <xf numFmtId="165" fontId="9" fillId="11" borderId="1" xfId="0" applyFont="true" applyBorder="true" applyAlignment="false" applyProtection="true">
      <alignment horizontal="general" vertical="bottom" textRotation="0" wrapText="false" indent="0" shrinkToFit="false"/>
      <protection locked="false" hidden="false"/>
    </xf>
    <xf numFmtId="166" fontId="9" fillId="2" borderId="1"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false" hidden="false"/>
    </xf>
    <xf numFmtId="165" fontId="9" fillId="8" borderId="2" xfId="0" applyFont="true" applyBorder="true" applyAlignment="false" applyProtection="true">
      <alignment horizontal="general" vertical="bottom" textRotation="0" wrapText="false" indent="0" shrinkToFit="false"/>
      <protection locked="false" hidden="false"/>
    </xf>
    <xf numFmtId="165" fontId="9" fillId="10" borderId="3" xfId="0" applyFont="true" applyBorder="true" applyAlignment="false" applyProtection="true">
      <alignment horizontal="general" vertical="bottom" textRotation="0" wrapText="false" indent="0" shrinkToFit="false"/>
      <protection locked="false" hidden="false"/>
    </xf>
    <xf numFmtId="164" fontId="7" fillId="4" borderId="16" xfId="0" applyFont="true" applyBorder="true" applyAlignment="false" applyProtection="true">
      <alignment horizontal="general" vertical="bottom" textRotation="0" wrapText="false" indent="0" shrinkToFit="false"/>
      <protection locked="tru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5" fontId="9" fillId="5" borderId="16" xfId="0" applyFont="true" applyBorder="true" applyAlignment="false" applyProtection="true">
      <alignment horizontal="general" vertical="bottom" textRotation="0" wrapText="false" indent="0" shrinkToFit="false"/>
      <protection locked="false" hidden="false"/>
    </xf>
    <xf numFmtId="165" fontId="9" fillId="6" borderId="16" xfId="0" applyFont="true" applyBorder="true" applyAlignment="false" applyProtection="true">
      <alignment horizontal="general" vertical="bottom" textRotation="0" wrapText="false" indent="0" shrinkToFit="false"/>
      <protection locked="false" hidden="false"/>
    </xf>
    <xf numFmtId="165" fontId="9" fillId="3" borderId="17" xfId="0" applyFont="true" applyBorder="true" applyAlignment="false" applyProtection="true">
      <alignment horizontal="general" vertical="bottom" textRotation="0" wrapText="false" indent="0" shrinkToFit="false"/>
      <protection locked="false" hidden="false"/>
    </xf>
    <xf numFmtId="165" fontId="9" fillId="3" borderId="16" xfId="0" applyFont="true" applyBorder="true" applyAlignment="false" applyProtection="true">
      <alignment horizontal="general" vertical="bottom" textRotation="0" wrapText="false" indent="0" shrinkToFit="false"/>
      <protection locked="false" hidden="false"/>
    </xf>
    <xf numFmtId="165" fontId="9" fillId="3" borderId="18" xfId="0" applyFont="true" applyBorder="true" applyAlignment="false" applyProtection="true">
      <alignment horizontal="general" vertical="bottom" textRotation="0" wrapText="false" indent="0" shrinkToFit="false"/>
      <protection locked="false" hidden="false"/>
    </xf>
    <xf numFmtId="165" fontId="9" fillId="7" borderId="16" xfId="0" applyFont="true" applyBorder="true" applyAlignment="false" applyProtection="true">
      <alignment horizontal="general" vertical="bottom" textRotation="0" wrapText="false" indent="0" shrinkToFit="false"/>
      <protection locked="false" hidden="false"/>
    </xf>
    <xf numFmtId="165" fontId="9" fillId="8" borderId="16" xfId="0" applyFont="true" applyBorder="true" applyAlignment="false" applyProtection="true">
      <alignment horizontal="general" vertical="bottom" textRotation="0" wrapText="false" indent="0" shrinkToFit="false"/>
      <protection locked="false" hidden="false"/>
    </xf>
    <xf numFmtId="165" fontId="9" fillId="9" borderId="16" xfId="0" applyFont="true" applyBorder="true" applyAlignment="false" applyProtection="true">
      <alignment horizontal="general" vertical="bottom" textRotation="0" wrapText="false" indent="0" shrinkToFit="false"/>
      <protection locked="false" hidden="false"/>
    </xf>
    <xf numFmtId="165" fontId="9" fillId="10" borderId="16" xfId="0" applyFont="true" applyBorder="true" applyAlignment="false" applyProtection="true">
      <alignment horizontal="general" vertical="bottom" textRotation="0" wrapText="false" indent="0" shrinkToFit="false"/>
      <protection locked="false" hidden="false"/>
    </xf>
    <xf numFmtId="165" fontId="9" fillId="11" borderId="16" xfId="0" applyFont="tru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5" fontId="9" fillId="5" borderId="1" xfId="0" applyFont="true" applyBorder="true" applyAlignment="false" applyProtection="true">
      <alignment horizontal="general" vertical="bottom" textRotation="0" wrapText="false" indent="0" shrinkToFit="false"/>
      <protection locked="true" hidden="false"/>
    </xf>
    <xf numFmtId="165" fontId="9" fillId="6" borderId="1" xfId="0" applyFont="true" applyBorder="true" applyAlignment="false" applyProtection="true">
      <alignment horizontal="general" vertical="bottom" textRotation="0" wrapText="false" indent="0" shrinkToFit="false"/>
      <protection locked="true" hidden="false"/>
    </xf>
    <xf numFmtId="165" fontId="9" fillId="3" borderId="2"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5" fontId="9" fillId="3" borderId="3" xfId="0" applyFont="true" applyBorder="true" applyAlignment="false" applyProtection="true">
      <alignment horizontal="general" vertical="bottom" textRotation="0" wrapText="false" indent="0" shrinkToFit="false"/>
      <protection locked="true" hidden="false"/>
    </xf>
    <xf numFmtId="165" fontId="9" fillId="7" borderId="1" xfId="0" applyFont="true" applyBorder="true" applyAlignment="false" applyProtection="true">
      <alignment horizontal="general" vertical="bottom" textRotation="0" wrapText="false" indent="0" shrinkToFit="false"/>
      <protection locked="true" hidden="false"/>
    </xf>
    <xf numFmtId="165" fontId="9" fillId="8" borderId="1" xfId="0" applyFont="true" applyBorder="true" applyAlignment="false" applyProtection="true">
      <alignment horizontal="general" vertical="bottom" textRotation="0" wrapText="false" indent="0" shrinkToFit="false"/>
      <protection locked="true" hidden="false"/>
    </xf>
    <xf numFmtId="165" fontId="9" fillId="9" borderId="1" xfId="0" applyFont="true" applyBorder="true" applyAlignment="false" applyProtection="true">
      <alignment horizontal="general" vertical="bottom" textRotation="0" wrapText="false" indent="0" shrinkToFit="false"/>
      <protection locked="true" hidden="false"/>
    </xf>
    <xf numFmtId="165" fontId="9" fillId="10" borderId="1" xfId="0" applyFont="true" applyBorder="true" applyAlignment="false" applyProtection="true">
      <alignment horizontal="general" vertical="bottom" textRotation="0" wrapText="false" indent="0" shrinkToFit="false"/>
      <protection locked="true" hidden="false"/>
    </xf>
    <xf numFmtId="165" fontId="9" fillId="11"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false" applyProtection="true">
      <alignment horizontal="general" vertical="bottom" textRotation="0" wrapText="false" indent="0" shrinkToFit="false"/>
      <protection locked="true" hidden="false"/>
    </xf>
    <xf numFmtId="164" fontId="7" fillId="4" borderId="12" xfId="0" applyFont="true" applyBorder="true" applyAlignment="false" applyProtection="true">
      <alignment horizontal="general" vertical="bottom" textRotation="0" wrapText="false" indent="0" shrinkToFit="false"/>
      <protection locked="true" hidden="false"/>
    </xf>
    <xf numFmtId="165" fontId="9" fillId="0" borderId="12" xfId="0" applyFont="true" applyBorder="true" applyAlignment="false" applyProtection="true">
      <alignment horizontal="general" vertical="bottom" textRotation="0" wrapText="false" indent="0" shrinkToFit="false"/>
      <protection locked="false" hidden="false"/>
    </xf>
    <xf numFmtId="165" fontId="9" fillId="5" borderId="12" xfId="0" applyFont="true" applyBorder="true" applyAlignment="false" applyProtection="true">
      <alignment horizontal="general" vertical="bottom" textRotation="0" wrapText="false" indent="0" shrinkToFit="false"/>
      <protection locked="false" hidden="false"/>
    </xf>
    <xf numFmtId="165" fontId="9" fillId="6" borderId="12" xfId="0" applyFont="true" applyBorder="true" applyAlignment="false" applyProtection="true">
      <alignment horizontal="general" vertical="bottom" textRotation="0" wrapText="false" indent="0" shrinkToFit="false"/>
      <protection locked="false" hidden="false"/>
    </xf>
    <xf numFmtId="165" fontId="9" fillId="3" borderId="19" xfId="0" applyFont="true" applyBorder="true" applyAlignment="false" applyProtection="true">
      <alignment horizontal="general" vertical="bottom" textRotation="0" wrapText="false" indent="0" shrinkToFit="false"/>
      <protection locked="false" hidden="false"/>
    </xf>
    <xf numFmtId="165" fontId="9" fillId="3" borderId="12" xfId="0" applyFont="tru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false" applyProtection="true">
      <alignment horizontal="general" vertical="bottom" textRotation="0" wrapText="false" indent="0" shrinkToFit="false"/>
      <protection locked="false" hidden="false"/>
    </xf>
    <xf numFmtId="165" fontId="9" fillId="7" borderId="12" xfId="0" applyFont="true" applyBorder="true" applyAlignment="false" applyProtection="true">
      <alignment horizontal="general" vertical="bottom" textRotation="0" wrapText="false" indent="0" shrinkToFit="false"/>
      <protection locked="false" hidden="false"/>
    </xf>
    <xf numFmtId="165" fontId="9" fillId="8" borderId="12" xfId="0" applyFont="true" applyBorder="true" applyAlignment="false" applyProtection="true">
      <alignment horizontal="general" vertical="bottom" textRotation="0" wrapText="false" indent="0" shrinkToFit="false"/>
      <protection locked="false" hidden="false"/>
    </xf>
    <xf numFmtId="165" fontId="9" fillId="9" borderId="12" xfId="0" applyFont="true" applyBorder="true" applyAlignment="false" applyProtection="true">
      <alignment horizontal="general" vertical="bottom" textRotation="0" wrapText="false" indent="0" shrinkToFit="false"/>
      <protection locked="false" hidden="false"/>
    </xf>
    <xf numFmtId="165" fontId="9" fillId="10" borderId="12" xfId="0" applyFont="true" applyBorder="true" applyAlignment="false" applyProtection="true">
      <alignment horizontal="general" vertical="bottom" textRotation="0" wrapText="false" indent="0" shrinkToFit="false"/>
      <protection locked="false" hidden="false"/>
    </xf>
    <xf numFmtId="165" fontId="9" fillId="11" borderId="12" xfId="0" applyFont="tru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5" fontId="9" fillId="0" borderId="20" xfId="17" applyFont="true" applyBorder="true" applyAlignment="true" applyProtection="true">
      <alignment horizontal="general" vertical="bottom" textRotation="0" wrapText="false" indent="0" shrinkToFit="false"/>
      <protection locked="true" hidden="false"/>
    </xf>
    <xf numFmtId="165" fontId="9" fillId="5" borderId="21" xfId="17" applyFont="true" applyBorder="true" applyAlignment="true" applyProtection="true">
      <alignment horizontal="general" vertical="bottom" textRotation="0" wrapText="false" indent="0" shrinkToFit="false"/>
      <protection locked="true" hidden="false"/>
    </xf>
    <xf numFmtId="165" fontId="9" fillId="6" borderId="21" xfId="17" applyFont="true" applyBorder="true" applyAlignment="true" applyProtection="true">
      <alignment horizontal="general" vertical="bottom" textRotation="0" wrapText="false" indent="0" shrinkToFit="false"/>
      <protection locked="true" hidden="false"/>
    </xf>
    <xf numFmtId="168" fontId="9" fillId="3" borderId="21" xfId="17" applyFont="true" applyBorder="true" applyAlignment="true" applyProtection="true">
      <alignment horizontal="general" vertical="bottom" textRotation="0" wrapText="false" indent="0" shrinkToFit="false"/>
      <protection locked="true" hidden="false"/>
    </xf>
    <xf numFmtId="165" fontId="9" fillId="7" borderId="21" xfId="17" applyFont="true" applyBorder="true" applyAlignment="true" applyProtection="true">
      <alignment horizontal="general" vertical="bottom" textRotation="0" wrapText="false" indent="0" shrinkToFit="false"/>
      <protection locked="true" hidden="false"/>
    </xf>
    <xf numFmtId="165" fontId="9" fillId="8" borderId="21" xfId="17" applyFont="true" applyBorder="true" applyAlignment="true" applyProtection="true">
      <alignment horizontal="general" vertical="bottom" textRotation="0" wrapText="false" indent="0" shrinkToFit="false"/>
      <protection locked="true" hidden="false"/>
    </xf>
    <xf numFmtId="165" fontId="9" fillId="9" borderId="21" xfId="17" applyFont="true" applyBorder="true" applyAlignment="true" applyProtection="true">
      <alignment horizontal="general" vertical="bottom" textRotation="0" wrapText="false" indent="0" shrinkToFit="false"/>
      <protection locked="true" hidden="false"/>
    </xf>
    <xf numFmtId="165" fontId="9" fillId="10" borderId="21" xfId="17" applyFont="true" applyBorder="true" applyAlignment="true" applyProtection="true">
      <alignment horizontal="general" vertical="bottom" textRotation="0" wrapText="false" indent="0" shrinkToFit="false"/>
      <protection locked="true" hidden="false"/>
    </xf>
    <xf numFmtId="165" fontId="9" fillId="11" borderId="21" xfId="17" applyFont="true" applyBorder="true" applyAlignment="true" applyProtection="true">
      <alignment horizontal="general" vertical="bottom" textRotation="0" wrapText="false" indent="0" shrinkToFit="false"/>
      <protection locked="true" hidden="false"/>
    </xf>
    <xf numFmtId="166" fontId="9" fillId="2" borderId="3" xfId="0" applyFont="true" applyBorder="true" applyAlignment="false" applyProtection="true">
      <alignment horizontal="general" vertical="bottom" textRotation="0" wrapText="false" indent="0" shrinkToFit="false"/>
      <protection locked="true" hidden="false"/>
    </xf>
    <xf numFmtId="165" fontId="9" fillId="0" borderId="22" xfId="17" applyFont="true" applyBorder="true" applyAlignment="true" applyProtection="true">
      <alignment horizontal="general" vertical="bottom" textRotation="0" wrapText="false" indent="0" shrinkToFit="false"/>
      <protection locked="true" hidden="false"/>
    </xf>
    <xf numFmtId="165" fontId="9" fillId="5" borderId="22" xfId="17" applyFont="true" applyBorder="true" applyAlignment="true" applyProtection="true">
      <alignment horizontal="general" vertical="bottom" textRotation="0" wrapText="false" indent="0" shrinkToFit="false"/>
      <protection locked="true" hidden="false"/>
    </xf>
    <xf numFmtId="165" fontId="9" fillId="6" borderId="22" xfId="17" applyFont="true" applyBorder="true" applyAlignment="true" applyProtection="true">
      <alignment horizontal="general" vertical="bottom" textRotation="0" wrapText="false" indent="0" shrinkToFit="false"/>
      <protection locked="true" hidden="false"/>
    </xf>
    <xf numFmtId="168" fontId="9" fillId="3" borderId="22" xfId="17" applyFont="true" applyBorder="true" applyAlignment="true" applyProtection="true">
      <alignment horizontal="center" vertical="bottom" textRotation="0" wrapText="false" indent="0" shrinkToFit="false"/>
      <protection locked="true" hidden="false"/>
    </xf>
    <xf numFmtId="165" fontId="9" fillId="7" borderId="22" xfId="17" applyFont="true" applyBorder="true" applyAlignment="true" applyProtection="true">
      <alignment horizontal="general" vertical="bottom" textRotation="0" wrapText="false" indent="0" shrinkToFit="false"/>
      <protection locked="true" hidden="false"/>
    </xf>
    <xf numFmtId="165" fontId="9" fillId="8" borderId="22" xfId="17" applyFont="true" applyBorder="true" applyAlignment="true" applyProtection="true">
      <alignment horizontal="general" vertical="bottom" textRotation="0" wrapText="false" indent="0" shrinkToFit="false"/>
      <protection locked="true" hidden="false"/>
    </xf>
    <xf numFmtId="165" fontId="9" fillId="9" borderId="22" xfId="17" applyFont="true" applyBorder="true" applyAlignment="true" applyProtection="true">
      <alignment horizontal="general" vertical="bottom" textRotation="0" wrapText="false" indent="0" shrinkToFit="false"/>
      <protection locked="true" hidden="false"/>
    </xf>
    <xf numFmtId="165" fontId="9" fillId="10" borderId="22" xfId="17" applyFont="true" applyBorder="true" applyAlignment="true" applyProtection="true">
      <alignment horizontal="general" vertical="bottom" textRotation="0" wrapText="false" indent="0" shrinkToFit="false"/>
      <protection locked="true" hidden="false"/>
    </xf>
    <xf numFmtId="165" fontId="9" fillId="11" borderId="22" xfId="17"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false" applyProtection="true">
      <alignment horizontal="general" vertical="bottom" textRotation="0" wrapText="false" indent="0" shrinkToFit="false"/>
      <protection locked="true" hidden="false"/>
    </xf>
    <xf numFmtId="169" fontId="7" fillId="5" borderId="21" xfId="0" applyFont="true" applyBorder="true" applyAlignment="false" applyProtection="true">
      <alignment horizontal="general" vertical="bottom" textRotation="0" wrapText="false" indent="0" shrinkToFit="false"/>
      <protection locked="true" hidden="false"/>
    </xf>
    <xf numFmtId="169" fontId="7" fillId="6" borderId="24" xfId="0" applyFont="true" applyBorder="true" applyAlignment="false" applyProtection="true">
      <alignment horizontal="general" vertical="bottom" textRotation="0" wrapText="false" indent="0" shrinkToFit="false"/>
      <protection locked="true" hidden="false"/>
    </xf>
    <xf numFmtId="169" fontId="7" fillId="3" borderId="24" xfId="0" applyFont="true" applyBorder="true" applyAlignment="false" applyProtection="true">
      <alignment horizontal="general" vertical="bottom" textRotation="0" wrapText="false" indent="0" shrinkToFit="false"/>
      <protection locked="true" hidden="false"/>
    </xf>
    <xf numFmtId="169" fontId="7" fillId="3" borderId="21" xfId="0" applyFont="true" applyBorder="true" applyAlignment="false" applyProtection="true">
      <alignment horizontal="general" vertical="bottom" textRotation="0" wrapText="false" indent="0" shrinkToFit="false"/>
      <protection locked="true" hidden="false"/>
    </xf>
    <xf numFmtId="169" fontId="7" fillId="7" borderId="24" xfId="0" applyFont="true" applyBorder="true" applyAlignment="false" applyProtection="true">
      <alignment horizontal="general" vertical="bottom" textRotation="0" wrapText="false" indent="0" shrinkToFit="false"/>
      <protection locked="true" hidden="false"/>
    </xf>
    <xf numFmtId="169" fontId="7" fillId="8" borderId="21" xfId="0" applyFont="true" applyBorder="true" applyAlignment="false" applyProtection="true">
      <alignment horizontal="general" vertical="bottom" textRotation="0" wrapText="false" indent="0" shrinkToFit="false"/>
      <protection locked="true" hidden="false"/>
    </xf>
    <xf numFmtId="169" fontId="7" fillId="9" borderId="21" xfId="0" applyFont="true" applyBorder="true" applyAlignment="false" applyProtection="true">
      <alignment horizontal="general" vertical="bottom" textRotation="0" wrapText="false" indent="0" shrinkToFit="false"/>
      <protection locked="true" hidden="false"/>
    </xf>
    <xf numFmtId="169" fontId="7" fillId="10" borderId="21" xfId="0" applyFont="true" applyBorder="true" applyAlignment="false" applyProtection="true">
      <alignment horizontal="general" vertical="bottom" textRotation="0" wrapText="false" indent="0" shrinkToFit="false"/>
      <protection locked="true" hidden="false"/>
    </xf>
    <xf numFmtId="169" fontId="7" fillId="11" borderId="21"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70" fontId="11" fillId="6" borderId="1" xfId="0" applyFont="true" applyBorder="true" applyAlignment="true" applyProtection="true">
      <alignment horizontal="center" vertical="bottom" textRotation="0" wrapText="false" indent="0" shrinkToFit="false"/>
      <protection locked="false" hidden="false"/>
    </xf>
    <xf numFmtId="170" fontId="12" fillId="6" borderId="16" xfId="0" applyFont="true" applyBorder="true" applyAlignment="true" applyProtection="true">
      <alignment horizontal="center" vertical="bottom" textRotation="0" wrapText="false" indent="0" shrinkToFit="false"/>
      <protection locked="false" hidden="false"/>
    </xf>
    <xf numFmtId="170" fontId="12" fillId="6" borderId="3" xfId="0" applyFont="true" applyBorder="true" applyAlignment="true" applyProtection="true">
      <alignment horizontal="center"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true" hidden="false"/>
    </xf>
    <xf numFmtId="170" fontId="14" fillId="6" borderId="1" xfId="19" applyFont="true" applyBorder="true" applyAlignment="true" applyProtection="true">
      <alignment horizontal="center"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9" fontId="9" fillId="6" borderId="1"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9" fontId="9" fillId="6" borderId="16"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6" fillId="4" borderId="26"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7" fillId="5" borderId="27" xfId="17" applyFont="true" applyBorder="true" applyAlignment="true" applyProtection="true">
      <alignment horizontal="general" vertical="bottom" textRotation="0" wrapText="false" indent="0" shrinkToFit="false"/>
      <protection locked="true" hidden="false"/>
    </xf>
    <xf numFmtId="169" fontId="9" fillId="2" borderId="0" xfId="0" applyFont="true" applyBorder="true" applyAlignment="true" applyProtection="true">
      <alignment horizontal="center" vertical="bottom" textRotation="0" wrapText="false" indent="0" shrinkToFit="false"/>
      <protection locked="true" hidden="false"/>
    </xf>
    <xf numFmtId="169" fontId="7" fillId="3" borderId="27" xfId="0" applyFont="true" applyBorder="true" applyAlignment="true" applyProtection="true">
      <alignment horizontal="center" vertical="bottom" textRotation="0" wrapText="false" indent="0" shrinkToFit="false"/>
      <protection locked="true" hidden="false"/>
    </xf>
    <xf numFmtId="169" fontId="7" fillId="3" borderId="28" xfId="0" applyFont="true" applyBorder="true" applyAlignment="true" applyProtection="true">
      <alignment horizontal="center" vertical="bottom" textRotation="0" wrapText="false" indent="0" shrinkToFit="false"/>
      <protection locked="true" hidden="false"/>
    </xf>
    <xf numFmtId="169" fontId="7" fillId="3" borderId="29" xfId="0" applyFont="true" applyBorder="true" applyAlignment="true" applyProtection="true">
      <alignment horizontal="center" vertical="bottom" textRotation="0" wrapText="false" indent="0" shrinkToFit="false"/>
      <protection locked="true" hidden="false"/>
    </xf>
    <xf numFmtId="169" fontId="7" fillId="8" borderId="29" xfId="0" applyFont="true" applyBorder="true" applyAlignment="true" applyProtection="true">
      <alignment horizontal="center" vertical="bottom" textRotation="0" wrapText="false" indent="0" shrinkToFit="false"/>
      <protection locked="true" hidden="false"/>
    </xf>
    <xf numFmtId="169" fontId="7" fillId="9" borderId="29" xfId="0" applyFont="true" applyBorder="true" applyAlignment="true" applyProtection="true">
      <alignment horizontal="center" vertical="bottom" textRotation="0" wrapText="false" indent="0" shrinkToFit="false"/>
      <protection locked="true" hidden="false"/>
    </xf>
    <xf numFmtId="169" fontId="7" fillId="10" borderId="29" xfId="0" applyFont="true" applyBorder="true" applyAlignment="true" applyProtection="true">
      <alignment horizontal="center" vertical="bottom" textRotation="0" wrapText="false" indent="0" shrinkToFit="false"/>
      <protection locked="true" hidden="false"/>
    </xf>
    <xf numFmtId="169" fontId="7" fillId="11" borderId="29" xfId="0" applyFont="true" applyBorder="true" applyAlignment="true" applyProtection="true">
      <alignment horizontal="center" vertical="bottom"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false" applyProtection="true">
      <alignment horizontal="general" vertical="bottom" textRotation="0" wrapText="false" indent="0" shrinkToFit="false"/>
      <protection locked="false" hidden="false"/>
    </xf>
    <xf numFmtId="164" fontId="21" fillId="4" borderId="16" xfId="21" applyFont="true" applyBorder="true" applyAlignment="true" applyProtection="true">
      <alignment horizontal="left" vertical="bottom" textRotation="0" wrapText="true" indent="0" shrinkToFit="false"/>
      <protection locked="false" hidden="false"/>
    </xf>
    <xf numFmtId="165" fontId="22" fillId="8" borderId="16" xfId="0" applyFont="true" applyBorder="true" applyAlignment="false" applyProtection="true">
      <alignment horizontal="general" vertical="bottom" textRotation="0" wrapText="false" indent="0" shrinkToFit="false"/>
      <protection locked="false" hidden="false"/>
    </xf>
    <xf numFmtId="172" fontId="22" fillId="8" borderId="16" xfId="15" applyFont="true" applyBorder="true" applyAlignment="true" applyProtection="true">
      <alignment horizontal="general" vertical="bottom" textRotation="0" wrapText="false" indent="0" shrinkToFit="false"/>
      <protection locked="false" hidden="false"/>
    </xf>
    <xf numFmtId="165" fontId="22" fillId="9" borderId="16" xfId="17" applyFont="true" applyBorder="true" applyAlignment="true" applyProtection="true">
      <alignment horizontal="general" vertical="bottom" textRotation="0" wrapText="false" indent="0" shrinkToFit="false"/>
      <protection locked="false" hidden="false"/>
    </xf>
    <xf numFmtId="172" fontId="22" fillId="9" borderId="16" xfId="15" applyFont="true" applyBorder="true" applyAlignment="true" applyProtection="true">
      <alignment horizontal="general" vertical="bottom" textRotation="0" wrapText="false" indent="0" shrinkToFit="false"/>
      <protection locked="false" hidden="false"/>
    </xf>
    <xf numFmtId="165" fontId="22" fillId="10" borderId="16" xfId="0" applyFont="true" applyBorder="true" applyAlignment="false" applyProtection="true">
      <alignment horizontal="general" vertical="bottom" textRotation="0" wrapText="false" indent="0" shrinkToFit="false"/>
      <protection locked="false" hidden="false"/>
    </xf>
    <xf numFmtId="172" fontId="22" fillId="10" borderId="16" xfId="15" applyFont="true" applyBorder="true" applyAlignment="true" applyProtection="true">
      <alignment horizontal="general" vertical="bottom" textRotation="0" wrapText="false" indent="0" shrinkToFit="false"/>
      <protection locked="false" hidden="false"/>
    </xf>
    <xf numFmtId="165" fontId="22" fillId="11" borderId="16" xfId="0" applyFont="true" applyBorder="true" applyAlignment="false" applyProtection="true">
      <alignment horizontal="general" vertical="bottom" textRotation="0" wrapText="false" indent="0" shrinkToFit="false"/>
      <protection locked="false" hidden="false"/>
    </xf>
    <xf numFmtId="172" fontId="22" fillId="11" borderId="16" xfId="15" applyFont="true" applyBorder="true" applyAlignment="true" applyProtection="true">
      <alignment horizontal="general" vertical="bottom" textRotation="0" wrapText="false" indent="0" shrinkToFit="false"/>
      <protection locked="false" hidden="false"/>
    </xf>
    <xf numFmtId="165" fontId="22" fillId="12" borderId="16" xfId="0" applyFont="true" applyBorder="true" applyAlignment="false" applyProtection="false">
      <alignment horizontal="general" vertical="bottom" textRotation="0" wrapText="false" indent="0" shrinkToFit="false"/>
      <protection locked="true" hidden="false"/>
    </xf>
    <xf numFmtId="172" fontId="22" fillId="12" borderId="16" xfId="15" applyFont="true" applyBorder="true" applyAlignment="true" applyProtection="true">
      <alignment horizontal="general" vertical="bottom" textRotation="0" wrapText="false" indent="0" shrinkToFit="false"/>
      <protection locked="true" hidden="false"/>
    </xf>
    <xf numFmtId="164" fontId="6" fillId="13" borderId="32" xfId="0" applyFont="true" applyBorder="true" applyAlignment="true" applyProtection="true">
      <alignment horizontal="center" vertical="center" textRotation="0" wrapText="false" indent="0" shrinkToFit="false"/>
      <protection locked="true" hidden="false"/>
    </xf>
    <xf numFmtId="164" fontId="7" fillId="13" borderId="33" xfId="0" applyFont="true" applyBorder="true" applyAlignment="true" applyProtection="true">
      <alignment horizontal="center" vertical="bottom" textRotation="0" wrapText="false" indent="0" shrinkToFit="false"/>
      <protection locked="true" hidden="false"/>
    </xf>
    <xf numFmtId="165" fontId="22" fillId="8" borderId="1" xfId="0" applyFont="true" applyBorder="true" applyAlignment="false" applyProtection="true">
      <alignment horizontal="general" vertical="bottom" textRotation="0" wrapText="false" indent="0" shrinkToFit="false"/>
      <protection locked="false" hidden="false"/>
    </xf>
    <xf numFmtId="172" fontId="22" fillId="8" borderId="1" xfId="15" applyFont="true" applyBorder="true" applyAlignment="true" applyProtection="true">
      <alignment horizontal="general" vertical="bottom" textRotation="0" wrapText="false" indent="0" shrinkToFit="false"/>
      <protection locked="false" hidden="false"/>
    </xf>
    <xf numFmtId="165" fontId="22" fillId="9" borderId="1" xfId="17" applyFont="true" applyBorder="true" applyAlignment="true" applyProtection="true">
      <alignment horizontal="general" vertical="bottom" textRotation="0" wrapText="false" indent="0" shrinkToFit="false"/>
      <protection locked="false" hidden="false"/>
    </xf>
    <xf numFmtId="172" fontId="22" fillId="9" borderId="1" xfId="15" applyFont="true" applyBorder="true" applyAlignment="true" applyProtection="true">
      <alignment horizontal="general" vertical="bottom" textRotation="0" wrapText="false" indent="0" shrinkToFit="false"/>
      <protection locked="false" hidden="false"/>
    </xf>
    <xf numFmtId="165" fontId="22" fillId="10" borderId="1" xfId="0" applyFont="true" applyBorder="true" applyAlignment="false" applyProtection="true">
      <alignment horizontal="general" vertical="bottom" textRotation="0" wrapText="false" indent="0" shrinkToFit="false"/>
      <protection locked="false" hidden="false"/>
    </xf>
    <xf numFmtId="172" fontId="22" fillId="10" borderId="1" xfId="15" applyFont="true" applyBorder="true" applyAlignment="true" applyProtection="true">
      <alignment horizontal="general" vertical="bottom" textRotation="0" wrapText="false" indent="0" shrinkToFit="false"/>
      <protection locked="false" hidden="false"/>
    </xf>
    <xf numFmtId="165" fontId="22" fillId="11" borderId="1" xfId="0" applyFont="true" applyBorder="true" applyAlignment="false" applyProtection="true">
      <alignment horizontal="general" vertical="bottom" textRotation="0" wrapText="false" indent="0" shrinkToFit="false"/>
      <protection locked="false" hidden="false"/>
    </xf>
    <xf numFmtId="172" fontId="22" fillId="11" borderId="1" xfId="15" applyFont="true" applyBorder="true" applyAlignment="true" applyProtection="true">
      <alignment horizontal="general" vertical="bottom" textRotation="0" wrapText="false" indent="0" shrinkToFit="false"/>
      <protection locked="false" hidden="false"/>
    </xf>
    <xf numFmtId="164" fontId="9" fillId="13" borderId="34" xfId="0" applyFont="true" applyBorder="true" applyAlignment="false" applyProtection="true">
      <alignment horizontal="general" vertical="bottom" textRotation="0" wrapText="false" indent="0" shrinkToFit="false"/>
      <protection locked="true" hidden="false"/>
    </xf>
    <xf numFmtId="165" fontId="9" fillId="13" borderId="35" xfId="0" applyFont="true" applyBorder="true" applyAlignment="false" applyProtection="true">
      <alignment horizontal="general" vertical="bottom" textRotation="0" wrapText="false" indent="0" shrinkToFit="false"/>
      <protection locked="true" hidden="false"/>
    </xf>
    <xf numFmtId="164" fontId="7" fillId="13" borderId="34" xfId="0" applyFont="true" applyBorder="true" applyAlignment="false" applyProtection="true">
      <alignment horizontal="general" vertical="bottom" textRotation="0" wrapText="false" indent="0" shrinkToFit="false"/>
      <protection locked="true" hidden="false"/>
    </xf>
    <xf numFmtId="165" fontId="7" fillId="13" borderId="3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13" borderId="37" xfId="0" applyFont="true" applyBorder="true" applyAlignment="false" applyProtection="true">
      <alignment horizontal="general" vertical="bottom" textRotation="0" wrapText="false" indent="0" shrinkToFit="false"/>
      <protection locked="true" hidden="false"/>
    </xf>
    <xf numFmtId="165" fontId="9" fillId="13" borderId="38" xfId="0" applyFont="true" applyBorder="true" applyAlignment="false" applyProtection="true">
      <alignment horizontal="general" vertical="bottom" textRotation="0" wrapText="false" indent="0" shrinkToFit="false"/>
      <protection locked="false" hidden="false"/>
    </xf>
    <xf numFmtId="164" fontId="7" fillId="13" borderId="39" xfId="0" applyFont="true" applyBorder="true" applyAlignment="false" applyProtection="true">
      <alignment horizontal="general" vertical="bottom" textRotation="0" wrapText="false" indent="0" shrinkToFit="false"/>
      <protection locked="true" hidden="false"/>
    </xf>
    <xf numFmtId="165" fontId="7" fillId="13" borderId="4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false" applyProtection="false">
      <alignment horizontal="general" vertical="bottom" textRotation="0" wrapText="fals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tru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73" fontId="22" fillId="8" borderId="1" xfId="17" applyFont="true" applyBorder="true" applyAlignment="true" applyProtection="true">
      <alignment horizontal="general" vertical="bottom" textRotation="0" wrapText="false" indent="0" shrinkToFit="false"/>
      <protection locked="true" hidden="false"/>
    </xf>
    <xf numFmtId="174" fontId="22" fillId="8" borderId="1" xfId="0" applyFont="true" applyBorder="true" applyAlignment="false" applyProtection="false">
      <alignment horizontal="general" vertical="bottom" textRotation="0" wrapText="false" indent="0" shrinkToFit="false"/>
      <protection locked="true" hidden="false"/>
    </xf>
    <xf numFmtId="165" fontId="22" fillId="9" borderId="1" xfId="0" applyFont="true" applyBorder="true" applyAlignment="false" applyProtection="false">
      <alignment horizontal="general" vertical="bottom" textRotation="0" wrapText="false" indent="0" shrinkToFit="false"/>
      <protection locked="true" hidden="false"/>
    </xf>
    <xf numFmtId="174" fontId="22" fillId="9" borderId="1" xfId="0" applyFont="true" applyBorder="true" applyAlignment="false" applyProtection="false">
      <alignment horizontal="general" vertical="bottom" textRotation="0" wrapText="false" indent="0" shrinkToFit="false"/>
      <protection locked="true" hidden="false"/>
    </xf>
    <xf numFmtId="165" fontId="22" fillId="10" borderId="1" xfId="0" applyFont="true" applyBorder="true" applyAlignment="false" applyProtection="false">
      <alignment horizontal="general" vertical="bottom" textRotation="0" wrapText="false" indent="0" shrinkToFit="false"/>
      <protection locked="true" hidden="false"/>
    </xf>
    <xf numFmtId="174" fontId="22" fillId="10" borderId="1" xfId="0" applyFont="true" applyBorder="true" applyAlignment="false" applyProtection="false">
      <alignment horizontal="general" vertical="bottom" textRotation="0" wrapText="false" indent="0" shrinkToFit="false"/>
      <protection locked="true" hidden="false"/>
    </xf>
    <xf numFmtId="165" fontId="22" fillId="11" borderId="1" xfId="0" applyFont="true" applyBorder="true" applyAlignment="false" applyProtection="false">
      <alignment horizontal="general" vertical="bottom" textRotation="0" wrapText="false" indent="0" shrinkToFit="false"/>
      <protection locked="true" hidden="false"/>
    </xf>
    <xf numFmtId="174" fontId="22" fillId="11" borderId="1" xfId="0" applyFont="true" applyBorder="true" applyAlignment="false" applyProtection="false">
      <alignment horizontal="general" vertical="bottom" textRotation="0" wrapText="false" indent="0" shrinkToFit="false"/>
      <protection locked="true" hidden="false"/>
    </xf>
    <xf numFmtId="165" fontId="22" fillId="12" borderId="1" xfId="0" applyFont="true" applyBorder="true" applyAlignment="false" applyProtection="false">
      <alignment horizontal="general" vertical="bottom" textRotation="0" wrapText="false" indent="0" shrinkToFit="false"/>
      <protection locked="true" hidden="false"/>
    </xf>
    <xf numFmtId="174" fontId="22" fillId="12"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5" borderId="1" xfId="21" applyFont="true" applyBorder="true" applyAlignment="true" applyProtection="true">
      <alignment horizontal="general" vertical="bottom" textRotation="0" wrapText="true" indent="0" shrinkToFit="false"/>
      <protection locked="true" hidden="true"/>
    </xf>
    <xf numFmtId="164" fontId="21" fillId="5" borderId="1" xfId="21" applyFont="true" applyBorder="true" applyAlignment="true" applyProtection="true">
      <alignment horizontal="general" vertical="bottom" textRotation="0" wrapText="true" indent="0" shrinkToFit="false"/>
      <protection locked="true" hidden="true"/>
    </xf>
    <xf numFmtId="164" fontId="6" fillId="3"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5" fillId="2" borderId="41"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6" fontId="26" fillId="3"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7" fillId="4" borderId="4" xfId="21" applyFont="true" applyBorder="true" applyAlignment="true" applyProtection="false">
      <alignment horizontal="center" vertical="center" textRotation="0" wrapText="true" indent="0" shrinkToFit="false"/>
      <protection locked="true" hidden="false"/>
    </xf>
    <xf numFmtId="164" fontId="28" fillId="4" borderId="42" xfId="21"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13" borderId="44" xfId="0" applyFont="true" applyBorder="true" applyAlignment="true" applyProtection="false">
      <alignment horizontal="center" vertical="center" textRotation="0" wrapText="true" indent="0" shrinkToFit="false"/>
      <protection locked="true" hidden="false"/>
    </xf>
    <xf numFmtId="175" fontId="0" fillId="14" borderId="4" xfId="0" applyFont="true" applyBorder="true" applyAlignment="true" applyProtection="false">
      <alignment horizontal="center" vertical="center" textRotation="0" wrapText="false" indent="0" shrinkToFit="false"/>
      <protection locked="true" hidden="false"/>
    </xf>
    <xf numFmtId="168" fontId="21" fillId="4" borderId="45" xfId="21" applyFont="true" applyBorder="true" applyAlignment="true" applyProtection="true">
      <alignment horizontal="general" vertical="bottom" textRotation="0" wrapText="true" indent="0" shrinkToFit="false"/>
      <protection locked="true" hidden="false"/>
    </xf>
    <xf numFmtId="165" fontId="22" fillId="15" borderId="32" xfId="17" applyFont="true" applyBorder="true" applyAlignment="true" applyProtection="true">
      <alignment horizontal="general" vertical="bottom" textRotation="0" wrapText="false" indent="0" shrinkToFit="false"/>
      <protection locked="false" hidden="false"/>
    </xf>
    <xf numFmtId="174" fontId="22" fillId="15" borderId="33" xfId="0" applyFont="true" applyBorder="true" applyAlignment="false" applyProtection="true">
      <alignment horizontal="general" vertical="bottom" textRotation="0" wrapText="false" indent="0" shrinkToFit="false"/>
      <protection locked="false" hidden="false"/>
    </xf>
    <xf numFmtId="164" fontId="22" fillId="15" borderId="45" xfId="0" applyFont="true" applyBorder="true" applyAlignment="true" applyProtection="true">
      <alignment horizontal="center" vertical="bottom" textRotation="0" wrapText="false" indent="0" shrinkToFit="false"/>
      <protection locked="false" hidden="false"/>
    </xf>
    <xf numFmtId="164" fontId="22" fillId="15" borderId="32" xfId="0" applyFont="true" applyBorder="true" applyAlignment="false" applyProtection="true">
      <alignment horizontal="general" vertical="bottom" textRotation="0" wrapText="false" indent="0" shrinkToFit="false"/>
      <protection locked="false" hidden="false"/>
    </xf>
    <xf numFmtId="165" fontId="22" fillId="15" borderId="33" xfId="17" applyFont="true" applyBorder="true" applyAlignment="true" applyProtection="true">
      <alignment horizontal="general" vertical="bottom" textRotation="0" wrapText="false" indent="0" shrinkToFit="false"/>
      <protection locked="fals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true">
      <alignment horizontal="center" vertical="center" textRotation="0" wrapText="false" indent="0" shrinkToFit="false"/>
      <protection locked="fals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68" fontId="21" fillId="4" borderId="46" xfId="21" applyFont="true" applyBorder="true" applyAlignment="true" applyProtection="true">
      <alignment horizontal="general" vertical="bottom" textRotation="0" wrapText="true" indent="0" shrinkToFit="false"/>
      <protection locked="true" hidden="false"/>
    </xf>
    <xf numFmtId="168" fontId="21" fillId="4" borderId="47" xfId="21" applyFont="true" applyBorder="true" applyAlignment="true" applyProtection="true">
      <alignment horizontal="general" vertical="bottom" textRotation="0" wrapText="true" indent="0" shrinkToFit="false"/>
      <protection locked="true" hidden="false"/>
    </xf>
    <xf numFmtId="165" fontId="22" fillId="15" borderId="34" xfId="17" applyFont="true" applyBorder="true" applyAlignment="true" applyProtection="true">
      <alignment horizontal="general" vertical="bottom" textRotation="0" wrapText="false" indent="0" shrinkToFit="false"/>
      <protection locked="false" hidden="false"/>
    </xf>
    <xf numFmtId="174" fontId="22" fillId="15" borderId="35" xfId="0" applyFont="true" applyBorder="true" applyAlignment="false" applyProtection="true">
      <alignment horizontal="general" vertical="bottom" textRotation="0" wrapText="false" indent="0" shrinkToFit="false"/>
      <protection locked="false" hidden="false"/>
    </xf>
    <xf numFmtId="164" fontId="22" fillId="15" borderId="46" xfId="0" applyFont="true" applyBorder="true" applyAlignment="true" applyProtection="true">
      <alignment horizontal="center" vertical="bottom" textRotation="0" wrapText="false" indent="0" shrinkToFit="false"/>
      <protection locked="false" hidden="false"/>
    </xf>
    <xf numFmtId="164" fontId="22" fillId="15" borderId="34" xfId="0" applyFont="true" applyBorder="true" applyAlignment="false" applyProtection="true">
      <alignment horizontal="general" vertical="bottom" textRotation="0" wrapText="false" indent="0" shrinkToFit="false"/>
      <protection locked="false" hidden="false"/>
    </xf>
    <xf numFmtId="165" fontId="22" fillId="15" borderId="35" xfId="17" applyFont="true" applyBorder="true" applyAlignment="true" applyProtection="true">
      <alignment horizontal="general" vertical="bottom" textRotation="0" wrapText="false" indent="0" shrinkToFit="false"/>
      <protection locked="false" hidden="false"/>
    </xf>
    <xf numFmtId="168" fontId="21" fillId="4" borderId="46" xfId="21" applyFont="true" applyBorder="true" applyAlignment="true" applyProtection="true">
      <alignment horizontal="general" vertical="bottom" textRotation="0" wrapText="true" indent="0" shrinkToFit="false"/>
      <protection locked="true" hidden="false"/>
    </xf>
    <xf numFmtId="168" fontId="21" fillId="4" borderId="48" xfId="21" applyFont="true" applyBorder="true" applyAlignment="true" applyProtection="true">
      <alignment horizontal="general" vertical="bottom" textRotation="0" wrapText="true" indent="0" shrinkToFit="false"/>
      <protection locked="true" hidden="false"/>
    </xf>
    <xf numFmtId="165" fontId="22" fillId="15" borderId="39" xfId="17" applyFont="true" applyBorder="true" applyAlignment="true" applyProtection="true">
      <alignment horizontal="general" vertical="bottom" textRotation="0" wrapText="false" indent="0" shrinkToFit="false"/>
      <protection locked="false" hidden="false"/>
    </xf>
    <xf numFmtId="174" fontId="22" fillId="15" borderId="49" xfId="0" applyFont="true" applyBorder="true" applyAlignment="false" applyProtection="true">
      <alignment horizontal="general" vertical="bottom" textRotation="0" wrapText="false" indent="0" shrinkToFit="false"/>
      <protection locked="false" hidden="false"/>
    </xf>
    <xf numFmtId="164" fontId="22" fillId="15" borderId="48" xfId="0" applyFont="true" applyBorder="true" applyAlignment="true" applyProtection="true">
      <alignment horizontal="center" vertical="bottom" textRotation="0" wrapText="false" indent="0" shrinkToFit="false"/>
      <protection locked="false" hidden="false"/>
    </xf>
    <xf numFmtId="164" fontId="22" fillId="15" borderId="39" xfId="0" applyFont="true" applyBorder="true" applyAlignment="false" applyProtection="true">
      <alignment horizontal="general" vertical="bottom" textRotation="0" wrapText="false" indent="0" shrinkToFit="false"/>
      <protection locked="false" hidden="false"/>
    </xf>
    <xf numFmtId="165" fontId="22" fillId="15" borderId="49" xfId="17" applyFont="true" applyBorder="true" applyAlignment="tru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1" fillId="3" borderId="50" xfId="21" applyFont="true" applyBorder="true" applyAlignment="true" applyProtection="false">
      <alignment horizontal="general" vertical="bottom" textRotation="0" wrapText="true" indent="0" shrinkToFit="false"/>
      <protection locked="true" hidden="false"/>
    </xf>
    <xf numFmtId="164" fontId="21" fillId="3" borderId="4" xfId="21" applyFont="true" applyBorder="true" applyAlignment="true" applyProtection="false">
      <alignment horizontal="general" vertical="bottom" textRotation="0" wrapText="true" indent="0" shrinkToFit="false"/>
      <protection locked="true" hidden="false"/>
    </xf>
    <xf numFmtId="165" fontId="22" fillId="3" borderId="22" xfId="0" applyFont="true" applyBorder="true" applyAlignment="false" applyProtection="false">
      <alignment horizontal="general" vertical="bottom" textRotation="0" wrapText="false" indent="0" shrinkToFit="false"/>
      <protection locked="true" hidden="false"/>
    </xf>
    <xf numFmtId="165" fontId="22" fillId="3" borderId="51" xfId="0" applyFont="true" applyBorder="true" applyAlignment="false" applyProtection="false">
      <alignment horizontal="general" vertical="bottom" textRotation="0" wrapText="false" indent="0" shrinkToFit="false"/>
      <protection locked="true" hidden="false"/>
    </xf>
    <xf numFmtId="177" fontId="22" fillId="3" borderId="52" xfId="0" applyFont="true" applyBorder="true" applyAlignment="true" applyProtection="false">
      <alignment horizontal="center" vertical="bottom" textRotation="0" wrapText="false" indent="0" shrinkToFit="false"/>
      <protection locked="true" hidden="false"/>
    </xf>
    <xf numFmtId="178" fontId="22" fillId="3" borderId="22" xfId="0" applyFont="tru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false">
      <alignment horizontal="general" vertical="bottom" textRotation="0" wrapText="true" indent="0" shrinkToFit="false"/>
      <protection locked="true" hidden="false"/>
    </xf>
    <xf numFmtId="164" fontId="21" fillId="2" borderId="0" xfId="21" applyFont="true" applyBorder="true" applyAlignment="true" applyProtection="false">
      <alignment horizontal="general" vertical="bottom" textRotation="0" wrapText="true" indent="0" shrinkToFit="false"/>
      <protection locked="true" hidden="false"/>
    </xf>
    <xf numFmtId="164" fontId="29" fillId="3" borderId="4" xfId="21" applyFont="true" applyBorder="true" applyAlignment="true" applyProtection="false">
      <alignment horizontal="center" vertical="center" textRotation="0" wrapText="true" indent="0" shrinkToFit="false"/>
      <protection locked="true" hidden="false"/>
    </xf>
    <xf numFmtId="164" fontId="6" fillId="3" borderId="50" xfId="0" applyFont="true" applyBorder="true" applyAlignment="true" applyProtection="false">
      <alignment horizontal="center" vertical="center" textRotation="0" wrapText="false" indent="0" shrinkToFit="true"/>
      <protection locked="true" hidden="false"/>
    </xf>
    <xf numFmtId="164" fontId="30" fillId="16" borderId="0" xfId="0" applyFont="true" applyBorder="true" applyAlignment="true" applyProtection="false">
      <alignment horizontal="center" vertical="center" textRotation="0" wrapText="false" indent="0" shrinkToFit="tru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true" applyAlignment="false" applyProtection="false">
      <alignment horizontal="general" vertical="bottom"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2" borderId="4" xfId="21"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7" fillId="2" borderId="54"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9" fontId="22" fillId="2" borderId="57" xfId="0" applyFont="true" applyBorder="true" applyAlignment="true" applyProtection="false">
      <alignment horizontal="right" vertical="bottom" textRotation="0" wrapText="false" indent="0" shrinkToFit="true"/>
      <protection locked="true" hidden="false"/>
    </xf>
    <xf numFmtId="166" fontId="32" fillId="16" borderId="0" xfId="0" applyFont="true" applyBorder="true" applyAlignment="true" applyProtection="false">
      <alignment horizontal="center" vertical="bottom" textRotation="0" wrapText="false" indent="0" shrinkToFit="true"/>
      <protection locked="true" hidden="false"/>
    </xf>
    <xf numFmtId="169" fontId="22" fillId="2" borderId="53" xfId="15" applyFont="true" applyBorder="true" applyAlignment="true" applyProtection="true">
      <alignment horizontal="right" vertical="bottom" textRotation="0" wrapText="false" indent="0" shrinkToFit="false"/>
      <protection locked="true" hidden="false"/>
    </xf>
    <xf numFmtId="172" fontId="22" fillId="16" borderId="0" xfId="15" applyFont="true" applyBorder="true" applyAlignment="true" applyProtection="true">
      <alignment horizontal="general" vertical="bottom" textRotation="0" wrapText="false" indent="0" shrinkToFit="false"/>
      <protection locked="true" hidden="false"/>
    </xf>
    <xf numFmtId="165" fontId="22" fillId="2" borderId="58" xfId="17" applyFont="true" applyBorder="true" applyAlignment="true" applyProtection="true">
      <alignment horizontal="right" vertical="bottom" textRotation="0" wrapText="false" indent="0" shrinkToFit="false"/>
      <protection locked="true" hidden="false"/>
    </xf>
    <xf numFmtId="164" fontId="22" fillId="2" borderId="57" xfId="0" applyFont="true" applyBorder="true" applyAlignment="false" applyProtection="false">
      <alignment horizontal="general" vertical="bottom" textRotation="0" wrapText="false" indent="0" shrinkToFit="false"/>
      <protection locked="true" hidden="false"/>
    </xf>
    <xf numFmtId="169" fontId="22" fillId="2" borderId="58" xfId="0" applyFont="true" applyBorder="true" applyAlignment="true" applyProtection="false">
      <alignment horizontal="right" vertical="bottom" textRotation="0" wrapText="false" indent="0" shrinkToFit="false"/>
      <protection locked="true" hidden="false"/>
    </xf>
    <xf numFmtId="169" fontId="22" fillId="2" borderId="57" xfId="15" applyFont="true" applyBorder="true" applyAlignment="true" applyProtection="true">
      <alignment horizontal="right"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22" fillId="2" borderId="53" xfId="0" applyFont="true" applyBorder="true" applyAlignment="false" applyProtection="false">
      <alignment horizontal="general" vertical="bottom" textRotation="0" wrapText="false" indent="0" shrinkToFit="false"/>
      <protection locked="true" hidden="false"/>
    </xf>
    <xf numFmtId="165" fontId="22" fillId="2" borderId="58" xfId="0" applyFont="true" applyBorder="true" applyAlignment="true" applyProtection="false">
      <alignment horizontal="right" vertical="bottom" textRotation="0" wrapText="false" indent="0" shrinkToFit="false"/>
      <protection locked="true" hidden="false"/>
    </xf>
    <xf numFmtId="169" fontId="22" fillId="0" borderId="53" xfId="15" applyFont="true" applyBorder="true" applyAlignment="true" applyProtection="true">
      <alignment horizontal="general" vertical="bottom" textRotation="0" wrapText="false" indent="0" shrinkToFit="false"/>
      <protection locked="true" hidden="false"/>
    </xf>
    <xf numFmtId="175" fontId="22" fillId="2" borderId="53"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4" borderId="41" xfId="0" applyFont="true" applyBorder="true" applyAlignment="true" applyProtection="false">
      <alignment horizontal="general" vertical="bottom" textRotation="0" wrapText="false" indent="0" shrinkToFit="true"/>
      <protection locked="true" hidden="false"/>
    </xf>
    <xf numFmtId="164" fontId="32" fillId="16" borderId="0" xfId="0" applyFont="true" applyBorder="true" applyAlignment="true" applyProtection="false">
      <alignment horizontal="general" vertical="bottom" textRotation="0" wrapText="false" indent="0" shrinkToFit="tru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22" fillId="4" borderId="44" xfId="0" applyFont="true" applyBorder="true" applyAlignment="true" applyProtection="false">
      <alignment horizontal="left" vertical="bottom" textRotation="0" wrapText="false" indent="0" shrinkToFit="false"/>
      <protection locked="true" hidden="false"/>
    </xf>
    <xf numFmtId="164" fontId="22" fillId="4" borderId="4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true"/>
      <protection locked="true" hidden="false"/>
    </xf>
    <xf numFmtId="164" fontId="33" fillId="16"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true"/>
      <protection locked="true" hidden="false"/>
    </xf>
    <xf numFmtId="164" fontId="22" fillId="3" borderId="15" xfId="0" applyFont="true" applyBorder="true" applyAlignment="true" applyProtection="false">
      <alignment horizontal="center" vertical="bottom" textRotation="0" wrapText="false" indent="0" shrinkToFit="true"/>
      <protection locked="true" hidden="false"/>
    </xf>
    <xf numFmtId="164" fontId="5" fillId="15" borderId="45" xfId="21" applyFont="true" applyBorder="true" applyAlignment="true" applyProtection="false">
      <alignment horizontal="general" vertical="center" textRotation="0" wrapText="tru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5" fontId="7" fillId="17" borderId="1" xfId="17"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true"/>
      <protection locked="true" hidden="false"/>
    </xf>
    <xf numFmtId="175" fontId="7" fillId="17" borderId="1" xfId="17" applyFont="true" applyBorder="true" applyAlignment="true" applyProtection="true">
      <alignment horizontal="general" vertical="bottom" textRotation="0" wrapText="false" indent="0" shrinkToFit="true"/>
      <protection locked="true" hidden="false"/>
    </xf>
    <xf numFmtId="175" fontId="7" fillId="4" borderId="0" xfId="17" applyFont="true" applyBorder="true" applyAlignment="true" applyProtection="true">
      <alignment horizontal="general" vertical="bottom" textRotation="0" wrapText="false" indent="0" shrinkToFit="true"/>
      <protection locked="true" hidden="false"/>
    </xf>
    <xf numFmtId="164" fontId="9" fillId="4" borderId="0" xfId="0" applyFont="true" applyBorder="true" applyAlignment="true" applyProtection="false">
      <alignment horizontal="general" vertical="bottom" textRotation="0" wrapText="false" indent="0" shrinkToFit="true"/>
      <protection locked="true" hidden="false"/>
    </xf>
    <xf numFmtId="164" fontId="22" fillId="3" borderId="13" xfId="0" applyFont="true" applyBorder="true" applyAlignment="true" applyProtection="false">
      <alignment horizontal="center" vertical="bottom" textRotation="0" wrapText="false" indent="0" shrinkToFit="tru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5" fillId="5" borderId="42" xfId="21" applyFont="true" applyBorder="true" applyAlignment="true" applyProtection="false">
      <alignment horizontal="general" vertical="center" textRotation="0" wrapText="true" indent="0" shrinkToFit="false"/>
      <protection locked="true" hidden="false"/>
    </xf>
    <xf numFmtId="164" fontId="33" fillId="3" borderId="59" xfId="0" applyFont="true" applyBorder="true" applyAlignment="true" applyProtection="false">
      <alignment horizontal="center" vertical="bottom" textRotation="0" wrapText="false" indent="0" shrinkToFit="true"/>
      <protection locked="true" hidden="false"/>
    </xf>
    <xf numFmtId="164" fontId="34" fillId="16" borderId="0" xfId="0" applyFont="true" applyBorder="true" applyAlignment="true" applyProtection="false">
      <alignment horizontal="center" vertical="bottom" textRotation="0" wrapText="false" indent="0" shrinkToFit="true"/>
      <protection locked="true" hidden="false"/>
    </xf>
    <xf numFmtId="164" fontId="33" fillId="3" borderId="19" xfId="0" applyFont="true" applyBorder="true" applyAlignment="true" applyProtection="false">
      <alignment horizontal="center" vertical="bottom" textRotation="0" wrapText="false" indent="0" shrinkToFit="false"/>
      <protection locked="true" hidden="false"/>
    </xf>
    <xf numFmtId="164" fontId="22" fillId="4" borderId="5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33" fillId="3" borderId="5"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33" fillId="3" borderId="60" xfId="0" applyFont="true" applyBorder="true" applyAlignment="true" applyProtection="false">
      <alignment horizontal="center" vertical="bottom" textRotation="0" wrapText="false" indent="0" shrinkToFit="false"/>
      <protection locked="true" hidden="false"/>
    </xf>
    <xf numFmtId="164" fontId="33" fillId="3" borderId="13" xfId="0" applyFont="true" applyBorder="true" applyAlignment="true" applyProtection="false">
      <alignment horizontal="center" vertical="bottom"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true"/>
      <protection locked="true" hidden="false"/>
    </xf>
    <xf numFmtId="164" fontId="35" fillId="16" borderId="0" xfId="0" applyFont="true" applyBorder="true" applyAlignment="true" applyProtection="false">
      <alignment horizontal="center" vertical="center" textRotation="0" wrapText="tru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9" fillId="16" borderId="0" xfId="0" applyFont="true" applyBorder="true" applyAlignment="true" applyProtection="false">
      <alignment horizontal="center" vertical="center" textRotation="0" wrapText="true" indent="0" shrinkToFit="false"/>
      <protection locked="true" hidden="false"/>
    </xf>
    <xf numFmtId="168" fontId="19" fillId="0" borderId="6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tru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8" fontId="21" fillId="4" borderId="16" xfId="21" applyFont="true" applyBorder="true" applyAlignment="true" applyProtection="false">
      <alignment horizontal="general" vertical="bottom" textRotation="0" wrapText="true" indent="0" shrinkToFit="false"/>
      <protection locked="true" hidden="false"/>
    </xf>
    <xf numFmtId="165" fontId="22" fillId="15" borderId="25" xfId="17" applyFont="true" applyBorder="true" applyAlignment="true" applyProtection="true">
      <alignment horizontal="general" vertical="bottom" textRotation="0" wrapText="false" indent="0" shrinkToFit="false"/>
      <protection locked="true" hidden="false"/>
    </xf>
    <xf numFmtId="171" fontId="32" fillId="16" borderId="0" xfId="15" applyFont="true" applyBorder="true" applyAlignment="true" applyProtection="true">
      <alignment horizontal="general" vertical="bottom" textRotation="0" wrapText="false" indent="0" shrinkToFit="false"/>
      <protection locked="true" hidden="false"/>
    </xf>
    <xf numFmtId="174" fontId="22" fillId="15" borderId="18" xfId="0" applyFont="true" applyBorder="true" applyAlignment="false" applyProtection="false">
      <alignment horizontal="general" vertical="bottom" textRotation="0" wrapText="false" indent="0" shrinkToFit="false"/>
      <protection locked="true" hidden="false"/>
    </xf>
    <xf numFmtId="165" fontId="22" fillId="5" borderId="17" xfId="17" applyFont="true" applyBorder="true" applyAlignment="true" applyProtection="true">
      <alignment horizontal="general" vertical="bottom" textRotation="0" wrapText="false" indent="0" shrinkToFit="false"/>
      <protection locked="true" hidden="false"/>
    </xf>
    <xf numFmtId="171" fontId="22" fillId="16" borderId="0" xfId="15" applyFont="true" applyBorder="true" applyAlignment="true" applyProtection="true">
      <alignment horizontal="general" vertical="bottom" textRotation="0" wrapText="false" indent="0" shrinkToFit="false"/>
      <protection locked="true" hidden="false"/>
    </xf>
    <xf numFmtId="168" fontId="22" fillId="15" borderId="18" xfId="0" applyFont="true" applyBorder="true" applyAlignment="true" applyProtection="false">
      <alignment horizontal="right" vertical="bottom" textRotation="0" wrapText="false" indent="0" shrinkToFit="false"/>
      <protection locked="true" hidden="false"/>
    </xf>
    <xf numFmtId="168" fontId="22" fillId="15" borderId="17" xfId="0" applyFont="true" applyBorder="true" applyAlignment="true" applyProtection="false">
      <alignment horizontal="right" vertical="bottom" textRotation="0" wrapText="false" indent="0" shrinkToFit="false"/>
      <protection locked="true" hidden="false"/>
    </xf>
    <xf numFmtId="165" fontId="22" fillId="5" borderId="17" xfId="0" applyFont="true" applyBorder="true" applyAlignment="true" applyProtection="false">
      <alignment horizontal="right" vertical="bottom" textRotation="0" wrapText="false" indent="0" shrinkToFit="false"/>
      <protection locked="true" hidden="false"/>
    </xf>
    <xf numFmtId="165" fontId="22" fillId="5" borderId="17" xfId="17" applyFont="true" applyBorder="true" applyAlignment="true" applyProtection="true">
      <alignment horizontal="right" vertical="bottom" textRotation="0" wrapText="false" indent="0" shrinkToFit="false"/>
      <protection locked="true" hidden="false"/>
    </xf>
    <xf numFmtId="165" fontId="22" fillId="15" borderId="17" xfId="17" applyFont="true" applyBorder="true" applyAlignment="true" applyProtection="true">
      <alignment horizontal="right" vertical="bottom" textRotation="0" wrapText="false" indent="0" shrinkToFit="false"/>
      <protection locked="true" hidden="false"/>
    </xf>
    <xf numFmtId="165" fontId="22" fillId="5" borderId="25" xfId="17" applyFont="true" applyBorder="true" applyAlignment="true" applyProtection="true">
      <alignment horizontal="right" vertical="bottom" textRotation="0" wrapText="false" indent="0" shrinkToFit="false"/>
      <protection locked="true" hidden="false"/>
    </xf>
    <xf numFmtId="172" fontId="22" fillId="15" borderId="18" xfId="15" applyFont="true" applyBorder="true" applyAlignment="true" applyProtection="true">
      <alignment horizontal="general" vertical="bottom" textRotation="0" wrapText="false" indent="0" shrinkToFit="false"/>
      <protection locked="true" hidden="false"/>
    </xf>
    <xf numFmtId="168" fontId="22" fillId="15" borderId="18" xfId="0" applyFont="true" applyBorder="true" applyAlignment="true" applyProtection="false">
      <alignment horizontal="center" vertical="bottom" textRotation="0" wrapText="false" indent="0" shrinkToFit="false"/>
      <protection locked="true" hidden="false"/>
    </xf>
    <xf numFmtId="178" fontId="22" fillId="15" borderId="18" xfId="0" applyFont="true" applyBorder="true" applyAlignment="false" applyProtection="false">
      <alignment horizontal="general" vertical="bottom" textRotation="0" wrapText="false" indent="0" shrinkToFit="false"/>
      <protection locked="true" hidden="false"/>
    </xf>
    <xf numFmtId="165" fontId="22" fillId="5" borderId="18" xfId="17" applyFont="true" applyBorder="true" applyAlignment="true" applyProtection="true">
      <alignment horizontal="general" vertical="bottom" textRotation="0" wrapText="false" indent="0" shrinkToFit="false"/>
      <protection locked="true" hidden="false"/>
    </xf>
    <xf numFmtId="179" fontId="22" fillId="5" borderId="16" xfId="0" applyFont="true" applyBorder="true" applyAlignment="true" applyProtection="false">
      <alignment horizontal="right" vertical="bottom" textRotation="0" wrapText="false" indent="0" shrinkToFit="false"/>
      <protection locked="true" hidden="false"/>
    </xf>
    <xf numFmtId="165" fontId="22" fillId="15" borderId="17" xfId="17" applyFont="true" applyBorder="true" applyAlignment="true" applyProtection="true">
      <alignment horizontal="general" vertical="bottom" textRotation="0" wrapText="false" indent="0" shrinkToFit="false"/>
      <protection locked="true" hidden="false"/>
    </xf>
    <xf numFmtId="165" fontId="22" fillId="5" borderId="17" xfId="0" applyFont="true" applyBorder="true" applyAlignment="false" applyProtection="false">
      <alignment horizontal="general" vertical="bottom" textRotation="0" wrapText="false" indent="0" shrinkToFit="false"/>
      <protection locked="true" hidden="false"/>
    </xf>
    <xf numFmtId="165" fontId="22" fillId="5" borderId="17" xfId="15" applyFont="true" applyBorder="true" applyAlignment="true" applyProtection="true">
      <alignment horizontal="general" vertical="bottom" textRotation="0" wrapText="false" indent="0" shrinkToFit="false"/>
      <protection locked="true" hidden="false"/>
    </xf>
    <xf numFmtId="165" fontId="22" fillId="5" borderId="18" xfId="17" applyFont="true" applyBorder="true" applyAlignment="true" applyProtection="true">
      <alignment horizontal="general" vertical="bottom" textRotation="0" wrapText="false" indent="0" shrinkToFit="true"/>
      <protection locked="true" hidden="false"/>
    </xf>
    <xf numFmtId="179" fontId="22" fillId="5" borderId="17" xfId="17" applyFont="true" applyBorder="true" applyAlignment="true" applyProtection="true">
      <alignment horizontal="right" vertical="bottom" textRotation="0" wrapText="false" indent="0" shrinkToFit="false"/>
      <protection locked="true" hidden="false"/>
    </xf>
    <xf numFmtId="168" fontId="21" fillId="4" borderId="1" xfId="21" applyFont="true" applyBorder="true" applyAlignment="true" applyProtection="false">
      <alignment horizontal="general" vertical="bottom" textRotation="0" wrapText="true" indent="0" shrinkToFit="false"/>
      <protection locked="true" hidden="false"/>
    </xf>
    <xf numFmtId="165" fontId="22" fillId="5" borderId="60" xfId="17"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1" fillId="4" borderId="1" xfId="21" applyFont="true" applyBorder="true" applyAlignment="true" applyProtection="false">
      <alignment horizontal="general" vertical="bottom" textRotation="0" wrapText="true" indent="0" shrinkToFit="false"/>
      <protection locked="true" hidden="false"/>
    </xf>
    <xf numFmtId="165" fontId="22" fillId="5" borderId="1" xfId="17" applyFont="true" applyBorder="true" applyAlignment="true" applyProtection="true">
      <alignment horizontal="general" vertical="bottom" textRotation="0" wrapText="false" indent="0" shrinkToFit="false"/>
      <protection locked="true" hidden="false"/>
    </xf>
    <xf numFmtId="168" fontId="22" fillId="15" borderId="13" xfId="0" applyFont="true" applyBorder="true" applyAlignment="true" applyProtection="false">
      <alignment horizontal="right" vertical="bottom" textRotation="0" wrapText="false" indent="0" shrinkToFit="false"/>
      <protection locked="true" hidden="false"/>
    </xf>
    <xf numFmtId="168" fontId="21" fillId="4" borderId="12" xfId="21" applyFont="true" applyBorder="true" applyAlignment="true" applyProtection="false">
      <alignment horizontal="general" vertical="bottom" textRotation="0" wrapText="true" indent="0" shrinkToFit="false"/>
      <protection locked="true" hidden="false"/>
    </xf>
    <xf numFmtId="165" fontId="22" fillId="15" borderId="0" xfId="17" applyFont="true" applyBorder="true" applyAlignment="true" applyProtection="true">
      <alignment horizontal="general" vertical="bottom" textRotation="0" wrapText="false" indent="0" shrinkToFit="false"/>
      <protection locked="true" hidden="false"/>
    </xf>
    <xf numFmtId="174" fontId="22" fillId="15" borderId="3" xfId="0" applyFont="true" applyBorder="true" applyAlignment="false" applyProtection="false">
      <alignment horizontal="general" vertical="bottom" textRotation="0" wrapText="false" indent="0" shrinkToFit="false"/>
      <protection locked="true" hidden="false"/>
    </xf>
    <xf numFmtId="165" fontId="22" fillId="5" borderId="2" xfId="17" applyFont="true" applyBorder="true" applyAlignment="true" applyProtection="true">
      <alignment horizontal="general" vertical="bottom" textRotation="0" wrapText="false" indent="0" shrinkToFit="false"/>
      <protection locked="true" hidden="false"/>
    </xf>
    <xf numFmtId="168" fontId="22" fillId="15" borderId="3" xfId="0" applyFont="true" applyBorder="true" applyAlignment="true" applyProtection="false">
      <alignment horizontal="right" vertical="bottom" textRotation="0" wrapText="false" indent="0" shrinkToFit="false"/>
      <protection locked="true" hidden="false"/>
    </xf>
    <xf numFmtId="165" fontId="22" fillId="5" borderId="1" xfId="0" applyFont="true" applyBorder="true" applyAlignment="true" applyProtection="false">
      <alignment horizontal="right" vertical="bottom" textRotation="0" wrapText="false" indent="0" shrinkToFit="false"/>
      <protection locked="true" hidden="false"/>
    </xf>
    <xf numFmtId="165" fontId="22" fillId="5" borderId="1" xfId="17" applyFont="true" applyBorder="true" applyAlignment="true" applyProtection="true">
      <alignment horizontal="right" vertical="bottom" textRotation="0" wrapText="false" indent="0" shrinkToFit="false"/>
      <protection locked="true" hidden="false"/>
    </xf>
    <xf numFmtId="165" fontId="22" fillId="15" borderId="1" xfId="17" applyFont="true" applyBorder="true" applyAlignment="true" applyProtection="true">
      <alignment horizontal="right" vertical="bottom" textRotation="0" wrapText="false" indent="0" shrinkToFit="false"/>
      <protection locked="true" hidden="false"/>
    </xf>
    <xf numFmtId="165" fontId="22" fillId="5" borderId="5" xfId="17" applyFont="true" applyBorder="true" applyAlignment="true" applyProtection="true">
      <alignment horizontal="right" vertical="bottom" textRotation="0" wrapText="false" indent="0" shrinkToFit="false"/>
      <protection locked="true" hidden="false"/>
    </xf>
    <xf numFmtId="172" fontId="22" fillId="15" borderId="3" xfId="15" applyFont="true" applyBorder="true" applyAlignment="true" applyProtection="true">
      <alignment horizontal="general" vertical="bottom" textRotation="0" wrapText="false" indent="0" shrinkToFit="false"/>
      <protection locked="true" hidden="false"/>
    </xf>
    <xf numFmtId="168" fontId="22" fillId="15" borderId="1" xfId="0" applyFont="true" applyBorder="true" applyAlignment="true" applyProtection="false">
      <alignment horizontal="center" vertical="bottom" textRotation="0" wrapText="false" indent="0" shrinkToFit="false"/>
      <protection locked="true" hidden="false"/>
    </xf>
    <xf numFmtId="178" fontId="22" fillId="15" borderId="1" xfId="0" applyFont="true" applyBorder="true" applyAlignment="false" applyProtection="false">
      <alignment horizontal="general" vertical="bottom" textRotation="0" wrapText="false" indent="0" shrinkToFit="false"/>
      <protection locked="true" hidden="false"/>
    </xf>
    <xf numFmtId="179" fontId="22" fillId="5" borderId="1" xfId="0" applyFont="true" applyBorder="true" applyAlignment="true" applyProtection="false">
      <alignment horizontal="right" vertical="bottom" textRotation="0" wrapText="false" indent="0" shrinkToFit="false"/>
      <protection locked="true" hidden="false"/>
    </xf>
    <xf numFmtId="165" fontId="22" fillId="15" borderId="1" xfId="17" applyFont="true" applyBorder="true" applyAlignment="true" applyProtection="true">
      <alignment horizontal="general" vertical="bottom" textRotation="0" wrapText="false" indent="0" shrinkToFit="false"/>
      <protection locked="true" hidden="false"/>
    </xf>
    <xf numFmtId="165" fontId="22" fillId="5" borderId="1" xfId="0" applyFont="true" applyBorder="true" applyAlignment="false" applyProtection="false">
      <alignment horizontal="general" vertical="bottom" textRotation="0" wrapText="false" indent="0" shrinkToFit="false"/>
      <protection locked="true" hidden="false"/>
    </xf>
    <xf numFmtId="165" fontId="22" fillId="5" borderId="2" xfId="15" applyFont="true" applyBorder="true" applyAlignment="true" applyProtection="true">
      <alignment horizontal="general" vertical="bottom" textRotation="0" wrapText="false" indent="0" shrinkToFit="false"/>
      <protection locked="true" hidden="false"/>
    </xf>
    <xf numFmtId="165" fontId="22" fillId="5" borderId="3" xfId="17" applyFont="true" applyBorder="true" applyAlignment="true" applyProtection="true">
      <alignment horizontal="general" vertical="bottom" textRotation="0" wrapText="false" indent="0" shrinkToFit="true"/>
      <protection locked="true" hidden="false"/>
    </xf>
    <xf numFmtId="179" fontId="22" fillId="5" borderId="1" xfId="17" applyFont="true" applyBorder="true" applyAlignment="true" applyProtection="true">
      <alignment horizontal="right" vertical="bottom" textRotation="0" wrapText="false" indent="0" shrinkToFit="false"/>
      <protection locked="true" hidden="false"/>
    </xf>
    <xf numFmtId="165" fontId="22" fillId="15" borderId="2" xfId="17" applyFont="true" applyBorder="true" applyAlignment="true" applyProtection="true">
      <alignment horizontal="general" vertical="bottom" textRotation="0" wrapText="false" indent="0" shrinkToFit="false"/>
      <protection locked="true" hidden="false"/>
    </xf>
    <xf numFmtId="165" fontId="22" fillId="5" borderId="2" xfId="17"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true"/>
      <protection locked="true" hidden="false"/>
    </xf>
    <xf numFmtId="174" fontId="22"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2"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true"/>
      <protection locked="true" hidden="false"/>
    </xf>
    <xf numFmtId="164" fontId="22" fillId="4" borderId="2" xfId="0" applyFont="true" applyBorder="true" applyAlignment="true" applyProtection="false">
      <alignment horizontal="left" vertical="bottom" textRotation="0" wrapText="true" indent="0" shrinkToFit="false"/>
      <protection locked="true" hidden="false"/>
    </xf>
    <xf numFmtId="164" fontId="22" fillId="2" borderId="17" xfId="0" applyFont="true" applyBorder="true" applyAlignment="true" applyProtection="false">
      <alignment horizontal="general" vertical="bottom" textRotation="0" wrapText="false" indent="0" shrinkToFit="true"/>
      <protection locked="true" hidden="false"/>
    </xf>
    <xf numFmtId="174" fontId="22" fillId="15" borderId="3" xfId="15" applyFont="true" applyBorder="true" applyAlignment="true" applyProtection="tru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71" fontId="22" fillId="15" borderId="18" xfId="15" applyFont="true" applyBorder="true" applyAlignment="true" applyProtection="true">
      <alignment horizontal="general" vertical="bottom" textRotation="0" wrapText="false" indent="0" shrinkToFit="false"/>
      <protection locked="true" hidden="false"/>
    </xf>
    <xf numFmtId="165" fontId="22" fillId="15" borderId="1" xfId="15" applyFont="true" applyBorder="true" applyAlignment="true" applyProtection="true">
      <alignment horizontal="general" vertical="bottom" textRotation="0" wrapText="false" indent="0" shrinkToFit="false"/>
      <protection locked="true" hidden="false"/>
    </xf>
    <xf numFmtId="171" fontId="22" fillId="2" borderId="0" xfId="15" applyFont="true" applyBorder="true" applyAlignment="true" applyProtection="true">
      <alignment horizontal="general" vertical="bottom" textRotation="0" wrapText="false" indent="0" shrinkToFit="false"/>
      <protection locked="true" hidden="false"/>
    </xf>
    <xf numFmtId="164" fontId="22" fillId="2"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2" fontId="22" fillId="15" borderId="1" xfId="0" applyFont="true" applyBorder="true" applyAlignment="false" applyProtection="false">
      <alignment horizontal="general" vertical="bottom" textRotation="0" wrapText="false" indent="0" shrinkToFit="false"/>
      <protection locked="true" hidden="false"/>
    </xf>
    <xf numFmtId="165" fontId="22" fillId="2" borderId="0" xfId="17" applyFont="true" applyBorder="true" applyAlignment="true" applyProtection="true">
      <alignment horizontal="general" vertical="bottom" textRotation="0" wrapText="false" indent="0" shrinkToFit="false"/>
      <protection locked="true" hidden="false"/>
    </xf>
    <xf numFmtId="164" fontId="22" fillId="2" borderId="25" xfId="0" applyFont="true" applyBorder="true" applyAlignment="true" applyProtection="false">
      <alignment horizontal="general" vertical="bottom" textRotation="0" wrapText="false" indent="0" shrinkToFit="true"/>
      <protection locked="true" hidden="false"/>
    </xf>
    <xf numFmtId="164" fontId="22" fillId="4" borderId="1" xfId="0" applyFont="true" applyBorder="true" applyAlignment="true" applyProtection="false">
      <alignment horizontal="left" vertical="bottom" textRotation="0" wrapText="false" indent="0" shrinkToFit="false"/>
      <protection locked="true" hidden="false"/>
    </xf>
    <xf numFmtId="165" fontId="22" fillId="15" borderId="17" xfId="17" applyFont="true" applyBorder="true" applyAlignment="true" applyProtection="true">
      <alignment horizontal="general" vertical="bottom" textRotation="0" wrapText="false" indent="0" shrinkToFit="true"/>
      <protection locked="true" hidden="false"/>
    </xf>
    <xf numFmtId="167" fontId="32" fillId="16" borderId="25" xfId="17" applyFont="true" applyBorder="true" applyAlignment="true" applyProtection="true">
      <alignment horizontal="general" vertical="bottom" textRotation="0" wrapText="false" indent="0" shrinkToFit="tru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7" fontId="22" fillId="16" borderId="25" xfId="17" applyFont="true" applyBorder="true" applyAlignment="true" applyProtection="true">
      <alignment horizontal="general" vertical="bottom" textRotation="0" wrapText="false" indent="0" shrinkToFit="false"/>
      <protection locked="true" hidden="false"/>
    </xf>
    <xf numFmtId="164" fontId="22" fillId="16" borderId="25" xfId="0" applyFont="true" applyBorder="true" applyAlignment="false" applyProtection="false">
      <alignment horizontal="general" vertical="bottom" textRotation="0" wrapText="false" indent="0" shrinkToFit="false"/>
      <protection locked="true" hidden="false"/>
    </xf>
    <xf numFmtId="165" fontId="22" fillId="5" borderId="25" xfId="17" applyFont="true" applyBorder="true" applyAlignment="true" applyProtection="true">
      <alignment horizontal="general" vertical="bottom" textRotation="0" wrapText="false" indent="0" shrinkToFit="false"/>
      <protection locked="true" hidden="false"/>
    </xf>
    <xf numFmtId="165" fontId="22" fillId="16" borderId="25" xfId="17" applyFont="true" applyBorder="true" applyAlignment="true" applyProtection="true">
      <alignment horizontal="general" vertical="bottom" textRotation="0" wrapText="false" indent="0" shrinkToFit="false"/>
      <protection locked="true" hidden="false"/>
    </xf>
    <xf numFmtId="165" fontId="22" fillId="5" borderId="18" xfId="0" applyFont="true" applyBorder="true" applyAlignment="true" applyProtection="false">
      <alignment horizontal="general" vertical="bottom" textRotation="0" wrapText="false" indent="0" shrinkToFit="true"/>
      <protection locked="true" hidden="false"/>
    </xf>
    <xf numFmtId="180" fontId="22" fillId="2" borderId="0" xfId="17"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tru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6" fontId="9" fillId="2" borderId="0"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81" fontId="21" fillId="4" borderId="16" xfId="21" applyFont="true" applyBorder="true" applyAlignment="true" applyProtection="false">
      <alignment horizontal="general" vertical="bottom" textRotation="0" wrapText="true" indent="0" shrinkToFit="false"/>
      <protection locked="true" hidden="false"/>
    </xf>
    <xf numFmtId="165" fontId="22" fillId="8" borderId="16" xfId="0" applyFont="true" applyBorder="true" applyAlignment="false" applyProtection="false">
      <alignment horizontal="general" vertical="bottom" textRotation="0" wrapText="false" indent="0" shrinkToFit="false"/>
      <protection locked="true" hidden="false"/>
    </xf>
    <xf numFmtId="174" fontId="22" fillId="8" borderId="16" xfId="0" applyFont="true" applyBorder="true" applyAlignment="false" applyProtection="false">
      <alignment horizontal="general" vertical="bottom" textRotation="0" wrapText="false" indent="0" shrinkToFit="false"/>
      <protection locked="true" hidden="false"/>
    </xf>
    <xf numFmtId="170" fontId="22" fillId="8" borderId="16" xfId="19" applyFont="true" applyBorder="true" applyAlignment="true" applyProtection="true">
      <alignment horizontal="right" vertical="bottom" textRotation="0" wrapText="false" indent="0" shrinkToFit="false"/>
      <protection locked="true" hidden="false"/>
    </xf>
    <xf numFmtId="179" fontId="22" fillId="8" borderId="16" xfId="0" applyFont="true" applyBorder="true" applyAlignment="false" applyProtection="false">
      <alignment horizontal="general" vertical="bottom" textRotation="0" wrapText="false" indent="0" shrinkToFit="false"/>
      <protection locked="true" hidden="false"/>
    </xf>
    <xf numFmtId="165" fontId="22" fillId="9" borderId="16" xfId="0" applyFont="true" applyBorder="true" applyAlignment="false" applyProtection="false">
      <alignment horizontal="general" vertical="bottom" textRotation="0" wrapText="false" indent="0" shrinkToFit="false"/>
      <protection locked="true" hidden="false"/>
    </xf>
    <xf numFmtId="174" fontId="22" fillId="9" borderId="16" xfId="0" applyFont="true" applyBorder="true" applyAlignment="false" applyProtection="false">
      <alignment horizontal="general" vertical="bottom" textRotation="0" wrapText="false" indent="0" shrinkToFit="false"/>
      <protection locked="true" hidden="false"/>
    </xf>
    <xf numFmtId="170" fontId="22" fillId="9" borderId="16" xfId="19" applyFont="true" applyBorder="true" applyAlignment="true" applyProtection="true">
      <alignment horizontal="right" vertical="bottom" textRotation="0" wrapText="false" indent="0" shrinkToFit="false"/>
      <protection locked="true" hidden="false"/>
    </xf>
    <xf numFmtId="179" fontId="22" fillId="9" borderId="16" xfId="0" applyFont="true" applyBorder="true" applyAlignment="false" applyProtection="false">
      <alignment horizontal="general" vertical="bottom" textRotation="0" wrapText="false" indent="0" shrinkToFit="false"/>
      <protection locked="true" hidden="false"/>
    </xf>
    <xf numFmtId="165" fontId="22" fillId="10" borderId="16" xfId="0" applyFont="true" applyBorder="true" applyAlignment="false" applyProtection="false">
      <alignment horizontal="general" vertical="bottom" textRotation="0" wrapText="false" indent="0" shrinkToFit="false"/>
      <protection locked="true" hidden="false"/>
    </xf>
    <xf numFmtId="174" fontId="22" fillId="10" borderId="16" xfId="0" applyFont="true" applyBorder="true" applyAlignment="false" applyProtection="false">
      <alignment horizontal="general" vertical="bottom" textRotation="0" wrapText="false" indent="0" shrinkToFit="false"/>
      <protection locked="true" hidden="false"/>
    </xf>
    <xf numFmtId="170" fontId="22" fillId="10" borderId="16" xfId="0" applyFont="true" applyBorder="true" applyAlignment="true" applyProtection="false">
      <alignment horizontal="right" vertical="bottom" textRotation="0" wrapText="false" indent="0" shrinkToFit="false"/>
      <protection locked="true" hidden="false"/>
    </xf>
    <xf numFmtId="179" fontId="22" fillId="10" borderId="16" xfId="0" applyFont="true" applyBorder="true" applyAlignment="false" applyProtection="false">
      <alignment horizontal="general" vertical="bottom" textRotation="0" wrapText="false" indent="0" shrinkToFit="false"/>
      <protection locked="true" hidden="false"/>
    </xf>
    <xf numFmtId="165" fontId="22" fillId="11" borderId="16" xfId="0" applyFont="true" applyBorder="true" applyAlignment="false" applyProtection="false">
      <alignment horizontal="general" vertical="bottom" textRotation="0" wrapText="false" indent="0" shrinkToFit="false"/>
      <protection locked="true" hidden="false"/>
    </xf>
    <xf numFmtId="174" fontId="22" fillId="11" borderId="16" xfId="0" applyFont="true" applyBorder="true" applyAlignment="false" applyProtection="false">
      <alignment horizontal="general" vertical="bottom" textRotation="0" wrapText="false" indent="0" shrinkToFit="false"/>
      <protection locked="true" hidden="false"/>
    </xf>
    <xf numFmtId="170" fontId="22" fillId="11" borderId="16" xfId="0" applyFont="true" applyBorder="true" applyAlignment="true" applyProtection="false">
      <alignment horizontal="right" vertical="bottom" textRotation="0" wrapText="false" indent="0" shrinkToFit="false"/>
      <protection locked="true" hidden="false"/>
    </xf>
    <xf numFmtId="179" fontId="22" fillId="11" borderId="16" xfId="0" applyFont="true" applyBorder="true" applyAlignment="false" applyProtection="false">
      <alignment horizontal="general" vertical="bottom" textRotation="0" wrapText="false" indent="0" shrinkToFit="false"/>
      <protection locked="true" hidden="false"/>
    </xf>
    <xf numFmtId="170" fontId="22" fillId="12" borderId="16" xfId="0" applyFont="true" applyBorder="true" applyAlignment="true" applyProtection="false">
      <alignment horizontal="right" vertical="bottom" textRotation="0" wrapText="false" indent="0" shrinkToFit="false"/>
      <protection locked="true" hidden="false"/>
    </xf>
    <xf numFmtId="179" fontId="22" fillId="9" borderId="16" xfId="0" applyFont="true" applyBorder="true" applyAlignment="true" applyProtection="false">
      <alignment horizontal="right" vertical="bottom" textRotation="0" wrapText="false" indent="0" shrinkToFit="false"/>
      <protection locked="true" hidden="false"/>
    </xf>
    <xf numFmtId="179" fontId="22" fillId="8" borderId="16" xfId="0" applyFont="true" applyBorder="true" applyAlignment="true" applyProtection="false">
      <alignment horizontal="right"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22" fillId="9" borderId="19"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82" fontId="22" fillId="8" borderId="1" xfId="0" applyFont="true" applyBorder="true" applyAlignment="false" applyProtection="false">
      <alignment horizontal="general" vertical="bottom" textRotation="0" wrapText="false" indent="0" shrinkToFit="false"/>
      <protection locked="true" hidden="false"/>
    </xf>
    <xf numFmtId="164" fontId="22" fillId="8" borderId="16" xfId="0" applyFont="true" applyBorder="true" applyAlignment="false" applyProtection="false">
      <alignment horizontal="general" vertical="bottom" textRotation="0" wrapText="false" indent="0" shrinkToFit="false"/>
      <protection locked="true" hidden="false"/>
    </xf>
    <xf numFmtId="182" fontId="22" fillId="9" borderId="1" xfId="0" applyFont="true" applyBorder="true" applyAlignment="false" applyProtection="false">
      <alignment horizontal="general" vertical="bottom" textRotation="0" wrapText="false" indent="0" shrinkToFit="false"/>
      <protection locked="true" hidden="false"/>
    </xf>
    <xf numFmtId="164" fontId="22" fillId="9" borderId="17" xfId="0" applyFont="true" applyBorder="true" applyAlignment="false" applyProtection="false">
      <alignment horizontal="general" vertical="bottom" textRotation="0" wrapText="false" indent="0" shrinkToFit="false"/>
      <protection locked="true" hidden="false"/>
    </xf>
    <xf numFmtId="182" fontId="22" fillId="10" borderId="1" xfId="0" applyFont="true" applyBorder="true" applyAlignment="false" applyProtection="false">
      <alignment horizontal="general" vertical="bottom" textRotation="0" wrapText="false" indent="0" shrinkToFit="false"/>
      <protection locked="true" hidden="false"/>
    </xf>
    <xf numFmtId="164" fontId="22" fillId="10" borderId="17" xfId="0" applyFont="true" applyBorder="true" applyAlignment="false" applyProtection="false">
      <alignment horizontal="general" vertical="bottom" textRotation="0" wrapText="false" indent="0" shrinkToFit="false"/>
      <protection locked="true" hidden="false"/>
    </xf>
    <xf numFmtId="182" fontId="22" fillId="11" borderId="1" xfId="0" applyFont="true" applyBorder="true" applyAlignment="false" applyProtection="false">
      <alignment horizontal="general" vertical="bottom" textRotation="0" wrapText="false" indent="0" shrinkToFit="false"/>
      <protection locked="true" hidden="false"/>
    </xf>
    <xf numFmtId="164" fontId="22" fillId="11" borderId="17" xfId="0" applyFont="true" applyBorder="true" applyAlignment="false" applyProtection="false">
      <alignment horizontal="general" vertical="bottom" textRotation="0" wrapText="false" indent="0" shrinkToFit="false"/>
      <protection locked="true" hidden="false"/>
    </xf>
    <xf numFmtId="182" fontId="22" fillId="12" borderId="1"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37" fillId="8" borderId="22" xfId="0" applyFont="true" applyBorder="true" applyAlignment="true" applyProtection="false">
      <alignment horizontal="center" vertical="center" textRotation="0" wrapText="false" indent="0" shrinkToFit="false"/>
      <protection locked="true" hidden="false"/>
    </xf>
    <xf numFmtId="164" fontId="37" fillId="9" borderId="21" xfId="0" applyFont="true" applyBorder="true" applyAlignment="true" applyProtection="false">
      <alignment horizontal="center" vertical="center" textRotation="0" wrapText="true" indent="0" shrinkToFit="false"/>
      <protection locked="true" hidden="false"/>
    </xf>
    <xf numFmtId="164" fontId="37" fillId="10" borderId="21" xfId="0" applyFont="true" applyBorder="true" applyAlignment="true" applyProtection="false">
      <alignment horizontal="center" vertical="center" textRotation="0" wrapText="false" indent="0" shrinkToFit="false"/>
      <protection locked="true" hidden="false"/>
    </xf>
    <xf numFmtId="164" fontId="37" fillId="11" borderId="21" xfId="0" applyFont="true" applyBorder="true" applyAlignment="true" applyProtection="false">
      <alignment horizontal="center" vertical="center" textRotation="0" wrapText="false" indent="0" shrinkToFit="false"/>
      <protection locked="true" hidden="false"/>
    </xf>
    <xf numFmtId="164" fontId="37" fillId="6" borderId="5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65" fontId="0" fillId="9" borderId="16" xfId="0" applyFont="false" applyBorder="true" applyAlignment="true" applyProtection="false">
      <alignment horizontal="center" vertical="bottom" textRotation="0" wrapText="false" indent="0" shrinkToFit="false"/>
      <protection locked="true" hidden="false"/>
    </xf>
    <xf numFmtId="165" fontId="0" fillId="10" borderId="16" xfId="0" applyFont="false" applyBorder="true" applyAlignment="true" applyProtection="false">
      <alignment horizontal="center" vertical="bottom" textRotation="0" wrapText="false" indent="0" shrinkToFit="false"/>
      <protection locked="true" hidden="false"/>
    </xf>
    <xf numFmtId="165" fontId="0" fillId="11" borderId="16" xfId="0" applyFont="false" applyBorder="true" applyAlignment="true" applyProtection="false">
      <alignment horizontal="center" vertical="bottom" textRotation="0" wrapText="false" indent="0" shrinkToFit="false"/>
      <protection locked="true" hidden="false"/>
    </xf>
    <xf numFmtId="165" fontId="26" fillId="6" borderId="16"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38" fillId="8" borderId="1" xfId="0" applyFont="true" applyBorder="true" applyAlignment="true" applyProtection="false">
      <alignment horizontal="center" vertical="bottom" textRotation="0" wrapText="false" indent="0" shrinkToFit="false"/>
      <protection locked="true" hidden="false"/>
    </xf>
    <xf numFmtId="170" fontId="38" fillId="9" borderId="1" xfId="0" applyFont="true" applyBorder="true" applyAlignment="true" applyProtection="false">
      <alignment horizontal="center" vertical="bottom" textRotation="0" wrapText="false" indent="0" shrinkToFit="false"/>
      <protection locked="true" hidden="false"/>
    </xf>
    <xf numFmtId="170" fontId="38" fillId="10" borderId="1" xfId="0" applyFont="true" applyBorder="true" applyAlignment="true" applyProtection="false">
      <alignment horizontal="center" vertical="bottom" textRotation="0" wrapText="false" indent="0" shrinkToFit="false"/>
      <protection locked="true" hidden="false"/>
    </xf>
    <xf numFmtId="170" fontId="38" fillId="11" borderId="1" xfId="0" applyFont="true" applyBorder="true" applyAlignment="true" applyProtection="false">
      <alignment horizontal="center" vertical="bottom" textRotation="0" wrapText="false" indent="0" shrinkToFit="false"/>
      <protection locked="true" hidden="false"/>
    </xf>
    <xf numFmtId="174" fontId="0" fillId="6" borderId="1" xfId="0" applyFont="false" applyBorder="true" applyAlignment="true" applyProtection="false">
      <alignment horizontal="center" vertical="bottom"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5" fontId="0" fillId="8" borderId="12" xfId="0" applyFont="false" applyBorder="true" applyAlignment="true" applyProtection="false">
      <alignment horizontal="center" vertical="bottom" textRotation="0" wrapText="false" indent="0" shrinkToFit="false"/>
      <protection locked="true" hidden="false"/>
    </xf>
    <xf numFmtId="165" fontId="0" fillId="9" borderId="12" xfId="0" applyFont="false" applyBorder="true" applyAlignment="true" applyProtection="false">
      <alignment horizontal="center" vertical="bottom" textRotation="0" wrapText="false" indent="0" shrinkToFit="false"/>
      <protection locked="true" hidden="false"/>
    </xf>
    <xf numFmtId="165" fontId="0" fillId="10" borderId="12" xfId="0" applyFont="false" applyBorder="true" applyAlignment="true" applyProtection="false">
      <alignment horizontal="center" vertical="bottom" textRotation="0" wrapText="false" indent="0" shrinkToFit="false"/>
      <protection locked="true" hidden="false"/>
    </xf>
    <xf numFmtId="165" fontId="0" fillId="11" borderId="12" xfId="0" applyFont="false" applyBorder="true" applyAlignment="true" applyProtection="false">
      <alignment horizontal="center" vertical="bottom" textRotation="0" wrapText="false" indent="0" shrinkToFit="false"/>
      <protection locked="true" hidden="false"/>
    </xf>
    <xf numFmtId="165" fontId="0" fillId="6" borderId="1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13" xfId="0" applyFont="false" applyBorder="true" applyAlignment="true" applyProtection="false">
      <alignment horizontal="center" vertical="bottom" textRotation="0" wrapText="false" indent="0" shrinkToFit="false"/>
      <protection locked="true" hidden="false"/>
    </xf>
    <xf numFmtId="164" fontId="19" fillId="4" borderId="16" xfId="0" applyFont="true" applyBorder="true" applyAlignment="true" applyProtection="false">
      <alignment horizontal="left" vertical="center" textRotation="0" wrapText="false" indent="0" shrinkToFit="false"/>
      <protection locked="true" hidden="false"/>
    </xf>
    <xf numFmtId="165" fontId="0" fillId="6" borderId="14"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0" fontId="38" fillId="8" borderId="12" xfId="0" applyFont="true" applyBorder="true" applyAlignment="true" applyProtection="false">
      <alignment horizontal="center" vertical="bottom" textRotation="0" wrapText="false" indent="0" shrinkToFit="false"/>
      <protection locked="true" hidden="false"/>
    </xf>
    <xf numFmtId="170" fontId="38" fillId="9" borderId="12" xfId="0" applyFont="true" applyBorder="true" applyAlignment="true" applyProtection="false">
      <alignment horizontal="center" vertical="bottom" textRotation="0" wrapText="false" indent="0" shrinkToFit="false"/>
      <protection locked="true" hidden="false"/>
    </xf>
    <xf numFmtId="170" fontId="38" fillId="10" borderId="12" xfId="0" applyFont="true" applyBorder="true" applyAlignment="true" applyProtection="false">
      <alignment horizontal="center" vertical="bottom" textRotation="0" wrapText="false" indent="0" shrinkToFit="false"/>
      <protection locked="true" hidden="false"/>
    </xf>
    <xf numFmtId="170" fontId="38" fillId="11" borderId="12" xfId="0" applyFont="true" applyBorder="true" applyAlignment="true" applyProtection="false">
      <alignment horizontal="center" vertical="bottom" textRotation="0" wrapText="false" indent="0" shrinkToFit="false"/>
      <protection locked="true" hidden="false"/>
    </xf>
    <xf numFmtId="170" fontId="38" fillId="6" borderId="12" xfId="0" applyFont="true" applyBorder="true" applyAlignment="true" applyProtection="false">
      <alignment horizontal="center"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64" fontId="19" fillId="4" borderId="14" xfId="0" applyFont="true" applyBorder="true" applyAlignment="true" applyProtection="false">
      <alignment horizontal="general" vertical="center" textRotation="0" wrapText="false" indent="0" shrinkToFit="false"/>
      <protection locked="true" hidden="false"/>
    </xf>
    <xf numFmtId="165" fontId="0" fillId="8" borderId="14" xfId="0" applyFont="false" applyBorder="true" applyAlignment="true" applyProtection="false">
      <alignment horizontal="center" vertical="bottom" textRotation="0" wrapText="false" indent="0" shrinkToFit="false"/>
      <protection locked="true" hidden="false"/>
    </xf>
    <xf numFmtId="165" fontId="0" fillId="9" borderId="14" xfId="0" applyFont="false" applyBorder="true" applyAlignment="true" applyProtection="false">
      <alignment horizontal="center" vertical="bottom" textRotation="0" wrapText="false" indent="0" shrinkToFit="false"/>
      <protection locked="true" hidden="false"/>
    </xf>
    <xf numFmtId="165" fontId="0" fillId="10" borderId="14" xfId="0" applyFont="false" applyBorder="true" applyAlignment="true" applyProtection="false">
      <alignment horizontal="center" vertical="bottom" textRotation="0" wrapText="false" indent="0" shrinkToFit="false"/>
      <protection locked="true" hidden="false"/>
    </xf>
    <xf numFmtId="165" fontId="0" fillId="11" borderId="14"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5" fontId="0" fillId="9" borderId="15" xfId="0" applyFont="false" applyBorder="true" applyAlignment="true" applyProtection="false">
      <alignment horizontal="center" vertical="bottom" textRotation="0" wrapText="false" indent="0" shrinkToFit="false"/>
      <protection locked="true" hidden="false"/>
    </xf>
    <xf numFmtId="165" fontId="0" fillId="11" borderId="15" xfId="0" applyFont="false" applyBorder="true" applyAlignment="true" applyProtection="false">
      <alignment horizontal="center" vertical="bottom" textRotation="0" wrapText="false" indent="0" shrinkToFit="false"/>
      <protection locked="true" hidden="false"/>
    </xf>
    <xf numFmtId="165" fontId="0" fillId="6" borderId="15" xfId="0" applyFont="false" applyBorder="true" applyAlignment="true" applyProtection="false">
      <alignment horizontal="center" vertical="bottom" textRotation="0" wrapText="false" indent="0" shrinkToFit="false"/>
      <protection locked="true" hidden="false"/>
    </xf>
    <xf numFmtId="164" fontId="19" fillId="4" borderId="16" xfId="0" applyFont="true" applyBorder="true" applyAlignment="true" applyProtection="false">
      <alignment horizontal="general" vertical="center" textRotation="0" wrapText="false" indent="0" shrinkToFit="false"/>
      <protection locked="true" hidden="false"/>
    </xf>
    <xf numFmtId="165" fontId="0" fillId="6" borderId="16"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19" fillId="4" borderId="16"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9" fillId="4"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5" fontId="26" fillId="6" borderId="1" xfId="0" applyFont="true" applyBorder="true" applyAlignment="true" applyProtection="false">
      <alignment horizontal="center"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Sheet1"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9685"/>
      <rgbColor rgb="FF0070C0"/>
      <rgbColor rgb="FFCCCCFF"/>
      <rgbColor rgb="FF000080"/>
      <rgbColor rgb="FFFF00FF"/>
      <rgbColor rgb="FFFFFF66"/>
      <rgbColor rgb="FF00FFFF"/>
      <rgbColor rgb="FF800080"/>
      <rgbColor rgb="FF800000"/>
      <rgbColor rgb="FF008080"/>
      <rgbColor rgb="FF0000FF"/>
      <rgbColor rgb="FF00CCFF"/>
      <rgbColor rgb="FFDDFFEE"/>
      <rgbColor rgb="FFCCFFCC"/>
      <rgbColor rgb="FFFFFF99"/>
      <rgbColor rgb="FF9BDEFF"/>
      <rgbColor rgb="FFFFEAD5"/>
      <rgbColor rgb="FFCC99FF"/>
      <rgbColor rgb="FFFFCC99"/>
      <rgbColor rgb="FF3366FF"/>
      <rgbColor rgb="FF33CCCC"/>
      <rgbColor rgb="FF99CC00"/>
      <rgbColor rgb="FFFFFFB3"/>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2" zeroHeight="false" outlineLevelRow="0" outlineLevelCol="0"/>
  <cols>
    <col collapsed="false" customWidth="true" hidden="false" outlineLevel="0" max="1" min="1" style="1" width="28.71"/>
    <col collapsed="false" customWidth="true" hidden="false" outlineLevel="0" max="2" min="2" style="1" width="11.71"/>
    <col collapsed="false" customWidth="true" hidden="false" outlineLevel="0" max="3" min="3" style="1" width="10.28"/>
    <col collapsed="false" customWidth="true" hidden="false" outlineLevel="0" max="4" min="4" style="1" width="9.71"/>
    <col collapsed="false" customWidth="true" hidden="false" outlineLevel="0" max="5" min="5" style="2" width="9.71"/>
    <col collapsed="false" customWidth="true" hidden="false" outlineLevel="0" max="6" min="6" style="1" width="11.71"/>
    <col collapsed="false" customWidth="false" hidden="false" outlineLevel="0" max="7" min="7" style="3" width="11.43"/>
    <col collapsed="false" customWidth="false" hidden="false" outlineLevel="0" max="8" min="8" style="1" width="11.43"/>
    <col collapsed="false" customWidth="true" hidden="false" outlineLevel="0" max="9" min="9" style="1" width="11.71"/>
    <col collapsed="false" customWidth="true" hidden="false" outlineLevel="0" max="10" min="10" style="1" width="11"/>
    <col collapsed="false" customWidth="true" hidden="false" outlineLevel="0" max="11" min="11" style="1" width="9.43"/>
    <col collapsed="false" customWidth="true" hidden="false" outlineLevel="0" max="12" min="12" style="1" width="10.85"/>
    <col collapsed="false" customWidth="true" hidden="false" outlineLevel="0" max="13" min="13" style="1" width="11"/>
    <col collapsed="false" customWidth="true" hidden="false" outlineLevel="0" max="14" min="14" style="1" width="8"/>
    <col collapsed="false" customWidth="false" hidden="false" outlineLevel="0" max="16384" min="15" style="1" width="11.43"/>
  </cols>
  <sheetData>
    <row r="1" customFormat="false" ht="28.5" hidden="false" customHeight="true" outlineLevel="0" collapsed="false">
      <c r="A1" s="4" t="s">
        <v>0</v>
      </c>
      <c r="B1" s="5" t="s">
        <v>1</v>
      </c>
      <c r="C1" s="5"/>
      <c r="D1" s="5"/>
      <c r="E1" s="5"/>
      <c r="F1" s="5"/>
      <c r="G1" s="5"/>
      <c r="H1" s="5"/>
      <c r="I1" s="5"/>
      <c r="J1" s="5"/>
      <c r="K1" s="5"/>
      <c r="L1" s="5"/>
      <c r="M1" s="5"/>
      <c r="N1" s="6"/>
      <c r="O1" s="7"/>
      <c r="P1" s="7"/>
      <c r="Q1" s="7"/>
      <c r="R1" s="7"/>
      <c r="S1" s="7"/>
      <c r="T1" s="7"/>
      <c r="U1" s="7"/>
      <c r="V1" s="7"/>
      <c r="W1" s="7"/>
      <c r="X1" s="7"/>
      <c r="Y1" s="7"/>
      <c r="Z1" s="7"/>
      <c r="AA1" s="7"/>
    </row>
    <row r="2" customFormat="false" ht="60" hidden="false" customHeight="true" outlineLevel="0" collapsed="false">
      <c r="A2" s="4"/>
      <c r="B2" s="8" t="s">
        <v>2</v>
      </c>
      <c r="C2" s="8"/>
      <c r="D2" s="8"/>
      <c r="E2" s="8"/>
      <c r="F2" s="8"/>
      <c r="G2" s="8"/>
      <c r="H2" s="8"/>
      <c r="I2" s="8"/>
      <c r="J2" s="8"/>
      <c r="K2" s="8"/>
      <c r="L2" s="8"/>
      <c r="M2" s="8"/>
      <c r="N2" s="7"/>
      <c r="O2" s="7"/>
      <c r="P2" s="7"/>
      <c r="Q2" s="7"/>
      <c r="R2" s="7"/>
      <c r="S2" s="7"/>
      <c r="T2" s="7"/>
      <c r="U2" s="7"/>
      <c r="V2" s="7"/>
      <c r="W2" s="7"/>
      <c r="X2" s="7"/>
      <c r="Y2" s="7"/>
      <c r="Z2" s="7"/>
      <c r="AA2" s="7"/>
    </row>
    <row r="3" s="23" customFormat="true" ht="51.75" hidden="false" customHeight="true" outlineLevel="0" collapsed="false">
      <c r="A3" s="9" t="s">
        <v>3</v>
      </c>
      <c r="B3" s="10" t="s">
        <v>4</v>
      </c>
      <c r="C3" s="11" t="s">
        <v>5</v>
      </c>
      <c r="D3" s="12" t="s">
        <v>6</v>
      </c>
      <c r="E3" s="13" t="s">
        <v>7</v>
      </c>
      <c r="F3" s="14" t="s">
        <v>8</v>
      </c>
      <c r="G3" s="15" t="s">
        <v>9</v>
      </c>
      <c r="H3" s="14" t="s">
        <v>10</v>
      </c>
      <c r="I3" s="16" t="s">
        <v>11</v>
      </c>
      <c r="J3" s="17" t="s">
        <v>12</v>
      </c>
      <c r="K3" s="18" t="s">
        <v>13</v>
      </c>
      <c r="L3" s="19" t="s">
        <v>14</v>
      </c>
      <c r="M3" s="20" t="s">
        <v>15</v>
      </c>
      <c r="N3" s="21" t="s">
        <v>16</v>
      </c>
      <c r="O3" s="22"/>
      <c r="P3" s="7"/>
      <c r="Q3" s="7"/>
      <c r="R3" s="7"/>
      <c r="S3" s="7"/>
      <c r="T3" s="7"/>
      <c r="U3" s="7"/>
      <c r="V3" s="7"/>
      <c r="W3" s="7"/>
      <c r="X3" s="7"/>
      <c r="Y3" s="7"/>
      <c r="Z3" s="7"/>
      <c r="AA3" s="7"/>
    </row>
    <row r="4" s="23" customFormat="true" ht="13.5" hidden="false" customHeight="true" outlineLevel="0" collapsed="false">
      <c r="A4" s="24" t="s">
        <v>17</v>
      </c>
      <c r="B4" s="25"/>
      <c r="C4" s="26"/>
      <c r="D4" s="27"/>
      <c r="E4" s="28"/>
      <c r="F4" s="29"/>
      <c r="G4" s="30"/>
      <c r="H4" s="29"/>
      <c r="I4" s="31"/>
      <c r="J4" s="32"/>
      <c r="K4" s="33"/>
      <c r="L4" s="34"/>
      <c r="M4" s="35"/>
      <c r="N4" s="36"/>
      <c r="O4" s="7"/>
      <c r="P4" s="7"/>
      <c r="Q4" s="7"/>
      <c r="R4" s="7"/>
      <c r="S4" s="7"/>
      <c r="T4" s="7"/>
      <c r="U4" s="7"/>
      <c r="V4" s="7"/>
      <c r="W4" s="7"/>
      <c r="X4" s="7"/>
      <c r="Y4" s="7"/>
      <c r="Z4" s="7"/>
      <c r="AA4" s="7"/>
    </row>
    <row r="5" customFormat="false" ht="12.75" hidden="false" customHeight="false" outlineLevel="0" collapsed="false">
      <c r="A5" s="37" t="s">
        <v>18</v>
      </c>
      <c r="B5" s="38"/>
      <c r="C5" s="39"/>
      <c r="D5" s="40"/>
      <c r="E5" s="41"/>
      <c r="F5" s="42"/>
      <c r="G5" s="43"/>
      <c r="H5" s="42"/>
      <c r="I5" s="44"/>
      <c r="J5" s="45"/>
      <c r="K5" s="46"/>
      <c r="L5" s="47"/>
      <c r="M5" s="48"/>
      <c r="N5" s="49" t="n">
        <f aca="false">SUM(C5:M5)-B5</f>
        <v>0</v>
      </c>
      <c r="O5" s="7"/>
      <c r="P5" s="7"/>
      <c r="Q5" s="7"/>
      <c r="R5" s="7"/>
      <c r="S5" s="7"/>
      <c r="T5" s="7"/>
      <c r="U5" s="7"/>
      <c r="V5" s="7"/>
      <c r="W5" s="7"/>
      <c r="X5" s="7"/>
      <c r="Y5" s="7"/>
      <c r="Z5" s="7"/>
      <c r="AA5" s="7"/>
    </row>
    <row r="6" customFormat="false" ht="12.75" hidden="false" customHeight="false" outlineLevel="0" collapsed="false">
      <c r="A6" s="50" t="s">
        <v>19</v>
      </c>
      <c r="B6" s="38" t="n">
        <v>12000</v>
      </c>
      <c r="C6" s="39" t="n">
        <v>3000</v>
      </c>
      <c r="D6" s="40"/>
      <c r="E6" s="41"/>
      <c r="F6" s="42"/>
      <c r="G6" s="43"/>
      <c r="H6" s="42"/>
      <c r="I6" s="44"/>
      <c r="J6" s="45" t="n">
        <v>4600</v>
      </c>
      <c r="K6" s="46" t="n">
        <v>2600</v>
      </c>
      <c r="L6" s="47" t="n">
        <v>1200</v>
      </c>
      <c r="M6" s="48" t="n">
        <v>600</v>
      </c>
      <c r="N6" s="49" t="n">
        <f aca="false">SUM(C6:M6)-B6</f>
        <v>0</v>
      </c>
      <c r="O6" s="7"/>
      <c r="P6" s="7"/>
      <c r="Q6" s="7"/>
      <c r="R6" s="7"/>
      <c r="S6" s="7"/>
      <c r="T6" s="7"/>
      <c r="U6" s="7"/>
      <c r="V6" s="7"/>
      <c r="W6" s="7"/>
      <c r="X6" s="7"/>
      <c r="Y6" s="7"/>
      <c r="Z6" s="7"/>
      <c r="AA6" s="7"/>
    </row>
    <row r="7" customFormat="false" ht="12.75" hidden="false" customHeight="false" outlineLevel="0" collapsed="false">
      <c r="A7" s="50" t="s">
        <v>20</v>
      </c>
      <c r="B7" s="38"/>
      <c r="C7" s="39"/>
      <c r="D7" s="40"/>
      <c r="E7" s="41"/>
      <c r="F7" s="42"/>
      <c r="G7" s="43"/>
      <c r="H7" s="42"/>
      <c r="I7" s="44"/>
      <c r="J7" s="45"/>
      <c r="K7" s="46"/>
      <c r="L7" s="47"/>
      <c r="M7" s="48"/>
      <c r="N7" s="49" t="n">
        <f aca="false">SUM(C7:M7)-B7</f>
        <v>0</v>
      </c>
      <c r="O7" s="7"/>
      <c r="P7" s="7"/>
      <c r="Q7" s="7"/>
      <c r="R7" s="7"/>
      <c r="S7" s="7"/>
      <c r="T7" s="7"/>
      <c r="U7" s="7"/>
      <c r="V7" s="7"/>
      <c r="W7" s="7"/>
      <c r="X7" s="7"/>
      <c r="Y7" s="7"/>
      <c r="Z7" s="7"/>
      <c r="AA7" s="7"/>
    </row>
    <row r="8" customFormat="false" ht="12.75" hidden="false" customHeight="false" outlineLevel="0" collapsed="false">
      <c r="A8" s="50" t="s">
        <v>21</v>
      </c>
      <c r="B8" s="38" t="n">
        <v>2009.53</v>
      </c>
      <c r="C8" s="39"/>
      <c r="D8" s="40" t="n">
        <v>2010</v>
      </c>
      <c r="E8" s="41"/>
      <c r="F8" s="42"/>
      <c r="G8" s="43"/>
      <c r="H8" s="42"/>
      <c r="I8" s="44"/>
      <c r="J8" s="45"/>
      <c r="K8" s="46"/>
      <c r="L8" s="47"/>
      <c r="M8" s="48"/>
      <c r="N8" s="49" t="n">
        <f aca="false">SUM(C8:M8)-B8</f>
        <v>0.470000000000027</v>
      </c>
      <c r="O8" s="7"/>
      <c r="P8" s="7"/>
      <c r="Q8" s="7"/>
      <c r="R8" s="7"/>
      <c r="S8" s="7"/>
      <c r="T8" s="7"/>
      <c r="U8" s="7"/>
      <c r="V8" s="7"/>
      <c r="W8" s="7"/>
      <c r="X8" s="7"/>
      <c r="Y8" s="7"/>
      <c r="Z8" s="7"/>
      <c r="AA8" s="7"/>
    </row>
    <row r="9" customFormat="false" ht="12.75" hidden="false" customHeight="false" outlineLevel="0" collapsed="false">
      <c r="A9" s="50" t="s">
        <v>22</v>
      </c>
      <c r="B9" s="38" t="n">
        <v>38182</v>
      </c>
      <c r="C9" s="39"/>
      <c r="D9" s="40"/>
      <c r="E9" s="41"/>
      <c r="F9" s="42"/>
      <c r="G9" s="43"/>
      <c r="H9" s="42"/>
      <c r="I9" s="44" t="n">
        <v>38182</v>
      </c>
      <c r="J9" s="45"/>
      <c r="K9" s="46"/>
      <c r="L9" s="47"/>
      <c r="M9" s="48"/>
      <c r="N9" s="49" t="n">
        <f aca="false">SUM(C9:M9)-B9</f>
        <v>0</v>
      </c>
      <c r="O9" s="7"/>
      <c r="P9" s="7"/>
      <c r="Q9" s="7"/>
      <c r="R9" s="7"/>
      <c r="S9" s="7"/>
      <c r="T9" s="7"/>
      <c r="U9" s="7"/>
      <c r="V9" s="7"/>
      <c r="W9" s="7"/>
      <c r="X9" s="7"/>
      <c r="Y9" s="7"/>
      <c r="Z9" s="7"/>
      <c r="AA9" s="7"/>
    </row>
    <row r="10" customFormat="false" ht="12.75" hidden="false" customHeight="false" outlineLevel="0" collapsed="false">
      <c r="A10" s="50" t="s">
        <v>23</v>
      </c>
      <c r="B10" s="38"/>
      <c r="C10" s="39"/>
      <c r="D10" s="40"/>
      <c r="E10" s="41"/>
      <c r="F10" s="42"/>
      <c r="G10" s="43"/>
      <c r="H10" s="42"/>
      <c r="I10" s="44"/>
      <c r="J10" s="45"/>
      <c r="K10" s="46"/>
      <c r="L10" s="47"/>
      <c r="M10" s="48"/>
      <c r="N10" s="49" t="n">
        <f aca="false">SUM(C10:M10)-B10</f>
        <v>0</v>
      </c>
      <c r="O10" s="7"/>
      <c r="P10" s="7"/>
      <c r="Q10" s="7"/>
      <c r="R10" s="7"/>
      <c r="S10" s="7"/>
      <c r="T10" s="7"/>
      <c r="U10" s="7"/>
      <c r="V10" s="7"/>
      <c r="W10" s="7"/>
      <c r="X10" s="7"/>
      <c r="Y10" s="7"/>
      <c r="Z10" s="7"/>
      <c r="AA10" s="7"/>
    </row>
    <row r="11" customFormat="false" ht="12.75" hidden="false" customHeight="false" outlineLevel="0" collapsed="false">
      <c r="A11" s="50" t="s">
        <v>24</v>
      </c>
      <c r="B11" s="38"/>
      <c r="C11" s="39"/>
      <c r="D11" s="40"/>
      <c r="E11" s="41"/>
      <c r="F11" s="42"/>
      <c r="G11" s="43"/>
      <c r="H11" s="42"/>
      <c r="I11" s="44"/>
      <c r="J11" s="45"/>
      <c r="K11" s="46"/>
      <c r="L11" s="47"/>
      <c r="M11" s="48"/>
      <c r="N11" s="49" t="n">
        <f aca="false">SUM(C11:M11)-B11</f>
        <v>0</v>
      </c>
      <c r="O11" s="7"/>
      <c r="P11" s="7"/>
      <c r="Q11" s="7"/>
      <c r="R11" s="7"/>
      <c r="S11" s="7"/>
      <c r="T11" s="7"/>
      <c r="U11" s="7"/>
      <c r="V11" s="7"/>
      <c r="W11" s="7"/>
      <c r="X11" s="7"/>
      <c r="Y11" s="7"/>
      <c r="Z11" s="7"/>
      <c r="AA11" s="7"/>
    </row>
    <row r="12" customFormat="false" ht="12.75" hidden="false" customHeight="false" outlineLevel="0" collapsed="false">
      <c r="A12" s="37" t="s">
        <v>25</v>
      </c>
      <c r="B12" s="38"/>
      <c r="C12" s="39"/>
      <c r="D12" s="40"/>
      <c r="E12" s="41"/>
      <c r="F12" s="42"/>
      <c r="G12" s="43"/>
      <c r="H12" s="42"/>
      <c r="I12" s="44"/>
      <c r="J12" s="45"/>
      <c r="K12" s="46"/>
      <c r="L12" s="47"/>
      <c r="M12" s="48"/>
      <c r="N12" s="49" t="n">
        <f aca="false">SUM(C12:M12)-B12</f>
        <v>0</v>
      </c>
      <c r="O12" s="7"/>
      <c r="P12" s="7"/>
      <c r="Q12" s="7"/>
      <c r="R12" s="7"/>
      <c r="S12" s="7"/>
      <c r="T12" s="7"/>
      <c r="U12" s="7"/>
      <c r="V12" s="7"/>
      <c r="W12" s="7"/>
      <c r="X12" s="7"/>
      <c r="Y12" s="7"/>
      <c r="Z12" s="7"/>
      <c r="AA12" s="7"/>
    </row>
    <row r="13" customFormat="false" ht="12.75" hidden="false" customHeight="false" outlineLevel="0" collapsed="false">
      <c r="A13" s="50" t="s">
        <v>26</v>
      </c>
      <c r="B13" s="38" t="n">
        <v>626</v>
      </c>
      <c r="C13" s="39" t="n">
        <v>626</v>
      </c>
      <c r="D13" s="40"/>
      <c r="E13" s="41"/>
      <c r="F13" s="42"/>
      <c r="G13" s="43"/>
      <c r="H13" s="42"/>
      <c r="I13" s="44"/>
      <c r="J13" s="45"/>
      <c r="K13" s="46"/>
      <c r="L13" s="47"/>
      <c r="M13" s="48"/>
      <c r="N13" s="49" t="n">
        <f aca="false">SUM(C13:M13)-B13</f>
        <v>0</v>
      </c>
      <c r="O13" s="7"/>
      <c r="P13" s="7"/>
      <c r="Q13" s="7"/>
      <c r="R13" s="7"/>
      <c r="S13" s="7"/>
      <c r="T13" s="7"/>
      <c r="U13" s="7"/>
      <c r="V13" s="7"/>
      <c r="W13" s="7"/>
      <c r="X13" s="7"/>
      <c r="Y13" s="7"/>
      <c r="Z13" s="7"/>
      <c r="AA13" s="7"/>
    </row>
    <row r="14" customFormat="false" ht="12.75" hidden="false" customHeight="false" outlineLevel="0" collapsed="false">
      <c r="A14" s="50" t="s">
        <v>27</v>
      </c>
      <c r="B14" s="51"/>
      <c r="C14" s="39"/>
      <c r="D14" s="40"/>
      <c r="E14" s="41"/>
      <c r="F14" s="42"/>
      <c r="G14" s="43"/>
      <c r="H14" s="42"/>
      <c r="I14" s="44"/>
      <c r="J14" s="45"/>
      <c r="K14" s="46"/>
      <c r="L14" s="47"/>
      <c r="M14" s="48"/>
      <c r="N14" s="49" t="n">
        <f aca="false">SUM(C14:M14)-B14</f>
        <v>0</v>
      </c>
      <c r="O14" s="7"/>
      <c r="P14" s="7"/>
      <c r="Q14" s="7"/>
      <c r="R14" s="7"/>
      <c r="S14" s="7"/>
      <c r="T14" s="7"/>
      <c r="U14" s="7"/>
      <c r="V14" s="7"/>
      <c r="W14" s="7"/>
      <c r="X14" s="7"/>
      <c r="Y14" s="7"/>
      <c r="Z14" s="7"/>
      <c r="AA14" s="7"/>
    </row>
    <row r="15" customFormat="false" ht="12.75" hidden="false" customHeight="false" outlineLevel="0" collapsed="false">
      <c r="A15" s="50" t="s">
        <v>28</v>
      </c>
      <c r="B15" s="51"/>
      <c r="C15" s="39"/>
      <c r="D15" s="40"/>
      <c r="E15" s="41"/>
      <c r="F15" s="42"/>
      <c r="G15" s="43"/>
      <c r="H15" s="42"/>
      <c r="I15" s="44"/>
      <c r="J15" s="45"/>
      <c r="K15" s="46"/>
      <c r="L15" s="47"/>
      <c r="M15" s="48"/>
      <c r="N15" s="49" t="n">
        <f aca="false">SUM(C15:M15)-B15</f>
        <v>0</v>
      </c>
      <c r="O15" s="7"/>
      <c r="P15" s="7"/>
      <c r="Q15" s="7"/>
      <c r="R15" s="7"/>
      <c r="S15" s="7"/>
      <c r="T15" s="7"/>
      <c r="U15" s="7"/>
      <c r="V15" s="7"/>
      <c r="W15" s="7"/>
      <c r="X15" s="7"/>
      <c r="Y15" s="7"/>
      <c r="Z15" s="7"/>
      <c r="AA15" s="7"/>
    </row>
    <row r="16" customFormat="false" ht="12.75" hidden="false" customHeight="false" outlineLevel="0" collapsed="false">
      <c r="A16" s="50" t="s">
        <v>29</v>
      </c>
      <c r="B16" s="51"/>
      <c r="C16" s="39"/>
      <c r="D16" s="40"/>
      <c r="E16" s="41"/>
      <c r="F16" s="42"/>
      <c r="G16" s="43"/>
      <c r="H16" s="42"/>
      <c r="I16" s="44"/>
      <c r="J16" s="52"/>
      <c r="K16" s="46"/>
      <c r="L16" s="53"/>
      <c r="M16" s="48"/>
      <c r="N16" s="49" t="n">
        <f aca="false">SUM(C16:M16)-B16</f>
        <v>0</v>
      </c>
      <c r="O16" s="7"/>
      <c r="P16" s="7"/>
      <c r="Q16" s="7"/>
      <c r="R16" s="7"/>
      <c r="S16" s="7"/>
      <c r="T16" s="7"/>
      <c r="U16" s="7"/>
      <c r="V16" s="7"/>
      <c r="W16" s="7"/>
      <c r="X16" s="7"/>
      <c r="Y16" s="7"/>
      <c r="Z16" s="7"/>
      <c r="AA16" s="7"/>
    </row>
    <row r="17" s="66" customFormat="true" ht="12.75" hidden="false" customHeight="false" outlineLevel="0" collapsed="false">
      <c r="A17" s="54" t="s">
        <v>30</v>
      </c>
      <c r="B17" s="55"/>
      <c r="C17" s="56"/>
      <c r="D17" s="57"/>
      <c r="E17" s="58"/>
      <c r="F17" s="59"/>
      <c r="G17" s="60"/>
      <c r="H17" s="59"/>
      <c r="I17" s="61"/>
      <c r="J17" s="62"/>
      <c r="K17" s="63"/>
      <c r="L17" s="64"/>
      <c r="M17" s="65"/>
      <c r="N17" s="49" t="n">
        <f aca="false">SUM(C17:M17)-B17</f>
        <v>0</v>
      </c>
      <c r="O17" s="7"/>
      <c r="P17" s="7"/>
      <c r="Q17" s="7"/>
      <c r="R17" s="7"/>
      <c r="S17" s="7"/>
      <c r="T17" s="7"/>
      <c r="U17" s="7"/>
      <c r="V17" s="7"/>
      <c r="W17" s="7"/>
      <c r="X17" s="7"/>
      <c r="Y17" s="7"/>
      <c r="Z17" s="7"/>
      <c r="AA17" s="7"/>
    </row>
    <row r="18" customFormat="false" ht="12.75" hidden="false" customHeight="false" outlineLevel="0" collapsed="false">
      <c r="A18" s="37" t="s">
        <v>31</v>
      </c>
      <c r="B18" s="67"/>
      <c r="C18" s="68"/>
      <c r="D18" s="69"/>
      <c r="E18" s="70"/>
      <c r="F18" s="71"/>
      <c r="G18" s="72"/>
      <c r="H18" s="71"/>
      <c r="I18" s="73"/>
      <c r="J18" s="74"/>
      <c r="K18" s="75"/>
      <c r="L18" s="76"/>
      <c r="M18" s="77"/>
      <c r="N18" s="49" t="n">
        <f aca="false">SUM(C18:M18)-B18</f>
        <v>0</v>
      </c>
      <c r="O18" s="7"/>
      <c r="P18" s="7"/>
      <c r="Q18" s="7"/>
      <c r="R18" s="7"/>
      <c r="S18" s="7"/>
      <c r="T18" s="7"/>
      <c r="U18" s="7"/>
      <c r="V18" s="7"/>
      <c r="W18" s="7"/>
      <c r="X18" s="7"/>
      <c r="Y18" s="7"/>
      <c r="Z18" s="7"/>
      <c r="AA18" s="7"/>
    </row>
    <row r="19" customFormat="false" ht="12.75" hidden="false" customHeight="false" outlineLevel="0" collapsed="false">
      <c r="A19" s="37" t="s">
        <v>32</v>
      </c>
      <c r="B19" s="78" t="n">
        <f aca="false">0.055*SUM(B6:B10)</f>
        <v>2870.53415</v>
      </c>
      <c r="C19" s="68" t="n">
        <f aca="false">$B19*(C$75/$B$75)</f>
        <v>165</v>
      </c>
      <c r="D19" s="69" t="n">
        <f aca="false">$B19*(D$75/$B$75)</f>
        <v>110.55</v>
      </c>
      <c r="E19" s="70"/>
      <c r="F19" s="71"/>
      <c r="G19" s="71"/>
      <c r="H19" s="71"/>
      <c r="I19" s="73" t="n">
        <f aca="false">$B19*(I$75/$B$75)</f>
        <v>2100.01</v>
      </c>
      <c r="J19" s="74" t="n">
        <f aca="false">$B19*(J$75/$B$75)</f>
        <v>253</v>
      </c>
      <c r="K19" s="75" t="n">
        <f aca="false">$B19*(K$75/$B$75)</f>
        <v>143</v>
      </c>
      <c r="L19" s="76" t="n">
        <f aca="false">$B19*(L$75/$B$75)</f>
        <v>66</v>
      </c>
      <c r="M19" s="77" t="n">
        <f aca="false">$B19*(M$75/$B$75)</f>
        <v>33</v>
      </c>
      <c r="N19" s="49" t="n">
        <f aca="false">SUM(C19:M19)-B19</f>
        <v>0.025850000000446</v>
      </c>
      <c r="O19" s="79"/>
      <c r="P19" s="7"/>
      <c r="Q19" s="7"/>
      <c r="R19" s="7"/>
      <c r="S19" s="7"/>
      <c r="T19" s="7"/>
      <c r="U19" s="7"/>
      <c r="V19" s="7"/>
      <c r="W19" s="7"/>
      <c r="X19" s="7"/>
      <c r="Y19" s="7"/>
      <c r="Z19" s="7"/>
      <c r="AA19" s="7"/>
    </row>
    <row r="20" customFormat="false" ht="12.75" hidden="false" customHeight="false" outlineLevel="0" collapsed="false">
      <c r="A20" s="50" t="s">
        <v>33</v>
      </c>
      <c r="B20" s="78" t="n">
        <f aca="false">SUM(B6:B10)*0.041</f>
        <v>2139.85273</v>
      </c>
      <c r="C20" s="68" t="n">
        <f aca="false">$B20*(C$75/$B$75)</f>
        <v>123</v>
      </c>
      <c r="D20" s="69" t="n">
        <f aca="false">$B20*D$75/$B$75</f>
        <v>82.41</v>
      </c>
      <c r="E20" s="70"/>
      <c r="F20" s="71"/>
      <c r="G20" s="71"/>
      <c r="H20" s="71"/>
      <c r="I20" s="73" t="n">
        <f aca="false">$B20*(I$75/$B$75)</f>
        <v>1565.462</v>
      </c>
      <c r="J20" s="74" t="n">
        <f aca="false">$B20*(J$75/$B$75)</f>
        <v>188.6</v>
      </c>
      <c r="K20" s="75" t="n">
        <f aca="false">$B20*(K$75/$B$75)</f>
        <v>106.6</v>
      </c>
      <c r="L20" s="76" t="n">
        <f aca="false">$B20*(L$75/$B$75)</f>
        <v>49.2</v>
      </c>
      <c r="M20" s="77" t="n">
        <f aca="false">$B20*(M$75/$B$75)</f>
        <v>24.6</v>
      </c>
      <c r="N20" s="49" t="n">
        <f aca="false">SUM(C20:M20)-B20</f>
        <v>0.0192700000002333</v>
      </c>
      <c r="O20" s="7"/>
      <c r="P20" s="7"/>
      <c r="Q20" s="7"/>
      <c r="R20" s="7"/>
      <c r="S20" s="7"/>
      <c r="T20" s="7"/>
      <c r="U20" s="7"/>
      <c r="V20" s="7"/>
      <c r="W20" s="7"/>
      <c r="X20" s="7"/>
      <c r="Y20" s="7"/>
      <c r="Z20" s="7"/>
      <c r="AA20" s="7"/>
    </row>
    <row r="21" customFormat="false" ht="12.75" hidden="false" customHeight="false" outlineLevel="0" collapsed="false">
      <c r="A21" s="50" t="s">
        <v>34</v>
      </c>
      <c r="B21" s="78" t="n">
        <f aca="false">SUM(B6:B10)*0.0028</f>
        <v>146.136284</v>
      </c>
      <c r="C21" s="68" t="n">
        <f aca="false">$B21*(C$75/$B$75)</f>
        <v>8.4</v>
      </c>
      <c r="D21" s="69" t="n">
        <f aca="false">$B21*D$75/$B$75</f>
        <v>5.628</v>
      </c>
      <c r="E21" s="70"/>
      <c r="F21" s="71"/>
      <c r="G21" s="71"/>
      <c r="H21" s="71"/>
      <c r="I21" s="73" t="n">
        <f aca="false">$B21*(I$75/$B$75)</f>
        <v>106.9096</v>
      </c>
      <c r="J21" s="74" t="n">
        <f aca="false">$B21*(J$75/$B$75)</f>
        <v>12.88</v>
      </c>
      <c r="K21" s="75" t="n">
        <f aca="false">$B21*(K$75/$B$75)</f>
        <v>7.28</v>
      </c>
      <c r="L21" s="76" t="n">
        <f aca="false">$B21*(L$75/$B$75)</f>
        <v>3.36</v>
      </c>
      <c r="M21" s="77" t="n">
        <f aca="false">$B21*(M$75/$B$75)</f>
        <v>1.68</v>
      </c>
      <c r="N21" s="49" t="n">
        <f aca="false">SUM(C21:M21)-B21</f>
        <v>0.00131600000000276</v>
      </c>
      <c r="O21" s="7"/>
      <c r="P21" s="7"/>
      <c r="Q21" s="7"/>
      <c r="R21" s="7"/>
      <c r="S21" s="7"/>
      <c r="T21" s="7"/>
      <c r="U21" s="7"/>
      <c r="V21" s="7"/>
      <c r="W21" s="7"/>
      <c r="X21" s="7"/>
      <c r="Y21" s="7"/>
      <c r="Z21" s="7"/>
      <c r="AA21" s="7"/>
    </row>
    <row r="22" customFormat="false" ht="12.75" hidden="false" customHeight="false" outlineLevel="0" collapsed="false">
      <c r="A22" s="50" t="s">
        <v>35</v>
      </c>
      <c r="B22" s="78" t="n">
        <f aca="false">SUM(B6:B10)*0.021</f>
        <v>1096.02213</v>
      </c>
      <c r="C22" s="68" t="n">
        <f aca="false">$B22*(C$75/$B$75)</f>
        <v>63</v>
      </c>
      <c r="D22" s="69" t="n">
        <f aca="false">$B22*D$75/$B$75</f>
        <v>42.21</v>
      </c>
      <c r="E22" s="70"/>
      <c r="F22" s="71"/>
      <c r="G22" s="71"/>
      <c r="H22" s="71"/>
      <c r="I22" s="73" t="n">
        <f aca="false">$B22*(I$75/$B$75)</f>
        <v>801.822</v>
      </c>
      <c r="J22" s="74" t="n">
        <f aca="false">$B22*(J$75/$B$75)</f>
        <v>96.6</v>
      </c>
      <c r="K22" s="75" t="n">
        <f aca="false">$B22*(K$75/$B$75)</f>
        <v>54.6</v>
      </c>
      <c r="L22" s="76" t="n">
        <f aca="false">$B22*(L$75/$B$75)</f>
        <v>25.2</v>
      </c>
      <c r="M22" s="77" t="n">
        <f aca="false">$B22*(M$75/$B$75)</f>
        <v>12.6</v>
      </c>
      <c r="N22" s="49" t="n">
        <f aca="false">SUM(C22:M22)-B22</f>
        <v>0.00987000000009175</v>
      </c>
      <c r="O22" s="7"/>
      <c r="P22" s="7"/>
      <c r="Q22" s="7"/>
      <c r="R22" s="7"/>
      <c r="S22" s="7"/>
      <c r="T22" s="7"/>
      <c r="U22" s="7"/>
      <c r="V22" s="7"/>
      <c r="W22" s="7"/>
      <c r="X22" s="7"/>
      <c r="Y22" s="7"/>
      <c r="Z22" s="7"/>
      <c r="AA22" s="7"/>
    </row>
    <row r="23" customFormat="false" ht="12.75" hidden="false" customHeight="false" outlineLevel="0" collapsed="false">
      <c r="A23" s="37" t="s">
        <v>36</v>
      </c>
      <c r="B23" s="38"/>
      <c r="C23" s="39"/>
      <c r="D23" s="40"/>
      <c r="E23" s="41"/>
      <c r="F23" s="42"/>
      <c r="G23" s="43"/>
      <c r="H23" s="42"/>
      <c r="I23" s="44"/>
      <c r="J23" s="45"/>
      <c r="K23" s="46"/>
      <c r="L23" s="47"/>
      <c r="M23" s="48"/>
      <c r="N23" s="49" t="n">
        <f aca="false">SUM(C23:M23)-B23</f>
        <v>0</v>
      </c>
      <c r="O23" s="7"/>
      <c r="P23" s="7"/>
      <c r="Q23" s="7"/>
      <c r="R23" s="7"/>
      <c r="S23" s="7"/>
      <c r="T23" s="7"/>
      <c r="U23" s="7"/>
      <c r="V23" s="7"/>
      <c r="W23" s="7"/>
      <c r="X23" s="7"/>
      <c r="Y23" s="7"/>
      <c r="Z23" s="7"/>
      <c r="AA23" s="7"/>
    </row>
    <row r="24" customFormat="false" ht="12.75" hidden="false" customHeight="false" outlineLevel="0" collapsed="false">
      <c r="A24" s="50" t="s">
        <v>37</v>
      </c>
      <c r="B24" s="38"/>
      <c r="C24" s="39"/>
      <c r="D24" s="40"/>
      <c r="E24" s="41"/>
      <c r="F24" s="42"/>
      <c r="G24" s="43"/>
      <c r="H24" s="42"/>
      <c r="I24" s="44"/>
      <c r="J24" s="45"/>
      <c r="K24" s="46"/>
      <c r="L24" s="47"/>
      <c r="M24" s="48"/>
      <c r="N24" s="49" t="n">
        <f aca="false">SUM(C24:M24)-B24</f>
        <v>0</v>
      </c>
      <c r="O24" s="7"/>
      <c r="P24" s="7"/>
      <c r="Q24" s="7"/>
      <c r="R24" s="7"/>
      <c r="S24" s="7"/>
      <c r="T24" s="7"/>
      <c r="U24" s="7"/>
      <c r="V24" s="7"/>
      <c r="W24" s="7"/>
      <c r="X24" s="7"/>
      <c r="Y24" s="7"/>
      <c r="Z24" s="7"/>
      <c r="AA24" s="7"/>
    </row>
    <row r="25" customFormat="false" ht="12.75" hidden="false" customHeight="false" outlineLevel="0" collapsed="false">
      <c r="A25" s="50" t="s">
        <v>38</v>
      </c>
      <c r="B25" s="38" t="n">
        <v>2293</v>
      </c>
      <c r="C25" s="39"/>
      <c r="D25" s="40"/>
      <c r="E25" s="41"/>
      <c r="F25" s="42"/>
      <c r="G25" s="43"/>
      <c r="H25" s="42"/>
      <c r="I25" s="44"/>
      <c r="J25" s="45" t="n">
        <v>1000</v>
      </c>
      <c r="K25" s="46" t="n">
        <v>1000</v>
      </c>
      <c r="L25" s="47" t="n">
        <v>293</v>
      </c>
      <c r="M25" s="48"/>
      <c r="N25" s="49" t="n">
        <f aca="false">SUM(C25:M25)-B25</f>
        <v>0</v>
      </c>
      <c r="O25" s="7"/>
      <c r="P25" s="7"/>
      <c r="Q25" s="7"/>
      <c r="R25" s="7"/>
      <c r="S25" s="7"/>
      <c r="T25" s="7"/>
      <c r="U25" s="7"/>
      <c r="V25" s="7"/>
      <c r="W25" s="7"/>
      <c r="X25" s="7"/>
      <c r="Y25" s="7"/>
      <c r="Z25" s="7"/>
      <c r="AA25" s="7"/>
    </row>
    <row r="26" customFormat="false" ht="12.75" hidden="false" customHeight="false" outlineLevel="0" collapsed="false">
      <c r="A26" s="50" t="s">
        <v>39</v>
      </c>
      <c r="B26" s="38" t="n">
        <v>2656</v>
      </c>
      <c r="C26" s="39" t="n">
        <v>2656</v>
      </c>
      <c r="D26" s="40"/>
      <c r="E26" s="41"/>
      <c r="F26" s="42"/>
      <c r="G26" s="43"/>
      <c r="H26" s="42"/>
      <c r="I26" s="44"/>
      <c r="J26" s="45"/>
      <c r="K26" s="46"/>
      <c r="L26" s="47"/>
      <c r="M26" s="48"/>
      <c r="N26" s="49" t="n">
        <f aca="false">SUM(C26:M26)-B26</f>
        <v>0</v>
      </c>
      <c r="O26" s="7"/>
      <c r="P26" s="7"/>
      <c r="Q26" s="7"/>
      <c r="R26" s="7"/>
      <c r="S26" s="7"/>
      <c r="T26" s="7"/>
      <c r="U26" s="7"/>
      <c r="V26" s="7"/>
      <c r="W26" s="7"/>
      <c r="X26" s="7"/>
      <c r="Y26" s="7"/>
      <c r="Z26" s="7"/>
      <c r="AA26" s="7"/>
    </row>
    <row r="27" customFormat="false" ht="12.75" hidden="false" customHeight="false" outlineLevel="0" collapsed="false">
      <c r="A27" s="50" t="s">
        <v>40</v>
      </c>
      <c r="B27" s="38" t="n">
        <v>1412</v>
      </c>
      <c r="C27" s="39" t="n">
        <v>1412</v>
      </c>
      <c r="D27" s="40"/>
      <c r="E27" s="41"/>
      <c r="F27" s="42"/>
      <c r="G27" s="43"/>
      <c r="H27" s="42"/>
      <c r="I27" s="44"/>
      <c r="J27" s="45"/>
      <c r="K27" s="46"/>
      <c r="L27" s="47"/>
      <c r="M27" s="48"/>
      <c r="N27" s="49" t="n">
        <f aca="false">SUM(C27:M27)-B27</f>
        <v>0</v>
      </c>
      <c r="O27" s="7"/>
      <c r="P27" s="7"/>
      <c r="Q27" s="7"/>
      <c r="R27" s="7"/>
      <c r="S27" s="7"/>
      <c r="T27" s="7"/>
      <c r="U27" s="7"/>
      <c r="V27" s="7"/>
      <c r="W27" s="7"/>
      <c r="X27" s="7"/>
      <c r="Y27" s="7"/>
      <c r="Z27" s="7"/>
      <c r="AA27" s="7"/>
    </row>
    <row r="28" customFormat="false" ht="12.75" hidden="false" customHeight="false" outlineLevel="0" collapsed="false">
      <c r="A28" s="37" t="s">
        <v>41</v>
      </c>
      <c r="B28" s="51"/>
      <c r="C28" s="39" t="s">
        <v>42</v>
      </c>
      <c r="D28" s="40"/>
      <c r="E28" s="41"/>
      <c r="F28" s="42"/>
      <c r="G28" s="43"/>
      <c r="H28" s="42"/>
      <c r="I28" s="44"/>
      <c r="J28" s="45"/>
      <c r="K28" s="46"/>
      <c r="L28" s="47"/>
      <c r="M28" s="48"/>
      <c r="N28" s="49" t="n">
        <f aca="false">SUM(C28:M28)-B28</f>
        <v>0</v>
      </c>
      <c r="O28" s="7"/>
      <c r="P28" s="7"/>
      <c r="Q28" s="7"/>
      <c r="R28" s="7"/>
      <c r="S28" s="7"/>
      <c r="T28" s="7"/>
      <c r="U28" s="7"/>
      <c r="V28" s="7"/>
      <c r="W28" s="7"/>
      <c r="X28" s="7"/>
      <c r="Y28" s="7"/>
      <c r="Z28" s="7"/>
      <c r="AA28" s="7"/>
    </row>
    <row r="29" customFormat="false" ht="12.75" hidden="false" customHeight="false" outlineLevel="0" collapsed="false">
      <c r="A29" s="50" t="s">
        <v>43</v>
      </c>
      <c r="B29" s="51" t="n">
        <v>2143</v>
      </c>
      <c r="C29" s="39"/>
      <c r="D29" s="40"/>
      <c r="E29" s="41"/>
      <c r="F29" s="42"/>
      <c r="G29" s="43"/>
      <c r="H29" s="42"/>
      <c r="I29" s="44"/>
      <c r="J29" s="45" t="n">
        <v>2072</v>
      </c>
      <c r="K29" s="46"/>
      <c r="L29" s="47" t="n">
        <v>33</v>
      </c>
      <c r="M29" s="48" t="n">
        <v>38</v>
      </c>
      <c r="N29" s="49" t="n">
        <f aca="false">SUM(C29:M29)-B29</f>
        <v>0</v>
      </c>
      <c r="O29" s="79"/>
      <c r="P29" s="7"/>
      <c r="Q29" s="7"/>
      <c r="R29" s="7"/>
      <c r="S29" s="7"/>
      <c r="T29" s="7"/>
      <c r="U29" s="7"/>
      <c r="V29" s="7"/>
      <c r="W29" s="7"/>
      <c r="X29" s="7"/>
      <c r="Y29" s="7"/>
      <c r="Z29" s="7"/>
      <c r="AA29" s="7"/>
    </row>
    <row r="30" customFormat="false" ht="12.75" hidden="false" customHeight="false" outlineLevel="0" collapsed="false">
      <c r="A30" s="50" t="s">
        <v>44</v>
      </c>
      <c r="B30" s="51" t="n">
        <v>3280</v>
      </c>
      <c r="C30" s="39"/>
      <c r="D30" s="40"/>
      <c r="E30" s="41"/>
      <c r="F30" s="42"/>
      <c r="G30" s="43"/>
      <c r="H30" s="42"/>
      <c r="I30" s="44"/>
      <c r="J30" s="45"/>
      <c r="K30" s="46" t="n">
        <v>1640</v>
      </c>
      <c r="L30" s="47" t="n">
        <v>1640</v>
      </c>
      <c r="M30" s="48"/>
      <c r="N30" s="49" t="n">
        <f aca="false">SUM(C30:M30)-B30</f>
        <v>0</v>
      </c>
      <c r="O30" s="79"/>
      <c r="P30" s="7"/>
      <c r="Q30" s="7"/>
      <c r="R30" s="7"/>
      <c r="S30" s="7"/>
      <c r="T30" s="7"/>
      <c r="U30" s="7"/>
      <c r="V30" s="7"/>
      <c r="W30" s="7"/>
      <c r="X30" s="7"/>
      <c r="Y30" s="7"/>
      <c r="Z30" s="7"/>
      <c r="AA30" s="7"/>
    </row>
    <row r="31" customFormat="false" ht="12.75" hidden="false" customHeight="false" outlineLevel="0" collapsed="false">
      <c r="A31" s="50" t="s">
        <v>45</v>
      </c>
      <c r="B31" s="51" t="n">
        <v>2692</v>
      </c>
      <c r="C31" s="39"/>
      <c r="D31" s="40"/>
      <c r="E31" s="41"/>
      <c r="F31" s="42"/>
      <c r="G31" s="43"/>
      <c r="H31" s="42"/>
      <c r="I31" s="44"/>
      <c r="J31" s="45" t="n">
        <v>2554</v>
      </c>
      <c r="K31" s="46"/>
      <c r="L31" s="47" t="n">
        <v>138</v>
      </c>
      <c r="M31" s="48"/>
      <c r="N31" s="49" t="n">
        <f aca="false">SUM(C31:M31)-B31</f>
        <v>0</v>
      </c>
      <c r="O31" s="7"/>
      <c r="P31" s="7"/>
      <c r="Q31" s="7"/>
      <c r="R31" s="7"/>
      <c r="S31" s="7"/>
      <c r="T31" s="7"/>
      <c r="U31" s="7"/>
      <c r="V31" s="7"/>
      <c r="W31" s="7"/>
      <c r="X31" s="7"/>
      <c r="Y31" s="7"/>
      <c r="Z31" s="7"/>
      <c r="AA31" s="7"/>
    </row>
    <row r="32" customFormat="false" ht="12.75" hidden="false" customHeight="false" outlineLevel="0" collapsed="false">
      <c r="A32" s="50" t="s">
        <v>46</v>
      </c>
      <c r="B32" s="51" t="n">
        <v>444</v>
      </c>
      <c r="C32" s="39"/>
      <c r="D32" s="40"/>
      <c r="E32" s="41"/>
      <c r="F32" s="42"/>
      <c r="G32" s="43" t="n">
        <v>444</v>
      </c>
      <c r="H32" s="42"/>
      <c r="I32" s="44"/>
      <c r="J32" s="45"/>
      <c r="K32" s="46"/>
      <c r="L32" s="47"/>
      <c r="M32" s="48"/>
      <c r="N32" s="49" t="n">
        <f aca="false">SUM(C32:M32)-B32</f>
        <v>0</v>
      </c>
      <c r="O32" s="79"/>
      <c r="P32" s="7"/>
      <c r="Q32" s="7"/>
      <c r="R32" s="7"/>
      <c r="S32" s="7"/>
      <c r="T32" s="7"/>
      <c r="U32" s="7"/>
      <c r="V32" s="7"/>
      <c r="W32" s="7"/>
      <c r="X32" s="7"/>
      <c r="Y32" s="7"/>
      <c r="Z32" s="7"/>
      <c r="AA32" s="7"/>
    </row>
    <row r="33" customFormat="false" ht="12.75" hidden="false" customHeight="false" outlineLevel="0" collapsed="false">
      <c r="A33" s="37" t="s">
        <v>47</v>
      </c>
      <c r="B33" s="38"/>
      <c r="C33" s="39"/>
      <c r="D33" s="40"/>
      <c r="E33" s="41"/>
      <c r="F33" s="42"/>
      <c r="G33" s="43"/>
      <c r="H33" s="42"/>
      <c r="I33" s="44"/>
      <c r="J33" s="45"/>
      <c r="K33" s="46"/>
      <c r="L33" s="47"/>
      <c r="M33" s="48"/>
      <c r="N33" s="49" t="n">
        <f aca="false">SUM(C33:M33)-B33</f>
        <v>0</v>
      </c>
      <c r="O33" s="7"/>
      <c r="P33" s="7"/>
      <c r="Q33" s="7"/>
      <c r="R33" s="7"/>
      <c r="S33" s="7"/>
      <c r="T33" s="7"/>
      <c r="U33" s="7"/>
      <c r="V33" s="7"/>
      <c r="W33" s="7"/>
      <c r="X33" s="7"/>
      <c r="Y33" s="7"/>
      <c r="Z33" s="7"/>
      <c r="AA33" s="7"/>
    </row>
    <row r="34" customFormat="false" ht="12.75" hidden="false" customHeight="false" outlineLevel="0" collapsed="false">
      <c r="A34" s="50" t="s">
        <v>48</v>
      </c>
      <c r="B34" s="38" t="n">
        <v>3057</v>
      </c>
      <c r="C34" s="39" t="n">
        <v>3057</v>
      </c>
      <c r="D34" s="40"/>
      <c r="E34" s="41"/>
      <c r="F34" s="42"/>
      <c r="G34" s="43"/>
      <c r="H34" s="42"/>
      <c r="I34" s="44"/>
      <c r="J34" s="45"/>
      <c r="K34" s="46"/>
      <c r="L34" s="47"/>
      <c r="M34" s="48"/>
      <c r="N34" s="49" t="n">
        <f aca="false">SUM(C34:M34)-B34</f>
        <v>0</v>
      </c>
      <c r="O34" s="7"/>
      <c r="P34" s="7"/>
      <c r="Q34" s="7"/>
      <c r="R34" s="7"/>
      <c r="S34" s="7"/>
      <c r="T34" s="7"/>
      <c r="U34" s="7"/>
      <c r="V34" s="7"/>
      <c r="W34" s="7"/>
      <c r="X34" s="7"/>
      <c r="Y34" s="7"/>
      <c r="Z34" s="7"/>
      <c r="AA34" s="7"/>
    </row>
    <row r="35" customFormat="false" ht="12.75" hidden="false" customHeight="false" outlineLevel="0" collapsed="false">
      <c r="A35" s="50" t="s">
        <v>49</v>
      </c>
      <c r="B35" s="38" t="n">
        <v>7397</v>
      </c>
      <c r="C35" s="39"/>
      <c r="D35" s="40"/>
      <c r="E35" s="41"/>
      <c r="F35" s="42"/>
      <c r="G35" s="43"/>
      <c r="H35" s="42"/>
      <c r="I35" s="44"/>
      <c r="J35" s="45" t="n">
        <v>5918</v>
      </c>
      <c r="K35" s="46" t="n">
        <v>700</v>
      </c>
      <c r="L35" s="47" t="n">
        <v>700</v>
      </c>
      <c r="M35" s="48" t="n">
        <v>79</v>
      </c>
      <c r="N35" s="49" t="n">
        <f aca="false">SUM(C35:M35)-B35</f>
        <v>0</v>
      </c>
      <c r="O35" s="7"/>
      <c r="P35" s="7"/>
      <c r="Q35" s="7"/>
      <c r="R35" s="7"/>
      <c r="S35" s="7"/>
      <c r="T35" s="7"/>
      <c r="U35" s="7"/>
      <c r="V35" s="7"/>
      <c r="W35" s="7"/>
      <c r="X35" s="7"/>
      <c r="Y35" s="7"/>
      <c r="Z35" s="7"/>
      <c r="AA35" s="7"/>
    </row>
    <row r="36" customFormat="false" ht="12.75" hidden="false" customHeight="false" outlineLevel="0" collapsed="false">
      <c r="A36" s="50" t="s">
        <v>50</v>
      </c>
      <c r="B36" s="38" t="n">
        <v>88</v>
      </c>
      <c r="C36" s="39"/>
      <c r="D36" s="40"/>
      <c r="E36" s="41"/>
      <c r="F36" s="42"/>
      <c r="G36" s="43" t="n">
        <v>88</v>
      </c>
      <c r="H36" s="42"/>
      <c r="I36" s="44"/>
      <c r="J36" s="45"/>
      <c r="K36" s="46"/>
      <c r="L36" s="47"/>
      <c r="M36" s="48"/>
      <c r="N36" s="49" t="n">
        <f aca="false">SUM(C36:M36)-B36</f>
        <v>0</v>
      </c>
      <c r="O36" s="7"/>
      <c r="P36" s="7"/>
      <c r="Q36" s="7"/>
      <c r="R36" s="7"/>
      <c r="S36" s="7"/>
      <c r="T36" s="7"/>
      <c r="U36" s="7"/>
      <c r="V36" s="7"/>
      <c r="W36" s="7"/>
      <c r="X36" s="7"/>
      <c r="Y36" s="7"/>
      <c r="Z36" s="7"/>
      <c r="AA36" s="7"/>
    </row>
    <row r="37" customFormat="false" ht="12.75" hidden="false" customHeight="false" outlineLevel="0" collapsed="false">
      <c r="A37" s="50" t="s">
        <v>51</v>
      </c>
      <c r="B37" s="38"/>
      <c r="C37" s="39"/>
      <c r="D37" s="40"/>
      <c r="E37" s="41"/>
      <c r="F37" s="42"/>
      <c r="G37" s="43"/>
      <c r="H37" s="42"/>
      <c r="I37" s="44"/>
      <c r="J37" s="45"/>
      <c r="K37" s="46"/>
      <c r="L37" s="47"/>
      <c r="M37" s="48"/>
      <c r="N37" s="49" t="n">
        <f aca="false">SUM(C37:M37)-B37</f>
        <v>0</v>
      </c>
      <c r="O37" s="7"/>
      <c r="P37" s="7"/>
      <c r="Q37" s="7"/>
      <c r="R37" s="7"/>
      <c r="S37" s="7"/>
      <c r="T37" s="7"/>
      <c r="U37" s="7"/>
      <c r="V37" s="7"/>
      <c r="W37" s="7"/>
      <c r="X37" s="7"/>
      <c r="Y37" s="7"/>
      <c r="Z37" s="7"/>
      <c r="AA37" s="7"/>
    </row>
    <row r="38" customFormat="false" ht="12.75" hidden="false" customHeight="false" outlineLevel="0" collapsed="false">
      <c r="A38" s="50" t="s">
        <v>52</v>
      </c>
      <c r="B38" s="38" t="n">
        <v>768</v>
      </c>
      <c r="C38" s="39" t="n">
        <v>768</v>
      </c>
      <c r="D38" s="40"/>
      <c r="E38" s="41"/>
      <c r="F38" s="42"/>
      <c r="G38" s="43"/>
      <c r="H38" s="42"/>
      <c r="I38" s="44"/>
      <c r="J38" s="45"/>
      <c r="K38" s="46"/>
      <c r="L38" s="47"/>
      <c r="M38" s="48"/>
      <c r="N38" s="49" t="n">
        <f aca="false">SUM(C38:M38)-B38</f>
        <v>0</v>
      </c>
      <c r="O38" s="7"/>
      <c r="P38" s="7"/>
      <c r="Q38" s="7"/>
      <c r="R38" s="7"/>
      <c r="S38" s="7"/>
      <c r="T38" s="7"/>
      <c r="U38" s="7"/>
      <c r="V38" s="7"/>
      <c r="W38" s="7"/>
      <c r="X38" s="7"/>
      <c r="Y38" s="7"/>
      <c r="Z38" s="7"/>
      <c r="AA38" s="7"/>
    </row>
    <row r="39" customFormat="false" ht="12.75" hidden="false" customHeight="false" outlineLevel="0" collapsed="false">
      <c r="A39" s="37" t="s">
        <v>53</v>
      </c>
      <c r="B39" s="38" t="n">
        <v>1488</v>
      </c>
      <c r="C39" s="39" t="n">
        <v>1488</v>
      </c>
      <c r="D39" s="40"/>
      <c r="E39" s="41"/>
      <c r="F39" s="42"/>
      <c r="G39" s="43"/>
      <c r="H39" s="42"/>
      <c r="I39" s="44"/>
      <c r="J39" s="45"/>
      <c r="K39" s="46"/>
      <c r="L39" s="47"/>
      <c r="M39" s="48"/>
      <c r="N39" s="49" t="n">
        <f aca="false">SUM(C39:M39)-B39</f>
        <v>0</v>
      </c>
      <c r="O39" s="7"/>
      <c r="P39" s="7"/>
      <c r="Q39" s="7"/>
      <c r="R39" s="7"/>
      <c r="S39" s="7"/>
      <c r="T39" s="7"/>
      <c r="U39" s="7"/>
      <c r="V39" s="7"/>
      <c r="W39" s="7"/>
      <c r="X39" s="7"/>
      <c r="Y39" s="7"/>
      <c r="Z39" s="7"/>
      <c r="AA39" s="7"/>
    </row>
    <row r="40" customFormat="false" ht="12.75" hidden="false" customHeight="false" outlineLevel="0" collapsed="false">
      <c r="A40" s="37" t="s">
        <v>54</v>
      </c>
      <c r="B40" s="38" t="n">
        <v>4289</v>
      </c>
      <c r="C40" s="39" t="n">
        <v>4289</v>
      </c>
      <c r="D40" s="40"/>
      <c r="E40" s="41"/>
      <c r="F40" s="42"/>
      <c r="G40" s="43"/>
      <c r="H40" s="42"/>
      <c r="I40" s="44"/>
      <c r="J40" s="45"/>
      <c r="K40" s="46"/>
      <c r="L40" s="47"/>
      <c r="M40" s="48"/>
      <c r="N40" s="49" t="n">
        <f aca="false">SUM(C40:M40)-B40</f>
        <v>0</v>
      </c>
      <c r="O40" s="7"/>
      <c r="P40" s="7"/>
      <c r="Q40" s="7"/>
      <c r="R40" s="7"/>
      <c r="S40" s="7"/>
      <c r="T40" s="7"/>
      <c r="U40" s="7"/>
      <c r="V40" s="7"/>
      <c r="W40" s="7"/>
      <c r="X40" s="7"/>
      <c r="Y40" s="7"/>
      <c r="Z40" s="7"/>
      <c r="AA40" s="7"/>
    </row>
    <row r="41" s="66" customFormat="true" ht="12.75" hidden="false" customHeight="false" outlineLevel="0" collapsed="false">
      <c r="A41" s="54" t="s">
        <v>55</v>
      </c>
      <c r="B41" s="55"/>
      <c r="C41" s="56"/>
      <c r="D41" s="57"/>
      <c r="E41" s="58"/>
      <c r="F41" s="59"/>
      <c r="G41" s="60"/>
      <c r="H41" s="59"/>
      <c r="I41" s="61"/>
      <c r="J41" s="62"/>
      <c r="K41" s="63"/>
      <c r="L41" s="64"/>
      <c r="M41" s="65"/>
      <c r="N41" s="49" t="n">
        <f aca="false">SUM(C41:M41)-B41</f>
        <v>0</v>
      </c>
      <c r="O41" s="7"/>
      <c r="P41" s="7"/>
      <c r="Q41" s="7"/>
      <c r="R41" s="7"/>
      <c r="S41" s="7"/>
      <c r="T41" s="7"/>
      <c r="U41" s="7"/>
      <c r="V41" s="7"/>
      <c r="W41" s="7"/>
      <c r="X41" s="7"/>
      <c r="Y41" s="7"/>
      <c r="Z41" s="7"/>
      <c r="AA41" s="7"/>
    </row>
    <row r="42" s="66" customFormat="true" ht="12.75" hidden="false" customHeight="false" outlineLevel="0" collapsed="false">
      <c r="A42" s="54" t="s">
        <v>56</v>
      </c>
      <c r="B42" s="55"/>
      <c r="C42" s="56"/>
      <c r="D42" s="57"/>
      <c r="E42" s="58"/>
      <c r="F42" s="59"/>
      <c r="G42" s="60"/>
      <c r="H42" s="59"/>
      <c r="I42" s="61"/>
      <c r="J42" s="62"/>
      <c r="K42" s="63"/>
      <c r="L42" s="64"/>
      <c r="M42" s="65"/>
      <c r="N42" s="49" t="n">
        <f aca="false">SUM(C42:M42)-B42</f>
        <v>0</v>
      </c>
      <c r="O42" s="7"/>
      <c r="P42" s="7"/>
      <c r="Q42" s="7"/>
      <c r="R42" s="7"/>
      <c r="S42" s="7"/>
      <c r="T42" s="7"/>
      <c r="U42" s="7"/>
      <c r="V42" s="7"/>
      <c r="W42" s="7"/>
      <c r="X42" s="7"/>
      <c r="Y42" s="7"/>
      <c r="Z42" s="7"/>
      <c r="AA42" s="7"/>
    </row>
    <row r="43" customFormat="false" ht="12.75" hidden="false" customHeight="false" outlineLevel="0" collapsed="false">
      <c r="A43" s="50" t="s">
        <v>57</v>
      </c>
      <c r="B43" s="38" t="n">
        <v>1590</v>
      </c>
      <c r="C43" s="39"/>
      <c r="D43" s="40"/>
      <c r="E43" s="41"/>
      <c r="F43" s="42"/>
      <c r="G43" s="43"/>
      <c r="H43" s="42"/>
      <c r="I43" s="44"/>
      <c r="J43" s="45" t="n">
        <v>1272</v>
      </c>
      <c r="K43" s="46"/>
      <c r="L43" s="47" t="n">
        <v>318</v>
      </c>
      <c r="M43" s="48"/>
      <c r="N43" s="49" t="n">
        <f aca="false">SUM(C43:M43)-B43</f>
        <v>0</v>
      </c>
      <c r="O43" s="79"/>
      <c r="P43" s="7"/>
      <c r="Q43" s="7"/>
      <c r="R43" s="7"/>
      <c r="S43" s="7"/>
      <c r="T43" s="7"/>
      <c r="U43" s="7"/>
      <c r="V43" s="7"/>
      <c r="W43" s="7"/>
      <c r="X43" s="7"/>
      <c r="Y43" s="7"/>
      <c r="Z43" s="7"/>
      <c r="AA43" s="7"/>
    </row>
    <row r="44" customFormat="false" ht="12.75" hidden="false" customHeight="false" outlineLevel="0" collapsed="false">
      <c r="A44" s="50" t="s">
        <v>58</v>
      </c>
      <c r="B44" s="38" t="n">
        <v>500</v>
      </c>
      <c r="C44" s="39" t="n">
        <v>500</v>
      </c>
      <c r="D44" s="40"/>
      <c r="E44" s="41"/>
      <c r="F44" s="42"/>
      <c r="G44" s="43"/>
      <c r="H44" s="42"/>
      <c r="I44" s="44"/>
      <c r="J44" s="45"/>
      <c r="K44" s="46"/>
      <c r="L44" s="47"/>
      <c r="M44" s="48"/>
      <c r="N44" s="49" t="n">
        <f aca="false">SUM(C44:M44)-B44</f>
        <v>0</v>
      </c>
      <c r="O44" s="7"/>
      <c r="P44" s="7"/>
      <c r="Q44" s="7"/>
      <c r="R44" s="7"/>
      <c r="S44" s="7"/>
      <c r="T44" s="7"/>
      <c r="U44" s="7"/>
      <c r="V44" s="7"/>
      <c r="W44" s="7"/>
      <c r="X44" s="7"/>
      <c r="Y44" s="7"/>
      <c r="Z44" s="7"/>
      <c r="AA44" s="7"/>
    </row>
    <row r="45" customFormat="false" ht="12.75" hidden="false" customHeight="false" outlineLevel="0" collapsed="false">
      <c r="A45" s="37" t="s">
        <v>59</v>
      </c>
      <c r="B45" s="38"/>
      <c r="C45" s="39"/>
      <c r="D45" s="40"/>
      <c r="E45" s="41"/>
      <c r="F45" s="42"/>
      <c r="G45" s="43"/>
      <c r="H45" s="42"/>
      <c r="I45" s="44"/>
      <c r="J45" s="45"/>
      <c r="K45" s="46"/>
      <c r="L45" s="47"/>
      <c r="M45" s="48"/>
      <c r="N45" s="49" t="n">
        <f aca="false">SUM(C45:M45)-B45</f>
        <v>0</v>
      </c>
      <c r="O45" s="7"/>
      <c r="P45" s="7"/>
      <c r="Q45" s="7"/>
      <c r="R45" s="7"/>
      <c r="S45" s="7"/>
      <c r="T45" s="7"/>
      <c r="U45" s="7"/>
      <c r="V45" s="7"/>
      <c r="W45" s="7"/>
      <c r="X45" s="7"/>
      <c r="Y45" s="7"/>
      <c r="Z45" s="7"/>
      <c r="AA45" s="7"/>
    </row>
    <row r="46" customFormat="false" ht="12.75" hidden="false" customHeight="false" outlineLevel="0" collapsed="false">
      <c r="A46" s="50" t="s">
        <v>37</v>
      </c>
      <c r="B46" s="38" t="n">
        <v>1880</v>
      </c>
      <c r="C46" s="39"/>
      <c r="D46" s="40"/>
      <c r="E46" s="41"/>
      <c r="F46" s="42"/>
      <c r="G46" s="43" t="n">
        <v>1880</v>
      </c>
      <c r="H46" s="42"/>
      <c r="I46" s="44"/>
      <c r="J46" s="45"/>
      <c r="K46" s="46"/>
      <c r="L46" s="47"/>
      <c r="M46" s="48"/>
      <c r="N46" s="49" t="n">
        <f aca="false">SUM(C46:M46)-B46</f>
        <v>0</v>
      </c>
      <c r="O46" s="7"/>
      <c r="P46" s="7"/>
      <c r="Q46" s="7"/>
      <c r="R46" s="7"/>
      <c r="S46" s="7"/>
      <c r="T46" s="7"/>
      <c r="U46" s="7"/>
      <c r="V46" s="7"/>
      <c r="W46" s="7"/>
      <c r="X46" s="7"/>
      <c r="Y46" s="7"/>
      <c r="Z46" s="7"/>
      <c r="AA46" s="7"/>
    </row>
    <row r="47" customFormat="false" ht="12.75" hidden="false" customHeight="false" outlineLevel="0" collapsed="false">
      <c r="A47" s="50" t="s">
        <v>60</v>
      </c>
      <c r="B47" s="38" t="n">
        <v>1277</v>
      </c>
      <c r="C47" s="39"/>
      <c r="D47" s="40"/>
      <c r="E47" s="41"/>
      <c r="F47" s="42" t="n">
        <v>1277</v>
      </c>
      <c r="G47" s="43"/>
      <c r="H47" s="42"/>
      <c r="I47" s="44"/>
      <c r="J47" s="45"/>
      <c r="K47" s="46"/>
      <c r="L47" s="47"/>
      <c r="M47" s="48"/>
      <c r="N47" s="49" t="n">
        <f aca="false">SUM(C47:M47)-B47</f>
        <v>0</v>
      </c>
      <c r="O47" s="7"/>
      <c r="P47" s="7"/>
      <c r="Q47" s="7"/>
      <c r="R47" s="7"/>
      <c r="S47" s="7"/>
      <c r="T47" s="7"/>
      <c r="U47" s="7"/>
      <c r="V47" s="7"/>
      <c r="W47" s="7"/>
      <c r="X47" s="7"/>
      <c r="Y47" s="7"/>
      <c r="Z47" s="7"/>
      <c r="AA47" s="7"/>
    </row>
    <row r="48" customFormat="false" ht="12.75" hidden="false" customHeight="false" outlineLevel="0" collapsed="false">
      <c r="A48" s="50" t="s">
        <v>61</v>
      </c>
      <c r="B48" s="38" t="n">
        <v>6765</v>
      </c>
      <c r="C48" s="39"/>
      <c r="D48" s="40"/>
      <c r="E48" s="41"/>
      <c r="F48" s="42"/>
      <c r="G48" s="43"/>
      <c r="H48" s="42" t="n">
        <v>6765</v>
      </c>
      <c r="I48" s="44"/>
      <c r="J48" s="45"/>
      <c r="K48" s="46"/>
      <c r="L48" s="47"/>
      <c r="M48" s="48"/>
      <c r="N48" s="49" t="n">
        <f aca="false">SUM(C48:M48)-B48</f>
        <v>0</v>
      </c>
      <c r="O48" s="7"/>
      <c r="P48" s="7"/>
      <c r="Q48" s="7"/>
      <c r="R48" s="7"/>
      <c r="S48" s="7"/>
      <c r="T48" s="7"/>
      <c r="U48" s="7"/>
      <c r="V48" s="7"/>
      <c r="W48" s="7"/>
      <c r="X48" s="7"/>
      <c r="Y48" s="7"/>
      <c r="Z48" s="7"/>
      <c r="AA48" s="7"/>
    </row>
    <row r="49" customFormat="false" ht="12.75" hidden="false" customHeight="false" outlineLevel="0" collapsed="false">
      <c r="A49" s="50" t="s">
        <v>62</v>
      </c>
      <c r="B49" s="38" t="n">
        <v>9480</v>
      </c>
      <c r="C49" s="39"/>
      <c r="D49" s="40" t="n">
        <v>5000</v>
      </c>
      <c r="E49" s="41"/>
      <c r="F49" s="42"/>
      <c r="G49" s="43"/>
      <c r="H49" s="42" t="n">
        <v>4480</v>
      </c>
      <c r="I49" s="44"/>
      <c r="J49" s="45"/>
      <c r="K49" s="46"/>
      <c r="L49" s="47"/>
      <c r="M49" s="48"/>
      <c r="N49" s="49" t="n">
        <f aca="false">SUM(C49:M49)-B49</f>
        <v>0</v>
      </c>
      <c r="O49" s="7"/>
      <c r="P49" s="7"/>
      <c r="Q49" s="7"/>
      <c r="R49" s="7"/>
      <c r="S49" s="7"/>
      <c r="T49" s="7"/>
      <c r="U49" s="7"/>
      <c r="V49" s="7"/>
      <c r="W49" s="7"/>
      <c r="X49" s="7"/>
      <c r="Y49" s="7"/>
      <c r="Z49" s="7"/>
      <c r="AA49" s="7"/>
    </row>
    <row r="50" customFormat="false" ht="12.75" hidden="false" customHeight="false" outlineLevel="0" collapsed="false">
      <c r="A50" s="50" t="s">
        <v>63</v>
      </c>
      <c r="B50" s="38" t="n">
        <v>883</v>
      </c>
      <c r="C50" s="39"/>
      <c r="D50" s="40"/>
      <c r="E50" s="41"/>
      <c r="F50" s="42"/>
      <c r="G50" s="43" t="n">
        <v>883</v>
      </c>
      <c r="H50" s="42"/>
      <c r="I50" s="44"/>
      <c r="J50" s="45"/>
      <c r="K50" s="46"/>
      <c r="L50" s="47"/>
      <c r="M50" s="48"/>
      <c r="N50" s="49" t="n">
        <f aca="false">SUM(C50:M50)-B50</f>
        <v>0</v>
      </c>
      <c r="O50" s="7"/>
      <c r="P50" s="7"/>
      <c r="Q50" s="7"/>
      <c r="R50" s="7"/>
      <c r="S50" s="7"/>
      <c r="T50" s="7"/>
      <c r="U50" s="7"/>
      <c r="V50" s="7"/>
      <c r="W50" s="7"/>
      <c r="X50" s="7"/>
      <c r="Y50" s="7"/>
      <c r="Z50" s="7"/>
      <c r="AA50" s="7"/>
    </row>
    <row r="51" customFormat="false" ht="12.75" hidden="false" customHeight="false" outlineLevel="0" collapsed="false">
      <c r="A51" s="50" t="s">
        <v>58</v>
      </c>
      <c r="B51" s="38" t="n">
        <v>2500</v>
      </c>
      <c r="C51" s="39" t="n">
        <v>1000</v>
      </c>
      <c r="D51" s="40"/>
      <c r="E51" s="41"/>
      <c r="F51" s="42"/>
      <c r="G51" s="43"/>
      <c r="H51" s="42"/>
      <c r="I51" s="44"/>
      <c r="J51" s="45"/>
      <c r="K51" s="46" t="n">
        <v>600</v>
      </c>
      <c r="L51" s="47" t="n">
        <v>900</v>
      </c>
      <c r="M51" s="48"/>
      <c r="N51" s="49" t="n">
        <f aca="false">SUM(C51:M51)-B51</f>
        <v>0</v>
      </c>
      <c r="O51" s="7"/>
      <c r="P51" s="7"/>
      <c r="Q51" s="7"/>
      <c r="R51" s="7"/>
      <c r="S51" s="7"/>
      <c r="T51" s="7"/>
      <c r="U51" s="7"/>
      <c r="V51" s="7"/>
      <c r="W51" s="7"/>
      <c r="X51" s="7"/>
      <c r="Y51" s="7"/>
      <c r="Z51" s="7"/>
      <c r="AA51" s="7"/>
    </row>
    <row r="52" customFormat="false" ht="12.75" hidden="false" customHeight="false" outlineLevel="0" collapsed="false">
      <c r="A52" s="37" t="s">
        <v>64</v>
      </c>
      <c r="B52" s="38" t="n">
        <v>5200</v>
      </c>
      <c r="C52" s="39" t="n">
        <v>2279</v>
      </c>
      <c r="D52" s="40"/>
      <c r="E52" s="41"/>
      <c r="F52" s="42"/>
      <c r="G52" s="43"/>
      <c r="H52" s="42"/>
      <c r="I52" s="44"/>
      <c r="J52" s="45" t="n">
        <v>1640</v>
      </c>
      <c r="K52" s="46" t="n">
        <v>1100</v>
      </c>
      <c r="L52" s="47" t="n">
        <v>121</v>
      </c>
      <c r="M52" s="48" t="n">
        <v>60</v>
      </c>
      <c r="N52" s="49" t="n">
        <f aca="false">SUM(C52:M52)-B52</f>
        <v>0</v>
      </c>
      <c r="O52" s="7"/>
      <c r="P52" s="7"/>
      <c r="Q52" s="7"/>
      <c r="R52" s="7"/>
      <c r="S52" s="7"/>
      <c r="T52" s="7"/>
      <c r="U52" s="7"/>
      <c r="V52" s="7"/>
      <c r="W52" s="7"/>
      <c r="X52" s="7"/>
      <c r="Y52" s="7"/>
      <c r="Z52" s="7"/>
      <c r="AA52" s="7"/>
    </row>
    <row r="53" customFormat="false" ht="12.75" hidden="false" customHeight="false" outlineLevel="0" collapsed="false">
      <c r="A53" s="50" t="s">
        <v>65</v>
      </c>
      <c r="B53" s="51" t="n">
        <v>615</v>
      </c>
      <c r="C53" s="39" t="n">
        <v>413</v>
      </c>
      <c r="D53" s="40"/>
      <c r="E53" s="41"/>
      <c r="F53" s="42"/>
      <c r="G53" s="43"/>
      <c r="H53" s="42"/>
      <c r="I53" s="44"/>
      <c r="J53" s="45" t="n">
        <v>102</v>
      </c>
      <c r="K53" s="46"/>
      <c r="L53" s="47"/>
      <c r="M53" s="48" t="n">
        <v>100</v>
      </c>
      <c r="N53" s="49" t="n">
        <f aca="false">SUM(C53:M53)-B53</f>
        <v>0</v>
      </c>
      <c r="O53" s="7"/>
      <c r="P53" s="7"/>
      <c r="Q53" s="7"/>
      <c r="R53" s="7"/>
      <c r="S53" s="7"/>
      <c r="T53" s="7"/>
      <c r="U53" s="7"/>
      <c r="V53" s="7"/>
      <c r="W53" s="7"/>
      <c r="X53" s="7"/>
      <c r="Y53" s="7"/>
      <c r="Z53" s="7"/>
      <c r="AA53" s="7"/>
    </row>
    <row r="54" customFormat="false" ht="12.75" hidden="false" customHeight="false" outlineLevel="0" collapsed="false">
      <c r="A54" s="50" t="s">
        <v>66</v>
      </c>
      <c r="B54" s="51" t="n">
        <v>886</v>
      </c>
      <c r="C54" s="39"/>
      <c r="D54" s="40"/>
      <c r="E54" s="41"/>
      <c r="F54" s="42"/>
      <c r="G54" s="43"/>
      <c r="H54" s="42"/>
      <c r="I54" s="44"/>
      <c r="J54" s="45" t="n">
        <v>44</v>
      </c>
      <c r="K54" s="46" t="n">
        <v>97</v>
      </c>
      <c r="L54" s="47" t="n">
        <v>44</v>
      </c>
      <c r="M54" s="48" t="n">
        <v>701</v>
      </c>
      <c r="N54" s="49" t="n">
        <f aca="false">SUM(C54:M54)-B54</f>
        <v>0</v>
      </c>
      <c r="O54" s="7"/>
      <c r="P54" s="7"/>
      <c r="Q54" s="7"/>
      <c r="R54" s="7"/>
      <c r="S54" s="7"/>
      <c r="T54" s="7"/>
      <c r="U54" s="7"/>
      <c r="V54" s="7"/>
      <c r="W54" s="7"/>
      <c r="X54" s="7"/>
      <c r="Y54" s="7"/>
      <c r="Z54" s="7"/>
      <c r="AA54" s="7"/>
    </row>
    <row r="55" customFormat="false" ht="12.75" hidden="false" customHeight="false" outlineLevel="0" collapsed="false">
      <c r="A55" s="50" t="s">
        <v>67</v>
      </c>
      <c r="B55" s="51" t="n">
        <v>100</v>
      </c>
      <c r="C55" s="39" t="s">
        <v>42</v>
      </c>
      <c r="D55" s="40"/>
      <c r="E55" s="41"/>
      <c r="F55" s="42"/>
      <c r="G55" s="43"/>
      <c r="H55" s="42"/>
      <c r="I55" s="44"/>
      <c r="J55" s="45" t="n">
        <v>25</v>
      </c>
      <c r="K55" s="46" t="n">
        <v>25</v>
      </c>
      <c r="L55" s="47" t="n">
        <v>25</v>
      </c>
      <c r="M55" s="48" t="n">
        <v>25</v>
      </c>
      <c r="N55" s="49" t="n">
        <f aca="false">SUM(C55:M55)-B55</f>
        <v>0</v>
      </c>
      <c r="O55" s="7"/>
      <c r="P55" s="7"/>
      <c r="Q55" s="7"/>
      <c r="R55" s="7"/>
      <c r="S55" s="7"/>
      <c r="T55" s="7"/>
      <c r="U55" s="7"/>
      <c r="V55" s="7"/>
      <c r="W55" s="7"/>
      <c r="X55" s="7"/>
      <c r="Y55" s="7"/>
      <c r="Z55" s="7"/>
      <c r="AA55" s="7"/>
    </row>
    <row r="56" customFormat="false" ht="12.75" hidden="false" customHeight="false" outlineLevel="0" collapsed="false">
      <c r="A56" s="37" t="s">
        <v>68</v>
      </c>
      <c r="B56" s="38" t="n">
        <v>974</v>
      </c>
      <c r="C56" s="39"/>
      <c r="D56" s="40"/>
      <c r="E56" s="41"/>
      <c r="F56" s="42"/>
      <c r="G56" s="43" t="n">
        <f aca="false">B56</f>
        <v>974</v>
      </c>
      <c r="H56" s="42"/>
      <c r="I56" s="44"/>
      <c r="J56" s="45"/>
      <c r="K56" s="46"/>
      <c r="L56" s="47"/>
      <c r="M56" s="48"/>
      <c r="N56" s="49" t="n">
        <f aca="false">SUM(C56:M56)-B56</f>
        <v>0</v>
      </c>
      <c r="O56" s="7"/>
      <c r="P56" s="7"/>
      <c r="Q56" s="7"/>
      <c r="R56" s="7"/>
      <c r="S56" s="7"/>
      <c r="T56" s="7"/>
      <c r="U56" s="7"/>
      <c r="V56" s="7"/>
      <c r="W56" s="7"/>
      <c r="X56" s="7"/>
      <c r="Y56" s="7"/>
      <c r="Z56" s="7"/>
      <c r="AA56" s="7"/>
    </row>
    <row r="57" customFormat="false" ht="12.75" hidden="false" customHeight="false" outlineLevel="0" collapsed="false">
      <c r="A57" s="37" t="s">
        <v>69</v>
      </c>
      <c r="B57" s="38" t="n">
        <v>7704</v>
      </c>
      <c r="C57" s="39"/>
      <c r="D57" s="40"/>
      <c r="E57" s="41" t="n">
        <v>5525</v>
      </c>
      <c r="F57" s="42"/>
      <c r="G57" s="43" t="n">
        <v>2179</v>
      </c>
      <c r="H57" s="42"/>
      <c r="I57" s="44"/>
      <c r="J57" s="45"/>
      <c r="K57" s="46"/>
      <c r="L57" s="47"/>
      <c r="M57" s="48"/>
      <c r="N57" s="49" t="n">
        <f aca="false">SUM(C57:M57)-B57</f>
        <v>0</v>
      </c>
      <c r="O57" s="7"/>
      <c r="P57" s="7"/>
      <c r="Q57" s="7"/>
      <c r="R57" s="7"/>
      <c r="S57" s="7"/>
      <c r="T57" s="7"/>
      <c r="U57" s="7"/>
      <c r="V57" s="7"/>
      <c r="W57" s="7"/>
      <c r="X57" s="7"/>
      <c r="Y57" s="7"/>
      <c r="Z57" s="7"/>
      <c r="AA57" s="7"/>
    </row>
    <row r="58" customFormat="false" ht="12.75" hidden="false" customHeight="false" outlineLevel="0" collapsed="false">
      <c r="A58" s="37" t="s">
        <v>70</v>
      </c>
      <c r="B58" s="38" t="n">
        <v>0</v>
      </c>
      <c r="C58" s="39"/>
      <c r="D58" s="40"/>
      <c r="E58" s="41"/>
      <c r="F58" s="42"/>
      <c r="G58" s="43" t="n">
        <f aca="false">B58</f>
        <v>0</v>
      </c>
      <c r="H58" s="42"/>
      <c r="I58" s="44"/>
      <c r="J58" s="45"/>
      <c r="K58" s="46"/>
      <c r="L58" s="47"/>
      <c r="M58" s="48"/>
      <c r="N58" s="49" t="n">
        <f aca="false">SUM(C58:M58)-B58</f>
        <v>0</v>
      </c>
      <c r="O58" s="7"/>
      <c r="P58" s="7"/>
      <c r="Q58" s="7"/>
      <c r="R58" s="7"/>
      <c r="S58" s="7"/>
      <c r="T58" s="7"/>
      <c r="U58" s="7"/>
      <c r="V58" s="7"/>
      <c r="W58" s="7"/>
      <c r="X58" s="7"/>
      <c r="Y58" s="7"/>
      <c r="Z58" s="7"/>
      <c r="AA58" s="7"/>
    </row>
    <row r="59" s="66" customFormat="true" ht="12.75" hidden="false" customHeight="false" outlineLevel="0" collapsed="false">
      <c r="A59" s="54" t="s">
        <v>71</v>
      </c>
      <c r="B59" s="55"/>
      <c r="C59" s="56"/>
      <c r="D59" s="57"/>
      <c r="E59" s="58"/>
      <c r="F59" s="59"/>
      <c r="G59" s="60"/>
      <c r="H59" s="59"/>
      <c r="I59" s="61"/>
      <c r="J59" s="62"/>
      <c r="K59" s="63"/>
      <c r="L59" s="64"/>
      <c r="M59" s="65"/>
      <c r="N59" s="49" t="n">
        <f aca="false">SUM(C59:M59)-B59</f>
        <v>0</v>
      </c>
      <c r="O59" s="7"/>
      <c r="P59" s="7"/>
      <c r="Q59" s="7"/>
      <c r="R59" s="7"/>
      <c r="S59" s="7"/>
      <c r="T59" s="7"/>
      <c r="U59" s="7"/>
      <c r="V59" s="7"/>
      <c r="W59" s="7"/>
      <c r="X59" s="7"/>
      <c r="Y59" s="7"/>
      <c r="Z59" s="7"/>
      <c r="AA59" s="7"/>
    </row>
    <row r="60" s="66" customFormat="true" ht="12.75" hidden="false" customHeight="false" outlineLevel="0" collapsed="false">
      <c r="A60" s="54" t="s">
        <v>72</v>
      </c>
      <c r="B60" s="55"/>
      <c r="C60" s="56"/>
      <c r="D60" s="57"/>
      <c r="E60" s="58"/>
      <c r="F60" s="59"/>
      <c r="G60" s="60"/>
      <c r="H60" s="59"/>
      <c r="I60" s="61"/>
      <c r="J60" s="62"/>
      <c r="K60" s="63"/>
      <c r="L60" s="64"/>
      <c r="M60" s="65"/>
      <c r="N60" s="49" t="n">
        <f aca="false">SUM(C60:M60)-B60</f>
        <v>0</v>
      </c>
      <c r="O60" s="7"/>
      <c r="P60" s="7"/>
      <c r="Q60" s="7"/>
      <c r="R60" s="7"/>
      <c r="S60" s="7"/>
      <c r="T60" s="7"/>
      <c r="U60" s="7"/>
      <c r="V60" s="7"/>
      <c r="W60" s="7"/>
      <c r="X60" s="7"/>
      <c r="Y60" s="7"/>
      <c r="Z60" s="7"/>
      <c r="AA60" s="7"/>
    </row>
    <row r="61" customFormat="false" ht="12.75" hidden="false" customHeight="false" outlineLevel="0" collapsed="false">
      <c r="A61" s="37" t="s">
        <v>73</v>
      </c>
      <c r="B61" s="38"/>
      <c r="C61" s="39"/>
      <c r="D61" s="40"/>
      <c r="E61" s="41"/>
      <c r="F61" s="42"/>
      <c r="G61" s="43"/>
      <c r="H61" s="42"/>
      <c r="I61" s="44"/>
      <c r="J61" s="45"/>
      <c r="K61" s="46"/>
      <c r="L61" s="47"/>
      <c r="M61" s="48"/>
      <c r="N61" s="49" t="n">
        <f aca="false">SUM(C61:M61)-B61</f>
        <v>0</v>
      </c>
      <c r="O61" s="7"/>
      <c r="P61" s="7"/>
      <c r="Q61" s="7"/>
      <c r="R61" s="7"/>
      <c r="S61" s="7"/>
      <c r="T61" s="7"/>
      <c r="U61" s="7"/>
      <c r="V61" s="7"/>
      <c r="W61" s="7"/>
      <c r="X61" s="7"/>
      <c r="Y61" s="7"/>
      <c r="Z61" s="7"/>
      <c r="AA61" s="7"/>
    </row>
    <row r="62" customFormat="false" ht="12.75" hidden="false" customHeight="false" outlineLevel="0" collapsed="false">
      <c r="A62" s="37" t="s">
        <v>74</v>
      </c>
      <c r="B62" s="38" t="n">
        <v>200</v>
      </c>
      <c r="C62" s="39"/>
      <c r="D62" s="40"/>
      <c r="E62" s="41"/>
      <c r="F62" s="42"/>
      <c r="G62" s="43"/>
      <c r="H62" s="42"/>
      <c r="I62" s="44"/>
      <c r="J62" s="45"/>
      <c r="K62" s="46" t="s">
        <v>42</v>
      </c>
      <c r="L62" s="47" t="n">
        <v>200</v>
      </c>
      <c r="M62" s="48"/>
      <c r="N62" s="49" t="n">
        <f aca="false">SUM(C62:M62)-B62</f>
        <v>0</v>
      </c>
      <c r="O62" s="7"/>
      <c r="P62" s="7"/>
      <c r="Q62" s="7"/>
      <c r="R62" s="7"/>
      <c r="S62" s="7"/>
      <c r="T62" s="7"/>
      <c r="U62" s="7"/>
      <c r="V62" s="7"/>
      <c r="W62" s="7"/>
      <c r="X62" s="7"/>
      <c r="Y62" s="7"/>
      <c r="Z62" s="7"/>
      <c r="AA62" s="7"/>
    </row>
    <row r="63" customFormat="false" ht="12.75" hidden="false" customHeight="false" outlineLevel="0" collapsed="false">
      <c r="A63" s="37" t="s">
        <v>75</v>
      </c>
      <c r="B63" s="38"/>
      <c r="C63" s="39"/>
      <c r="D63" s="40"/>
      <c r="E63" s="41"/>
      <c r="F63" s="42"/>
      <c r="G63" s="43"/>
      <c r="H63" s="42"/>
      <c r="I63" s="44"/>
      <c r="J63" s="45"/>
      <c r="K63" s="46"/>
      <c r="L63" s="47"/>
      <c r="M63" s="48"/>
      <c r="N63" s="49" t="n">
        <f aca="false">SUM(C63:M63)-B63</f>
        <v>0</v>
      </c>
      <c r="O63" s="7"/>
      <c r="P63" s="7"/>
      <c r="Q63" s="7"/>
      <c r="R63" s="7"/>
      <c r="S63" s="7"/>
      <c r="T63" s="7"/>
      <c r="U63" s="7"/>
      <c r="V63" s="7"/>
      <c r="W63" s="7"/>
      <c r="X63" s="7"/>
      <c r="Y63" s="7"/>
      <c r="Z63" s="7"/>
      <c r="AA63" s="7"/>
    </row>
    <row r="64" s="66" customFormat="true" ht="12.75" hidden="false" customHeight="false" outlineLevel="0" collapsed="false">
      <c r="A64" s="54" t="s">
        <v>76</v>
      </c>
      <c r="B64" s="55"/>
      <c r="C64" s="56"/>
      <c r="D64" s="57"/>
      <c r="E64" s="58"/>
      <c r="F64" s="59"/>
      <c r="G64" s="60"/>
      <c r="H64" s="59"/>
      <c r="I64" s="61"/>
      <c r="J64" s="62"/>
      <c r="K64" s="63"/>
      <c r="L64" s="64"/>
      <c r="M64" s="65"/>
      <c r="N64" s="49" t="n">
        <f aca="false">SUM(C64:M64)-B64</f>
        <v>0</v>
      </c>
      <c r="O64" s="7"/>
      <c r="P64" s="7"/>
      <c r="Q64" s="7"/>
      <c r="R64" s="7"/>
      <c r="S64" s="7"/>
      <c r="T64" s="7"/>
      <c r="U64" s="7"/>
      <c r="V64" s="7"/>
      <c r="W64" s="7"/>
      <c r="X64" s="7"/>
      <c r="Y64" s="7"/>
      <c r="Z64" s="7"/>
      <c r="AA64" s="7"/>
    </row>
    <row r="65" s="66" customFormat="true" ht="12.75" hidden="false" customHeight="false" outlineLevel="0" collapsed="false">
      <c r="A65" s="80" t="s">
        <v>77</v>
      </c>
      <c r="B65" s="55" t="n">
        <v>2400</v>
      </c>
      <c r="C65" s="56"/>
      <c r="D65" s="57"/>
      <c r="E65" s="58"/>
      <c r="F65" s="59"/>
      <c r="G65" s="60"/>
      <c r="H65" s="59"/>
      <c r="I65" s="61"/>
      <c r="J65" s="62" t="n">
        <v>1000</v>
      </c>
      <c r="K65" s="63" t="n">
        <v>500</v>
      </c>
      <c r="L65" s="64" t="n">
        <v>500</v>
      </c>
      <c r="M65" s="65" t="n">
        <v>400</v>
      </c>
      <c r="N65" s="49" t="n">
        <f aca="false">SUM(C65:M65)-B65</f>
        <v>0</v>
      </c>
      <c r="O65" s="7"/>
      <c r="P65" s="7"/>
      <c r="Q65" s="7"/>
      <c r="R65" s="7"/>
      <c r="S65" s="7"/>
      <c r="T65" s="7"/>
      <c r="U65" s="7"/>
      <c r="V65" s="7"/>
      <c r="W65" s="7"/>
      <c r="X65" s="7"/>
      <c r="Y65" s="7"/>
      <c r="Z65" s="7"/>
      <c r="AA65" s="7"/>
    </row>
    <row r="66" s="66" customFormat="true" ht="12.75" hidden="false" customHeight="false" outlineLevel="0" collapsed="false">
      <c r="A66" s="80" t="s">
        <v>78</v>
      </c>
      <c r="B66" s="55"/>
      <c r="C66" s="56"/>
      <c r="D66" s="57"/>
      <c r="E66" s="58"/>
      <c r="F66" s="59"/>
      <c r="G66" s="60"/>
      <c r="H66" s="59"/>
      <c r="I66" s="61"/>
      <c r="J66" s="62"/>
      <c r="K66" s="63"/>
      <c r="L66" s="64"/>
      <c r="M66" s="65"/>
      <c r="N66" s="49" t="n">
        <f aca="false">SUM(C66:M66)-B66</f>
        <v>0</v>
      </c>
      <c r="O66" s="7"/>
      <c r="P66" s="7"/>
      <c r="Q66" s="7"/>
      <c r="R66" s="7"/>
      <c r="S66" s="7"/>
      <c r="T66" s="7"/>
      <c r="U66" s="7"/>
      <c r="V66" s="7"/>
      <c r="W66" s="7"/>
      <c r="X66" s="7"/>
      <c r="Y66" s="7"/>
      <c r="Z66" s="7"/>
      <c r="AA66" s="7"/>
    </row>
    <row r="67" customFormat="false" ht="12.75" hidden="false" customHeight="false" outlineLevel="0" collapsed="false">
      <c r="A67" s="37" t="s">
        <v>79</v>
      </c>
      <c r="B67" s="38" t="n">
        <v>200</v>
      </c>
      <c r="C67" s="39" t="n">
        <v>200</v>
      </c>
      <c r="D67" s="40"/>
      <c r="E67" s="41"/>
      <c r="F67" s="42"/>
      <c r="G67" s="43"/>
      <c r="H67" s="42"/>
      <c r="I67" s="44"/>
      <c r="J67" s="45"/>
      <c r="K67" s="46"/>
      <c r="L67" s="47"/>
      <c r="M67" s="48"/>
      <c r="N67" s="49" t="n">
        <f aca="false">SUM(C67:M67)-B67</f>
        <v>0</v>
      </c>
      <c r="O67" s="7"/>
      <c r="P67" s="7"/>
      <c r="Q67" s="7"/>
      <c r="R67" s="7"/>
      <c r="S67" s="7"/>
      <c r="T67" s="7"/>
      <c r="U67" s="7"/>
      <c r="V67" s="7"/>
      <c r="W67" s="7"/>
      <c r="X67" s="7"/>
      <c r="Y67" s="7"/>
      <c r="Z67" s="7"/>
      <c r="AA67" s="7"/>
    </row>
    <row r="68" customFormat="false" ht="12.75" hidden="false" customHeight="false" outlineLevel="0" collapsed="false">
      <c r="A68" s="37" t="s">
        <v>80</v>
      </c>
      <c r="B68" s="51"/>
      <c r="C68" s="39"/>
      <c r="D68" s="40"/>
      <c r="E68" s="41"/>
      <c r="F68" s="42"/>
      <c r="G68" s="43"/>
      <c r="H68" s="42"/>
      <c r="I68" s="44"/>
      <c r="J68" s="45"/>
      <c r="K68" s="46"/>
      <c r="L68" s="47"/>
      <c r="M68" s="48"/>
      <c r="N68" s="49" t="n">
        <f aca="false">SUM(C68:M68)-B68</f>
        <v>0</v>
      </c>
      <c r="O68" s="7"/>
      <c r="P68" s="7"/>
      <c r="Q68" s="7"/>
      <c r="R68" s="7"/>
      <c r="S68" s="7"/>
      <c r="T68" s="7"/>
      <c r="U68" s="7"/>
      <c r="V68" s="7"/>
      <c r="W68" s="7"/>
      <c r="X68" s="7"/>
      <c r="Y68" s="7"/>
      <c r="Z68" s="7"/>
      <c r="AA68" s="7"/>
    </row>
    <row r="69" customFormat="false" ht="12.75" hidden="false" customHeight="false" outlineLevel="0" collapsed="false">
      <c r="A69" s="37" t="s">
        <v>81</v>
      </c>
      <c r="B69" s="38"/>
      <c r="C69" s="39"/>
      <c r="D69" s="40"/>
      <c r="E69" s="41"/>
      <c r="F69" s="42"/>
      <c r="G69" s="43"/>
      <c r="H69" s="42"/>
      <c r="I69" s="44"/>
      <c r="J69" s="45"/>
      <c r="K69" s="46"/>
      <c r="L69" s="47"/>
      <c r="M69" s="48"/>
      <c r="N69" s="49" t="n">
        <f aca="false">SUM(C69:M69)-B69</f>
        <v>0</v>
      </c>
      <c r="O69" s="7"/>
      <c r="P69" s="7"/>
      <c r="Q69" s="7"/>
      <c r="R69" s="7"/>
      <c r="S69" s="7"/>
      <c r="T69" s="7"/>
      <c r="U69" s="7"/>
      <c r="V69" s="7"/>
      <c r="W69" s="7"/>
      <c r="X69" s="7"/>
      <c r="Y69" s="7"/>
      <c r="Z69" s="7"/>
      <c r="AA69" s="7"/>
    </row>
    <row r="70" customFormat="false" ht="12.75" hidden="false" customHeight="false" outlineLevel="0" collapsed="false">
      <c r="A70" s="50" t="s">
        <v>82</v>
      </c>
      <c r="B70" s="38" t="n">
        <v>0</v>
      </c>
      <c r="C70" s="39"/>
      <c r="D70" s="40"/>
      <c r="E70" s="41"/>
      <c r="F70" s="42"/>
      <c r="G70" s="43"/>
      <c r="H70" s="42"/>
      <c r="I70" s="44"/>
      <c r="J70" s="45"/>
      <c r="K70" s="46"/>
      <c r="L70" s="47"/>
      <c r="M70" s="48"/>
      <c r="N70" s="49" t="n">
        <f aca="false">SUM(C70:M70)-B70</f>
        <v>0</v>
      </c>
      <c r="O70" s="7"/>
      <c r="P70" s="7"/>
      <c r="Q70" s="7"/>
      <c r="R70" s="7"/>
      <c r="S70" s="7"/>
      <c r="T70" s="7"/>
      <c r="U70" s="7"/>
      <c r="V70" s="7"/>
      <c r="W70" s="7"/>
      <c r="X70" s="7"/>
      <c r="Y70" s="7"/>
      <c r="Z70" s="7"/>
      <c r="AA70" s="7"/>
    </row>
    <row r="71" customFormat="false" ht="12.75" hidden="false" customHeight="false" outlineLevel="0" collapsed="false">
      <c r="A71" s="50" t="s">
        <v>83</v>
      </c>
      <c r="B71" s="38" t="n">
        <v>500</v>
      </c>
      <c r="C71" s="39" t="n">
        <v>500</v>
      </c>
      <c r="D71" s="40"/>
      <c r="E71" s="41"/>
      <c r="F71" s="42"/>
      <c r="G71" s="43"/>
      <c r="H71" s="42"/>
      <c r="I71" s="44"/>
      <c r="J71" s="45"/>
      <c r="K71" s="46"/>
      <c r="L71" s="47"/>
      <c r="M71" s="48"/>
      <c r="N71" s="49" t="n">
        <f aca="false">SUM(C71:M71)-B71</f>
        <v>0</v>
      </c>
      <c r="O71" s="7"/>
      <c r="P71" s="7"/>
      <c r="Q71" s="7"/>
      <c r="R71" s="7"/>
      <c r="S71" s="7"/>
      <c r="T71" s="7"/>
      <c r="U71" s="7"/>
      <c r="V71" s="7"/>
      <c r="W71" s="7"/>
      <c r="X71" s="7"/>
      <c r="Y71" s="7"/>
      <c r="Z71" s="7"/>
      <c r="AA71" s="7"/>
    </row>
    <row r="72" customFormat="false" ht="12.75" hidden="false" customHeight="false" outlineLevel="0" collapsed="false">
      <c r="A72" s="37" t="s">
        <v>84</v>
      </c>
      <c r="B72" s="38" t="n">
        <v>0</v>
      </c>
      <c r="C72" s="39" t="n">
        <f aca="false">B72</f>
        <v>0</v>
      </c>
      <c r="D72" s="40"/>
      <c r="E72" s="41"/>
      <c r="F72" s="42"/>
      <c r="G72" s="43"/>
      <c r="H72" s="42"/>
      <c r="I72" s="44"/>
      <c r="J72" s="45"/>
      <c r="K72" s="46"/>
      <c r="L72" s="47"/>
      <c r="M72" s="48"/>
      <c r="N72" s="49" t="n">
        <f aca="false">SUM(C72:M72)-B72</f>
        <v>0</v>
      </c>
      <c r="O72" s="7"/>
      <c r="P72" s="7"/>
      <c r="Q72" s="7"/>
      <c r="R72" s="7"/>
      <c r="S72" s="7"/>
      <c r="T72" s="7"/>
      <c r="U72" s="7"/>
      <c r="V72" s="7"/>
      <c r="W72" s="7"/>
      <c r="X72" s="7"/>
      <c r="Y72" s="7"/>
      <c r="Z72" s="7"/>
      <c r="AA72" s="7"/>
    </row>
    <row r="73" customFormat="false" ht="12.75" hidden="false" customHeight="false" outlineLevel="0" collapsed="false">
      <c r="A73" s="37" t="s">
        <v>85</v>
      </c>
      <c r="B73" s="38"/>
      <c r="C73" s="39"/>
      <c r="D73" s="40"/>
      <c r="E73" s="41"/>
      <c r="F73" s="42"/>
      <c r="G73" s="43"/>
      <c r="H73" s="42"/>
      <c r="I73" s="44"/>
      <c r="J73" s="45"/>
      <c r="K73" s="46"/>
      <c r="L73" s="47"/>
      <c r="M73" s="48"/>
      <c r="N73" s="49" t="n">
        <f aca="false">SUM(C73:M73)-B73</f>
        <v>0</v>
      </c>
      <c r="O73" s="7"/>
      <c r="P73" s="7"/>
      <c r="Q73" s="7"/>
      <c r="R73" s="7"/>
      <c r="S73" s="7"/>
      <c r="T73" s="7"/>
      <c r="U73" s="7"/>
      <c r="V73" s="7"/>
      <c r="W73" s="7"/>
      <c r="X73" s="7"/>
      <c r="Y73" s="7"/>
      <c r="Z73" s="7"/>
      <c r="AA73" s="7"/>
    </row>
    <row r="74" customFormat="false" ht="13.5" hidden="false" customHeight="false" outlineLevel="0" collapsed="false">
      <c r="A74" s="81" t="s">
        <v>86</v>
      </c>
      <c r="B74" s="82" t="n">
        <v>0</v>
      </c>
      <c r="C74" s="83"/>
      <c r="D74" s="84"/>
      <c r="E74" s="85"/>
      <c r="F74" s="86"/>
      <c r="G74" s="87"/>
      <c r="H74" s="86"/>
      <c r="I74" s="88"/>
      <c r="J74" s="89"/>
      <c r="K74" s="90"/>
      <c r="L74" s="91"/>
      <c r="M74" s="92"/>
      <c r="N74" s="49" t="n">
        <f aca="false">SUM(C74:M74)-B74</f>
        <v>0</v>
      </c>
      <c r="O74" s="7"/>
      <c r="P74" s="7"/>
      <c r="Q74" s="7"/>
      <c r="R74" s="7"/>
      <c r="S74" s="7"/>
      <c r="T74" s="7"/>
      <c r="U74" s="7"/>
      <c r="V74" s="7"/>
      <c r="W74" s="7"/>
      <c r="X74" s="7"/>
      <c r="Y74" s="7"/>
      <c r="Z74" s="7"/>
      <c r="AA74" s="7"/>
    </row>
    <row r="75" customFormat="false" ht="21.75" hidden="false" customHeight="true" outlineLevel="0" collapsed="false">
      <c r="A75" s="93" t="s">
        <v>87</v>
      </c>
      <c r="B75" s="94" t="n">
        <f aca="false">SUM(B6:B11)</f>
        <v>52191.53</v>
      </c>
      <c r="C75" s="95" t="n">
        <f aca="false">SUM(C6:C11)</f>
        <v>3000</v>
      </c>
      <c r="D75" s="96" t="n">
        <f aca="false">SUM(D6:D11)</f>
        <v>2010</v>
      </c>
      <c r="E75" s="97" t="n">
        <f aca="false">SUM(E6:E11)</f>
        <v>0</v>
      </c>
      <c r="F75" s="97" t="n">
        <f aca="false">SUM(F6:F11)</f>
        <v>0</v>
      </c>
      <c r="G75" s="97" t="n">
        <f aca="false">SUM(G6:G11)</f>
        <v>0</v>
      </c>
      <c r="H75" s="97" t="n">
        <f aca="false">SUM(H6:H11)</f>
        <v>0</v>
      </c>
      <c r="I75" s="98" t="n">
        <f aca="false">SUM(I6:I11)</f>
        <v>38182</v>
      </c>
      <c r="J75" s="99" t="n">
        <f aca="false">SUM(J6:J11)</f>
        <v>4600</v>
      </c>
      <c r="K75" s="100" t="n">
        <f aca="false">SUM(K6:K11)</f>
        <v>2600</v>
      </c>
      <c r="L75" s="101" t="n">
        <f aca="false">SUM(L6:L11)</f>
        <v>1200</v>
      </c>
      <c r="M75" s="102" t="n">
        <f aca="false">SUM(M6:M11)</f>
        <v>600</v>
      </c>
      <c r="N75" s="103" t="n">
        <f aca="false">SUM(C75:M75)-B75</f>
        <v>0.470000000001164</v>
      </c>
      <c r="O75" s="7"/>
      <c r="P75" s="7"/>
      <c r="Q75" s="7"/>
      <c r="R75" s="7"/>
      <c r="S75" s="7"/>
      <c r="T75" s="7"/>
      <c r="U75" s="7"/>
      <c r="V75" s="7"/>
      <c r="W75" s="7"/>
      <c r="X75" s="7"/>
      <c r="Y75" s="7"/>
      <c r="Z75" s="7"/>
      <c r="AA75" s="7"/>
    </row>
    <row r="76" customFormat="false" ht="21.75" hidden="false" customHeight="true" outlineLevel="0" collapsed="false">
      <c r="A76" s="93" t="s">
        <v>88</v>
      </c>
      <c r="B76" s="104" t="n">
        <f aca="false">SUM(B6:B22)</f>
        <v>59070.075294</v>
      </c>
      <c r="C76" s="105" t="n">
        <f aca="false">SUM(C6:C22)</f>
        <v>3985.4</v>
      </c>
      <c r="D76" s="106" t="n">
        <f aca="false">SUM(D6:D22)</f>
        <v>2250.798</v>
      </c>
      <c r="E76" s="107" t="str">
        <f aca="false">IF(E75=0,"NA",SUM(E6:E22))</f>
        <v>NA</v>
      </c>
      <c r="F76" s="107" t="str">
        <f aca="false">IF(F75=0,"NA",SUM(F6:F22))</f>
        <v>NA</v>
      </c>
      <c r="G76" s="107" t="str">
        <f aca="false">IF(G75=0,"NA",SUM(G6:G22))</f>
        <v>NA</v>
      </c>
      <c r="H76" s="107" t="str">
        <f aca="false">IF(H75=0,"NA",SUM(H6:H22))</f>
        <v>NA</v>
      </c>
      <c r="I76" s="108" t="n">
        <f aca="false">SUM(I6:I22)</f>
        <v>42756.2036</v>
      </c>
      <c r="J76" s="109" t="n">
        <f aca="false">SUM(J6:J22)</f>
        <v>5151.08</v>
      </c>
      <c r="K76" s="110" t="n">
        <f aca="false">SUM(K6:K22)</f>
        <v>2911.48</v>
      </c>
      <c r="L76" s="111" t="n">
        <f aca="false">SUM(L6:L22)</f>
        <v>1343.76</v>
      </c>
      <c r="M76" s="112" t="n">
        <f aca="false">SUM(M6:M22)</f>
        <v>671.88</v>
      </c>
      <c r="N76" s="113"/>
      <c r="O76" s="7"/>
      <c r="P76" s="7"/>
      <c r="Q76" s="7"/>
      <c r="R76" s="7"/>
      <c r="S76" s="7"/>
      <c r="T76" s="7"/>
      <c r="U76" s="7"/>
      <c r="V76" s="7"/>
      <c r="W76" s="7"/>
      <c r="X76" s="7"/>
      <c r="Y76" s="7"/>
      <c r="Z76" s="7"/>
      <c r="AA76" s="7"/>
    </row>
    <row r="77" customFormat="false" ht="24" hidden="false" customHeight="true" outlineLevel="0" collapsed="false">
      <c r="A77" s="114" t="s">
        <v>89</v>
      </c>
      <c r="B77" s="115" t="n">
        <f aca="false">SUM(B4:B74)</f>
        <v>134731.075294</v>
      </c>
      <c r="C77" s="116" t="n">
        <f aca="false">SUM(C4:C74)</f>
        <v>22547.4</v>
      </c>
      <c r="D77" s="117" t="n">
        <f aca="false">SUM(D4:D74)</f>
        <v>7250.798</v>
      </c>
      <c r="E77" s="118" t="n">
        <f aca="false">SUM(E4:E74)</f>
        <v>5525</v>
      </c>
      <c r="F77" s="119" t="n">
        <f aca="false">SUM(F4:F74)</f>
        <v>1277</v>
      </c>
      <c r="G77" s="119" t="n">
        <f aca="false">SUM(G4:G74)</f>
        <v>6448</v>
      </c>
      <c r="H77" s="119" t="n">
        <f aca="false">SUM(H4:H74)</f>
        <v>11245</v>
      </c>
      <c r="I77" s="120" t="n">
        <f aca="false">SUM(I4:I74)</f>
        <v>42756.2036</v>
      </c>
      <c r="J77" s="121" t="n">
        <f aca="false">SUM(J4:J74)</f>
        <v>20778.08</v>
      </c>
      <c r="K77" s="122" t="n">
        <f aca="false">SUM(K4:K74)</f>
        <v>8573.48</v>
      </c>
      <c r="L77" s="123" t="n">
        <f aca="false">SUM(L4:L74)</f>
        <v>6255.76</v>
      </c>
      <c r="M77" s="124" t="n">
        <f aca="false">SUM(M4:M74)</f>
        <v>2074.88</v>
      </c>
      <c r="N77" s="113" t="n">
        <f aca="false">SUM(C77:M77)-B77</f>
        <v>0.526306000043405</v>
      </c>
      <c r="O77" s="79"/>
      <c r="P77" s="7"/>
      <c r="Q77" s="7"/>
      <c r="R77" s="7"/>
      <c r="S77" s="7"/>
      <c r="T77" s="7"/>
      <c r="U77" s="7"/>
      <c r="V77" s="7"/>
      <c r="W77" s="7"/>
      <c r="X77" s="7"/>
      <c r="Y77" s="7"/>
      <c r="Z77" s="7"/>
      <c r="AA77" s="7"/>
    </row>
    <row r="78" customFormat="false" ht="15" hidden="false" customHeight="true" outlineLevel="0" collapsed="false">
      <c r="A78" s="125" t="s">
        <v>90</v>
      </c>
      <c r="B78" s="126"/>
      <c r="C78" s="126"/>
      <c r="D78" s="126"/>
      <c r="E78" s="126"/>
      <c r="F78" s="127"/>
      <c r="G78" s="126"/>
      <c r="H78" s="126"/>
      <c r="I78" s="126"/>
      <c r="J78" s="126"/>
      <c r="K78" s="126"/>
      <c r="L78" s="126"/>
      <c r="M78" s="126"/>
      <c r="N78" s="126"/>
      <c r="O78" s="7"/>
      <c r="P78" s="7"/>
      <c r="Q78" s="7"/>
      <c r="R78" s="7"/>
      <c r="S78" s="7"/>
      <c r="T78" s="7"/>
      <c r="U78" s="7"/>
      <c r="V78" s="7"/>
      <c r="W78" s="7"/>
      <c r="X78" s="7"/>
      <c r="Y78" s="7"/>
      <c r="Z78" s="7"/>
      <c r="AA78" s="7"/>
    </row>
    <row r="79" customFormat="false" ht="12.75" hidden="false" customHeight="false" outlineLevel="0" collapsed="false">
      <c r="A79" s="125"/>
      <c r="B79" s="126"/>
      <c r="C79" s="128" t="n">
        <v>0</v>
      </c>
      <c r="D79" s="126"/>
      <c r="E79" s="126"/>
      <c r="F79" s="129" t="n">
        <v>0.1</v>
      </c>
      <c r="G79" s="130" t="n">
        <v>0.7</v>
      </c>
      <c r="H79" s="128" t="n">
        <v>0.2</v>
      </c>
      <c r="I79" s="131"/>
      <c r="J79" s="132" t="n">
        <v>0</v>
      </c>
      <c r="K79" s="132" t="n">
        <v>0</v>
      </c>
      <c r="L79" s="132" t="n">
        <v>0</v>
      </c>
      <c r="M79" s="132" t="n">
        <v>0</v>
      </c>
      <c r="N79" s="133" t="n">
        <f aca="false">SUM(C79:M79)-1</f>
        <v>0</v>
      </c>
      <c r="O79" s="7"/>
      <c r="P79" s="7"/>
      <c r="Q79" s="7"/>
      <c r="R79" s="7"/>
      <c r="S79" s="7"/>
      <c r="T79" s="7"/>
      <c r="U79" s="7"/>
      <c r="V79" s="7"/>
      <c r="W79" s="7"/>
      <c r="X79" s="7"/>
      <c r="Y79" s="7"/>
      <c r="Z79" s="7"/>
      <c r="AA79" s="7"/>
    </row>
    <row r="80" customFormat="false" ht="12.75" hidden="false" customHeight="false" outlineLevel="0" collapsed="false">
      <c r="A80" s="125"/>
      <c r="B80" s="126"/>
      <c r="C80" s="134" t="n">
        <f aca="false">C79*D$77</f>
        <v>0</v>
      </c>
      <c r="D80" s="135"/>
      <c r="E80" s="135"/>
      <c r="F80" s="134" t="n">
        <f aca="false">F79*D$77</f>
        <v>725.0798</v>
      </c>
      <c r="G80" s="136" t="n">
        <f aca="false">G79*D$77</f>
        <v>5075.5586</v>
      </c>
      <c r="H80" s="134" t="n">
        <f aca="false">H79*D$77</f>
        <v>1450.1596</v>
      </c>
      <c r="I80" s="135"/>
      <c r="J80" s="134" t="n">
        <f aca="false">J79*D$77</f>
        <v>0</v>
      </c>
      <c r="K80" s="136" t="n">
        <f aca="false">K79*D$77</f>
        <v>0</v>
      </c>
      <c r="L80" s="136" t="n">
        <f aca="false">L79*D$77</f>
        <v>0</v>
      </c>
      <c r="M80" s="136" t="n">
        <f aca="false">M79*D$77</f>
        <v>0</v>
      </c>
      <c r="N80" s="126"/>
      <c r="O80" s="7"/>
      <c r="P80" s="7"/>
      <c r="Q80" s="7"/>
      <c r="R80" s="7"/>
      <c r="S80" s="7"/>
      <c r="T80" s="7"/>
      <c r="U80" s="7"/>
      <c r="V80" s="7"/>
      <c r="W80" s="7"/>
      <c r="X80" s="7"/>
      <c r="Y80" s="7"/>
      <c r="Z80" s="7"/>
      <c r="AA80" s="7"/>
    </row>
    <row r="81" customFormat="false" ht="18.75" hidden="false" customHeight="true" outlineLevel="0" collapsed="false">
      <c r="A81" s="125"/>
      <c r="B81" s="126"/>
      <c r="C81" s="126"/>
      <c r="D81" s="126"/>
      <c r="E81" s="126"/>
      <c r="F81" s="137"/>
      <c r="G81" s="126"/>
      <c r="H81" s="126"/>
      <c r="I81" s="126"/>
      <c r="J81" s="126"/>
      <c r="K81" s="126"/>
      <c r="L81" s="126"/>
      <c r="M81" s="126"/>
      <c r="N81" s="126"/>
      <c r="O81" s="7"/>
      <c r="P81" s="7"/>
      <c r="Q81" s="7"/>
      <c r="R81" s="7"/>
      <c r="S81" s="7"/>
      <c r="T81" s="7"/>
      <c r="U81" s="7"/>
      <c r="V81" s="7"/>
      <c r="W81" s="7"/>
      <c r="X81" s="7"/>
      <c r="Y81" s="7"/>
      <c r="Z81" s="7"/>
      <c r="AA81" s="7"/>
    </row>
    <row r="82" s="23" customFormat="true" ht="16.5" hidden="false" customHeight="false" outlineLevel="0" collapsed="false">
      <c r="A82" s="138" t="s">
        <v>91</v>
      </c>
      <c r="B82" s="139"/>
      <c r="C82" s="140" t="n">
        <f aca="false">C77+C80</f>
        <v>22547.4</v>
      </c>
      <c r="D82" s="126"/>
      <c r="E82" s="141"/>
      <c r="F82" s="142" t="n">
        <f aca="false">F77+F80</f>
        <v>2002.0798</v>
      </c>
      <c r="G82" s="143" t="n">
        <f aca="false">G77+G80</f>
        <v>11523.5586</v>
      </c>
      <c r="H82" s="144" t="n">
        <f aca="false">H77+H80</f>
        <v>12695.1596</v>
      </c>
      <c r="I82" s="126"/>
      <c r="J82" s="145" t="n">
        <f aca="false">J77+J80</f>
        <v>20778.08</v>
      </c>
      <c r="K82" s="146" t="n">
        <f aca="false">K77+K80</f>
        <v>8573.48</v>
      </c>
      <c r="L82" s="147" t="n">
        <f aca="false">L77+L80</f>
        <v>6255.76</v>
      </c>
      <c r="M82" s="148" t="n">
        <f aca="false">M77+M80</f>
        <v>2074.88</v>
      </c>
      <c r="N82" s="126"/>
      <c r="O82" s="7"/>
      <c r="P82" s="7"/>
      <c r="Q82" s="7"/>
      <c r="R82" s="7"/>
      <c r="S82" s="7"/>
      <c r="T82" s="7"/>
      <c r="U82" s="7"/>
      <c r="V82" s="7"/>
      <c r="W82" s="7"/>
      <c r="X82" s="7"/>
      <c r="Y82" s="7"/>
      <c r="Z82" s="7"/>
      <c r="AA82" s="7"/>
    </row>
    <row r="83" s="66" customFormat="true" ht="47.25" hidden="false" customHeight="true" outlineLevel="0" collapsed="false">
      <c r="A83" s="7"/>
      <c r="B83" s="7"/>
      <c r="C83" s="126"/>
      <c r="D83" s="126"/>
      <c r="E83" s="126"/>
      <c r="F83" s="126"/>
      <c r="G83" s="126"/>
      <c r="H83" s="126"/>
      <c r="I83" s="126"/>
      <c r="J83" s="126"/>
      <c r="K83" s="126"/>
      <c r="L83" s="126"/>
      <c r="M83" s="126"/>
      <c r="N83" s="126"/>
      <c r="O83" s="7"/>
      <c r="P83" s="7"/>
      <c r="Q83" s="7"/>
      <c r="R83" s="7"/>
      <c r="S83" s="7"/>
      <c r="T83" s="7"/>
      <c r="U83" s="7"/>
      <c r="V83" s="7"/>
      <c r="W83" s="7"/>
      <c r="X83" s="7"/>
      <c r="Y83" s="7"/>
      <c r="Z83" s="7"/>
      <c r="AA83" s="7"/>
    </row>
    <row r="84" customFormat="false" ht="12.75" hidden="false" customHeight="false" outlineLevel="0" collapsed="false">
      <c r="A84" s="7"/>
      <c r="B84" s="7"/>
      <c r="C84" s="126"/>
      <c r="D84" s="126"/>
      <c r="E84" s="126"/>
      <c r="F84" s="126"/>
      <c r="G84" s="126"/>
      <c r="H84" s="126"/>
      <c r="I84" s="126"/>
      <c r="J84" s="126"/>
      <c r="K84" s="126"/>
      <c r="L84" s="126"/>
      <c r="M84" s="126"/>
      <c r="N84" s="126"/>
      <c r="O84" s="7"/>
      <c r="P84" s="7"/>
      <c r="Q84" s="7"/>
      <c r="R84" s="7"/>
      <c r="S84" s="7"/>
      <c r="T84" s="7"/>
      <c r="U84" s="7"/>
      <c r="V84" s="7"/>
      <c r="W84" s="7"/>
      <c r="X84" s="7"/>
      <c r="Y84" s="7"/>
      <c r="Z84" s="7"/>
      <c r="AA84" s="7"/>
    </row>
    <row r="85" customFormat="false" ht="12.75" hidden="false" customHeight="false" outlineLevel="0" collapsed="false">
      <c r="A85" s="7"/>
      <c r="B85" s="7"/>
      <c r="C85" s="126"/>
      <c r="D85" s="126"/>
      <c r="E85" s="126"/>
      <c r="F85" s="126"/>
      <c r="G85" s="126"/>
      <c r="H85" s="126"/>
      <c r="I85" s="126"/>
      <c r="J85" s="126"/>
      <c r="K85" s="126"/>
      <c r="L85" s="126"/>
      <c r="M85" s="126"/>
      <c r="N85" s="126"/>
      <c r="O85" s="7"/>
      <c r="P85" s="7"/>
      <c r="Q85" s="7"/>
      <c r="R85" s="7"/>
      <c r="S85" s="7"/>
      <c r="T85" s="7"/>
      <c r="U85" s="7"/>
      <c r="V85" s="7"/>
      <c r="W85" s="7"/>
      <c r="X85" s="7"/>
      <c r="Y85" s="7"/>
      <c r="Z85" s="7"/>
      <c r="AA85" s="7"/>
    </row>
    <row r="86" customFormat="false" ht="12"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row>
    <row r="87" customFormat="false" ht="12"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row>
    <row r="88" customFormat="false" ht="12"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row>
    <row r="89" customFormat="false" ht="12"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row>
    <row r="90" customFormat="false" ht="12"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row>
    <row r="91" customFormat="false" ht="12"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row>
    <row r="92" customFormat="false" ht="12"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row>
    <row r="93" customFormat="false" ht="12"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row>
    <row r="94" customFormat="false" ht="12"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row>
    <row r="95" customFormat="false" ht="12"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row>
    <row r="96" customFormat="false" ht="12"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row>
    <row r="97" customFormat="false" ht="12"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row>
    <row r="98" customFormat="false" ht="12"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row>
    <row r="99" customFormat="false" ht="12"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row>
    <row r="100" customFormat="false" ht="12"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row>
    <row r="101" customFormat="false" ht="12"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row>
    <row r="102" customFormat="false" ht="12"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row>
    <row r="103" customFormat="false" ht="12"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row>
    <row r="104" customFormat="false" ht="12"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row>
    <row r="105" customFormat="false" ht="12"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row>
    <row r="106" customFormat="false" ht="12"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row>
    <row r="107" customFormat="false" ht="12"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row>
    <row r="108" customFormat="false" ht="12"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row>
    <row r="109" customFormat="false" ht="12"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row>
    <row r="110" customFormat="false" ht="12"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row>
    <row r="111" customFormat="false" ht="12"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row>
    <row r="112" customFormat="false" ht="12"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row>
    <row r="113" customFormat="false" ht="12"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row>
    <row r="114" customFormat="false" ht="12"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row>
    <row r="115" customFormat="false" ht="12"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row>
    <row r="116" customFormat="false" ht="12"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row>
    <row r="117" customFormat="false" ht="12"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row>
    <row r="118" customFormat="false" ht="12"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row>
    <row r="119" customFormat="false" ht="12"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row>
    <row r="120" customFormat="false" ht="12"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row>
    <row r="121" customFormat="false" ht="12"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row>
    <row r="122" customFormat="false" ht="12"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row>
    <row r="123" customFormat="false" ht="12"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row>
    <row r="124" customFormat="false" ht="12"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row>
    <row r="125" customFormat="false" ht="12"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row>
    <row r="126" customFormat="false" ht="12"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row>
    <row r="127" customFormat="false" ht="12"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row>
    <row r="128" customFormat="false" ht="12"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row>
    <row r="129" customFormat="false" ht="12"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row>
    <row r="130" customFormat="false" ht="12"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row>
    <row r="131" customFormat="false" ht="12"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row>
    <row r="132" customFormat="false" ht="12"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row>
    <row r="133" customFormat="false" ht="12"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row>
    <row r="134" customFormat="false" ht="12"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row>
    <row r="135" customFormat="false" ht="12"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row>
    <row r="136" customFormat="false" ht="12"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row>
    <row r="137" customFormat="false" ht="12"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row>
    <row r="138" customFormat="false" ht="12"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row>
    <row r="139" customFormat="false" ht="12"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row>
    <row r="140" customFormat="false" ht="12"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row>
    <row r="141" customFormat="false" ht="12"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row>
    <row r="142" customFormat="false" ht="12"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row>
    <row r="143" customFormat="false" ht="12"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row>
    <row r="144" customFormat="false" ht="12"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row>
    <row r="145" customFormat="false" ht="12"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row>
    <row r="146" customFormat="false" ht="12"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row>
    <row r="147" customFormat="false" ht="12"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row>
    <row r="148" customFormat="false" ht="12"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row>
    <row r="149" customFormat="false" ht="12"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row>
    <row r="150" customFormat="false" ht="12"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row>
    <row r="151" customFormat="false" ht="12"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row>
    <row r="152" customFormat="false" ht="12"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row>
    <row r="153" customFormat="false" ht="12"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row>
    <row r="154" customFormat="false" ht="12"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row>
    <row r="155" customFormat="false" ht="12"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row>
    <row r="156" customFormat="false" ht="12"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row>
    <row r="157" customFormat="false" ht="12"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row>
    <row r="158" customFormat="false" ht="12"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row>
    <row r="159" customFormat="false" ht="12"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row>
    <row r="160" customFormat="false" ht="12"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row>
    <row r="161" customFormat="false" ht="12"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row>
    <row r="162" customFormat="false" ht="12"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row>
    <row r="163" customFormat="false" ht="12"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row>
    <row r="164" customFormat="false" ht="12"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row>
    <row r="165" customFormat="false" ht="12"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row>
    <row r="166" customFormat="false" ht="12"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row>
    <row r="167" customFormat="false" ht="12"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row>
    <row r="168" customFormat="false" ht="12"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row>
    <row r="169" customFormat="false" ht="12"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row>
    <row r="170" customFormat="false" ht="12"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row>
    <row r="171" customFormat="false" ht="12"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row>
    <row r="172" customFormat="false" ht="12"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row>
    <row r="173" customFormat="false" ht="12"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row>
    <row r="174" customFormat="false" ht="12"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row>
    <row r="175" customFormat="false" ht="12"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row>
    <row r="176" customFormat="false" ht="12"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row>
    <row r="177" customFormat="false" ht="12"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row>
    <row r="178" customFormat="false" ht="12"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row>
    <row r="179" customFormat="false" ht="12"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row>
    <row r="180" customFormat="false" ht="12"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row>
    <row r="181" customFormat="false" ht="12"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row>
    <row r="182" customFormat="false" ht="12"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row>
    <row r="183" customFormat="false" ht="12"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row>
    <row r="184" customFormat="false" ht="12"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row>
    <row r="185" customFormat="false" ht="12"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row>
    <row r="186" customFormat="false" ht="12" hidden="false" customHeight="false" outlineLevel="0" collapsed="false">
      <c r="C186" s="7"/>
      <c r="D186" s="7"/>
      <c r="E186" s="7"/>
      <c r="F186" s="7"/>
      <c r="G186" s="7"/>
      <c r="H186" s="7"/>
      <c r="I186" s="7"/>
      <c r="J186" s="7"/>
      <c r="K186" s="7"/>
      <c r="L186" s="7"/>
      <c r="M186" s="7"/>
      <c r="N186" s="7"/>
      <c r="O186" s="7"/>
      <c r="P186" s="7"/>
      <c r="Q186" s="7"/>
      <c r="R186" s="7"/>
      <c r="S186" s="7"/>
      <c r="T186" s="7"/>
      <c r="U186" s="7"/>
      <c r="V186" s="7"/>
      <c r="W186" s="7"/>
      <c r="X186" s="7"/>
      <c r="Y186" s="7"/>
      <c r="Z186" s="7"/>
      <c r="AA186" s="7"/>
    </row>
    <row r="187" customFormat="false" ht="12" hidden="false" customHeight="false" outlineLevel="0" collapsed="false">
      <c r="C187" s="7"/>
      <c r="D187" s="7"/>
      <c r="E187" s="7"/>
      <c r="F187" s="7"/>
      <c r="G187" s="7"/>
      <c r="H187" s="7"/>
      <c r="I187" s="7"/>
      <c r="J187" s="7"/>
      <c r="K187" s="7"/>
      <c r="L187" s="7"/>
      <c r="M187" s="7"/>
      <c r="N187" s="7"/>
      <c r="O187" s="7"/>
      <c r="P187" s="7"/>
      <c r="Q187" s="7"/>
      <c r="R187" s="7"/>
      <c r="S187" s="7"/>
      <c r="T187" s="7"/>
      <c r="U187" s="7"/>
      <c r="V187" s="7"/>
      <c r="W187" s="7"/>
      <c r="X187" s="7"/>
      <c r="Y187" s="7"/>
      <c r="Z187" s="7"/>
      <c r="AA187" s="7"/>
    </row>
    <row r="188" customFormat="false" ht="12" hidden="false" customHeight="false" outlineLevel="0" collapsed="false">
      <c r="C188" s="7"/>
      <c r="D188" s="7"/>
      <c r="E188" s="7"/>
      <c r="F188" s="7"/>
      <c r="G188" s="7"/>
      <c r="H188" s="7"/>
      <c r="I188" s="7"/>
      <c r="J188" s="7"/>
      <c r="K188" s="7"/>
      <c r="L188" s="7"/>
      <c r="M188" s="7"/>
      <c r="N188" s="7"/>
      <c r="O188" s="7"/>
      <c r="P188" s="7"/>
      <c r="Q188" s="7"/>
      <c r="R188" s="7"/>
      <c r="S188" s="7"/>
      <c r="T188" s="7"/>
      <c r="U188" s="7"/>
      <c r="V188" s="7"/>
      <c r="W188" s="7"/>
      <c r="X188" s="7"/>
      <c r="Y188" s="7"/>
      <c r="Z188" s="7"/>
      <c r="AA188" s="7"/>
    </row>
    <row r="189" customFormat="false" ht="12" hidden="false" customHeight="false" outlineLevel="0" collapsed="false">
      <c r="C189" s="7"/>
      <c r="D189" s="7"/>
      <c r="E189" s="7"/>
      <c r="F189" s="7"/>
      <c r="G189" s="7"/>
      <c r="H189" s="7"/>
      <c r="I189" s="7"/>
      <c r="J189" s="7"/>
      <c r="K189" s="7"/>
      <c r="L189" s="7"/>
      <c r="M189" s="7"/>
      <c r="N189" s="7"/>
      <c r="O189" s="7"/>
      <c r="P189" s="7"/>
      <c r="Q189" s="7"/>
      <c r="R189" s="7"/>
      <c r="S189" s="7"/>
      <c r="T189" s="7"/>
      <c r="U189" s="7"/>
      <c r="V189" s="7"/>
      <c r="W189" s="7"/>
      <c r="X189" s="7"/>
      <c r="Y189" s="7"/>
      <c r="Z189" s="7"/>
      <c r="AA189" s="7"/>
    </row>
    <row r="190" customFormat="false" ht="12" hidden="false" customHeight="false" outlineLevel="0" collapsed="false">
      <c r="C190" s="7"/>
      <c r="D190" s="7"/>
      <c r="E190" s="7"/>
      <c r="F190" s="7"/>
      <c r="G190" s="7"/>
      <c r="H190" s="7"/>
      <c r="I190" s="7"/>
      <c r="J190" s="7"/>
      <c r="K190" s="7"/>
      <c r="L190" s="7"/>
      <c r="M190" s="7"/>
      <c r="N190" s="7"/>
      <c r="O190" s="7"/>
      <c r="P190" s="7"/>
      <c r="Q190" s="7"/>
      <c r="R190" s="7"/>
      <c r="S190" s="7"/>
      <c r="T190" s="7"/>
      <c r="U190" s="7"/>
      <c r="V190" s="7"/>
      <c r="W190" s="7"/>
      <c r="X190" s="7"/>
      <c r="Y190" s="7"/>
      <c r="Z190" s="7"/>
      <c r="AA190" s="7"/>
    </row>
    <row r="191" customFormat="false" ht="12" hidden="false" customHeight="false" outlineLevel="0" collapsed="false">
      <c r="C191" s="7"/>
      <c r="D191" s="7"/>
      <c r="E191" s="7"/>
      <c r="F191" s="7"/>
      <c r="G191" s="7"/>
      <c r="H191" s="7"/>
      <c r="I191" s="7"/>
      <c r="J191" s="7"/>
      <c r="K191" s="7"/>
      <c r="L191" s="7"/>
      <c r="M191" s="7"/>
      <c r="N191" s="7"/>
      <c r="O191" s="7"/>
      <c r="P191" s="7"/>
      <c r="Q191" s="7"/>
      <c r="R191" s="7"/>
      <c r="S191" s="7"/>
      <c r="T191" s="7"/>
      <c r="U191" s="7"/>
      <c r="V191" s="7"/>
      <c r="W191" s="7"/>
      <c r="X191" s="7"/>
      <c r="Y191" s="7"/>
      <c r="Z191" s="7"/>
      <c r="AA191" s="7"/>
    </row>
    <row r="192" customFormat="false" ht="12" hidden="false" customHeight="false" outlineLevel="0" collapsed="false">
      <c r="C192" s="7"/>
      <c r="D192" s="7"/>
      <c r="E192" s="7"/>
      <c r="F192" s="7"/>
      <c r="G192" s="7"/>
      <c r="H192" s="7"/>
      <c r="I192" s="7"/>
      <c r="J192" s="7"/>
      <c r="K192" s="7"/>
      <c r="L192" s="7"/>
      <c r="M192" s="7"/>
      <c r="N192" s="7"/>
      <c r="O192" s="7"/>
      <c r="P192" s="7"/>
      <c r="Q192" s="7"/>
      <c r="R192" s="7"/>
      <c r="S192" s="7"/>
      <c r="T192" s="7"/>
      <c r="U192" s="7"/>
      <c r="V192" s="7"/>
      <c r="W192" s="7"/>
      <c r="X192" s="7"/>
      <c r="Y192" s="7"/>
      <c r="Z192" s="7"/>
      <c r="AA192" s="7"/>
    </row>
    <row r="193" customFormat="false" ht="12" hidden="false" customHeight="false" outlineLevel="0" collapsed="false">
      <c r="C193" s="7"/>
      <c r="D193" s="7"/>
      <c r="E193" s="7"/>
      <c r="F193" s="7"/>
      <c r="G193" s="7"/>
      <c r="H193" s="7"/>
      <c r="I193" s="7"/>
      <c r="J193" s="7"/>
      <c r="K193" s="7"/>
      <c r="L193" s="7"/>
      <c r="M193" s="7"/>
      <c r="N193" s="7"/>
      <c r="O193" s="7"/>
      <c r="P193" s="7"/>
      <c r="Q193" s="7"/>
      <c r="R193" s="7"/>
      <c r="S193" s="7"/>
      <c r="T193" s="7"/>
      <c r="U193" s="7"/>
      <c r="V193" s="7"/>
      <c r="W193" s="7"/>
      <c r="X193" s="7"/>
      <c r="Y193" s="7"/>
      <c r="Z193" s="7"/>
      <c r="AA193" s="7"/>
    </row>
    <row r="194" customFormat="false" ht="12" hidden="false" customHeight="false" outlineLevel="0" collapsed="false">
      <c r="C194" s="7"/>
      <c r="D194" s="7"/>
      <c r="E194" s="7"/>
      <c r="F194" s="7"/>
      <c r="G194" s="7"/>
      <c r="H194" s="7"/>
      <c r="I194" s="7"/>
      <c r="J194" s="7"/>
      <c r="K194" s="7"/>
      <c r="L194" s="7"/>
      <c r="M194" s="7"/>
      <c r="N194" s="7"/>
      <c r="O194" s="7"/>
      <c r="P194" s="7"/>
      <c r="Q194" s="7"/>
      <c r="R194" s="7"/>
      <c r="S194" s="7"/>
      <c r="T194" s="7"/>
      <c r="U194" s="7"/>
      <c r="V194" s="7"/>
      <c r="W194" s="7"/>
      <c r="X194" s="7"/>
      <c r="Y194" s="7"/>
      <c r="Z194" s="7"/>
      <c r="AA194" s="7"/>
    </row>
    <row r="195" customFormat="false" ht="12" hidden="false" customHeight="false" outlineLevel="0" collapsed="false">
      <c r="C195" s="7"/>
      <c r="D195" s="7"/>
      <c r="E195" s="7"/>
      <c r="F195" s="7"/>
      <c r="G195" s="7"/>
      <c r="H195" s="7"/>
      <c r="I195" s="7"/>
      <c r="J195" s="7"/>
      <c r="K195" s="7"/>
      <c r="L195" s="7"/>
      <c r="M195" s="7"/>
      <c r="N195" s="7"/>
      <c r="O195" s="7"/>
      <c r="P195" s="7"/>
      <c r="Q195" s="7"/>
      <c r="R195" s="7"/>
      <c r="S195" s="7"/>
      <c r="T195" s="7"/>
      <c r="U195" s="7"/>
      <c r="V195" s="7"/>
      <c r="W195" s="7"/>
      <c r="X195" s="7"/>
      <c r="Y195" s="7"/>
      <c r="Z195" s="7"/>
      <c r="AA195" s="7"/>
    </row>
    <row r="196" customFormat="false" ht="12" hidden="false" customHeight="false" outlineLevel="0" collapsed="false">
      <c r="C196" s="7"/>
      <c r="D196" s="7"/>
      <c r="E196" s="7"/>
      <c r="F196" s="7"/>
      <c r="G196" s="7"/>
      <c r="H196" s="7"/>
      <c r="I196" s="7"/>
      <c r="J196" s="7"/>
      <c r="K196" s="7"/>
      <c r="L196" s="7"/>
      <c r="M196" s="7"/>
      <c r="N196" s="7"/>
      <c r="O196" s="7"/>
      <c r="P196" s="7"/>
      <c r="Q196" s="7"/>
      <c r="R196" s="7"/>
      <c r="S196" s="7"/>
      <c r="T196" s="7"/>
      <c r="U196" s="7"/>
      <c r="V196" s="7"/>
      <c r="W196" s="7"/>
      <c r="X196" s="7"/>
      <c r="Y196" s="7"/>
      <c r="Z196" s="7"/>
      <c r="AA196" s="7"/>
    </row>
    <row r="197" customFormat="false" ht="12" hidden="false" customHeight="false" outlineLevel="0" collapsed="false">
      <c r="C197" s="7"/>
      <c r="D197" s="7"/>
      <c r="E197" s="7"/>
      <c r="F197" s="7"/>
      <c r="G197" s="7"/>
      <c r="H197" s="7"/>
      <c r="I197" s="7"/>
      <c r="J197" s="7"/>
      <c r="K197" s="7"/>
      <c r="L197" s="7"/>
      <c r="M197" s="7"/>
      <c r="N197" s="7"/>
      <c r="O197" s="7"/>
      <c r="P197" s="7"/>
      <c r="Q197" s="7"/>
      <c r="R197" s="7"/>
      <c r="S197" s="7"/>
      <c r="T197" s="7"/>
      <c r="U197" s="7"/>
      <c r="V197" s="7"/>
      <c r="W197" s="7"/>
      <c r="X197" s="7"/>
      <c r="Y197" s="7"/>
      <c r="Z197" s="7"/>
      <c r="AA197" s="7"/>
    </row>
    <row r="198" customFormat="false" ht="12" hidden="false" customHeight="false" outlineLevel="0" collapsed="false">
      <c r="C198" s="7"/>
      <c r="D198" s="7"/>
      <c r="E198" s="7"/>
      <c r="F198" s="7"/>
      <c r="G198" s="7"/>
      <c r="H198" s="7"/>
      <c r="I198" s="7"/>
      <c r="J198" s="7"/>
      <c r="K198" s="7"/>
      <c r="L198" s="7"/>
      <c r="M198" s="7"/>
      <c r="N198" s="7"/>
      <c r="O198" s="7"/>
      <c r="P198" s="7"/>
      <c r="Q198" s="7"/>
      <c r="R198" s="7"/>
      <c r="S198" s="7"/>
      <c r="T198" s="7"/>
      <c r="U198" s="7"/>
      <c r="V198" s="7"/>
      <c r="W198" s="7"/>
      <c r="X198" s="7"/>
      <c r="Y198" s="7"/>
      <c r="Z198" s="7"/>
      <c r="AA198" s="7"/>
    </row>
    <row r="199" customFormat="false" ht="12" hidden="false" customHeight="false" outlineLevel="0" collapsed="false">
      <c r="F199" s="66"/>
    </row>
  </sheetData>
  <sheetProtection sheet="true" password="cc48" objects="true" scenarios="true"/>
  <mergeCells count="4">
    <mergeCell ref="A1:A2"/>
    <mergeCell ref="B1:M1"/>
    <mergeCell ref="B2:M2"/>
    <mergeCell ref="A78:A81"/>
  </mergeCells>
  <printOptions headings="false" gridLines="true" gridLinesSet="true" horizontalCentered="false" verticalCentered="false"/>
  <pageMargins left="0.290277777777778"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2" zeroHeight="false" outlineLevelRow="1" outlineLevelCol="0"/>
  <cols>
    <col collapsed="false" customWidth="true" hidden="false" outlineLevel="0" max="1" min="1" style="0" width="29.85"/>
    <col collapsed="false" customWidth="true" hidden="false" outlineLevel="0" max="3" min="2" style="0" width="11.43"/>
    <col collapsed="false" customWidth="true" hidden="false" outlineLevel="0" max="4" min="4" style="0" width="11.28"/>
    <col collapsed="false" customWidth="true" hidden="false" outlineLevel="0" max="12" min="5" style="0" width="11.43"/>
    <col collapsed="false" customWidth="true" hidden="false" outlineLevel="0" max="13" min="13" style="0" width="28.14"/>
    <col collapsed="false" customWidth="true" hidden="false" outlineLevel="0" max="14" min="14" style="0" width="14.43"/>
    <col collapsed="false" customWidth="true" hidden="false" outlineLevel="0" max="15" min="15" style="0" width="28"/>
    <col collapsed="false" customWidth="true" hidden="false" outlineLevel="0" max="21" min="21" style="0" width="9.85"/>
  </cols>
  <sheetData>
    <row r="1" customFormat="false" ht="34.5" hidden="false" customHeight="true" outlineLevel="0" collapsed="false">
      <c r="A1" s="4" t="s">
        <v>92</v>
      </c>
      <c r="B1" s="4"/>
      <c r="C1" s="149" t="s">
        <v>93</v>
      </c>
      <c r="D1" s="149"/>
      <c r="E1" s="149"/>
      <c r="F1" s="149"/>
      <c r="G1" s="149"/>
      <c r="H1" s="149"/>
      <c r="I1" s="149"/>
      <c r="J1" s="149"/>
      <c r="K1" s="149"/>
      <c r="L1" s="149"/>
      <c r="M1" s="150"/>
      <c r="N1" s="150"/>
      <c r="O1" s="150"/>
      <c r="P1" s="150"/>
      <c r="Q1" s="150"/>
      <c r="R1" s="150"/>
    </row>
    <row r="2" customFormat="false" ht="36.75" hidden="false" customHeight="true" outlineLevel="0" collapsed="false">
      <c r="A2" s="4"/>
      <c r="B2" s="4"/>
      <c r="C2" s="151" t="s">
        <v>94</v>
      </c>
      <c r="D2" s="151"/>
      <c r="E2" s="151"/>
      <c r="F2" s="151"/>
      <c r="G2" s="151"/>
      <c r="H2" s="151"/>
      <c r="I2" s="151"/>
      <c r="J2" s="151"/>
      <c r="K2" s="151"/>
      <c r="L2" s="151"/>
      <c r="M2" s="150"/>
      <c r="N2" s="150"/>
      <c r="O2" s="150"/>
      <c r="P2" s="150"/>
      <c r="Q2" s="150"/>
      <c r="R2" s="150"/>
    </row>
    <row r="3" customFormat="false" ht="41.25" hidden="false" customHeight="true" outlineLevel="0" collapsed="false">
      <c r="A3" s="152" t="s">
        <v>95</v>
      </c>
      <c r="B3" s="153" t="s">
        <v>96</v>
      </c>
      <c r="C3" s="154" t="s">
        <v>12</v>
      </c>
      <c r="D3" s="154"/>
      <c r="E3" s="155" t="s">
        <v>13</v>
      </c>
      <c r="F3" s="155"/>
      <c r="G3" s="156" t="s">
        <v>14</v>
      </c>
      <c r="H3" s="156"/>
      <c r="I3" s="157" t="s">
        <v>15</v>
      </c>
      <c r="J3" s="157"/>
      <c r="K3" s="158" t="s">
        <v>97</v>
      </c>
      <c r="L3" s="158"/>
      <c r="M3" s="150"/>
      <c r="N3" s="150"/>
      <c r="O3" s="150"/>
      <c r="P3" s="150"/>
      <c r="Q3" s="150"/>
      <c r="R3" s="150"/>
      <c r="S3" s="150"/>
    </row>
    <row r="4" customFormat="false" ht="40.5" hidden="false" customHeight="true" outlineLevel="0" collapsed="false">
      <c r="A4" s="152"/>
      <c r="B4" s="153"/>
      <c r="C4" s="159" t="s">
        <v>98</v>
      </c>
      <c r="D4" s="160" t="s">
        <v>99</v>
      </c>
      <c r="E4" s="161" t="s">
        <v>98</v>
      </c>
      <c r="F4" s="161" t="s">
        <v>100</v>
      </c>
      <c r="G4" s="162" t="s">
        <v>98</v>
      </c>
      <c r="H4" s="162" t="s">
        <v>100</v>
      </c>
      <c r="I4" s="163" t="s">
        <v>98</v>
      </c>
      <c r="J4" s="163" t="s">
        <v>100</v>
      </c>
      <c r="K4" s="164" t="s">
        <v>98</v>
      </c>
      <c r="L4" s="164" t="s">
        <v>100</v>
      </c>
      <c r="M4" s="150"/>
      <c r="N4" s="150"/>
      <c r="O4" s="150"/>
      <c r="P4" s="150"/>
      <c r="Q4" s="150"/>
      <c r="R4" s="150"/>
      <c r="S4" s="150"/>
    </row>
    <row r="5" customFormat="false" ht="14.25" hidden="false" customHeight="true" outlineLevel="0" collapsed="false">
      <c r="A5" s="165" t="s">
        <v>101</v>
      </c>
      <c r="B5" s="166" t="s">
        <v>102</v>
      </c>
      <c r="C5" s="167" t="n">
        <v>600</v>
      </c>
      <c r="D5" s="168" t="n">
        <v>200</v>
      </c>
      <c r="E5" s="169" t="n">
        <v>350</v>
      </c>
      <c r="F5" s="170" t="n">
        <v>116</v>
      </c>
      <c r="G5" s="171"/>
      <c r="H5" s="172"/>
      <c r="I5" s="173"/>
      <c r="J5" s="174"/>
      <c r="K5" s="175" t="n">
        <f aca="false">SUM(C5+E5+G5+I5)</f>
        <v>950</v>
      </c>
      <c r="L5" s="176" t="n">
        <f aca="false">SUM(D5+F5+H5+J5)</f>
        <v>316</v>
      </c>
      <c r="M5" s="177" t="s">
        <v>103</v>
      </c>
      <c r="N5" s="178" t="s">
        <v>104</v>
      </c>
      <c r="O5" s="150"/>
      <c r="P5" s="150"/>
      <c r="Q5" s="150"/>
      <c r="R5" s="150"/>
      <c r="S5" s="150"/>
    </row>
    <row r="6" customFormat="false" ht="14.25" hidden="false" customHeight="false" outlineLevel="0" collapsed="false">
      <c r="A6" s="165" t="s">
        <v>105</v>
      </c>
      <c r="B6" s="166" t="s">
        <v>102</v>
      </c>
      <c r="C6" s="179" t="n">
        <v>3600</v>
      </c>
      <c r="D6" s="180" t="n">
        <v>450</v>
      </c>
      <c r="E6" s="181" t="n">
        <v>800</v>
      </c>
      <c r="F6" s="182" t="n">
        <v>100</v>
      </c>
      <c r="G6" s="183" t="n">
        <v>525</v>
      </c>
      <c r="H6" s="184" t="n">
        <v>75</v>
      </c>
      <c r="I6" s="185" t="n">
        <v>450</v>
      </c>
      <c r="J6" s="186" t="n">
        <v>50</v>
      </c>
      <c r="K6" s="175" t="n">
        <f aca="false">SUM(C6+E6+G6+I6)</f>
        <v>5375</v>
      </c>
      <c r="L6" s="176" t="n">
        <f aca="false">SUM(D6+F6+H6+J6)</f>
        <v>675</v>
      </c>
      <c r="M6" s="187" t="s">
        <v>106</v>
      </c>
      <c r="N6" s="188" t="n">
        <f aca="false">C49</f>
        <v>100601.37</v>
      </c>
      <c r="O6" s="150"/>
      <c r="P6" s="150"/>
      <c r="Q6" s="150"/>
      <c r="R6" s="150"/>
      <c r="S6" s="150"/>
    </row>
    <row r="7" customFormat="false" ht="14.25" hidden="false" customHeight="false" outlineLevel="0" collapsed="false">
      <c r="A7" s="165" t="s">
        <v>107</v>
      </c>
      <c r="B7" s="166" t="s">
        <v>102</v>
      </c>
      <c r="C7" s="179" t="n">
        <v>11570</v>
      </c>
      <c r="D7" s="180" t="n">
        <v>4700</v>
      </c>
      <c r="E7" s="181" t="n">
        <v>3548.25</v>
      </c>
      <c r="F7" s="182" t="n">
        <v>1577</v>
      </c>
      <c r="G7" s="183" t="n">
        <v>612</v>
      </c>
      <c r="H7" s="184" t="n">
        <v>325</v>
      </c>
      <c r="I7" s="185" t="n">
        <v>350</v>
      </c>
      <c r="J7" s="186" t="n">
        <v>175</v>
      </c>
      <c r="K7" s="175" t="n">
        <f aca="false">SUM(C7+E7+G7+I7)</f>
        <v>16080.25</v>
      </c>
      <c r="L7" s="176" t="n">
        <f aca="false">SUM(D7+F7+H7+J7)</f>
        <v>6777</v>
      </c>
      <c r="M7" s="187" t="s">
        <v>108</v>
      </c>
      <c r="N7" s="188" t="n">
        <f aca="false">E49</f>
        <v>60820.25</v>
      </c>
      <c r="O7" s="150"/>
      <c r="P7" s="150"/>
      <c r="Q7" s="150"/>
      <c r="R7" s="150"/>
      <c r="S7" s="150"/>
    </row>
    <row r="8" customFormat="false" ht="14.25" hidden="false" customHeight="false" outlineLevel="0" collapsed="false">
      <c r="A8" s="165" t="s">
        <v>109</v>
      </c>
      <c r="B8" s="166" t="s">
        <v>102</v>
      </c>
      <c r="C8" s="179" t="n">
        <v>2100</v>
      </c>
      <c r="D8" s="180" t="n">
        <v>700</v>
      </c>
      <c r="E8" s="181"/>
      <c r="F8" s="182"/>
      <c r="G8" s="183"/>
      <c r="H8" s="184"/>
      <c r="I8" s="185"/>
      <c r="J8" s="186"/>
      <c r="K8" s="175" t="n">
        <f aca="false">SUM(C8+E8+G8+I8)</f>
        <v>2100</v>
      </c>
      <c r="L8" s="176" t="n">
        <f aca="false">SUM(D8+F8+H8+J8)</f>
        <v>700</v>
      </c>
      <c r="M8" s="187" t="s">
        <v>110</v>
      </c>
      <c r="N8" s="188" t="n">
        <f aca="false">G49</f>
        <v>9263.5</v>
      </c>
      <c r="O8" s="150"/>
      <c r="P8" s="150"/>
      <c r="Q8" s="150"/>
      <c r="R8" s="150"/>
      <c r="S8" s="150"/>
    </row>
    <row r="9" customFormat="false" ht="14.25" hidden="false" customHeight="false" outlineLevel="0" collapsed="false">
      <c r="A9" s="165" t="s">
        <v>111</v>
      </c>
      <c r="B9" s="166" t="s">
        <v>102</v>
      </c>
      <c r="C9" s="179" t="n">
        <v>1000</v>
      </c>
      <c r="D9" s="180" t="n">
        <v>200</v>
      </c>
      <c r="E9" s="181" t="n">
        <v>290</v>
      </c>
      <c r="F9" s="182" t="n">
        <v>58</v>
      </c>
      <c r="G9" s="183"/>
      <c r="H9" s="184"/>
      <c r="I9" s="185"/>
      <c r="J9" s="186"/>
      <c r="K9" s="175" t="n">
        <f aca="false">SUM(C9+E9+G9+I9)</f>
        <v>1290</v>
      </c>
      <c r="L9" s="176" t="n">
        <f aca="false">SUM(D9+F9+H9+J9)</f>
        <v>258</v>
      </c>
      <c r="M9" s="187" t="s">
        <v>112</v>
      </c>
      <c r="N9" s="188" t="n">
        <f aca="false">I49</f>
        <v>1801</v>
      </c>
      <c r="O9" s="150"/>
      <c r="P9" s="150"/>
      <c r="Q9" s="150"/>
      <c r="R9" s="150"/>
      <c r="S9" s="150"/>
    </row>
    <row r="10" customFormat="false" ht="15" hidden="false" customHeight="false" outlineLevel="0" collapsed="false">
      <c r="A10" s="165" t="s">
        <v>113</v>
      </c>
      <c r="B10" s="166" t="s">
        <v>114</v>
      </c>
      <c r="C10" s="179" t="n">
        <v>1200</v>
      </c>
      <c r="D10" s="180" t="n">
        <v>800</v>
      </c>
      <c r="E10" s="181" t="n">
        <v>1687</v>
      </c>
      <c r="F10" s="182" t="n">
        <v>964</v>
      </c>
      <c r="G10" s="183"/>
      <c r="H10" s="184"/>
      <c r="I10" s="185"/>
      <c r="J10" s="186"/>
      <c r="K10" s="175" t="n">
        <f aca="false">SUM(C10+E10+G10+I10)</f>
        <v>2887</v>
      </c>
      <c r="L10" s="176" t="n">
        <f aca="false">SUM(D10+F10+H10+J10)</f>
        <v>1764</v>
      </c>
      <c r="M10" s="189" t="s">
        <v>97</v>
      </c>
      <c r="N10" s="190" t="n">
        <f aca="false">SUM(N6:N9)</f>
        <v>172486.12</v>
      </c>
      <c r="O10" s="191"/>
      <c r="P10" s="150"/>
      <c r="Q10" s="150"/>
      <c r="R10" s="150"/>
      <c r="S10" s="150"/>
    </row>
    <row r="11" customFormat="false" ht="15.75" hidden="false" customHeight="false" outlineLevel="0" collapsed="false">
      <c r="A11" s="165" t="s">
        <v>115</v>
      </c>
      <c r="B11" s="166" t="s">
        <v>114</v>
      </c>
      <c r="C11" s="179" t="n">
        <v>600</v>
      </c>
      <c r="D11" s="180" t="n">
        <v>200</v>
      </c>
      <c r="E11" s="181" t="n">
        <v>129</v>
      </c>
      <c r="F11" s="182" t="n">
        <v>43</v>
      </c>
      <c r="G11" s="183"/>
      <c r="H11" s="184"/>
      <c r="I11" s="185"/>
      <c r="J11" s="186"/>
      <c r="K11" s="175" t="n">
        <f aca="false">SUM(C11+E11+G11+I11)</f>
        <v>729</v>
      </c>
      <c r="L11" s="176" t="n">
        <f aca="false">SUM(D11+F11+H11+J11)</f>
        <v>243</v>
      </c>
      <c r="M11" s="192" t="s">
        <v>116</v>
      </c>
      <c r="N11" s="193" t="n">
        <v>2000</v>
      </c>
      <c r="O11" s="191" t="s">
        <v>117</v>
      </c>
      <c r="P11" s="150"/>
      <c r="Q11" s="150"/>
      <c r="R11" s="150"/>
      <c r="S11" s="150"/>
    </row>
    <row r="12" customFormat="false" ht="15.75" hidden="false" customHeight="false" outlineLevel="0" collapsed="false">
      <c r="A12" s="165" t="s">
        <v>118</v>
      </c>
      <c r="B12" s="166" t="s">
        <v>102</v>
      </c>
      <c r="C12" s="179" t="n">
        <v>3000</v>
      </c>
      <c r="D12" s="180" t="n">
        <v>1500</v>
      </c>
      <c r="E12" s="181" t="n">
        <v>1552</v>
      </c>
      <c r="F12" s="182" t="n">
        <v>776</v>
      </c>
      <c r="G12" s="183"/>
      <c r="H12" s="184"/>
      <c r="I12" s="185"/>
      <c r="J12" s="186"/>
      <c r="K12" s="175" t="n">
        <f aca="false">SUM(C12+E12+G12+I12)</f>
        <v>4552</v>
      </c>
      <c r="L12" s="176" t="n">
        <f aca="false">SUM(D12+F12+H12+J12)</f>
        <v>2276</v>
      </c>
      <c r="M12" s="192" t="s">
        <v>119</v>
      </c>
      <c r="N12" s="193" t="n">
        <v>500</v>
      </c>
      <c r="O12" s="191" t="s">
        <v>117</v>
      </c>
      <c r="P12" s="150"/>
      <c r="Q12" s="150"/>
      <c r="R12" s="150"/>
      <c r="S12" s="150"/>
    </row>
    <row r="13" customFormat="false" ht="15.75" hidden="false" customHeight="false" outlineLevel="0" collapsed="false">
      <c r="A13" s="165" t="s">
        <v>120</v>
      </c>
      <c r="B13" s="166" t="s">
        <v>102</v>
      </c>
      <c r="C13" s="179" t="n">
        <v>1751</v>
      </c>
      <c r="D13" s="180" t="n">
        <v>875</v>
      </c>
      <c r="E13" s="181" t="n">
        <v>1272</v>
      </c>
      <c r="F13" s="182" t="n">
        <v>636</v>
      </c>
      <c r="G13" s="183"/>
      <c r="H13" s="184"/>
      <c r="I13" s="185"/>
      <c r="J13" s="186"/>
      <c r="K13" s="175" t="n">
        <f aca="false">SUM(C13+E13+G13+I13)</f>
        <v>3023</v>
      </c>
      <c r="L13" s="176" t="n">
        <f aca="false">SUM(D13+F13+H13+J13)</f>
        <v>1511</v>
      </c>
      <c r="M13" s="192" t="s">
        <v>121</v>
      </c>
      <c r="N13" s="193" t="n">
        <v>600</v>
      </c>
      <c r="O13" s="191" t="s">
        <v>117</v>
      </c>
      <c r="P13" s="150"/>
      <c r="Q13" s="150"/>
      <c r="R13" s="150"/>
      <c r="S13" s="150"/>
    </row>
    <row r="14" customFormat="false" ht="15.75" hidden="false" customHeight="false" outlineLevel="0" collapsed="false">
      <c r="A14" s="165" t="s">
        <v>122</v>
      </c>
      <c r="B14" s="166" t="s">
        <v>102</v>
      </c>
      <c r="C14" s="179" t="n">
        <v>900</v>
      </c>
      <c r="D14" s="180" t="n">
        <v>720</v>
      </c>
      <c r="E14" s="181" t="n">
        <v>410</v>
      </c>
      <c r="F14" s="182" t="n">
        <v>328</v>
      </c>
      <c r="G14" s="183"/>
      <c r="H14" s="184"/>
      <c r="I14" s="185"/>
      <c r="J14" s="186"/>
      <c r="K14" s="175" t="n">
        <f aca="false">SUM(C14+E14+G14+I14)</f>
        <v>1310</v>
      </c>
      <c r="L14" s="176" t="n">
        <f aca="false">SUM(D14+F14+H14+J14)</f>
        <v>1048</v>
      </c>
      <c r="M14" s="192" t="s">
        <v>123</v>
      </c>
      <c r="N14" s="193" t="n">
        <v>500</v>
      </c>
      <c r="O14" s="191" t="s">
        <v>117</v>
      </c>
      <c r="P14" s="150"/>
      <c r="Q14" s="150"/>
      <c r="R14" s="150"/>
      <c r="S14" s="150"/>
    </row>
    <row r="15" customFormat="false" ht="15.75" hidden="false" customHeight="false" outlineLevel="0" collapsed="false">
      <c r="A15" s="165" t="s">
        <v>124</v>
      </c>
      <c r="B15" s="166" t="s">
        <v>102</v>
      </c>
      <c r="C15" s="179" t="n">
        <v>342</v>
      </c>
      <c r="D15" s="180" t="n">
        <v>225</v>
      </c>
      <c r="E15" s="181" t="n">
        <v>70</v>
      </c>
      <c r="F15" s="182" t="n">
        <v>46</v>
      </c>
      <c r="G15" s="183" t="n">
        <v>285</v>
      </c>
      <c r="H15" s="184" t="n">
        <v>200</v>
      </c>
      <c r="I15" s="185" t="n">
        <v>112</v>
      </c>
      <c r="J15" s="186" t="n">
        <v>75</v>
      </c>
      <c r="K15" s="175" t="n">
        <f aca="false">SUM(C15+E15+G15+I15)</f>
        <v>809</v>
      </c>
      <c r="L15" s="176" t="n">
        <f aca="false">SUM(D15+F15+H15+J15)</f>
        <v>546</v>
      </c>
      <c r="M15" s="194" t="s">
        <v>125</v>
      </c>
      <c r="N15" s="195" t="n">
        <f aca="false">SUM(N10:N14)</f>
        <v>176086.12</v>
      </c>
      <c r="O15" s="191"/>
      <c r="P15" s="150"/>
      <c r="Q15" s="150"/>
      <c r="R15" s="150"/>
      <c r="S15" s="150"/>
    </row>
    <row r="16" customFormat="false" ht="14.25" hidden="false" customHeight="false" outlineLevel="0" collapsed="false">
      <c r="A16" s="165" t="s">
        <v>126</v>
      </c>
      <c r="B16" s="166" t="s">
        <v>127</v>
      </c>
      <c r="C16" s="179" t="n">
        <v>2450</v>
      </c>
      <c r="D16" s="180" t="n">
        <v>1200</v>
      </c>
      <c r="E16" s="181" t="n">
        <v>200</v>
      </c>
      <c r="F16" s="182" t="n">
        <v>100</v>
      </c>
      <c r="G16" s="183" t="n">
        <v>4165</v>
      </c>
      <c r="H16" s="184" t="n">
        <v>2380</v>
      </c>
      <c r="I16" s="185" t="n">
        <v>20</v>
      </c>
      <c r="J16" s="186" t="n">
        <v>24</v>
      </c>
      <c r="K16" s="175" t="n">
        <f aca="false">SUM(C16+E16+G16+I16)</f>
        <v>6835</v>
      </c>
      <c r="L16" s="176" t="n">
        <f aca="false">SUM(D16+F16+H16+J16)</f>
        <v>3704</v>
      </c>
      <c r="N16" s="196"/>
      <c r="O16" s="150"/>
      <c r="P16" s="150"/>
      <c r="Q16" s="150"/>
      <c r="R16" s="150"/>
      <c r="S16" s="150"/>
    </row>
    <row r="17" customFormat="false" ht="14.25" hidden="false" customHeight="false" outlineLevel="0" collapsed="false">
      <c r="A17" s="165" t="s">
        <v>128</v>
      </c>
      <c r="B17" s="166" t="s">
        <v>102</v>
      </c>
      <c r="C17" s="179" t="n">
        <v>1712</v>
      </c>
      <c r="D17" s="180" t="n">
        <v>856</v>
      </c>
      <c r="E17" s="181" t="n">
        <v>2388</v>
      </c>
      <c r="F17" s="182" t="n">
        <v>1194</v>
      </c>
      <c r="G17" s="183" t="n">
        <v>997.5</v>
      </c>
      <c r="H17" s="184" t="n">
        <v>700</v>
      </c>
      <c r="I17" s="185"/>
      <c r="J17" s="186"/>
      <c r="K17" s="175" t="n">
        <f aca="false">SUM(C17+E17+G17+I17)</f>
        <v>5097.5</v>
      </c>
      <c r="L17" s="176" t="n">
        <f aca="false">SUM(D17+F17+H17+J17)</f>
        <v>2750</v>
      </c>
      <c r="M17" s="150"/>
      <c r="N17" s="150"/>
      <c r="O17" s="150"/>
      <c r="P17" s="150"/>
      <c r="Q17" s="150"/>
      <c r="R17" s="150"/>
      <c r="S17" s="150"/>
    </row>
    <row r="18" customFormat="false" ht="14.25" hidden="false" customHeight="false" outlineLevel="0" collapsed="false">
      <c r="A18" s="165" t="s">
        <v>129</v>
      </c>
      <c r="B18" s="166" t="s">
        <v>102</v>
      </c>
      <c r="C18" s="179" t="n">
        <v>1840</v>
      </c>
      <c r="D18" s="180" t="n">
        <v>1600</v>
      </c>
      <c r="E18" s="181" t="n">
        <v>431</v>
      </c>
      <c r="F18" s="182" t="n">
        <v>375</v>
      </c>
      <c r="G18" s="183"/>
      <c r="H18" s="184"/>
      <c r="I18" s="185"/>
      <c r="J18" s="186"/>
      <c r="K18" s="175" t="n">
        <f aca="false">SUM(C18+E18+G18+I18)</f>
        <v>2271</v>
      </c>
      <c r="L18" s="176" t="n">
        <f aca="false">SUM(D18+F18+H18+J18)</f>
        <v>1975</v>
      </c>
      <c r="M18" s="150"/>
      <c r="N18" s="150"/>
      <c r="O18" s="150"/>
      <c r="P18" s="150"/>
      <c r="Q18" s="150"/>
      <c r="R18" s="150"/>
      <c r="S18" s="150"/>
    </row>
    <row r="19" customFormat="false" ht="14.25" hidden="false" customHeight="false" outlineLevel="0" collapsed="false">
      <c r="A19" s="165" t="s">
        <v>130</v>
      </c>
      <c r="B19" s="166" t="s">
        <v>102</v>
      </c>
      <c r="C19" s="179" t="n">
        <v>2000</v>
      </c>
      <c r="D19" s="180" t="n">
        <v>800</v>
      </c>
      <c r="E19" s="181" t="n">
        <v>1063</v>
      </c>
      <c r="F19" s="182" t="n">
        <v>425</v>
      </c>
      <c r="G19" s="183"/>
      <c r="H19" s="184"/>
      <c r="I19" s="185"/>
      <c r="J19" s="186"/>
      <c r="K19" s="175" t="n">
        <f aca="false">SUM(C19+E19+G19+I19)</f>
        <v>3063</v>
      </c>
      <c r="L19" s="176" t="n">
        <f aca="false">SUM(D19+F19+H19+J19)</f>
        <v>1225</v>
      </c>
      <c r="M19" s="150"/>
      <c r="N19" s="150"/>
      <c r="O19" s="150"/>
      <c r="P19" s="150"/>
      <c r="Q19" s="150"/>
      <c r="R19" s="150"/>
      <c r="S19" s="150"/>
    </row>
    <row r="20" customFormat="false" ht="14.25" hidden="false" customHeight="false" outlineLevel="0" collapsed="false">
      <c r="A20" s="165" t="s">
        <v>131</v>
      </c>
      <c r="B20" s="166" t="s">
        <v>102</v>
      </c>
      <c r="C20" s="179" t="n">
        <v>980</v>
      </c>
      <c r="D20" s="180" t="n">
        <v>467</v>
      </c>
      <c r="E20" s="181" t="n">
        <v>274</v>
      </c>
      <c r="F20" s="182" t="n">
        <v>137</v>
      </c>
      <c r="G20" s="183"/>
      <c r="H20" s="184"/>
      <c r="I20" s="185"/>
      <c r="J20" s="186"/>
      <c r="K20" s="175" t="n">
        <f aca="false">SUM(C20+E20+G20+I20)</f>
        <v>1254</v>
      </c>
      <c r="L20" s="176" t="n">
        <f aca="false">SUM(D20+F20+H20+J20)</f>
        <v>604</v>
      </c>
      <c r="M20" s="150"/>
      <c r="N20" s="150"/>
      <c r="O20" s="150"/>
      <c r="P20" s="150"/>
      <c r="Q20" s="150"/>
      <c r="R20" s="150"/>
      <c r="S20" s="150"/>
    </row>
    <row r="21" customFormat="false" ht="14.25" hidden="false" customHeight="false" outlineLevel="0" collapsed="false">
      <c r="A21" s="165" t="s">
        <v>132</v>
      </c>
      <c r="B21" s="166" t="s">
        <v>102</v>
      </c>
      <c r="C21" s="179"/>
      <c r="D21" s="180"/>
      <c r="E21" s="181"/>
      <c r="F21" s="182"/>
      <c r="G21" s="183" t="n">
        <v>187.5</v>
      </c>
      <c r="H21" s="184" t="n">
        <v>50</v>
      </c>
      <c r="I21" s="185"/>
      <c r="J21" s="186"/>
      <c r="K21" s="175" t="n">
        <f aca="false">SUM(C21+E21+G21+I21)</f>
        <v>187.5</v>
      </c>
      <c r="L21" s="176" t="n">
        <f aca="false">SUM(D21+F21+H21+J21)</f>
        <v>50</v>
      </c>
      <c r="M21" s="150"/>
      <c r="N21" s="150"/>
      <c r="O21" s="150"/>
      <c r="P21" s="150"/>
      <c r="Q21" s="150"/>
      <c r="R21" s="150"/>
      <c r="S21" s="150"/>
    </row>
    <row r="22" customFormat="false" ht="14.25" hidden="false" customHeight="false" outlineLevel="0" collapsed="false">
      <c r="A22" s="165" t="s">
        <v>133</v>
      </c>
      <c r="B22" s="166" t="s">
        <v>102</v>
      </c>
      <c r="C22" s="179" t="n">
        <v>3600</v>
      </c>
      <c r="D22" s="180" t="n">
        <v>1200</v>
      </c>
      <c r="E22" s="181" t="n">
        <v>1641</v>
      </c>
      <c r="F22" s="182" t="n">
        <v>580</v>
      </c>
      <c r="G22" s="183"/>
      <c r="H22" s="184"/>
      <c r="I22" s="185"/>
      <c r="J22" s="186"/>
      <c r="K22" s="175" t="n">
        <f aca="false">SUM(C22+E22+G22+I22)</f>
        <v>5241</v>
      </c>
      <c r="L22" s="176" t="n">
        <f aca="false">SUM(D22+F22+H22+J22)</f>
        <v>1780</v>
      </c>
      <c r="M22" s="150"/>
      <c r="N22" s="150"/>
      <c r="O22" s="150"/>
      <c r="P22" s="150"/>
      <c r="Q22" s="150"/>
      <c r="R22" s="150"/>
      <c r="S22" s="150"/>
    </row>
    <row r="23" customFormat="false" ht="14.25" hidden="false" customHeight="false" outlineLevel="0" collapsed="false">
      <c r="A23" s="165" t="s">
        <v>134</v>
      </c>
      <c r="B23" s="166" t="s">
        <v>127</v>
      </c>
      <c r="C23" s="179" t="n">
        <v>2454</v>
      </c>
      <c r="D23" s="180" t="n">
        <v>1227</v>
      </c>
      <c r="E23" s="181" t="n">
        <v>8172</v>
      </c>
      <c r="F23" s="182" t="n">
        <v>4086</v>
      </c>
      <c r="G23" s="183" t="n">
        <v>1111.5</v>
      </c>
      <c r="H23" s="184" t="n">
        <v>780</v>
      </c>
      <c r="I23" s="185"/>
      <c r="J23" s="186"/>
      <c r="K23" s="175" t="n">
        <f aca="false">SUM(C23+E23+G23+I23)</f>
        <v>11737.5</v>
      </c>
      <c r="L23" s="176" t="n">
        <f aca="false">SUM(D23+F23+H23+J23)</f>
        <v>6093</v>
      </c>
      <c r="M23" s="150"/>
      <c r="N23" s="150"/>
      <c r="O23" s="150"/>
      <c r="P23" s="150"/>
      <c r="Q23" s="150"/>
      <c r="R23" s="150"/>
      <c r="S23" s="150"/>
    </row>
    <row r="24" customFormat="false" ht="14.25" hidden="false" customHeight="false" outlineLevel="0" collapsed="false">
      <c r="A24" s="165" t="s">
        <v>135</v>
      </c>
      <c r="B24" s="166" t="s">
        <v>102</v>
      </c>
      <c r="C24" s="179" t="n">
        <v>1469.53</v>
      </c>
      <c r="D24" s="180" t="n">
        <v>784</v>
      </c>
      <c r="E24" s="181" t="n">
        <v>641</v>
      </c>
      <c r="F24" s="182" t="n">
        <v>342</v>
      </c>
      <c r="G24" s="183" t="n">
        <v>180</v>
      </c>
      <c r="H24" s="184" t="n">
        <v>96</v>
      </c>
      <c r="I24" s="185"/>
      <c r="J24" s="186"/>
      <c r="K24" s="175" t="n">
        <f aca="false">SUM(C24+E24+G24+I24)</f>
        <v>2290.53</v>
      </c>
      <c r="L24" s="176" t="n">
        <f aca="false">SUM(D24+F24+H24+J24)</f>
        <v>1222</v>
      </c>
      <c r="M24" s="150"/>
      <c r="N24" s="150"/>
      <c r="O24" s="150"/>
      <c r="P24" s="150"/>
      <c r="Q24" s="150"/>
      <c r="R24" s="150"/>
      <c r="S24" s="150"/>
    </row>
    <row r="25" customFormat="false" ht="14.25" hidden="false" customHeight="false" outlineLevel="0" collapsed="false">
      <c r="A25" s="165" t="s">
        <v>136</v>
      </c>
      <c r="B25" s="166" t="s">
        <v>102</v>
      </c>
      <c r="C25" s="179" t="n">
        <v>1268</v>
      </c>
      <c r="D25" s="180" t="n">
        <v>634</v>
      </c>
      <c r="E25" s="181" t="n">
        <v>1644</v>
      </c>
      <c r="F25" s="182" t="n">
        <v>822</v>
      </c>
      <c r="G25" s="183"/>
      <c r="H25" s="184"/>
      <c r="I25" s="185"/>
      <c r="J25" s="186"/>
      <c r="K25" s="175" t="n">
        <f aca="false">SUM(C25+E25+G25+I25)</f>
        <v>2912</v>
      </c>
      <c r="L25" s="176" t="n">
        <f aca="false">SUM(D25+F25+H25+J25)</f>
        <v>1456</v>
      </c>
      <c r="M25" s="150"/>
      <c r="N25" s="150"/>
      <c r="O25" s="150"/>
      <c r="P25" s="150"/>
      <c r="Q25" s="150"/>
      <c r="R25" s="150"/>
      <c r="S25" s="150"/>
    </row>
    <row r="26" customFormat="false" ht="14.25" hidden="false" customHeight="false" outlineLevel="0" collapsed="false">
      <c r="A26" s="165" t="s">
        <v>137</v>
      </c>
      <c r="B26" s="166" t="s">
        <v>138</v>
      </c>
      <c r="C26" s="179" t="n">
        <v>3000</v>
      </c>
      <c r="D26" s="180" t="n">
        <v>2000</v>
      </c>
      <c r="E26" s="181" t="n">
        <v>720</v>
      </c>
      <c r="F26" s="182" t="n">
        <v>480</v>
      </c>
      <c r="G26" s="183"/>
      <c r="H26" s="184"/>
      <c r="I26" s="185"/>
      <c r="J26" s="186"/>
      <c r="K26" s="175" t="n">
        <f aca="false">SUM(C26+E26+G26+I26)</f>
        <v>3720</v>
      </c>
      <c r="L26" s="176" t="n">
        <f aca="false">SUM(D26+F26+H26+J26)</f>
        <v>2480</v>
      </c>
      <c r="M26" s="150"/>
      <c r="N26" s="150"/>
      <c r="O26" s="150"/>
      <c r="P26" s="150"/>
      <c r="Q26" s="150"/>
      <c r="R26" s="150"/>
      <c r="S26" s="150"/>
    </row>
    <row r="27" customFormat="false" ht="14.25" hidden="false" customHeight="false" outlineLevel="0" collapsed="false">
      <c r="A27" s="165" t="s">
        <v>139</v>
      </c>
      <c r="B27" s="166" t="s">
        <v>127</v>
      </c>
      <c r="C27" s="179" t="n">
        <v>400</v>
      </c>
      <c r="D27" s="180" t="n">
        <v>200</v>
      </c>
      <c r="E27" s="181" t="n">
        <v>724</v>
      </c>
      <c r="F27" s="182" t="n">
        <v>362</v>
      </c>
      <c r="G27" s="183"/>
      <c r="H27" s="184"/>
      <c r="I27" s="185"/>
      <c r="J27" s="186"/>
      <c r="K27" s="175" t="n">
        <f aca="false">SUM(C27+E27+G27+I27)</f>
        <v>1124</v>
      </c>
      <c r="L27" s="176" t="n">
        <f aca="false">SUM(D27+F27+H27+J27)</f>
        <v>562</v>
      </c>
      <c r="M27" s="150"/>
      <c r="N27" s="150"/>
      <c r="O27" s="150"/>
      <c r="P27" s="150"/>
      <c r="Q27" s="150"/>
      <c r="R27" s="150"/>
      <c r="S27" s="150"/>
    </row>
    <row r="28" customFormat="false" ht="14.25" hidden="false" customHeight="false" outlineLevel="0" collapsed="false">
      <c r="A28" s="165" t="s">
        <v>140</v>
      </c>
      <c r="B28" s="166" t="s">
        <v>102</v>
      </c>
      <c r="C28" s="179" t="n">
        <v>3000</v>
      </c>
      <c r="D28" s="180" t="n">
        <v>2000</v>
      </c>
      <c r="E28" s="181" t="n">
        <v>2383</v>
      </c>
      <c r="F28" s="182" t="n">
        <v>1589</v>
      </c>
      <c r="G28" s="183"/>
      <c r="H28" s="184"/>
      <c r="I28" s="185"/>
      <c r="J28" s="186"/>
      <c r="K28" s="175" t="n">
        <f aca="false">SUM(C28+E28+G28+I28)</f>
        <v>5383</v>
      </c>
      <c r="L28" s="176" t="n">
        <f aca="false">SUM(D28+F28+H28+J28)</f>
        <v>3589</v>
      </c>
      <c r="M28" s="150"/>
      <c r="N28" s="150"/>
      <c r="O28" s="150"/>
      <c r="P28" s="150"/>
      <c r="Q28" s="150"/>
      <c r="R28" s="150"/>
      <c r="S28" s="150"/>
    </row>
    <row r="29" customFormat="false" ht="14.25" hidden="false" customHeight="false" outlineLevel="0" collapsed="false">
      <c r="A29" s="165" t="s">
        <v>141</v>
      </c>
      <c r="B29" s="166" t="s">
        <v>127</v>
      </c>
      <c r="C29" s="179" t="n">
        <v>300</v>
      </c>
      <c r="D29" s="180" t="n">
        <v>200</v>
      </c>
      <c r="E29" s="181" t="n">
        <v>254</v>
      </c>
      <c r="F29" s="182" t="n">
        <v>127</v>
      </c>
      <c r="G29" s="183"/>
      <c r="H29" s="184"/>
      <c r="I29" s="185" t="n">
        <v>432</v>
      </c>
      <c r="J29" s="186" t="n">
        <v>288</v>
      </c>
      <c r="K29" s="175" t="n">
        <f aca="false">SUM(C29+E29+G29+I29)</f>
        <v>986</v>
      </c>
      <c r="L29" s="176" t="n">
        <f aca="false">SUM(D29+F29+H29+J29)</f>
        <v>615</v>
      </c>
      <c r="M29" s="150"/>
      <c r="N29" s="150"/>
      <c r="O29" s="150"/>
      <c r="P29" s="150"/>
      <c r="Q29" s="150"/>
      <c r="R29" s="150"/>
      <c r="S29" s="150"/>
    </row>
    <row r="30" customFormat="false" ht="14.25" hidden="false" customHeight="false" outlineLevel="0" collapsed="false">
      <c r="A30" s="165" t="s">
        <v>142</v>
      </c>
      <c r="B30" s="166" t="s">
        <v>143</v>
      </c>
      <c r="C30" s="179"/>
      <c r="D30" s="180"/>
      <c r="E30" s="181"/>
      <c r="F30" s="182"/>
      <c r="G30" s="183"/>
      <c r="H30" s="184"/>
      <c r="I30" s="185"/>
      <c r="J30" s="186"/>
      <c r="K30" s="175" t="n">
        <f aca="false">SUM(C30+E30+G30+I30)</f>
        <v>0</v>
      </c>
      <c r="L30" s="176" t="n">
        <f aca="false">SUM(D30+F30+H30+J30)</f>
        <v>0</v>
      </c>
      <c r="M30" s="150"/>
      <c r="N30" s="150"/>
      <c r="O30" s="150"/>
      <c r="P30" s="150"/>
      <c r="Q30" s="150"/>
      <c r="R30" s="150"/>
      <c r="S30" s="150"/>
    </row>
    <row r="31" customFormat="false" ht="14.25" hidden="false" customHeight="false" outlineLevel="0" collapsed="false">
      <c r="A31" s="165" t="s">
        <v>144</v>
      </c>
      <c r="B31" s="166" t="s">
        <v>102</v>
      </c>
      <c r="C31" s="179" t="n">
        <v>1040.62</v>
      </c>
      <c r="D31" s="180" t="n">
        <v>390</v>
      </c>
      <c r="E31" s="181"/>
      <c r="F31" s="182"/>
      <c r="G31" s="183"/>
      <c r="H31" s="184"/>
      <c r="I31" s="185"/>
      <c r="J31" s="186"/>
      <c r="K31" s="175" t="n">
        <f aca="false">SUM(C31+E31+G31+I31)</f>
        <v>1040.62</v>
      </c>
      <c r="L31" s="176" t="n">
        <f aca="false">SUM(D31+F31+H31+J31)</f>
        <v>390</v>
      </c>
      <c r="M31" s="150"/>
      <c r="N31" s="150"/>
      <c r="O31" s="150"/>
      <c r="P31" s="150"/>
      <c r="Q31" s="150"/>
      <c r="R31" s="150"/>
      <c r="S31" s="150"/>
    </row>
    <row r="32" customFormat="false" ht="14.25" hidden="false" customHeight="false" outlineLevel="0" collapsed="false">
      <c r="A32" s="165" t="s">
        <v>145</v>
      </c>
      <c r="B32" s="166" t="s">
        <v>102</v>
      </c>
      <c r="C32" s="179" t="n">
        <v>1221</v>
      </c>
      <c r="D32" s="180" t="n">
        <v>407</v>
      </c>
      <c r="E32" s="181" t="n">
        <v>615</v>
      </c>
      <c r="F32" s="182" t="n">
        <v>205</v>
      </c>
      <c r="G32" s="183"/>
      <c r="H32" s="184"/>
      <c r="I32" s="185"/>
      <c r="J32" s="186"/>
      <c r="K32" s="175" t="n">
        <f aca="false">SUM(C32+E32+G32+I32)</f>
        <v>1836</v>
      </c>
      <c r="L32" s="176" t="n">
        <f aca="false">SUM(D32+F32+H32+J32)</f>
        <v>612</v>
      </c>
      <c r="M32" s="150"/>
      <c r="N32" s="150"/>
      <c r="O32" s="150"/>
      <c r="P32" s="150"/>
      <c r="Q32" s="150"/>
      <c r="R32" s="150"/>
      <c r="S32" s="150"/>
    </row>
    <row r="33" customFormat="false" ht="14.25" hidden="false" customHeight="false" outlineLevel="0" collapsed="false">
      <c r="A33" s="165" t="s">
        <v>146</v>
      </c>
      <c r="B33" s="166" t="s">
        <v>102</v>
      </c>
      <c r="C33" s="179" t="n">
        <v>8000</v>
      </c>
      <c r="D33" s="180" t="n">
        <v>4000</v>
      </c>
      <c r="E33" s="181" t="n">
        <v>3792</v>
      </c>
      <c r="F33" s="182" t="n">
        <v>1896</v>
      </c>
      <c r="G33" s="183"/>
      <c r="H33" s="184"/>
      <c r="I33" s="185"/>
      <c r="J33" s="186"/>
      <c r="K33" s="175" t="n">
        <f aca="false">SUM(C33+E33+G33+I33)</f>
        <v>11792</v>
      </c>
      <c r="L33" s="176" t="n">
        <f aca="false">SUM(D33+F33+H33+J33)</f>
        <v>5896</v>
      </c>
      <c r="M33" s="150"/>
      <c r="N33" s="150"/>
      <c r="O33" s="150"/>
      <c r="P33" s="150"/>
      <c r="Q33" s="150"/>
      <c r="R33" s="150"/>
      <c r="S33" s="150"/>
    </row>
    <row r="34" customFormat="false" ht="14.25" hidden="false" customHeight="false" outlineLevel="0" collapsed="false">
      <c r="A34" s="165" t="s">
        <v>147</v>
      </c>
      <c r="B34" s="166" t="s">
        <v>102</v>
      </c>
      <c r="C34" s="179" t="n">
        <v>1400</v>
      </c>
      <c r="D34" s="180" t="n">
        <v>700</v>
      </c>
      <c r="E34" s="181" t="n">
        <v>504</v>
      </c>
      <c r="F34" s="182" t="n">
        <v>252</v>
      </c>
      <c r="G34" s="183"/>
      <c r="H34" s="184"/>
      <c r="I34" s="185"/>
      <c r="J34" s="186"/>
      <c r="K34" s="175" t="n">
        <f aca="false">SUM(C34+E34+G34+I34)</f>
        <v>1904</v>
      </c>
      <c r="L34" s="176" t="n">
        <f aca="false">SUM(D34+F34+H34+J34)</f>
        <v>952</v>
      </c>
      <c r="M34" s="150"/>
      <c r="N34" s="150"/>
      <c r="O34" s="150"/>
      <c r="P34" s="150"/>
      <c r="Q34" s="150"/>
      <c r="R34" s="150"/>
      <c r="S34" s="150"/>
    </row>
    <row r="35" customFormat="false" ht="14.25" hidden="false" customHeight="false" outlineLevel="0" collapsed="false">
      <c r="A35" s="165" t="s">
        <v>148</v>
      </c>
      <c r="B35" s="166" t="s">
        <v>143</v>
      </c>
      <c r="C35" s="179"/>
      <c r="D35" s="180"/>
      <c r="E35" s="181"/>
      <c r="F35" s="182"/>
      <c r="G35" s="183"/>
      <c r="H35" s="184"/>
      <c r="I35" s="185"/>
      <c r="J35" s="186"/>
      <c r="K35" s="175" t="n">
        <f aca="false">SUM(C35+E35+G35+I35)</f>
        <v>0</v>
      </c>
      <c r="L35" s="176" t="n">
        <f aca="false">SUM(D35+F35+H35+J35)</f>
        <v>0</v>
      </c>
      <c r="M35" s="150"/>
      <c r="N35" s="150"/>
      <c r="O35" s="150"/>
      <c r="P35" s="150"/>
      <c r="Q35" s="150"/>
      <c r="R35" s="150"/>
      <c r="S35" s="150"/>
    </row>
    <row r="36" customFormat="false" ht="14.25" hidden="false" customHeight="false" outlineLevel="0" collapsed="false">
      <c r="A36" s="165" t="s">
        <v>149</v>
      </c>
      <c r="B36" s="166" t="s">
        <v>102</v>
      </c>
      <c r="C36" s="179" t="n">
        <v>2100</v>
      </c>
      <c r="D36" s="180" t="n">
        <v>600</v>
      </c>
      <c r="E36" s="181" t="n">
        <v>297</v>
      </c>
      <c r="F36" s="182" t="n">
        <v>85</v>
      </c>
      <c r="G36" s="183"/>
      <c r="H36" s="184"/>
      <c r="I36" s="185"/>
      <c r="J36" s="186"/>
      <c r="K36" s="175" t="n">
        <f aca="false">SUM(C36+E36+G36+I36)</f>
        <v>2397</v>
      </c>
      <c r="L36" s="176" t="n">
        <f aca="false">SUM(D36+F36+H36+J36)</f>
        <v>685</v>
      </c>
      <c r="M36" s="150"/>
      <c r="N36" s="150"/>
      <c r="O36" s="150"/>
      <c r="P36" s="150"/>
      <c r="Q36" s="150"/>
      <c r="R36" s="150"/>
      <c r="S36" s="150"/>
    </row>
    <row r="37" customFormat="false" ht="14.25" hidden="false" customHeight="false" outlineLevel="0" collapsed="false">
      <c r="A37" s="165" t="s">
        <v>150</v>
      </c>
      <c r="B37" s="166" t="s">
        <v>143</v>
      </c>
      <c r="C37" s="179"/>
      <c r="D37" s="180"/>
      <c r="E37" s="181"/>
      <c r="F37" s="182"/>
      <c r="G37" s="183"/>
      <c r="H37" s="184"/>
      <c r="I37" s="185"/>
      <c r="J37" s="186"/>
      <c r="K37" s="175" t="n">
        <f aca="false">SUM(C37+E37+G37+I37)</f>
        <v>0</v>
      </c>
      <c r="L37" s="176" t="n">
        <f aca="false">SUM(D37+F37+H37+J37)</f>
        <v>0</v>
      </c>
      <c r="M37" s="150"/>
      <c r="N37" s="150"/>
      <c r="O37" s="150"/>
      <c r="P37" s="150"/>
      <c r="Q37" s="150"/>
      <c r="R37" s="150"/>
      <c r="S37" s="150"/>
    </row>
    <row r="38" customFormat="false" ht="14.25" hidden="false" customHeight="false" outlineLevel="0" collapsed="false">
      <c r="A38" s="165" t="s">
        <v>151</v>
      </c>
      <c r="B38" s="166" t="s">
        <v>102</v>
      </c>
      <c r="C38" s="179" t="n">
        <v>3000</v>
      </c>
      <c r="D38" s="180" t="n">
        <v>1000</v>
      </c>
      <c r="E38" s="181" t="n">
        <v>2211</v>
      </c>
      <c r="F38" s="182" t="n">
        <v>737</v>
      </c>
      <c r="G38" s="183"/>
      <c r="H38" s="184"/>
      <c r="I38" s="185"/>
      <c r="J38" s="186"/>
      <c r="K38" s="175" t="n">
        <f aca="false">SUM(C38+E38+G38+I38)</f>
        <v>5211</v>
      </c>
      <c r="L38" s="176" t="n">
        <f aca="false">SUM(D38+F38+H38+J38)</f>
        <v>1737</v>
      </c>
      <c r="M38" s="150"/>
      <c r="N38" s="150"/>
      <c r="O38" s="150"/>
      <c r="P38" s="150"/>
      <c r="Q38" s="150"/>
      <c r="R38" s="150"/>
      <c r="S38" s="150"/>
    </row>
    <row r="39" customFormat="false" ht="14.25" hidden="false" customHeight="false" outlineLevel="0" collapsed="false">
      <c r="A39" s="165" t="s">
        <v>152</v>
      </c>
      <c r="B39" s="166" t="s">
        <v>102</v>
      </c>
      <c r="C39" s="179" t="n">
        <v>9296.87</v>
      </c>
      <c r="D39" s="180" t="n">
        <v>5837</v>
      </c>
      <c r="E39" s="181" t="n">
        <v>5860</v>
      </c>
      <c r="F39" s="182" t="n">
        <v>3907</v>
      </c>
      <c r="G39" s="183" t="n">
        <v>600</v>
      </c>
      <c r="H39" s="184" t="n">
        <v>480</v>
      </c>
      <c r="I39" s="185" t="n">
        <v>50</v>
      </c>
      <c r="J39" s="186" t="n">
        <v>27</v>
      </c>
      <c r="K39" s="175" t="n">
        <f aca="false">SUM(C39+E39+G39+I39)</f>
        <v>15806.87</v>
      </c>
      <c r="L39" s="176" t="n">
        <f aca="false">SUM(D39+F39+H39+J39)</f>
        <v>10251</v>
      </c>
      <c r="M39" s="150"/>
      <c r="N39" s="150"/>
      <c r="O39" s="150"/>
      <c r="P39" s="150"/>
      <c r="Q39" s="150"/>
      <c r="R39" s="150"/>
      <c r="S39" s="150"/>
    </row>
    <row r="40" customFormat="false" ht="14.25" hidden="false" customHeight="false" outlineLevel="0" collapsed="false">
      <c r="A40" s="165" t="s">
        <v>153</v>
      </c>
      <c r="B40" s="166" t="s">
        <v>143</v>
      </c>
      <c r="C40" s="179"/>
      <c r="D40" s="180"/>
      <c r="E40" s="181"/>
      <c r="F40" s="182"/>
      <c r="G40" s="183"/>
      <c r="H40" s="184"/>
      <c r="I40" s="185"/>
      <c r="J40" s="186"/>
      <c r="K40" s="175" t="n">
        <f aca="false">SUM(C40+E40+G40+I40)</f>
        <v>0</v>
      </c>
      <c r="L40" s="176" t="n">
        <f aca="false">SUM(D40+F40+H40+J40)</f>
        <v>0</v>
      </c>
      <c r="M40" s="150"/>
      <c r="N40" s="150"/>
      <c r="O40" s="150"/>
      <c r="P40" s="150"/>
      <c r="Q40" s="150"/>
      <c r="R40" s="150"/>
      <c r="S40" s="150"/>
    </row>
    <row r="41" customFormat="false" ht="14.25" hidden="false" customHeight="false" outlineLevel="0" collapsed="false">
      <c r="A41" s="165" t="s">
        <v>154</v>
      </c>
      <c r="B41" s="166" t="s">
        <v>102</v>
      </c>
      <c r="C41" s="179" t="n">
        <v>5393.85</v>
      </c>
      <c r="D41" s="180" t="n">
        <v>3269</v>
      </c>
      <c r="E41" s="181" t="n">
        <v>990</v>
      </c>
      <c r="F41" s="182" t="n">
        <v>600</v>
      </c>
      <c r="G41" s="183"/>
      <c r="H41" s="184"/>
      <c r="I41" s="185"/>
      <c r="J41" s="186"/>
      <c r="K41" s="175" t="n">
        <f aca="false">SUM(C41+E41+G41+I41)</f>
        <v>6383.85</v>
      </c>
      <c r="L41" s="176" t="n">
        <f aca="false">SUM(D41+F41+H41+J41)</f>
        <v>3869</v>
      </c>
      <c r="M41" s="150"/>
      <c r="N41" s="150"/>
      <c r="O41" s="150"/>
      <c r="P41" s="150"/>
      <c r="Q41" s="150"/>
      <c r="R41" s="150"/>
      <c r="S41" s="150"/>
    </row>
    <row r="42" customFormat="false" ht="14.25" hidden="false" customHeight="false" outlineLevel="0" collapsed="false">
      <c r="A42" s="165" t="s">
        <v>155</v>
      </c>
      <c r="B42" s="166" t="s">
        <v>102</v>
      </c>
      <c r="C42" s="179" t="n">
        <v>3412.5</v>
      </c>
      <c r="D42" s="180" t="n">
        <v>1050</v>
      </c>
      <c r="E42" s="181" t="n">
        <v>2450</v>
      </c>
      <c r="F42" s="182" t="n">
        <v>700</v>
      </c>
      <c r="G42" s="183" t="n">
        <v>600</v>
      </c>
      <c r="H42" s="184" t="n">
        <v>200</v>
      </c>
      <c r="I42" s="185"/>
      <c r="J42" s="186"/>
      <c r="K42" s="175" t="n">
        <f aca="false">SUM(C42+E42+G42+I42)</f>
        <v>6462.5</v>
      </c>
      <c r="L42" s="176" t="n">
        <f aca="false">SUM(D42+F42+H42+J42)</f>
        <v>1950</v>
      </c>
      <c r="M42" s="150"/>
      <c r="N42" s="150"/>
      <c r="O42" s="150"/>
      <c r="P42" s="150"/>
      <c r="Q42" s="150"/>
      <c r="R42" s="150"/>
      <c r="S42" s="150"/>
    </row>
    <row r="43" customFormat="false" ht="14.25" hidden="false" customHeight="false" outlineLevel="0" collapsed="false">
      <c r="A43" s="165" t="s">
        <v>156</v>
      </c>
      <c r="B43" s="166" t="s">
        <v>102</v>
      </c>
      <c r="C43" s="179" t="n">
        <v>2000</v>
      </c>
      <c r="D43" s="180" t="n">
        <v>800</v>
      </c>
      <c r="E43" s="181" t="n">
        <v>4500</v>
      </c>
      <c r="F43" s="182" t="n">
        <v>1500</v>
      </c>
      <c r="G43" s="183"/>
      <c r="H43" s="184"/>
      <c r="I43" s="185"/>
      <c r="J43" s="186"/>
      <c r="K43" s="175" t="n">
        <f aca="false">SUM(C43+E43+G43+I43)</f>
        <v>6500</v>
      </c>
      <c r="L43" s="176" t="n">
        <f aca="false">SUM(D43+F43+H43+J43)</f>
        <v>2300</v>
      </c>
      <c r="M43" s="150"/>
      <c r="N43" s="150"/>
      <c r="O43" s="150"/>
      <c r="P43" s="150"/>
      <c r="Q43" s="150"/>
      <c r="R43" s="150"/>
      <c r="S43" s="150"/>
    </row>
    <row r="44" customFormat="false" ht="14.25" hidden="false" customHeight="false" outlineLevel="0" collapsed="false">
      <c r="A44" s="165" t="s">
        <v>157</v>
      </c>
      <c r="B44" s="166" t="s">
        <v>102</v>
      </c>
      <c r="C44" s="179" t="n">
        <v>1000</v>
      </c>
      <c r="D44" s="180" t="n">
        <v>700</v>
      </c>
      <c r="E44" s="181" t="n">
        <v>424</v>
      </c>
      <c r="F44" s="182" t="n">
        <v>212</v>
      </c>
      <c r="G44" s="183"/>
      <c r="H44" s="184"/>
      <c r="I44" s="185"/>
      <c r="J44" s="186"/>
      <c r="K44" s="175" t="n">
        <f aca="false">SUM(C44+E44+G44+I44)</f>
        <v>1424</v>
      </c>
      <c r="L44" s="176" t="n">
        <f aca="false">SUM(D44+F44+H44+J44)</f>
        <v>912</v>
      </c>
      <c r="M44" s="150"/>
      <c r="N44" s="150"/>
      <c r="O44" s="150"/>
      <c r="P44" s="150"/>
      <c r="Q44" s="150"/>
      <c r="R44" s="150"/>
      <c r="S44" s="150"/>
    </row>
    <row r="45" customFormat="false" ht="14.25" hidden="false" customHeight="false" outlineLevel="0" collapsed="false">
      <c r="A45" s="165" t="s">
        <v>158</v>
      </c>
      <c r="B45" s="166" t="s">
        <v>102</v>
      </c>
      <c r="C45" s="179" t="n">
        <v>2000</v>
      </c>
      <c r="D45" s="180" t="n">
        <v>2000</v>
      </c>
      <c r="E45" s="181" t="n">
        <v>3285</v>
      </c>
      <c r="F45" s="182" t="n">
        <v>3650</v>
      </c>
      <c r="G45" s="183"/>
      <c r="H45" s="184"/>
      <c r="I45" s="185" t="n">
        <v>387</v>
      </c>
      <c r="J45" s="186" t="n">
        <v>430</v>
      </c>
      <c r="K45" s="175" t="n">
        <f aca="false">SUM(C45+E45+G45+I45)</f>
        <v>5672</v>
      </c>
      <c r="L45" s="176" t="n">
        <f aca="false">SUM(D45+F45+H45+J45)</f>
        <v>6080</v>
      </c>
      <c r="M45" s="150"/>
      <c r="N45" s="150"/>
      <c r="O45" s="150"/>
      <c r="P45" s="150"/>
      <c r="Q45" s="150"/>
      <c r="R45" s="150"/>
      <c r="S45" s="150"/>
    </row>
    <row r="46" customFormat="false" ht="14.25" hidden="false" customHeight="false" outlineLevel="0" collapsed="false">
      <c r="A46" s="165" t="s">
        <v>159</v>
      </c>
      <c r="B46" s="166" t="s">
        <v>102</v>
      </c>
      <c r="C46" s="179" t="n">
        <v>2100</v>
      </c>
      <c r="D46" s="180" t="n">
        <v>700</v>
      </c>
      <c r="E46" s="181" t="n">
        <v>774</v>
      </c>
      <c r="F46" s="182" t="n">
        <v>258</v>
      </c>
      <c r="G46" s="183"/>
      <c r="H46" s="184"/>
      <c r="I46" s="185"/>
      <c r="J46" s="186"/>
      <c r="K46" s="175" t="n">
        <f aca="false">SUM(C46+E46+G46+I46)</f>
        <v>2874</v>
      </c>
      <c r="L46" s="176" t="n">
        <f aca="false">SUM(D46+F46+H46+J46)</f>
        <v>958</v>
      </c>
      <c r="M46" s="150"/>
      <c r="N46" s="150"/>
      <c r="O46" s="150"/>
      <c r="P46" s="150"/>
      <c r="Q46" s="150"/>
      <c r="R46" s="150"/>
      <c r="S46" s="150"/>
    </row>
    <row r="47" customFormat="false" ht="14.25" hidden="false" customHeight="false" outlineLevel="0" collapsed="false">
      <c r="A47" s="165" t="s">
        <v>160</v>
      </c>
      <c r="B47" s="166" t="s">
        <v>102</v>
      </c>
      <c r="C47" s="179" t="n">
        <v>7500</v>
      </c>
      <c r="D47" s="180" t="n">
        <v>6000</v>
      </c>
      <c r="E47" s="181" t="n">
        <v>4475</v>
      </c>
      <c r="F47" s="182" t="n">
        <v>3580</v>
      </c>
      <c r="G47" s="183"/>
      <c r="H47" s="184"/>
      <c r="I47" s="185"/>
      <c r="J47" s="186"/>
      <c r="K47" s="175" t="n">
        <f aca="false">SUM(C47+E47+G47+I47)</f>
        <v>11975</v>
      </c>
      <c r="L47" s="176" t="n">
        <f aca="false">SUM(D47+F47+H47+J47)</f>
        <v>9580</v>
      </c>
      <c r="M47" s="150"/>
      <c r="N47" s="150"/>
      <c r="O47" s="150"/>
      <c r="P47" s="150"/>
      <c r="Q47" s="150"/>
      <c r="R47" s="150"/>
      <c r="S47" s="150"/>
    </row>
    <row r="48" customFormat="false" ht="56.25" hidden="false" customHeight="true" outlineLevel="0" collapsed="false">
      <c r="A48" s="197"/>
      <c r="B48" s="150"/>
      <c r="C48" s="198" t="s">
        <v>161</v>
      </c>
      <c r="D48" s="198"/>
      <c r="E48" s="199" t="s">
        <v>161</v>
      </c>
      <c r="F48" s="199"/>
      <c r="G48" s="200" t="s">
        <v>161</v>
      </c>
      <c r="H48" s="200"/>
      <c r="I48" s="201" t="s">
        <v>161</v>
      </c>
      <c r="J48" s="201"/>
      <c r="K48" s="202" t="s">
        <v>162</v>
      </c>
      <c r="L48" s="202"/>
      <c r="M48" s="150"/>
      <c r="N48" s="150"/>
      <c r="O48" s="150"/>
      <c r="P48" s="150"/>
      <c r="Q48" s="150"/>
      <c r="R48" s="150"/>
      <c r="S48" s="150"/>
    </row>
    <row r="49" customFormat="false" ht="14.25" hidden="false" customHeight="false" outlineLevel="0" collapsed="false">
      <c r="A49" s="197"/>
      <c r="B49" s="150"/>
      <c r="C49" s="203" t="n">
        <f aca="false">SUM(C5:C47)</f>
        <v>100601.37</v>
      </c>
      <c r="D49" s="204"/>
      <c r="E49" s="205" t="n">
        <f aca="false">SUM(E5:E47)</f>
        <v>60820.25</v>
      </c>
      <c r="F49" s="206"/>
      <c r="G49" s="207" t="n">
        <f aca="false">SUM(G5:G47)</f>
        <v>9263.5</v>
      </c>
      <c r="H49" s="208"/>
      <c r="I49" s="209" t="n">
        <f aca="false">SUM(I5:I47)</f>
        <v>1801</v>
      </c>
      <c r="J49" s="210"/>
      <c r="K49" s="211" t="n">
        <f aca="false">SUM(K5:K47)</f>
        <v>172486.12</v>
      </c>
      <c r="L49" s="212"/>
      <c r="M49" s="150"/>
      <c r="N49" s="150"/>
      <c r="O49" s="150"/>
      <c r="P49" s="150"/>
      <c r="Q49" s="150"/>
      <c r="R49" s="150"/>
      <c r="S49" s="150"/>
    </row>
    <row r="50" customFormat="false" ht="14.25" hidden="false" customHeight="false" outlineLevel="0" collapsed="false">
      <c r="A50" s="197"/>
      <c r="B50" s="150"/>
      <c r="C50" s="213"/>
      <c r="D50" s="213"/>
      <c r="E50" s="213"/>
      <c r="F50" s="213"/>
      <c r="G50" s="213"/>
      <c r="H50" s="213"/>
      <c r="I50" s="213"/>
      <c r="J50" s="213"/>
      <c r="K50" s="213"/>
      <c r="L50" s="213"/>
      <c r="M50" s="150"/>
      <c r="N50" s="150"/>
      <c r="O50" s="150"/>
      <c r="P50" s="150"/>
      <c r="Q50" s="150"/>
      <c r="R50" s="150"/>
      <c r="S50" s="150"/>
    </row>
    <row r="51" customFormat="false" ht="14.25" hidden="true" customHeight="false" outlineLevel="1" collapsed="false">
      <c r="A51" s="150"/>
      <c r="B51" s="150"/>
      <c r="C51" s="150"/>
      <c r="D51" s="213"/>
      <c r="E51" s="213"/>
      <c r="F51" s="213"/>
      <c r="G51" s="213"/>
      <c r="H51" s="213"/>
      <c r="I51" s="213"/>
      <c r="J51" s="213"/>
      <c r="K51" s="213"/>
      <c r="L51" s="213"/>
      <c r="M51" s="150"/>
      <c r="N51" s="150"/>
      <c r="O51" s="214" t="s">
        <v>163</v>
      </c>
      <c r="P51" s="150"/>
      <c r="Q51" s="150"/>
      <c r="R51" s="150"/>
      <c r="S51" s="150"/>
    </row>
    <row r="52" customFormat="false" ht="14.25" hidden="true" customHeight="false" outlineLevel="1" collapsed="false">
      <c r="A52" s="150"/>
      <c r="B52" s="150"/>
      <c r="C52" s="150"/>
      <c r="D52" s="150"/>
      <c r="E52" s="150"/>
      <c r="F52" s="150"/>
      <c r="G52" s="150"/>
      <c r="H52" s="150"/>
      <c r="I52" s="150"/>
      <c r="J52" s="150"/>
      <c r="K52" s="150"/>
      <c r="L52" s="150"/>
      <c r="M52" s="150"/>
      <c r="N52" s="150"/>
      <c r="O52" s="214" t="s">
        <v>164</v>
      </c>
      <c r="P52" s="150"/>
      <c r="Q52" s="150"/>
      <c r="R52" s="150"/>
      <c r="S52" s="150"/>
    </row>
    <row r="53" customFormat="false" ht="14.25" hidden="true" customHeight="false" outlineLevel="1" collapsed="false">
      <c r="A53" s="150"/>
      <c r="B53" s="150"/>
      <c r="C53" s="150"/>
      <c r="D53" s="150"/>
      <c r="E53" s="150"/>
      <c r="F53" s="150"/>
      <c r="G53" s="150"/>
      <c r="H53" s="150"/>
      <c r="I53" s="150"/>
      <c r="J53" s="150"/>
      <c r="K53" s="150"/>
      <c r="L53" s="150"/>
      <c r="M53" s="150"/>
      <c r="N53" s="150"/>
      <c r="O53" s="214" t="s">
        <v>165</v>
      </c>
      <c r="P53" s="150"/>
      <c r="Q53" s="150"/>
      <c r="R53" s="150"/>
      <c r="S53" s="150"/>
    </row>
    <row r="54" customFormat="false" ht="14.25" hidden="true" customHeight="false" outlineLevel="1" collapsed="false">
      <c r="A54" s="150"/>
      <c r="B54" s="150"/>
      <c r="C54" s="150"/>
      <c r="D54" s="150"/>
      <c r="E54" s="150"/>
      <c r="F54" s="150"/>
      <c r="G54" s="150"/>
      <c r="H54" s="150"/>
      <c r="I54" s="150"/>
      <c r="J54" s="150"/>
      <c r="K54" s="150"/>
      <c r="L54" s="150"/>
      <c r="M54" s="150"/>
      <c r="N54" s="150"/>
      <c r="O54" s="214" t="s">
        <v>166</v>
      </c>
      <c r="P54" s="150"/>
      <c r="Q54" s="150"/>
      <c r="R54" s="150"/>
      <c r="S54" s="150"/>
    </row>
    <row r="55" customFormat="false" ht="14.25" hidden="true" customHeight="false" outlineLevel="1" collapsed="false">
      <c r="A55" s="150"/>
      <c r="B55" s="150"/>
      <c r="C55" s="150"/>
      <c r="D55" s="150"/>
      <c r="E55" s="150"/>
      <c r="F55" s="150"/>
      <c r="G55" s="150"/>
      <c r="H55" s="150"/>
      <c r="I55" s="150"/>
      <c r="J55" s="150"/>
      <c r="K55" s="150"/>
      <c r="L55" s="150"/>
      <c r="M55" s="150"/>
      <c r="N55" s="150"/>
      <c r="O55" s="214" t="s">
        <v>167</v>
      </c>
      <c r="P55" s="150"/>
      <c r="Q55" s="150"/>
      <c r="R55" s="150"/>
      <c r="S55" s="150"/>
    </row>
    <row r="56" customFormat="false" ht="14.25" hidden="true" customHeight="false" outlineLevel="1" collapsed="false">
      <c r="A56" s="150"/>
      <c r="B56" s="150"/>
      <c r="C56" s="150"/>
      <c r="D56" s="150"/>
      <c r="E56" s="150"/>
      <c r="F56" s="150"/>
      <c r="G56" s="150"/>
      <c r="H56" s="150"/>
      <c r="I56" s="150"/>
      <c r="J56" s="150"/>
      <c r="K56" s="150"/>
      <c r="L56" s="150"/>
      <c r="M56" s="150"/>
      <c r="N56" s="150"/>
      <c r="O56" s="214" t="s">
        <v>109</v>
      </c>
      <c r="P56" s="150"/>
      <c r="Q56" s="150"/>
      <c r="R56" s="150"/>
      <c r="S56" s="150"/>
    </row>
    <row r="57" customFormat="false" ht="14.25" hidden="true" customHeight="false" outlineLevel="1" collapsed="false">
      <c r="A57" s="150"/>
      <c r="B57" s="150"/>
      <c r="C57" s="150"/>
      <c r="D57" s="150"/>
      <c r="E57" s="150"/>
      <c r="F57" s="150"/>
      <c r="G57" s="150"/>
      <c r="H57" s="150"/>
      <c r="I57" s="150"/>
      <c r="J57" s="150"/>
      <c r="K57" s="150"/>
      <c r="L57" s="150"/>
      <c r="M57" s="150"/>
      <c r="N57" s="150"/>
      <c r="O57" s="214" t="s">
        <v>168</v>
      </c>
      <c r="P57" s="150"/>
      <c r="Q57" s="150"/>
      <c r="R57" s="150"/>
      <c r="S57" s="150"/>
    </row>
    <row r="58" customFormat="false" ht="14.25" hidden="true" customHeight="false" outlineLevel="1" collapsed="false">
      <c r="A58" s="150"/>
      <c r="B58" s="150"/>
      <c r="C58" s="150"/>
      <c r="D58" s="150"/>
      <c r="E58" s="150"/>
      <c r="F58" s="150"/>
      <c r="G58" s="150"/>
      <c r="H58" s="150"/>
      <c r="I58" s="150"/>
      <c r="J58" s="150"/>
      <c r="K58" s="150"/>
      <c r="L58" s="150"/>
      <c r="M58" s="150"/>
      <c r="N58" s="150"/>
      <c r="O58" s="214" t="s">
        <v>113</v>
      </c>
      <c r="P58" s="150"/>
      <c r="Q58" s="150"/>
      <c r="R58" s="150"/>
      <c r="S58" s="150"/>
    </row>
    <row r="59" customFormat="false" ht="14.25" hidden="true" customHeight="false" outlineLevel="1" collapsed="false">
      <c r="A59" s="150"/>
      <c r="B59" s="150"/>
      <c r="C59" s="150"/>
      <c r="D59" s="150"/>
      <c r="E59" s="150"/>
      <c r="F59" s="150"/>
      <c r="G59" s="150"/>
      <c r="H59" s="150"/>
      <c r="I59" s="150"/>
      <c r="J59" s="150"/>
      <c r="K59" s="150"/>
      <c r="L59" s="150"/>
      <c r="M59" s="150"/>
      <c r="N59" s="150"/>
      <c r="O59" s="214" t="s">
        <v>169</v>
      </c>
      <c r="P59" s="150"/>
      <c r="Q59" s="150"/>
      <c r="R59" s="150"/>
      <c r="S59" s="150"/>
    </row>
    <row r="60" customFormat="false" ht="14.25" hidden="true" customHeight="false" outlineLevel="1" collapsed="false">
      <c r="A60" s="150"/>
      <c r="B60" s="150"/>
      <c r="C60" s="150"/>
      <c r="D60" s="150"/>
      <c r="E60" s="150"/>
      <c r="F60" s="150"/>
      <c r="G60" s="150"/>
      <c r="H60" s="150"/>
      <c r="I60" s="150"/>
      <c r="J60" s="150"/>
      <c r="K60" s="150"/>
      <c r="L60" s="150"/>
      <c r="M60" s="150"/>
      <c r="N60" s="150"/>
      <c r="O60" s="214" t="s">
        <v>118</v>
      </c>
      <c r="P60" s="150"/>
      <c r="Q60" s="150"/>
      <c r="R60" s="150"/>
      <c r="S60" s="150"/>
    </row>
    <row r="61" customFormat="false" ht="14.25" hidden="true" customHeight="false" outlineLevel="1" collapsed="false">
      <c r="A61" s="150"/>
      <c r="B61" s="150"/>
      <c r="C61" s="150"/>
      <c r="D61" s="150"/>
      <c r="E61" s="150"/>
      <c r="F61" s="150"/>
      <c r="G61" s="150"/>
      <c r="H61" s="150"/>
      <c r="I61" s="150"/>
      <c r="J61" s="150"/>
      <c r="K61" s="150"/>
      <c r="L61" s="150"/>
      <c r="M61" s="150"/>
      <c r="N61" s="150"/>
      <c r="O61" s="214" t="s">
        <v>120</v>
      </c>
      <c r="P61" s="150"/>
      <c r="Q61" s="150"/>
      <c r="R61" s="150"/>
      <c r="S61" s="150"/>
    </row>
    <row r="62" customFormat="false" ht="14.25" hidden="true" customHeight="false" outlineLevel="1" collapsed="false">
      <c r="A62" s="150"/>
      <c r="B62" s="150"/>
      <c r="C62" s="150"/>
      <c r="D62" s="150"/>
      <c r="E62" s="150"/>
      <c r="F62" s="150"/>
      <c r="G62" s="150"/>
      <c r="H62" s="150"/>
      <c r="I62" s="150"/>
      <c r="J62" s="150"/>
      <c r="K62" s="150"/>
      <c r="L62" s="150"/>
      <c r="M62" s="150"/>
      <c r="N62" s="150"/>
      <c r="O62" s="214" t="s">
        <v>170</v>
      </c>
      <c r="P62" s="150"/>
      <c r="Q62" s="150"/>
      <c r="R62" s="150"/>
      <c r="S62" s="150"/>
    </row>
    <row r="63" customFormat="false" ht="14.25" hidden="true" customHeight="false" outlineLevel="1" collapsed="false">
      <c r="A63" s="150"/>
      <c r="B63" s="150"/>
      <c r="C63" s="150"/>
      <c r="D63" s="150"/>
      <c r="E63" s="150"/>
      <c r="F63" s="150"/>
      <c r="G63" s="150"/>
      <c r="H63" s="150"/>
      <c r="I63" s="150"/>
      <c r="J63" s="150"/>
      <c r="K63" s="150"/>
      <c r="L63" s="150"/>
      <c r="M63" s="150"/>
      <c r="N63" s="150"/>
      <c r="O63" s="214" t="s">
        <v>122</v>
      </c>
      <c r="P63" s="150"/>
      <c r="Q63" s="150"/>
      <c r="R63" s="150"/>
      <c r="S63" s="150"/>
    </row>
    <row r="64" customFormat="false" ht="14.25" hidden="true" customHeight="false" outlineLevel="1" collapsed="false">
      <c r="A64" s="150"/>
      <c r="B64" s="150"/>
      <c r="C64" s="150"/>
      <c r="D64" s="150"/>
      <c r="E64" s="150"/>
      <c r="F64" s="150"/>
      <c r="G64" s="150"/>
      <c r="H64" s="150"/>
      <c r="I64" s="150"/>
      <c r="J64" s="150"/>
      <c r="K64" s="150"/>
      <c r="L64" s="150"/>
      <c r="M64" s="150"/>
      <c r="N64" s="150"/>
      <c r="O64" s="214" t="s">
        <v>126</v>
      </c>
      <c r="P64" s="150"/>
      <c r="Q64" s="150"/>
      <c r="R64" s="150"/>
      <c r="S64" s="150"/>
    </row>
    <row r="65" customFormat="false" ht="14.25" hidden="true" customHeight="false" outlineLevel="1" collapsed="false">
      <c r="A65" s="150"/>
      <c r="B65" s="150"/>
      <c r="C65" s="150"/>
      <c r="D65" s="150"/>
      <c r="E65" s="150"/>
      <c r="F65" s="150"/>
      <c r="G65" s="150"/>
      <c r="H65" s="150"/>
      <c r="I65" s="150"/>
      <c r="J65" s="150"/>
      <c r="K65" s="150"/>
      <c r="L65" s="150"/>
      <c r="M65" s="150"/>
      <c r="N65" s="150"/>
      <c r="O65" s="214" t="s">
        <v>171</v>
      </c>
      <c r="P65" s="150"/>
      <c r="Q65" s="150"/>
      <c r="R65" s="150"/>
      <c r="S65" s="150"/>
    </row>
    <row r="66" customFormat="false" ht="14.25" hidden="true" customHeight="false" outlineLevel="1" collapsed="false">
      <c r="A66" s="150"/>
      <c r="B66" s="150"/>
      <c r="C66" s="150"/>
      <c r="D66" s="150"/>
      <c r="E66" s="150"/>
      <c r="F66" s="150"/>
      <c r="G66" s="150"/>
      <c r="H66" s="150"/>
      <c r="I66" s="150"/>
      <c r="J66" s="150"/>
      <c r="K66" s="150"/>
      <c r="L66" s="150"/>
      <c r="M66" s="150"/>
      <c r="N66" s="150"/>
      <c r="O66" s="214" t="s">
        <v>129</v>
      </c>
      <c r="P66" s="150"/>
      <c r="Q66" s="150"/>
      <c r="R66" s="150"/>
      <c r="S66" s="150"/>
    </row>
    <row r="67" customFormat="false" ht="14.25" hidden="true" customHeight="false" outlineLevel="1" collapsed="false">
      <c r="A67" s="150"/>
      <c r="B67" s="150"/>
      <c r="C67" s="150"/>
      <c r="D67" s="150"/>
      <c r="E67" s="150"/>
      <c r="F67" s="150"/>
      <c r="G67" s="150"/>
      <c r="H67" s="150"/>
      <c r="I67" s="150"/>
      <c r="J67" s="150"/>
      <c r="K67" s="150"/>
      <c r="L67" s="150"/>
      <c r="M67" s="150"/>
      <c r="N67" s="150"/>
      <c r="O67" s="214" t="s">
        <v>172</v>
      </c>
      <c r="P67" s="150"/>
      <c r="Q67" s="150"/>
      <c r="R67" s="150"/>
      <c r="S67" s="150"/>
    </row>
    <row r="68" customFormat="false" ht="14.25" hidden="true" customHeight="false" outlineLevel="1" collapsed="false">
      <c r="A68" s="150"/>
      <c r="B68" s="150"/>
      <c r="C68" s="150"/>
      <c r="D68" s="150"/>
      <c r="E68" s="150"/>
      <c r="F68" s="150"/>
      <c r="G68" s="150"/>
      <c r="H68" s="150"/>
      <c r="I68" s="150"/>
      <c r="J68" s="150"/>
      <c r="K68" s="150"/>
      <c r="L68" s="150"/>
      <c r="M68" s="150"/>
      <c r="N68" s="150"/>
      <c r="O68" s="214" t="s">
        <v>130</v>
      </c>
      <c r="P68" s="150"/>
      <c r="Q68" s="150"/>
      <c r="R68" s="150"/>
      <c r="S68" s="150"/>
    </row>
    <row r="69" customFormat="false" ht="14.25" hidden="true" customHeight="false" outlineLevel="1" collapsed="false">
      <c r="A69" s="150"/>
      <c r="B69" s="150"/>
      <c r="C69" s="150"/>
      <c r="D69" s="150"/>
      <c r="E69" s="150"/>
      <c r="F69" s="150"/>
      <c r="G69" s="150"/>
      <c r="H69" s="150"/>
      <c r="I69" s="150"/>
      <c r="J69" s="150"/>
      <c r="K69" s="150"/>
      <c r="L69" s="150"/>
      <c r="M69" s="150"/>
      <c r="N69" s="150"/>
      <c r="O69" s="214" t="s">
        <v>173</v>
      </c>
      <c r="P69" s="150"/>
      <c r="Q69" s="150"/>
      <c r="R69" s="150"/>
      <c r="S69" s="150"/>
    </row>
    <row r="70" customFormat="false" ht="14.25" hidden="true" customHeight="false" outlineLevel="1" collapsed="false">
      <c r="A70" s="150"/>
      <c r="B70" s="150"/>
      <c r="C70" s="150"/>
      <c r="D70" s="150"/>
      <c r="E70" s="150"/>
      <c r="F70" s="150"/>
      <c r="G70" s="150"/>
      <c r="H70" s="150"/>
      <c r="I70" s="150"/>
      <c r="J70" s="150"/>
      <c r="K70" s="150"/>
      <c r="L70" s="150"/>
      <c r="M70" s="150"/>
      <c r="N70" s="150"/>
      <c r="O70" s="214" t="s">
        <v>131</v>
      </c>
      <c r="P70" s="150"/>
      <c r="Q70" s="150"/>
      <c r="R70" s="150"/>
      <c r="S70" s="150"/>
    </row>
    <row r="71" customFormat="false" ht="14.25" hidden="true" customHeight="false" outlineLevel="1" collapsed="false">
      <c r="A71" s="150"/>
      <c r="B71" s="150"/>
      <c r="C71" s="150"/>
      <c r="D71" s="150"/>
      <c r="E71" s="150"/>
      <c r="F71" s="150"/>
      <c r="G71" s="150"/>
      <c r="H71" s="150"/>
      <c r="I71" s="150"/>
      <c r="J71" s="150"/>
      <c r="K71" s="150"/>
      <c r="L71" s="150"/>
      <c r="M71" s="150"/>
      <c r="N71" s="150"/>
      <c r="O71" s="214" t="s">
        <v>132</v>
      </c>
      <c r="P71" s="150"/>
      <c r="Q71" s="150"/>
      <c r="R71" s="150"/>
      <c r="S71" s="150"/>
    </row>
    <row r="72" customFormat="false" ht="14.25" hidden="true" customHeight="false" outlineLevel="1" collapsed="false">
      <c r="A72" s="150"/>
      <c r="B72" s="150"/>
      <c r="C72" s="150"/>
      <c r="D72" s="150"/>
      <c r="E72" s="150"/>
      <c r="F72" s="150"/>
      <c r="G72" s="150"/>
      <c r="H72" s="150"/>
      <c r="I72" s="150"/>
      <c r="J72" s="150"/>
      <c r="K72" s="150"/>
      <c r="L72" s="150"/>
      <c r="M72" s="150"/>
      <c r="N72" s="150"/>
      <c r="O72" s="214" t="s">
        <v>174</v>
      </c>
      <c r="P72" s="150"/>
      <c r="Q72" s="150"/>
      <c r="R72" s="150"/>
      <c r="S72" s="150"/>
    </row>
    <row r="73" customFormat="false" ht="14.25" hidden="true" customHeight="false" outlineLevel="1" collapsed="false">
      <c r="A73" s="150"/>
      <c r="B73" s="150"/>
      <c r="C73" s="150"/>
      <c r="D73" s="150"/>
      <c r="E73" s="150"/>
      <c r="F73" s="150"/>
      <c r="G73" s="150"/>
      <c r="H73" s="150"/>
      <c r="I73" s="150"/>
      <c r="J73" s="150"/>
      <c r="K73" s="150"/>
      <c r="L73" s="150"/>
      <c r="M73" s="150"/>
      <c r="N73" s="150"/>
      <c r="O73" s="214" t="s">
        <v>175</v>
      </c>
      <c r="P73" s="150"/>
      <c r="Q73" s="150"/>
      <c r="R73" s="150"/>
      <c r="S73" s="150"/>
    </row>
    <row r="74" customFormat="false" ht="14.25" hidden="true" customHeight="false" outlineLevel="1" collapsed="false">
      <c r="A74" s="150"/>
      <c r="B74" s="150"/>
      <c r="C74" s="150"/>
      <c r="D74" s="150"/>
      <c r="E74" s="150"/>
      <c r="F74" s="150"/>
      <c r="G74" s="150"/>
      <c r="H74" s="150"/>
      <c r="I74" s="150"/>
      <c r="J74" s="150"/>
      <c r="K74" s="150"/>
      <c r="L74" s="150"/>
      <c r="M74" s="150"/>
      <c r="N74" s="150"/>
      <c r="O74" s="215" t="s">
        <v>176</v>
      </c>
      <c r="P74" s="150"/>
      <c r="Q74" s="150"/>
      <c r="R74" s="150"/>
      <c r="S74" s="150"/>
    </row>
    <row r="75" customFormat="false" ht="14.25" hidden="true" customHeight="false" outlineLevel="1" collapsed="false">
      <c r="A75" s="150"/>
      <c r="B75" s="150"/>
      <c r="C75" s="150"/>
      <c r="D75" s="150"/>
      <c r="E75" s="150"/>
      <c r="F75" s="150"/>
      <c r="G75" s="150"/>
      <c r="H75" s="150"/>
      <c r="I75" s="150"/>
      <c r="J75" s="150"/>
      <c r="K75" s="150"/>
      <c r="L75" s="150"/>
      <c r="M75" s="150"/>
      <c r="N75" s="150"/>
      <c r="O75" s="214" t="s">
        <v>177</v>
      </c>
      <c r="P75" s="150"/>
      <c r="Q75" s="150"/>
      <c r="R75" s="150"/>
      <c r="S75" s="150"/>
    </row>
    <row r="76" customFormat="false" ht="14.25" hidden="true" customHeight="false" outlineLevel="1" collapsed="false">
      <c r="M76" s="150"/>
      <c r="N76" s="150"/>
      <c r="O76" s="214" t="s">
        <v>178</v>
      </c>
      <c r="P76" s="150"/>
      <c r="Q76" s="150"/>
      <c r="R76" s="150"/>
      <c r="S76" s="150"/>
    </row>
    <row r="77" customFormat="false" ht="14.25" hidden="true" customHeight="false" outlineLevel="1" collapsed="false">
      <c r="O77" s="214" t="s">
        <v>179</v>
      </c>
    </row>
    <row r="78" customFormat="false" ht="14.25" hidden="true" customHeight="false" outlineLevel="1" collapsed="false">
      <c r="O78" s="214" t="s">
        <v>180</v>
      </c>
    </row>
    <row r="79" customFormat="false" ht="14.25" hidden="true" customHeight="false" outlineLevel="1" collapsed="false">
      <c r="O79" s="214" t="s">
        <v>136</v>
      </c>
    </row>
    <row r="80" customFormat="false" ht="14.25" hidden="true" customHeight="false" outlineLevel="1" collapsed="false">
      <c r="O80" s="214" t="s">
        <v>137</v>
      </c>
    </row>
    <row r="81" customFormat="false" ht="14.25" hidden="true" customHeight="false" outlineLevel="1" collapsed="false">
      <c r="O81" s="214" t="s">
        <v>181</v>
      </c>
    </row>
    <row r="82" customFormat="false" ht="14.25" hidden="true" customHeight="false" outlineLevel="1" collapsed="false">
      <c r="O82" s="214" t="s">
        <v>140</v>
      </c>
    </row>
    <row r="83" customFormat="false" ht="14.25" hidden="true" customHeight="false" outlineLevel="1" collapsed="false">
      <c r="O83" s="214" t="s">
        <v>182</v>
      </c>
    </row>
    <row r="84" customFormat="false" ht="14.25" hidden="true" customHeight="false" outlineLevel="1" collapsed="false">
      <c r="O84" s="214" t="s">
        <v>183</v>
      </c>
    </row>
    <row r="85" customFormat="false" ht="14.25" hidden="true" customHeight="false" outlineLevel="1" collapsed="false">
      <c r="O85" s="214" t="s">
        <v>184</v>
      </c>
    </row>
    <row r="86" customFormat="false" ht="14.25" hidden="true" customHeight="false" outlineLevel="1" collapsed="false">
      <c r="O86" s="214" t="s">
        <v>185</v>
      </c>
    </row>
    <row r="87" customFormat="false" ht="14.25" hidden="true" customHeight="false" outlineLevel="1" collapsed="false">
      <c r="O87" s="214" t="s">
        <v>186</v>
      </c>
    </row>
    <row r="88" customFormat="false" ht="14.25" hidden="true" customHeight="false" outlineLevel="1" collapsed="false">
      <c r="O88" s="214" t="s">
        <v>142</v>
      </c>
    </row>
    <row r="89" customFormat="false" ht="14.25" hidden="true" customHeight="false" outlineLevel="1" collapsed="false">
      <c r="O89" s="214" t="s">
        <v>187</v>
      </c>
    </row>
    <row r="90" customFormat="false" ht="14.25" hidden="true" customHeight="false" outlineLevel="1" collapsed="false">
      <c r="O90" s="214" t="s">
        <v>188</v>
      </c>
    </row>
    <row r="91" customFormat="false" ht="14.25" hidden="true" customHeight="false" outlineLevel="1" collapsed="false">
      <c r="O91" s="214" t="s">
        <v>189</v>
      </c>
    </row>
    <row r="92" customFormat="false" ht="14.25" hidden="true" customHeight="false" outlineLevel="1" collapsed="false">
      <c r="O92" s="214" t="s">
        <v>190</v>
      </c>
    </row>
    <row r="93" customFormat="false" ht="14.25" hidden="true" customHeight="false" outlineLevel="1" collapsed="false">
      <c r="O93" s="214" t="s">
        <v>191</v>
      </c>
    </row>
    <row r="94" customFormat="false" ht="14.25" hidden="true" customHeight="false" outlineLevel="1" collapsed="false">
      <c r="O94" s="214" t="s">
        <v>146</v>
      </c>
    </row>
    <row r="95" customFormat="false" ht="14.25" hidden="true" customHeight="false" outlineLevel="1" collapsed="false">
      <c r="O95" s="214" t="s">
        <v>192</v>
      </c>
    </row>
    <row r="96" customFormat="false" ht="14.25" hidden="true" customHeight="false" outlineLevel="1" collapsed="false">
      <c r="O96" s="214" t="s">
        <v>193</v>
      </c>
    </row>
    <row r="97" customFormat="false" ht="14.25" hidden="true" customHeight="false" outlineLevel="1" collapsed="false">
      <c r="O97" s="214" t="s">
        <v>194</v>
      </c>
    </row>
    <row r="98" customFormat="false" ht="14.25" hidden="true" customHeight="false" outlineLevel="1" collapsed="false">
      <c r="O98" s="214" t="s">
        <v>150</v>
      </c>
    </row>
    <row r="99" customFormat="false" ht="14.25" hidden="true" customHeight="false" outlineLevel="1" collapsed="false">
      <c r="O99" s="214" t="s">
        <v>195</v>
      </c>
    </row>
    <row r="100" customFormat="false" ht="14.25" hidden="true" customHeight="false" outlineLevel="1" collapsed="false">
      <c r="O100" s="214" t="s">
        <v>196</v>
      </c>
    </row>
    <row r="101" customFormat="false" ht="14.25" hidden="true" customHeight="false" outlineLevel="1" collapsed="false">
      <c r="O101" s="214" t="s">
        <v>197</v>
      </c>
    </row>
    <row r="102" customFormat="false" ht="14.25" hidden="true" customHeight="false" outlineLevel="1" collapsed="false">
      <c r="O102" s="214" t="s">
        <v>198</v>
      </c>
    </row>
    <row r="103" customFormat="false" ht="14.25" hidden="true" customHeight="false" outlineLevel="1" collapsed="false">
      <c r="O103" s="214" t="s">
        <v>199</v>
      </c>
    </row>
    <row r="104" customFormat="false" ht="14.25" hidden="true" customHeight="false" outlineLevel="1" collapsed="false">
      <c r="O104" s="214" t="s">
        <v>200</v>
      </c>
    </row>
    <row r="105" customFormat="false" ht="14.25" hidden="true" customHeight="false" outlineLevel="1" collapsed="false">
      <c r="O105" s="214" t="s">
        <v>201</v>
      </c>
    </row>
    <row r="106" customFormat="false" ht="14.25" hidden="true" customHeight="false" outlineLevel="1" collapsed="false">
      <c r="O106" s="214" t="s">
        <v>202</v>
      </c>
    </row>
    <row r="107" customFormat="false" ht="14.25" hidden="true" customHeight="false" outlineLevel="1" collapsed="false">
      <c r="O107" s="214" t="s">
        <v>203</v>
      </c>
    </row>
    <row r="108" customFormat="false" ht="14.25" hidden="true" customHeight="false" outlineLevel="1" collapsed="false">
      <c r="O108" s="214" t="s">
        <v>204</v>
      </c>
    </row>
    <row r="109" customFormat="false" ht="14.25" hidden="true" customHeight="false" outlineLevel="1" collapsed="false">
      <c r="O109" s="214" t="s">
        <v>205</v>
      </c>
    </row>
    <row r="110" customFormat="false" ht="14.25" hidden="true" customHeight="false" outlineLevel="1" collapsed="false">
      <c r="O110" s="214" t="s">
        <v>206</v>
      </c>
    </row>
    <row r="111" customFormat="false" ht="14.25" hidden="true" customHeight="false" outlineLevel="1" collapsed="false">
      <c r="O111" s="214" t="s">
        <v>207</v>
      </c>
    </row>
    <row r="112" customFormat="false" ht="14.25" hidden="true" customHeight="false" outlineLevel="1" collapsed="false">
      <c r="O112" s="214" t="s">
        <v>208</v>
      </c>
    </row>
    <row r="113" customFormat="false" ht="14.25" hidden="true" customHeight="false" outlineLevel="1" collapsed="false">
      <c r="O113" s="214" t="s">
        <v>209</v>
      </c>
    </row>
    <row r="114" customFormat="false" ht="14.25" hidden="true" customHeight="false" outlineLevel="1" collapsed="false">
      <c r="O114" s="214" t="s">
        <v>210</v>
      </c>
    </row>
    <row r="115" customFormat="false" ht="14.25" hidden="true" customHeight="false" outlineLevel="1" collapsed="false">
      <c r="O115" s="214" t="s">
        <v>211</v>
      </c>
    </row>
    <row r="116" customFormat="false" ht="14.25" hidden="true" customHeight="false" outlineLevel="1" collapsed="false">
      <c r="O116" s="214" t="s">
        <v>212</v>
      </c>
    </row>
    <row r="117" customFormat="false" ht="14.25" hidden="true" customHeight="false" outlineLevel="1" collapsed="false">
      <c r="O117" s="214" t="s">
        <v>213</v>
      </c>
    </row>
    <row r="118" customFormat="false" ht="14.25" hidden="true" customHeight="false" outlineLevel="1" collapsed="false">
      <c r="O118" s="214" t="s">
        <v>214</v>
      </c>
    </row>
    <row r="119" customFormat="false" ht="14.25" hidden="true" customHeight="false" outlineLevel="1" collapsed="false">
      <c r="O119" s="214" t="s">
        <v>215</v>
      </c>
    </row>
    <row r="120" customFormat="false" ht="14.25" hidden="true" customHeight="false" outlineLevel="1" collapsed="false">
      <c r="O120" s="214" t="s">
        <v>216</v>
      </c>
    </row>
    <row r="121" customFormat="false" ht="14.25" hidden="true" customHeight="false" outlineLevel="1" collapsed="false">
      <c r="O121" s="214" t="s">
        <v>217</v>
      </c>
    </row>
  </sheetData>
  <sheetProtection sheet="true" password="cc48" objects="true" scenarios="true"/>
  <protectedRanges>
    <protectedRange name="Range1_2" password="ca43" sqref="N6:N14"/>
  </protectedRanges>
  <mergeCells count="10">
    <mergeCell ref="A1:B2"/>
    <mergeCell ref="C1:L1"/>
    <mergeCell ref="C2:L2"/>
    <mergeCell ref="A3:A4"/>
    <mergeCell ref="B3:B4"/>
    <mergeCell ref="C3:D3"/>
    <mergeCell ref="E3:F3"/>
    <mergeCell ref="G3:H3"/>
    <mergeCell ref="I3:J3"/>
    <mergeCell ref="K3:L3"/>
  </mergeCells>
  <dataValidations count="1">
    <dataValidation allowBlank="true" errorStyle="stop" operator="between" showDropDown="true" showErrorMessage="true" showInputMessage="true" sqref="A5:A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1" min="1" style="0" width="28"/>
    <col collapsed="false" customWidth="true" hidden="false" outlineLevel="0" max="2" min="2" style="0" width="12.28"/>
    <col collapsed="false" customWidth="true" hidden="false" outlineLevel="0" max="3" min="3" style="0" width="13"/>
    <col collapsed="false" customWidth="true" hidden="false" outlineLevel="0" max="4" min="4" style="0" width="12.71"/>
    <col collapsed="false" customWidth="true" hidden="false" outlineLevel="0" max="5" min="5" style="0" width="10"/>
    <col collapsed="false" customWidth="true" hidden="false" outlineLevel="0" max="6" min="6" style="0" width="11.13"/>
    <col collapsed="false" customWidth="true" hidden="false" outlineLevel="0" max="8" min="8" style="0" width="12.71"/>
    <col collapsed="false" customWidth="true" hidden="false" outlineLevel="0" max="9" min="9" style="0" width="12.43"/>
    <col collapsed="false" customWidth="true" hidden="false" outlineLevel="0" max="10" min="10" style="0" width="20.28"/>
    <col collapsed="false" customWidth="true" hidden="false" outlineLevel="0" max="14" min="14" style="0" width="24.43"/>
  </cols>
  <sheetData>
    <row r="1" customFormat="false" ht="35.25" hidden="false" customHeight="true" outlineLevel="0" collapsed="false">
      <c r="A1" s="216" t="s">
        <v>0</v>
      </c>
      <c r="B1" s="216"/>
      <c r="C1" s="217" t="s">
        <v>218</v>
      </c>
      <c r="D1" s="217"/>
      <c r="E1" s="217"/>
      <c r="F1" s="217"/>
      <c r="G1" s="217"/>
      <c r="H1" s="217"/>
      <c r="I1" s="217"/>
      <c r="J1" s="217"/>
      <c r="K1" s="217"/>
      <c r="L1" s="150"/>
      <c r="M1" s="150"/>
      <c r="N1" s="150"/>
      <c r="O1" s="150"/>
      <c r="P1" s="150"/>
      <c r="Q1" s="150"/>
      <c r="R1" s="150"/>
    </row>
    <row r="2" customFormat="false" ht="47.25" hidden="false" customHeight="true" outlineLevel="0" collapsed="false">
      <c r="A2" s="216"/>
      <c r="B2" s="216"/>
      <c r="C2" s="218" t="s">
        <v>219</v>
      </c>
      <c r="D2" s="218"/>
      <c r="E2" s="218"/>
      <c r="F2" s="218"/>
      <c r="G2" s="218"/>
      <c r="H2" s="218"/>
      <c r="I2" s="218"/>
      <c r="J2" s="218"/>
      <c r="K2" s="218"/>
      <c r="L2" s="150"/>
      <c r="M2" s="150"/>
      <c r="N2" s="150"/>
      <c r="O2" s="150"/>
      <c r="P2" s="150"/>
      <c r="Q2" s="150"/>
      <c r="R2" s="150"/>
    </row>
    <row r="3" customFormat="false" ht="42.75" hidden="false" customHeight="true" outlineLevel="0" collapsed="false">
      <c r="A3" s="216"/>
      <c r="B3" s="216"/>
      <c r="C3" s="219" t="s">
        <v>220</v>
      </c>
      <c r="D3" s="219"/>
      <c r="E3" s="220" t="s">
        <v>221</v>
      </c>
      <c r="F3" s="221" t="s">
        <v>9</v>
      </c>
      <c r="G3" s="221"/>
      <c r="H3" s="219" t="s">
        <v>10</v>
      </c>
      <c r="I3" s="219"/>
      <c r="J3" s="222"/>
      <c r="K3" s="150"/>
      <c r="L3" s="150"/>
      <c r="M3" s="150"/>
      <c r="N3" s="150"/>
      <c r="O3" s="150"/>
      <c r="P3" s="150"/>
      <c r="Q3" s="150"/>
      <c r="R3" s="150"/>
    </row>
    <row r="4" customFormat="false" ht="57.75" hidden="false" customHeight="true" outlineLevel="0" collapsed="false">
      <c r="A4" s="223" t="s">
        <v>95</v>
      </c>
      <c r="B4" s="224" t="s">
        <v>222</v>
      </c>
      <c r="C4" s="225" t="s">
        <v>223</v>
      </c>
      <c r="D4" s="226" t="s">
        <v>224</v>
      </c>
      <c r="E4" s="227" t="s">
        <v>225</v>
      </c>
      <c r="F4" s="228" t="s">
        <v>226</v>
      </c>
      <c r="G4" s="229" t="s">
        <v>227</v>
      </c>
      <c r="H4" s="230" t="s">
        <v>228</v>
      </c>
      <c r="I4" s="229" t="s">
        <v>229</v>
      </c>
      <c r="J4" s="231" t="s">
        <v>230</v>
      </c>
      <c r="K4" s="232" t="n">
        <f aca="false">'STEP 1 Expenses Input Page '!I76/('STEP 3 Production Input Page'!F49+'STEP 3 Production Input Page'!H49+K5+K8+K11)</f>
        <v>11.7720824889868</v>
      </c>
      <c r="L4" s="150"/>
      <c r="M4" s="150"/>
      <c r="N4" s="150"/>
      <c r="O4" s="150"/>
      <c r="P4" s="150"/>
      <c r="Q4" s="150"/>
      <c r="R4" s="150"/>
    </row>
    <row r="5" customFormat="false" ht="15" hidden="false" customHeight="true" outlineLevel="0" collapsed="false">
      <c r="A5" s="233" t="str">
        <f aca="false">'STEP 2 Sales Input Page'!A5</f>
        <v>Asparagas</v>
      </c>
      <c r="B5" s="233" t="str">
        <f aca="false">'STEP 2 Sales Input Page'!B5</f>
        <v>lbs</v>
      </c>
      <c r="C5" s="234" t="n">
        <v>0</v>
      </c>
      <c r="D5" s="235" t="n">
        <v>0</v>
      </c>
      <c r="E5" s="236" t="n">
        <v>0.25</v>
      </c>
      <c r="F5" s="237" t="n">
        <v>8</v>
      </c>
      <c r="G5" s="238"/>
      <c r="H5" s="237" t="n">
        <v>23</v>
      </c>
      <c r="I5" s="238"/>
      <c r="J5" s="239" t="s">
        <v>231</v>
      </c>
      <c r="K5" s="240" t="n">
        <v>885</v>
      </c>
      <c r="L5" s="241" t="s">
        <v>225</v>
      </c>
      <c r="M5" s="150"/>
      <c r="N5" s="150"/>
      <c r="O5" s="150"/>
      <c r="P5" s="150"/>
      <c r="Q5" s="150"/>
      <c r="R5" s="150"/>
    </row>
    <row r="6" customFormat="false" ht="15" hidden="false" customHeight="true" outlineLevel="0" collapsed="false">
      <c r="A6" s="242" t="str">
        <f aca="false">'STEP 2 Sales Input Page'!A6</f>
        <v>Basil</v>
      </c>
      <c r="B6" s="243" t="str">
        <f aca="false">'STEP 2 Sales Input Page'!B6</f>
        <v>lbs</v>
      </c>
      <c r="C6" s="244" t="n">
        <v>14</v>
      </c>
      <c r="D6" s="245" t="n">
        <v>0</v>
      </c>
      <c r="E6" s="246" t="n">
        <v>0.8</v>
      </c>
      <c r="F6" s="247" t="n">
        <v>9</v>
      </c>
      <c r="G6" s="248"/>
      <c r="H6" s="247" t="n">
        <v>25</v>
      </c>
      <c r="I6" s="248"/>
      <c r="J6" s="239"/>
      <c r="K6" s="240"/>
      <c r="L6" s="241" t="s">
        <v>232</v>
      </c>
      <c r="M6" s="150"/>
      <c r="N6" s="150"/>
      <c r="O6" s="150"/>
      <c r="P6" s="150"/>
      <c r="Q6" s="150"/>
      <c r="R6" s="150"/>
    </row>
    <row r="7" customFormat="false" ht="15" hidden="false" customHeight="true" outlineLevel="0" collapsed="false">
      <c r="A7" s="242" t="str">
        <f aca="false">'STEP 2 Sales Input Page'!A7</f>
        <v>Beets</v>
      </c>
      <c r="B7" s="243" t="str">
        <f aca="false">'STEP 2 Sales Input Page'!B7</f>
        <v>lbs</v>
      </c>
      <c r="C7" s="244" t="n">
        <v>40</v>
      </c>
      <c r="D7" s="245" t="n">
        <v>2000</v>
      </c>
      <c r="E7" s="246" t="n">
        <v>1.5</v>
      </c>
      <c r="F7" s="247" t="n">
        <v>8</v>
      </c>
      <c r="G7" s="248"/>
      <c r="H7" s="247" t="n">
        <v>35</v>
      </c>
      <c r="I7" s="248" t="n">
        <v>0</v>
      </c>
      <c r="J7" s="239"/>
      <c r="K7" s="240"/>
      <c r="L7" s="241" t="s">
        <v>233</v>
      </c>
      <c r="M7" s="150"/>
      <c r="N7" s="150"/>
      <c r="O7" s="150"/>
      <c r="P7" s="150"/>
      <c r="Q7" s="150"/>
      <c r="R7" s="150"/>
    </row>
    <row r="8" customFormat="false" ht="15" hidden="false" customHeight="true" outlineLevel="0" collapsed="false">
      <c r="A8" s="242" t="str">
        <f aca="false">'STEP 2 Sales Input Page'!A8</f>
        <v>Broccoli</v>
      </c>
      <c r="B8" s="243" t="str">
        <f aca="false">'STEP 2 Sales Input Page'!B8</f>
        <v>lbs</v>
      </c>
      <c r="C8" s="244" t="n">
        <v>13</v>
      </c>
      <c r="D8" s="245" t="n">
        <v>2000</v>
      </c>
      <c r="E8" s="246" t="n">
        <v>1.2</v>
      </c>
      <c r="F8" s="247" t="n">
        <v>8</v>
      </c>
      <c r="G8" s="248"/>
      <c r="H8" s="247" t="n">
        <v>47</v>
      </c>
      <c r="I8" s="248" t="n">
        <v>45</v>
      </c>
      <c r="J8" s="239" t="s">
        <v>234</v>
      </c>
      <c r="K8" s="240" t="n">
        <v>325</v>
      </c>
      <c r="L8" s="150"/>
      <c r="M8" s="150"/>
      <c r="N8" s="150"/>
      <c r="O8" s="150"/>
      <c r="P8" s="150"/>
      <c r="Q8" s="150"/>
      <c r="R8" s="150"/>
    </row>
    <row r="9" customFormat="false" ht="15" hidden="false" customHeight="true" outlineLevel="0" collapsed="false">
      <c r="A9" s="242" t="str">
        <f aca="false">'STEP 2 Sales Input Page'!A9</f>
        <v>Brussels sprouts</v>
      </c>
      <c r="B9" s="243" t="str">
        <f aca="false">'STEP 2 Sales Input Page'!B9</f>
        <v>lbs</v>
      </c>
      <c r="C9" s="244" t="n">
        <v>7</v>
      </c>
      <c r="D9" s="245" t="n">
        <v>500</v>
      </c>
      <c r="E9" s="246" t="n">
        <v>0.15</v>
      </c>
      <c r="F9" s="247" t="n">
        <v>8</v>
      </c>
      <c r="G9" s="248"/>
      <c r="H9" s="247" t="n">
        <v>27</v>
      </c>
      <c r="I9" s="248"/>
      <c r="J9" s="239"/>
      <c r="K9" s="240"/>
      <c r="L9" s="150"/>
      <c r="M9" s="150"/>
      <c r="N9" s="150"/>
      <c r="O9" s="150"/>
      <c r="P9" s="150"/>
      <c r="Q9" s="150"/>
      <c r="R9" s="150"/>
    </row>
    <row r="10" customFormat="false" ht="15" hidden="false" customHeight="true" outlineLevel="0" collapsed="false">
      <c r="A10" s="242" t="str">
        <f aca="false">'STEP 2 Sales Input Page'!A10</f>
        <v>Cabbage</v>
      </c>
      <c r="B10" s="243" t="str">
        <f aca="false">'STEP 2 Sales Input Page'!B10</f>
        <v>each</v>
      </c>
      <c r="C10" s="244" t="n">
        <v>5</v>
      </c>
      <c r="D10" s="245" t="n">
        <v>500</v>
      </c>
      <c r="E10" s="246" t="n">
        <v>0.15</v>
      </c>
      <c r="F10" s="247" t="n">
        <v>8</v>
      </c>
      <c r="G10" s="248"/>
      <c r="H10" s="247" t="n">
        <v>9</v>
      </c>
      <c r="I10" s="248"/>
      <c r="J10" s="239"/>
      <c r="K10" s="240"/>
      <c r="L10" s="150"/>
      <c r="M10" s="150"/>
      <c r="N10" s="150"/>
      <c r="O10" s="150"/>
      <c r="P10" s="150"/>
      <c r="Q10" s="150"/>
      <c r="R10" s="150"/>
    </row>
    <row r="11" customFormat="false" ht="15" hidden="false" customHeight="true" outlineLevel="0" collapsed="false">
      <c r="A11" s="242" t="str">
        <f aca="false">'STEP 2 Sales Input Page'!A11</f>
        <v>Cantaloupe</v>
      </c>
      <c r="B11" s="243" t="str">
        <f aca="false">'STEP 2 Sales Input Page'!B11</f>
        <v>each</v>
      </c>
      <c r="C11" s="244" t="n">
        <v>4</v>
      </c>
      <c r="D11" s="245" t="n">
        <v>350</v>
      </c>
      <c r="E11" s="246" t="n">
        <v>0.2</v>
      </c>
      <c r="F11" s="247" t="n">
        <v>7</v>
      </c>
      <c r="G11" s="248"/>
      <c r="H11" s="247" t="n">
        <v>9</v>
      </c>
      <c r="I11" s="248"/>
      <c r="J11" s="239" t="s">
        <v>235</v>
      </c>
      <c r="K11" s="240" t="n">
        <v>432</v>
      </c>
      <c r="L11" s="150"/>
      <c r="M11" s="150"/>
      <c r="N11" s="150"/>
      <c r="O11" s="150"/>
      <c r="P11" s="150"/>
      <c r="Q11" s="150"/>
      <c r="R11" s="150"/>
    </row>
    <row r="12" customFormat="false" ht="15" hidden="false" customHeight="true" outlineLevel="0" collapsed="false">
      <c r="A12" s="242" t="str">
        <f aca="false">'STEP 2 Sales Input Page'!A12</f>
        <v>Carrots</v>
      </c>
      <c r="B12" s="243" t="str">
        <f aca="false">'STEP 2 Sales Input Page'!B12</f>
        <v>lbs</v>
      </c>
      <c r="C12" s="244" t="n">
        <v>35</v>
      </c>
      <c r="D12" s="245" t="n">
        <v>7000</v>
      </c>
      <c r="E12" s="246" t="n">
        <v>0.8</v>
      </c>
      <c r="F12" s="247" t="n">
        <v>35</v>
      </c>
      <c r="G12" s="248"/>
      <c r="H12" s="247" t="n">
        <v>60</v>
      </c>
      <c r="I12" s="248"/>
      <c r="J12" s="239"/>
      <c r="K12" s="240"/>
      <c r="L12" s="150"/>
      <c r="M12" s="150"/>
      <c r="N12" s="150"/>
      <c r="O12" s="150"/>
      <c r="P12" s="150"/>
      <c r="Q12" s="150"/>
      <c r="R12" s="150"/>
    </row>
    <row r="13" customFormat="false" ht="15" hidden="false" customHeight="true" outlineLevel="0" collapsed="false">
      <c r="A13" s="242" t="str">
        <f aca="false">'STEP 2 Sales Input Page'!A13</f>
        <v>Cauliflower</v>
      </c>
      <c r="B13" s="243" t="str">
        <f aca="false">'STEP 2 Sales Input Page'!B13</f>
        <v>lbs</v>
      </c>
      <c r="C13" s="244" t="n">
        <v>75</v>
      </c>
      <c r="D13" s="245" t="n">
        <v>8000</v>
      </c>
      <c r="E13" s="246" t="n">
        <v>0.5</v>
      </c>
      <c r="F13" s="247" t="n">
        <v>15</v>
      </c>
      <c r="G13" s="248"/>
      <c r="H13" s="247" t="n">
        <v>33</v>
      </c>
      <c r="I13" s="248"/>
      <c r="J13" s="239"/>
      <c r="K13" s="240"/>
      <c r="L13" s="150"/>
      <c r="M13" s="150"/>
      <c r="N13" s="150"/>
      <c r="O13" s="150"/>
      <c r="P13" s="150"/>
      <c r="Q13" s="150"/>
      <c r="R13" s="150"/>
    </row>
    <row r="14" customFormat="false" ht="15" hidden="false" customHeight="true" outlineLevel="0" collapsed="false">
      <c r="A14" s="242" t="str">
        <f aca="false">'STEP 2 Sales Input Page'!A14</f>
        <v>Celery</v>
      </c>
      <c r="B14" s="243" t="str">
        <f aca="false">'STEP 2 Sales Input Page'!B14</f>
        <v>lbs</v>
      </c>
      <c r="C14" s="244" t="n">
        <v>50</v>
      </c>
      <c r="D14" s="245" t="n">
        <v>3000</v>
      </c>
      <c r="E14" s="246" t="n">
        <v>0.2</v>
      </c>
      <c r="F14" s="247" t="n">
        <v>10</v>
      </c>
      <c r="G14" s="248"/>
      <c r="H14" s="247" t="n">
        <v>35</v>
      </c>
      <c r="I14" s="248"/>
      <c r="J14" s="150"/>
      <c r="K14" s="150"/>
      <c r="L14" s="150"/>
      <c r="M14" s="150"/>
      <c r="N14" s="150"/>
      <c r="O14" s="150"/>
      <c r="P14" s="150"/>
      <c r="Q14" s="150"/>
      <c r="R14" s="150"/>
    </row>
    <row r="15" customFormat="false" ht="15" hidden="false" customHeight="true" outlineLevel="0" collapsed="false">
      <c r="A15" s="242" t="str">
        <f aca="false">'STEP 2 Sales Input Page'!A15</f>
        <v>Celery root</v>
      </c>
      <c r="B15" s="243" t="str">
        <f aca="false">'STEP 2 Sales Input Page'!B15</f>
        <v>lbs</v>
      </c>
      <c r="C15" s="244" t="n">
        <v>45</v>
      </c>
      <c r="D15" s="245" t="n">
        <v>5000</v>
      </c>
      <c r="E15" s="246" t="n">
        <v>0.5</v>
      </c>
      <c r="F15" s="247" t="n">
        <v>17</v>
      </c>
      <c r="G15" s="248"/>
      <c r="H15" s="247" t="n">
        <v>35</v>
      </c>
      <c r="I15" s="248"/>
      <c r="J15" s="150"/>
      <c r="K15" s="150"/>
      <c r="L15" s="150"/>
      <c r="M15" s="150"/>
      <c r="N15" s="150"/>
      <c r="O15" s="150"/>
      <c r="P15" s="150"/>
      <c r="Q15" s="150"/>
      <c r="R15" s="150"/>
    </row>
    <row r="16" customFormat="false" ht="15" hidden="false" customHeight="true" outlineLevel="0" collapsed="false">
      <c r="A16" s="242" t="str">
        <f aca="false">'STEP 2 Sales Input Page'!A16</f>
        <v>Chard</v>
      </c>
      <c r="B16" s="243" t="str">
        <f aca="false">'STEP 2 Sales Input Page'!B16</f>
        <v>bunch</v>
      </c>
      <c r="C16" s="244" t="n">
        <v>15</v>
      </c>
      <c r="D16" s="245" t="n">
        <v>7000</v>
      </c>
      <c r="E16" s="246" t="n">
        <v>0.8</v>
      </c>
      <c r="F16" s="247" t="n">
        <v>20</v>
      </c>
      <c r="G16" s="248"/>
      <c r="H16" s="247" t="n">
        <v>45</v>
      </c>
      <c r="I16" s="248"/>
      <c r="J16" s="150"/>
      <c r="K16" s="150"/>
      <c r="L16" s="150"/>
      <c r="M16" s="150"/>
      <c r="N16" s="150"/>
      <c r="O16" s="150"/>
      <c r="P16" s="150"/>
      <c r="Q16" s="150"/>
      <c r="R16" s="150"/>
    </row>
    <row r="17" customFormat="false" ht="15" hidden="false" customHeight="true" outlineLevel="0" collapsed="false">
      <c r="A17" s="242" t="str">
        <f aca="false">'STEP 2 Sales Input Page'!A17</f>
        <v>Collard Greens</v>
      </c>
      <c r="B17" s="243" t="str">
        <f aca="false">'STEP 2 Sales Input Page'!B17</f>
        <v>lbs</v>
      </c>
      <c r="C17" s="244" t="n">
        <v>15</v>
      </c>
      <c r="D17" s="245" t="n">
        <v>7000</v>
      </c>
      <c r="E17" s="246" t="n">
        <v>0.8</v>
      </c>
      <c r="F17" s="247" t="n">
        <v>20</v>
      </c>
      <c r="G17" s="248"/>
      <c r="H17" s="247" t="n">
        <v>45</v>
      </c>
      <c r="I17" s="248"/>
      <c r="J17" s="150"/>
      <c r="K17" s="150"/>
      <c r="L17" s="150"/>
      <c r="M17" s="150"/>
      <c r="N17" s="150"/>
      <c r="O17" s="150"/>
      <c r="P17" s="150"/>
      <c r="Q17" s="150"/>
      <c r="R17" s="150"/>
    </row>
    <row r="18" customFormat="false" ht="15" hidden="false" customHeight="true" outlineLevel="0" collapsed="false">
      <c r="A18" s="242" t="str">
        <f aca="false">'STEP 2 Sales Input Page'!A18</f>
        <v>Cucumbers</v>
      </c>
      <c r="B18" s="243" t="str">
        <f aca="false">'STEP 2 Sales Input Page'!B18</f>
        <v>lbs</v>
      </c>
      <c r="C18" s="244" t="n">
        <v>9</v>
      </c>
      <c r="D18" s="245" t="n">
        <v>300</v>
      </c>
      <c r="E18" s="246" t="n">
        <v>0.4</v>
      </c>
      <c r="F18" s="247" t="n">
        <v>8</v>
      </c>
      <c r="G18" s="248"/>
      <c r="H18" s="247" t="n">
        <v>36</v>
      </c>
      <c r="I18" s="248"/>
      <c r="J18" s="150"/>
      <c r="K18" s="150"/>
      <c r="L18" s="150"/>
      <c r="M18" s="150"/>
      <c r="N18" s="150"/>
      <c r="O18" s="150"/>
      <c r="P18" s="150"/>
      <c r="Q18" s="150"/>
      <c r="R18" s="150"/>
    </row>
    <row r="19" customFormat="false" ht="15" hidden="false" customHeight="true" outlineLevel="0" collapsed="false">
      <c r="A19" s="242" t="str">
        <f aca="false">'STEP 2 Sales Input Page'!A19</f>
        <v>Eggplant</v>
      </c>
      <c r="B19" s="243" t="str">
        <f aca="false">'STEP 2 Sales Input Page'!B19</f>
        <v>lbs</v>
      </c>
      <c r="C19" s="244" t="n">
        <v>5</v>
      </c>
      <c r="D19" s="245" t="n">
        <v>250</v>
      </c>
      <c r="E19" s="246" t="n">
        <v>0.15</v>
      </c>
      <c r="F19" s="247" t="n">
        <v>8</v>
      </c>
      <c r="G19" s="248"/>
      <c r="H19" s="247" t="n">
        <v>24</v>
      </c>
      <c r="I19" s="248"/>
      <c r="J19" s="150"/>
      <c r="K19" s="150"/>
      <c r="L19" s="150"/>
      <c r="M19" s="150"/>
      <c r="N19" s="150"/>
      <c r="O19" s="150"/>
      <c r="P19" s="150"/>
      <c r="Q19" s="150"/>
      <c r="R19" s="150"/>
    </row>
    <row r="20" customFormat="false" ht="15" hidden="false" customHeight="true" outlineLevel="0" collapsed="false">
      <c r="A20" s="242" t="str">
        <f aca="false">'STEP 2 Sales Input Page'!A20</f>
        <v>Fennel</v>
      </c>
      <c r="B20" s="243" t="str">
        <f aca="false">'STEP 2 Sales Input Page'!B20</f>
        <v>lbs</v>
      </c>
      <c r="C20" s="244" t="n">
        <v>35</v>
      </c>
      <c r="D20" s="245" t="n">
        <v>2000</v>
      </c>
      <c r="E20" s="246" t="n">
        <v>0.5</v>
      </c>
      <c r="F20" s="247" t="n">
        <v>25</v>
      </c>
      <c r="G20" s="248"/>
      <c r="H20" s="247" t="n">
        <v>53</v>
      </c>
      <c r="I20" s="248"/>
      <c r="J20" s="150"/>
      <c r="K20" s="150"/>
      <c r="L20" s="150"/>
      <c r="M20" s="150"/>
      <c r="N20" s="150"/>
      <c r="O20" s="150"/>
      <c r="P20" s="150"/>
      <c r="Q20" s="150"/>
      <c r="R20" s="150"/>
    </row>
    <row r="21" customFormat="false" ht="15" hidden="false" customHeight="true" outlineLevel="0" collapsed="false">
      <c r="A21" s="242" t="str">
        <f aca="false">'STEP 2 Sales Input Page'!A21</f>
        <v>Garlic</v>
      </c>
      <c r="B21" s="243" t="str">
        <f aca="false">'STEP 2 Sales Input Page'!B21</f>
        <v>lbs</v>
      </c>
      <c r="C21" s="244" t="n">
        <v>55</v>
      </c>
      <c r="D21" s="245" t="n">
        <v>0</v>
      </c>
      <c r="E21" s="246" t="n">
        <v>0.15</v>
      </c>
      <c r="F21" s="247" t="n">
        <v>8</v>
      </c>
      <c r="G21" s="248"/>
      <c r="H21" s="247" t="n">
        <v>16</v>
      </c>
      <c r="I21" s="248"/>
      <c r="J21" s="150"/>
      <c r="K21" s="150"/>
      <c r="L21" s="150"/>
      <c r="M21" s="150"/>
      <c r="N21" s="150"/>
      <c r="O21" s="150"/>
      <c r="P21" s="150"/>
      <c r="Q21" s="150"/>
      <c r="R21" s="150"/>
    </row>
    <row r="22" customFormat="false" ht="15" hidden="false" customHeight="true" outlineLevel="0" collapsed="false">
      <c r="A22" s="242" t="str">
        <f aca="false">'STEP 2 Sales Input Page'!A22</f>
        <v>Green beans</v>
      </c>
      <c r="B22" s="243" t="str">
        <f aca="false">'STEP 2 Sales Input Page'!B22</f>
        <v>lbs</v>
      </c>
      <c r="C22" s="244" t="n">
        <v>9</v>
      </c>
      <c r="D22" s="245" t="n">
        <v>400</v>
      </c>
      <c r="E22" s="246" t="n">
        <v>0.1</v>
      </c>
      <c r="F22" s="247" t="n">
        <v>8</v>
      </c>
      <c r="G22" s="248"/>
      <c r="H22" s="247" t="n">
        <v>18</v>
      </c>
      <c r="I22" s="248"/>
      <c r="J22" s="150"/>
      <c r="K22" s="150"/>
      <c r="L22" s="150"/>
      <c r="M22" s="150"/>
      <c r="N22" s="150"/>
      <c r="O22" s="150"/>
      <c r="P22" s="150"/>
      <c r="Q22" s="150"/>
      <c r="R22" s="150"/>
    </row>
    <row r="23" customFormat="false" ht="15" hidden="false" customHeight="true" outlineLevel="0" collapsed="false">
      <c r="A23" s="249" t="str">
        <f aca="false">'STEP 2 Sales Input Page'!A23</f>
        <v>Kale</v>
      </c>
      <c r="B23" s="243" t="str">
        <f aca="false">'STEP 2 Sales Input Page'!B23</f>
        <v>bunch</v>
      </c>
      <c r="C23" s="244" t="n">
        <v>9</v>
      </c>
      <c r="D23" s="245" t="n">
        <v>800</v>
      </c>
      <c r="E23" s="246" t="n">
        <v>0.1</v>
      </c>
      <c r="F23" s="247" t="n">
        <v>8</v>
      </c>
      <c r="G23" s="248"/>
      <c r="H23" s="247" t="n">
        <v>18</v>
      </c>
      <c r="I23" s="248"/>
      <c r="J23" s="150"/>
      <c r="K23" s="150"/>
      <c r="L23" s="150"/>
      <c r="M23" s="150"/>
      <c r="N23" s="150"/>
      <c r="O23" s="150"/>
      <c r="P23" s="150"/>
      <c r="Q23" s="150"/>
      <c r="R23" s="150"/>
    </row>
    <row r="24" customFormat="false" ht="15" hidden="false" customHeight="true" outlineLevel="0" collapsed="false">
      <c r="A24" s="242" t="str">
        <f aca="false">'STEP 2 Sales Input Page'!A24</f>
        <v>Kolhrabi</v>
      </c>
      <c r="B24" s="243" t="str">
        <f aca="false">'STEP 2 Sales Input Page'!B24</f>
        <v>lbs</v>
      </c>
      <c r="C24" s="244" t="n">
        <v>10</v>
      </c>
      <c r="D24" s="245" t="n">
        <v>3000</v>
      </c>
      <c r="E24" s="246" t="n">
        <v>0.3</v>
      </c>
      <c r="F24" s="247" t="n">
        <v>10</v>
      </c>
      <c r="G24" s="248"/>
      <c r="H24" s="247" t="n">
        <v>23</v>
      </c>
      <c r="I24" s="248"/>
      <c r="J24" s="150"/>
      <c r="K24" s="150"/>
      <c r="L24" s="150"/>
      <c r="M24" s="150"/>
      <c r="N24" s="150"/>
      <c r="O24" s="150"/>
      <c r="P24" s="150"/>
      <c r="Q24" s="150"/>
      <c r="R24" s="150"/>
    </row>
    <row r="25" customFormat="false" ht="15" hidden="false" customHeight="true" outlineLevel="0" collapsed="false">
      <c r="A25" s="242" t="str">
        <f aca="false">'STEP 2 Sales Input Page'!A25</f>
        <v>Leeks</v>
      </c>
      <c r="B25" s="243" t="str">
        <f aca="false">'STEP 2 Sales Input Page'!B25</f>
        <v>lbs</v>
      </c>
      <c r="C25" s="244" t="n">
        <v>62</v>
      </c>
      <c r="D25" s="245" t="n">
        <v>2000</v>
      </c>
      <c r="E25" s="246" t="n">
        <v>0.1</v>
      </c>
      <c r="F25" s="247" t="n">
        <v>9</v>
      </c>
      <c r="G25" s="248"/>
      <c r="H25" s="247" t="n">
        <v>20</v>
      </c>
      <c r="I25" s="248"/>
      <c r="J25" s="150"/>
      <c r="K25" s="150"/>
      <c r="L25" s="150"/>
      <c r="M25" s="150"/>
      <c r="N25" s="150"/>
      <c r="O25" s="150"/>
      <c r="P25" s="150"/>
      <c r="Q25" s="150"/>
      <c r="R25" s="150"/>
    </row>
    <row r="26" customFormat="false" ht="15" hidden="false" customHeight="true" outlineLevel="0" collapsed="false">
      <c r="A26" s="242" t="str">
        <f aca="false">'STEP 2 Sales Input Page'!A26</f>
        <v>Lettuce</v>
      </c>
      <c r="B26" s="243" t="str">
        <f aca="false">'STEP 2 Sales Input Page'!B26</f>
        <v>head</v>
      </c>
      <c r="C26" s="244" t="n">
        <v>5</v>
      </c>
      <c r="D26" s="245" t="n">
        <v>3000</v>
      </c>
      <c r="E26" s="246" t="n">
        <v>0.5</v>
      </c>
      <c r="F26" s="247" t="n">
        <v>20</v>
      </c>
      <c r="G26" s="248"/>
      <c r="H26" s="247" t="n">
        <v>60</v>
      </c>
      <c r="I26" s="248"/>
      <c r="J26" s="150"/>
      <c r="K26" s="150"/>
      <c r="L26" s="150"/>
      <c r="M26" s="150"/>
      <c r="N26" s="150"/>
      <c r="O26" s="150"/>
      <c r="P26" s="150"/>
      <c r="Q26" s="150"/>
      <c r="R26" s="150"/>
    </row>
    <row r="27" customFormat="false" ht="15" hidden="false" customHeight="true" outlineLevel="0" collapsed="false">
      <c r="A27" s="242" t="str">
        <f aca="false">'STEP 2 Sales Input Page'!A27</f>
        <v>Mustard Greens</v>
      </c>
      <c r="B27" s="243" t="str">
        <f aca="false">'STEP 2 Sales Input Page'!B27</f>
        <v>bunch</v>
      </c>
      <c r="C27" s="244" t="n">
        <v>5</v>
      </c>
      <c r="D27" s="245" t="n">
        <v>4000</v>
      </c>
      <c r="E27" s="246" t="n">
        <v>0.15</v>
      </c>
      <c r="F27" s="247" t="n">
        <v>8</v>
      </c>
      <c r="G27" s="248"/>
      <c r="H27" s="247" t="n">
        <v>24</v>
      </c>
      <c r="I27" s="248"/>
      <c r="J27" s="150"/>
      <c r="K27" s="150"/>
      <c r="L27" s="150"/>
      <c r="M27" s="150"/>
      <c r="N27" s="150"/>
      <c r="O27" s="150"/>
      <c r="P27" s="150"/>
      <c r="Q27" s="150"/>
      <c r="R27" s="150"/>
    </row>
    <row r="28" customFormat="false" ht="15" hidden="false" customHeight="true" outlineLevel="0" collapsed="false">
      <c r="A28" s="242" t="str">
        <f aca="false">'STEP 2 Sales Input Page'!A28</f>
        <v>Onion</v>
      </c>
      <c r="B28" s="243" t="str">
        <f aca="false">'STEP 2 Sales Input Page'!B28</f>
        <v>lbs</v>
      </c>
      <c r="C28" s="244" t="n">
        <v>9</v>
      </c>
      <c r="D28" s="245" t="n">
        <v>2500</v>
      </c>
      <c r="E28" s="246" t="n">
        <v>0.5</v>
      </c>
      <c r="F28" s="247" t="n">
        <v>12</v>
      </c>
      <c r="G28" s="248"/>
      <c r="H28" s="247" t="n">
        <v>36</v>
      </c>
      <c r="I28" s="248"/>
      <c r="J28" s="150"/>
      <c r="K28" s="150"/>
      <c r="L28" s="150"/>
      <c r="M28" s="150"/>
      <c r="N28" s="150"/>
      <c r="O28" s="150"/>
      <c r="P28" s="150"/>
      <c r="Q28" s="150"/>
      <c r="R28" s="150"/>
    </row>
    <row r="29" customFormat="false" ht="15" hidden="false" customHeight="true" outlineLevel="0" collapsed="false">
      <c r="A29" s="242" t="str">
        <f aca="false">'STEP 2 Sales Input Page'!A29</f>
        <v>Parsley</v>
      </c>
      <c r="B29" s="243" t="str">
        <f aca="false">'STEP 2 Sales Input Page'!B29</f>
        <v>bunch</v>
      </c>
      <c r="C29" s="244" t="n">
        <v>3</v>
      </c>
      <c r="D29" s="245" t="n">
        <v>8000</v>
      </c>
      <c r="E29" s="246" t="n">
        <v>0.25</v>
      </c>
      <c r="F29" s="247" t="n">
        <v>16</v>
      </c>
      <c r="G29" s="248"/>
      <c r="H29" s="247" t="n">
        <v>38</v>
      </c>
      <c r="I29" s="248"/>
      <c r="J29" s="150"/>
      <c r="K29" s="150"/>
      <c r="L29" s="150"/>
      <c r="M29" s="150"/>
      <c r="N29" s="150"/>
      <c r="O29" s="150"/>
      <c r="P29" s="150"/>
      <c r="Q29" s="150"/>
      <c r="R29" s="150"/>
    </row>
    <row r="30" customFormat="false" ht="15" hidden="false" customHeight="true" outlineLevel="0" collapsed="false">
      <c r="A30" s="242" t="str">
        <f aca="false">'STEP 2 Sales Input Page'!A30</f>
        <v>Parsnip</v>
      </c>
      <c r="B30" s="243" t="str">
        <f aca="false">'STEP 2 Sales Input Page'!B30</f>
        <v>pick a unit</v>
      </c>
      <c r="C30" s="244" t="n">
        <v>0</v>
      </c>
      <c r="D30" s="245" t="n">
        <v>0</v>
      </c>
      <c r="E30" s="246" t="n">
        <v>0</v>
      </c>
      <c r="F30" s="247"/>
      <c r="G30" s="248"/>
      <c r="H30" s="247"/>
      <c r="I30" s="248"/>
      <c r="J30" s="150"/>
      <c r="K30" s="150"/>
      <c r="L30" s="150"/>
      <c r="M30" s="150"/>
      <c r="N30" s="150"/>
      <c r="O30" s="150"/>
      <c r="P30" s="150"/>
      <c r="Q30" s="150"/>
      <c r="R30" s="150"/>
    </row>
    <row r="31" customFormat="false" ht="15" hidden="false" customHeight="true" outlineLevel="0" collapsed="false">
      <c r="A31" s="242" t="str">
        <f aca="false">'STEP 2 Sales Input Page'!A31</f>
        <v>Peas, shell</v>
      </c>
      <c r="B31" s="243" t="str">
        <f aca="false">'STEP 2 Sales Input Page'!B31</f>
        <v>lbs</v>
      </c>
      <c r="C31" s="244" t="n">
        <v>18</v>
      </c>
      <c r="D31" s="245" t="n">
        <v>12000</v>
      </c>
      <c r="E31" s="246" t="n">
        <v>0.2</v>
      </c>
      <c r="F31" s="247" t="n">
        <v>8</v>
      </c>
      <c r="G31" s="248"/>
      <c r="H31" s="247" t="n">
        <v>75</v>
      </c>
      <c r="I31" s="248"/>
      <c r="J31" s="150"/>
      <c r="K31" s="150"/>
      <c r="L31" s="150"/>
      <c r="M31" s="150"/>
      <c r="N31" s="150"/>
      <c r="O31" s="150"/>
      <c r="P31" s="150"/>
      <c r="Q31" s="150"/>
      <c r="R31" s="150"/>
    </row>
    <row r="32" customFormat="false" ht="15" hidden="false" customHeight="true" outlineLevel="0" collapsed="false">
      <c r="A32" s="242" t="str">
        <f aca="false">'STEP 2 Sales Input Page'!A32</f>
        <v>Peas, snap</v>
      </c>
      <c r="B32" s="243" t="str">
        <f aca="false">'STEP 2 Sales Input Page'!B32</f>
        <v>lbs</v>
      </c>
      <c r="C32" s="244" t="n">
        <v>12</v>
      </c>
      <c r="D32" s="245" t="n">
        <v>12000</v>
      </c>
      <c r="E32" s="246" t="n">
        <v>0.2</v>
      </c>
      <c r="F32" s="247" t="n">
        <v>8</v>
      </c>
      <c r="G32" s="248"/>
      <c r="H32" s="247" t="n">
        <v>20</v>
      </c>
      <c r="I32" s="248"/>
      <c r="J32" s="150"/>
      <c r="K32" s="150"/>
      <c r="L32" s="150"/>
      <c r="M32" s="150"/>
      <c r="N32" s="150"/>
      <c r="O32" s="150"/>
      <c r="P32" s="150"/>
      <c r="Q32" s="150"/>
      <c r="R32" s="150"/>
    </row>
    <row r="33" customFormat="false" ht="15" hidden="false" customHeight="true" outlineLevel="0" collapsed="false">
      <c r="A33" s="242" t="str">
        <f aca="false">'STEP 2 Sales Input Page'!A33</f>
        <v>Potatoes</v>
      </c>
      <c r="B33" s="243" t="str">
        <f aca="false">'STEP 2 Sales Input Page'!B33</f>
        <v>lbs</v>
      </c>
      <c r="C33" s="244" t="n">
        <v>700</v>
      </c>
      <c r="D33" s="245" t="n">
        <v>0</v>
      </c>
      <c r="E33" s="246" t="n">
        <v>0.75</v>
      </c>
      <c r="F33" s="247" t="n">
        <v>8</v>
      </c>
      <c r="G33" s="248"/>
      <c r="H33" s="247" t="n">
        <v>46</v>
      </c>
      <c r="I33" s="248" t="n">
        <v>54</v>
      </c>
      <c r="J33" s="150"/>
      <c r="K33" s="150"/>
      <c r="L33" s="150"/>
      <c r="M33" s="150"/>
      <c r="N33" s="150"/>
      <c r="O33" s="150"/>
      <c r="P33" s="150"/>
      <c r="Q33" s="150"/>
      <c r="R33" s="150"/>
    </row>
    <row r="34" customFormat="false" ht="15" hidden="false" customHeight="true" outlineLevel="0" collapsed="false">
      <c r="A34" s="242" t="str">
        <f aca="false">'STEP 2 Sales Input Page'!A34</f>
        <v>Radishes</v>
      </c>
      <c r="B34" s="243" t="str">
        <f aca="false">'STEP 2 Sales Input Page'!B34</f>
        <v>lbs</v>
      </c>
      <c r="C34" s="244" t="n">
        <v>35</v>
      </c>
      <c r="D34" s="245" t="n">
        <v>450</v>
      </c>
      <c r="E34" s="246" t="n">
        <v>0.5</v>
      </c>
      <c r="F34" s="247" t="n">
        <v>9</v>
      </c>
      <c r="G34" s="248"/>
      <c r="H34" s="247" t="n">
        <v>21</v>
      </c>
      <c r="I34" s="248"/>
      <c r="J34" s="150"/>
      <c r="K34" s="150"/>
      <c r="L34" s="150"/>
      <c r="M34" s="150"/>
      <c r="N34" s="150"/>
      <c r="O34" s="150"/>
      <c r="P34" s="150"/>
      <c r="Q34" s="150"/>
      <c r="R34" s="150"/>
    </row>
    <row r="35" customFormat="false" ht="15" hidden="false" customHeight="true" outlineLevel="0" collapsed="false">
      <c r="A35" s="242" t="str">
        <f aca="false">'STEP 2 Sales Input Page'!A35</f>
        <v>Radicchio</v>
      </c>
      <c r="B35" s="243" t="str">
        <f aca="false">'STEP 2 Sales Input Page'!B35</f>
        <v>pick a unit</v>
      </c>
      <c r="C35" s="244" t="n">
        <v>0</v>
      </c>
      <c r="D35" s="245" t="n">
        <v>0</v>
      </c>
      <c r="E35" s="246" t="n">
        <v>0</v>
      </c>
      <c r="F35" s="247"/>
      <c r="G35" s="248"/>
      <c r="H35" s="247"/>
      <c r="I35" s="248"/>
      <c r="J35" s="150"/>
      <c r="K35" s="150"/>
      <c r="L35" s="150"/>
      <c r="M35" s="150"/>
      <c r="N35" s="150"/>
      <c r="O35" s="150"/>
      <c r="P35" s="150"/>
      <c r="Q35" s="150"/>
      <c r="R35" s="150"/>
    </row>
    <row r="36" customFormat="false" ht="15" hidden="false" customHeight="true" outlineLevel="0" collapsed="false">
      <c r="A36" s="242" t="str">
        <f aca="false">'STEP 2 Sales Input Page'!A36</f>
        <v>Red peppers</v>
      </c>
      <c r="B36" s="243" t="str">
        <f aca="false">'STEP 2 Sales Input Page'!B36</f>
        <v>lbs</v>
      </c>
      <c r="C36" s="244" t="n">
        <v>5</v>
      </c>
      <c r="D36" s="245" t="n">
        <v>300</v>
      </c>
      <c r="E36" s="246" t="n">
        <v>0.2</v>
      </c>
      <c r="F36" s="247" t="n">
        <v>8</v>
      </c>
      <c r="G36" s="248"/>
      <c r="H36" s="247" t="n">
        <v>30</v>
      </c>
      <c r="I36" s="248"/>
      <c r="J36" s="150"/>
      <c r="K36" s="150"/>
      <c r="L36" s="150"/>
      <c r="M36" s="150"/>
      <c r="N36" s="150"/>
      <c r="O36" s="150"/>
      <c r="P36" s="150"/>
      <c r="Q36" s="150"/>
      <c r="R36" s="150"/>
    </row>
    <row r="37" customFormat="false" ht="15" hidden="false" customHeight="true" outlineLevel="0" collapsed="false">
      <c r="A37" s="242" t="str">
        <f aca="false">'STEP 2 Sales Input Page'!A37</f>
        <v>Rhubarb</v>
      </c>
      <c r="B37" s="243" t="str">
        <f aca="false">'STEP 2 Sales Input Page'!B37</f>
        <v>pick a unit</v>
      </c>
      <c r="C37" s="244" t="n">
        <v>0</v>
      </c>
      <c r="D37" s="245" t="n">
        <v>0</v>
      </c>
      <c r="E37" s="246" t="n">
        <v>0</v>
      </c>
      <c r="F37" s="247"/>
      <c r="G37" s="248"/>
      <c r="H37" s="247"/>
      <c r="I37" s="248"/>
      <c r="J37" s="150"/>
      <c r="K37" s="150"/>
      <c r="L37" s="150"/>
      <c r="M37" s="150"/>
      <c r="N37" s="150"/>
      <c r="O37" s="150"/>
      <c r="P37" s="150"/>
      <c r="Q37" s="150"/>
      <c r="R37" s="150"/>
    </row>
    <row r="38" customFormat="false" ht="15" hidden="false" customHeight="true" outlineLevel="0" collapsed="false">
      <c r="A38" s="242" t="str">
        <f aca="false">'STEP 2 Sales Input Page'!A38</f>
        <v>Spinach</v>
      </c>
      <c r="B38" s="243" t="str">
        <f aca="false">'STEP 2 Sales Input Page'!B38</f>
        <v>lbs</v>
      </c>
      <c r="C38" s="244" t="n">
        <v>8</v>
      </c>
      <c r="D38" s="245" t="n">
        <v>0</v>
      </c>
      <c r="E38" s="246" t="n">
        <v>0.35</v>
      </c>
      <c r="F38" s="247" t="n">
        <v>13</v>
      </c>
      <c r="G38" s="248"/>
      <c r="H38" s="247" t="n">
        <v>56</v>
      </c>
      <c r="I38" s="248"/>
      <c r="J38" s="150"/>
      <c r="K38" s="150"/>
      <c r="L38" s="150"/>
      <c r="M38" s="150"/>
      <c r="N38" s="150"/>
      <c r="O38" s="150"/>
      <c r="P38" s="150"/>
      <c r="Q38" s="150"/>
      <c r="R38" s="150"/>
    </row>
    <row r="39" customFormat="false" ht="15" hidden="false" customHeight="true" outlineLevel="0" collapsed="false">
      <c r="A39" s="242" t="str">
        <f aca="false">'STEP 2 Sales Input Page'!A39</f>
        <v>Squash, Zephyr</v>
      </c>
      <c r="B39" s="243" t="str">
        <f aca="false">'STEP 2 Sales Input Page'!B39</f>
        <v>lbs</v>
      </c>
      <c r="C39" s="244" t="n">
        <v>5</v>
      </c>
      <c r="D39" s="245" t="n">
        <v>1000</v>
      </c>
      <c r="E39" s="246" t="n">
        <v>0.1</v>
      </c>
      <c r="F39" s="247" t="n">
        <v>9</v>
      </c>
      <c r="G39" s="248"/>
      <c r="H39" s="247" t="n">
        <v>45</v>
      </c>
      <c r="I39" s="248"/>
      <c r="J39" s="150"/>
      <c r="K39" s="150"/>
      <c r="L39" s="150"/>
      <c r="M39" s="150"/>
      <c r="N39" s="150"/>
      <c r="O39" s="150"/>
      <c r="P39" s="150"/>
      <c r="Q39" s="150"/>
      <c r="R39" s="150"/>
    </row>
    <row r="40" customFormat="false" ht="15" hidden="false" customHeight="true" outlineLevel="0" collapsed="false">
      <c r="A40" s="242" t="str">
        <f aca="false">'STEP 2 Sales Input Page'!A40</f>
        <v>Sweet Potatoes</v>
      </c>
      <c r="B40" s="243" t="str">
        <f aca="false">'STEP 2 Sales Input Page'!B40</f>
        <v>pick a unit</v>
      </c>
      <c r="C40" s="244" t="n">
        <v>0</v>
      </c>
      <c r="D40" s="245" t="n">
        <v>0</v>
      </c>
      <c r="E40" s="246" t="n">
        <v>0</v>
      </c>
      <c r="F40" s="247"/>
      <c r="G40" s="248"/>
      <c r="H40" s="247"/>
      <c r="I40" s="248"/>
      <c r="J40" s="150"/>
      <c r="K40" s="150"/>
      <c r="L40" s="150"/>
      <c r="M40" s="150"/>
      <c r="N40" s="150"/>
      <c r="O40" s="150"/>
      <c r="P40" s="150"/>
      <c r="Q40" s="150"/>
      <c r="R40" s="150"/>
    </row>
    <row r="41" customFormat="false" ht="15" hidden="false" customHeight="true" outlineLevel="0" collapsed="false">
      <c r="A41" s="242" t="str">
        <f aca="false">'STEP 2 Sales Input Page'!A41</f>
        <v>Tomatillos</v>
      </c>
      <c r="B41" s="243" t="str">
        <f aca="false">'STEP 2 Sales Input Page'!B41</f>
        <v>lbs</v>
      </c>
      <c r="C41" s="244" t="n">
        <v>9</v>
      </c>
      <c r="D41" s="245" t="n">
        <v>3000</v>
      </c>
      <c r="E41" s="246" t="n">
        <v>0.3</v>
      </c>
      <c r="F41" s="247" t="n">
        <v>6</v>
      </c>
      <c r="G41" s="248"/>
      <c r="H41" s="247" t="n">
        <v>18</v>
      </c>
      <c r="I41" s="248"/>
      <c r="J41" s="150"/>
      <c r="K41" s="150"/>
      <c r="L41" s="150"/>
      <c r="M41" s="150"/>
      <c r="N41" s="150"/>
      <c r="O41" s="150"/>
      <c r="P41" s="150"/>
      <c r="Q41" s="150"/>
      <c r="R41" s="150"/>
    </row>
    <row r="42" customFormat="false" ht="15" hidden="false" customHeight="true" outlineLevel="0" collapsed="false">
      <c r="A42" s="242" t="str">
        <f aca="false">'STEP 2 Sales Input Page'!A42</f>
        <v>Tomato, Heirloom</v>
      </c>
      <c r="B42" s="243" t="str">
        <f aca="false">'STEP 2 Sales Input Page'!B42</f>
        <v>lbs</v>
      </c>
      <c r="C42" s="244" t="n">
        <v>13</v>
      </c>
      <c r="D42" s="245" t="n">
        <v>400</v>
      </c>
      <c r="E42" s="246" t="n">
        <v>0.7</v>
      </c>
      <c r="F42" s="247" t="n">
        <v>17</v>
      </c>
      <c r="G42" s="248" t="n">
        <v>57</v>
      </c>
      <c r="H42" s="247" t="n">
        <v>75</v>
      </c>
      <c r="I42" s="248" t="n">
        <v>109</v>
      </c>
      <c r="J42" s="150"/>
      <c r="K42" s="150"/>
      <c r="L42" s="150"/>
      <c r="M42" s="150"/>
      <c r="N42" s="150"/>
      <c r="O42" s="150"/>
      <c r="P42" s="150"/>
      <c r="Q42" s="150"/>
      <c r="R42" s="150"/>
    </row>
    <row r="43" customFormat="false" ht="15" hidden="false" customHeight="true" outlineLevel="0" collapsed="false">
      <c r="A43" s="242" t="str">
        <f aca="false">'STEP 2 Sales Input Page'!A43</f>
        <v>Tomatoes, slicing</v>
      </c>
      <c r="B43" s="243" t="str">
        <f aca="false">'STEP 2 Sales Input Page'!B43</f>
        <v>lbs</v>
      </c>
      <c r="C43" s="244" t="n">
        <v>6</v>
      </c>
      <c r="D43" s="245" t="n">
        <v>400</v>
      </c>
      <c r="E43" s="246" t="n">
        <v>0.7</v>
      </c>
      <c r="F43" s="247" t="n">
        <v>17</v>
      </c>
      <c r="G43" s="248"/>
      <c r="H43" s="247" t="n">
        <v>75</v>
      </c>
      <c r="I43" s="248"/>
      <c r="J43" s="150"/>
      <c r="K43" s="150"/>
      <c r="L43" s="150"/>
      <c r="M43" s="150"/>
      <c r="N43" s="150"/>
      <c r="O43" s="150"/>
      <c r="P43" s="150"/>
      <c r="Q43" s="150"/>
      <c r="R43" s="150"/>
    </row>
    <row r="44" customFormat="false" ht="15" hidden="false" customHeight="true" outlineLevel="0" collapsed="false">
      <c r="A44" s="242" t="str">
        <f aca="false">'STEP 2 Sales Input Page'!A44</f>
        <v>Turnips</v>
      </c>
      <c r="B44" s="243" t="str">
        <f aca="false">'STEP 2 Sales Input Page'!B44</f>
        <v>lbs</v>
      </c>
      <c r="C44" s="244" t="n">
        <v>65</v>
      </c>
      <c r="D44" s="245"/>
      <c r="E44" s="246" t="n">
        <v>0.3</v>
      </c>
      <c r="F44" s="247" t="n">
        <v>48</v>
      </c>
      <c r="G44" s="248"/>
      <c r="H44" s="247" t="n">
        <v>79</v>
      </c>
      <c r="I44" s="248"/>
      <c r="J44" s="150"/>
      <c r="K44" s="150"/>
      <c r="L44" s="150"/>
      <c r="M44" s="150"/>
      <c r="N44" s="150"/>
      <c r="O44" s="150"/>
      <c r="P44" s="150"/>
      <c r="Q44" s="150"/>
      <c r="R44" s="150"/>
    </row>
    <row r="45" customFormat="false" ht="15" hidden="false" customHeight="true" outlineLevel="0" collapsed="false">
      <c r="A45" s="242" t="str">
        <f aca="false">'STEP 2 Sales Input Page'!A45</f>
        <v>Winter squash</v>
      </c>
      <c r="B45" s="242" t="str">
        <f aca="false">'STEP 2 Sales Input Page'!B45</f>
        <v>lbs</v>
      </c>
      <c r="C45" s="244" t="n">
        <v>11</v>
      </c>
      <c r="D45" s="245" t="n">
        <v>350</v>
      </c>
      <c r="E45" s="246" t="n">
        <v>1</v>
      </c>
      <c r="F45" s="247" t="n">
        <v>16</v>
      </c>
      <c r="G45" s="248"/>
      <c r="H45" s="247" t="n">
        <v>57</v>
      </c>
      <c r="I45" s="248"/>
      <c r="J45" s="150"/>
      <c r="K45" s="150"/>
      <c r="L45" s="150"/>
      <c r="M45" s="150"/>
      <c r="N45" s="150"/>
      <c r="O45" s="150"/>
      <c r="P45" s="150"/>
      <c r="Q45" s="150"/>
      <c r="R45" s="150"/>
    </row>
    <row r="46" customFormat="false" ht="15" hidden="false" customHeight="true" outlineLevel="0" collapsed="false">
      <c r="A46" s="242" t="str">
        <f aca="false">'STEP 2 Sales Input Page'!A46</f>
        <v>Yellow beans</v>
      </c>
      <c r="B46" s="242" t="str">
        <f aca="false">'STEP 2 Sales Input Page'!B46</f>
        <v>lbs</v>
      </c>
      <c r="C46" s="244" t="n">
        <v>50</v>
      </c>
      <c r="D46" s="245"/>
      <c r="E46" s="246" t="n">
        <v>0.5</v>
      </c>
      <c r="F46" s="247" t="n">
        <v>6</v>
      </c>
      <c r="G46" s="248"/>
      <c r="H46" s="247" t="n">
        <v>40</v>
      </c>
      <c r="I46" s="248"/>
      <c r="J46" s="150"/>
      <c r="K46" s="150"/>
      <c r="L46" s="150"/>
      <c r="M46" s="150"/>
      <c r="N46" s="150"/>
      <c r="O46" s="150"/>
      <c r="P46" s="150"/>
      <c r="Q46" s="150"/>
      <c r="R46" s="150"/>
    </row>
    <row r="47" customFormat="false" ht="15" hidden="false" customHeight="true" outlineLevel="0" collapsed="false">
      <c r="A47" s="250" t="str">
        <f aca="false">'STEP 2 Sales Input Page'!A47</f>
        <v>Zucchini</v>
      </c>
      <c r="B47" s="250" t="str">
        <f aca="false">'STEP 2 Sales Input Page'!B47</f>
        <v>lbs</v>
      </c>
      <c r="C47" s="251" t="n">
        <v>5</v>
      </c>
      <c r="D47" s="252" t="n">
        <v>1000</v>
      </c>
      <c r="E47" s="253" t="n">
        <v>0.5</v>
      </c>
      <c r="F47" s="254" t="n">
        <v>8</v>
      </c>
      <c r="G47" s="255"/>
      <c r="H47" s="254" t="n">
        <v>65</v>
      </c>
      <c r="I47" s="255"/>
      <c r="J47" s="150"/>
      <c r="K47" s="150"/>
      <c r="L47" s="150"/>
      <c r="M47" s="150"/>
      <c r="N47" s="150"/>
      <c r="O47" s="150"/>
      <c r="P47" s="150"/>
      <c r="Q47" s="150"/>
      <c r="R47" s="150"/>
    </row>
    <row r="48" customFormat="false" ht="15" hidden="false" customHeight="true" outlineLevel="0" collapsed="false">
      <c r="A48" s="150"/>
      <c r="B48" s="150"/>
      <c r="C48" s="256"/>
      <c r="D48" s="150"/>
      <c r="E48" s="150"/>
      <c r="F48" s="150"/>
      <c r="G48" s="256"/>
      <c r="H48" s="150"/>
      <c r="I48" s="256"/>
      <c r="J48" s="150"/>
      <c r="K48" s="150"/>
      <c r="L48" s="150"/>
      <c r="M48" s="150"/>
      <c r="N48" s="150"/>
      <c r="O48" s="150"/>
      <c r="P48" s="150"/>
      <c r="Q48" s="150"/>
      <c r="R48" s="150"/>
    </row>
    <row r="49" customFormat="false" ht="15" hidden="false" customHeight="true" outlineLevel="0" collapsed="false">
      <c r="A49" s="257" t="s">
        <v>236</v>
      </c>
      <c r="B49" s="258"/>
      <c r="C49" s="259" t="n">
        <f aca="false">SUM(C5:C47)</f>
        <v>1476</v>
      </c>
      <c r="D49" s="260" t="n">
        <f aca="false">SUM(D5:D47)</f>
        <v>99500</v>
      </c>
      <c r="E49" s="261" t="n">
        <f aca="false">SUM(E5:E47)</f>
        <v>17.35</v>
      </c>
      <c r="F49" s="262" t="n">
        <f aca="false">SUM(F5:F47)</f>
        <v>494</v>
      </c>
      <c r="G49" s="260" t="n">
        <f aca="false">SUM(G5:G47)</f>
        <v>57</v>
      </c>
      <c r="H49" s="262" t="n">
        <f aca="false">SUM(H5:H47)</f>
        <v>1496</v>
      </c>
      <c r="I49" s="260" t="n">
        <f aca="false">SUM(I5:I47)</f>
        <v>208</v>
      </c>
      <c r="J49" s="150"/>
      <c r="K49" s="150"/>
      <c r="L49" s="150"/>
      <c r="M49" s="150"/>
      <c r="N49" s="150"/>
      <c r="O49" s="150"/>
      <c r="P49" s="150"/>
      <c r="Q49" s="150"/>
      <c r="R49" s="150"/>
    </row>
    <row r="50" customFormat="false" ht="15" hidden="false" customHeight="true" outlineLevel="0" collapsed="false">
      <c r="A50" s="150"/>
      <c r="B50" s="150"/>
      <c r="C50" s="150"/>
      <c r="D50" s="150"/>
      <c r="E50" s="150"/>
      <c r="F50" s="150"/>
      <c r="G50" s="150"/>
      <c r="H50" s="150"/>
      <c r="I50" s="150"/>
      <c r="J50" s="150"/>
      <c r="K50" s="150"/>
      <c r="L50" s="150"/>
      <c r="M50" s="150"/>
      <c r="N50" s="150"/>
      <c r="O50" s="150"/>
      <c r="P50" s="150"/>
      <c r="Q50" s="150"/>
      <c r="R50" s="150"/>
    </row>
    <row r="51" customFormat="false" ht="15" hidden="false" customHeight="true" outlineLevel="0" collapsed="false">
      <c r="A51" s="150"/>
      <c r="B51" s="150"/>
      <c r="C51" s="150"/>
      <c r="D51" s="150"/>
      <c r="E51" s="150"/>
      <c r="F51" s="150"/>
      <c r="G51" s="150"/>
      <c r="H51" s="150"/>
      <c r="I51" s="150"/>
      <c r="J51" s="150"/>
      <c r="K51" s="150"/>
      <c r="L51" s="150"/>
      <c r="M51" s="150"/>
      <c r="N51" s="263"/>
      <c r="O51" s="150"/>
      <c r="P51" s="150"/>
      <c r="Q51" s="150"/>
      <c r="R51" s="150"/>
    </row>
    <row r="52" customFormat="false" ht="15" hidden="false" customHeight="true" outlineLevel="0" collapsed="false">
      <c r="A52" s="150"/>
      <c r="B52" s="150"/>
      <c r="C52" s="150"/>
      <c r="D52" s="150"/>
      <c r="E52" s="150"/>
      <c r="F52" s="150"/>
      <c r="G52" s="150"/>
      <c r="H52" s="150"/>
      <c r="I52" s="150"/>
      <c r="J52" s="150"/>
      <c r="K52" s="150"/>
      <c r="L52" s="150"/>
      <c r="M52" s="150"/>
      <c r="N52" s="263"/>
      <c r="O52" s="150"/>
      <c r="P52" s="150"/>
      <c r="Q52" s="150"/>
      <c r="R52" s="150"/>
    </row>
    <row r="53" customFormat="false" ht="15" hidden="false" customHeight="true" outlineLevel="0" collapsed="false">
      <c r="A53" s="150"/>
      <c r="B53" s="150"/>
      <c r="C53" s="150"/>
      <c r="D53" s="150"/>
      <c r="E53" s="150"/>
      <c r="F53" s="150"/>
      <c r="G53" s="150"/>
      <c r="H53" s="150"/>
      <c r="I53" s="150"/>
      <c r="J53" s="150"/>
      <c r="K53" s="150"/>
      <c r="L53" s="150"/>
      <c r="M53" s="150"/>
      <c r="N53" s="263"/>
      <c r="O53" s="150"/>
      <c r="P53" s="150"/>
      <c r="Q53" s="150"/>
      <c r="R53" s="150"/>
    </row>
    <row r="54" customFormat="false" ht="15" hidden="false" customHeight="true" outlineLevel="0" collapsed="false">
      <c r="A54" s="150"/>
      <c r="B54" s="150"/>
      <c r="C54" s="150"/>
      <c r="D54" s="150"/>
      <c r="E54" s="150"/>
      <c r="F54" s="150"/>
      <c r="G54" s="150"/>
      <c r="H54" s="150"/>
      <c r="I54" s="150"/>
      <c r="J54" s="150"/>
      <c r="K54" s="150"/>
      <c r="L54" s="150"/>
      <c r="M54" s="150"/>
      <c r="N54" s="263"/>
      <c r="O54" s="150"/>
    </row>
    <row r="55" customFormat="false" ht="15" hidden="false" customHeight="true" outlineLevel="0" collapsed="false">
      <c r="A55" s="150"/>
      <c r="B55" s="150"/>
      <c r="C55" s="150"/>
      <c r="D55" s="150"/>
      <c r="E55" s="150"/>
      <c r="F55" s="150"/>
      <c r="G55" s="150"/>
      <c r="H55" s="150"/>
      <c r="I55" s="150"/>
      <c r="J55" s="150"/>
      <c r="K55" s="150"/>
      <c r="L55" s="150"/>
      <c r="M55" s="150"/>
      <c r="N55" s="263"/>
      <c r="O55" s="150"/>
    </row>
    <row r="56" customFormat="false" ht="15" hidden="false" customHeight="true" outlineLevel="0" collapsed="false">
      <c r="A56" s="150"/>
      <c r="B56" s="150"/>
      <c r="C56" s="150"/>
      <c r="D56" s="150"/>
      <c r="E56" s="150"/>
      <c r="F56" s="150"/>
      <c r="G56" s="150"/>
      <c r="H56" s="150"/>
      <c r="I56" s="150"/>
      <c r="J56" s="150"/>
      <c r="K56" s="150"/>
      <c r="L56" s="150"/>
      <c r="M56" s="150"/>
      <c r="N56" s="263"/>
      <c r="O56" s="150"/>
    </row>
    <row r="57" customFormat="false" ht="15" hidden="false" customHeight="true" outlineLevel="0" collapsed="false">
      <c r="A57" s="150"/>
      <c r="B57" s="150"/>
      <c r="C57" s="150"/>
      <c r="D57" s="150"/>
      <c r="E57" s="150"/>
      <c r="F57" s="150"/>
      <c r="G57" s="150"/>
      <c r="H57" s="150"/>
      <c r="I57" s="150"/>
      <c r="J57" s="150"/>
      <c r="K57" s="150"/>
      <c r="L57" s="150"/>
      <c r="M57" s="150"/>
      <c r="N57" s="263"/>
      <c r="O57" s="150"/>
    </row>
    <row r="58" customFormat="false" ht="15" hidden="false" customHeight="true" outlineLevel="0" collapsed="false">
      <c r="A58" s="150"/>
      <c r="B58" s="150"/>
      <c r="C58" s="150"/>
      <c r="D58" s="150"/>
      <c r="E58" s="150"/>
      <c r="F58" s="150"/>
      <c r="G58" s="150"/>
      <c r="H58" s="150"/>
      <c r="I58" s="150"/>
      <c r="J58" s="150"/>
      <c r="K58" s="150"/>
      <c r="L58" s="150"/>
      <c r="M58" s="150"/>
      <c r="N58" s="263"/>
      <c r="O58" s="150"/>
    </row>
    <row r="59" customFormat="false" ht="15" hidden="false" customHeight="true" outlineLevel="0" collapsed="false">
      <c r="A59" s="150"/>
      <c r="B59" s="150"/>
      <c r="C59" s="150"/>
      <c r="D59" s="150"/>
      <c r="E59" s="150"/>
      <c r="F59" s="150"/>
      <c r="G59" s="150"/>
      <c r="H59" s="150"/>
      <c r="I59" s="150"/>
      <c r="J59" s="150"/>
      <c r="K59" s="150"/>
      <c r="L59" s="150"/>
      <c r="M59" s="150"/>
      <c r="N59" s="263"/>
      <c r="O59" s="150"/>
    </row>
    <row r="60" customFormat="false" ht="15" hidden="false" customHeight="true" outlineLevel="0" collapsed="false">
      <c r="A60" s="150"/>
      <c r="B60" s="150"/>
      <c r="C60" s="150"/>
      <c r="D60" s="150"/>
      <c r="E60" s="150"/>
      <c r="F60" s="150"/>
      <c r="G60" s="150"/>
      <c r="H60" s="150"/>
      <c r="I60" s="150"/>
      <c r="J60" s="150"/>
      <c r="K60" s="150"/>
      <c r="L60" s="150"/>
      <c r="M60" s="150"/>
      <c r="N60" s="263"/>
      <c r="O60" s="150"/>
    </row>
    <row r="61" customFormat="false" ht="15" hidden="false" customHeight="true" outlineLevel="0" collapsed="false">
      <c r="A61" s="150"/>
      <c r="B61" s="150"/>
      <c r="C61" s="150"/>
      <c r="D61" s="150"/>
      <c r="E61" s="150"/>
      <c r="F61" s="150"/>
      <c r="G61" s="150"/>
      <c r="H61" s="150"/>
      <c r="I61" s="150"/>
      <c r="J61" s="150"/>
      <c r="K61" s="150"/>
      <c r="L61" s="150"/>
      <c r="M61" s="150"/>
      <c r="N61" s="263"/>
      <c r="O61" s="150"/>
    </row>
    <row r="62" customFormat="false" ht="15" hidden="false" customHeight="true" outlineLevel="0" collapsed="false">
      <c r="A62" s="150"/>
      <c r="B62" s="150"/>
      <c r="C62" s="150"/>
      <c r="D62" s="150"/>
      <c r="E62" s="150"/>
      <c r="F62" s="150"/>
      <c r="G62" s="150"/>
      <c r="H62" s="150"/>
      <c r="I62" s="150"/>
      <c r="J62" s="150"/>
      <c r="K62" s="150"/>
      <c r="L62" s="150"/>
      <c r="M62" s="150"/>
      <c r="N62" s="263"/>
      <c r="O62" s="150"/>
    </row>
    <row r="63" customFormat="false" ht="15" hidden="false" customHeight="true" outlineLevel="0" collapsed="false">
      <c r="A63" s="150"/>
      <c r="B63" s="150"/>
      <c r="C63" s="150"/>
      <c r="D63" s="150"/>
      <c r="E63" s="150"/>
      <c r="F63" s="150"/>
      <c r="G63" s="150"/>
      <c r="H63" s="150"/>
      <c r="I63" s="150"/>
      <c r="J63" s="150"/>
      <c r="K63" s="150"/>
      <c r="L63" s="150"/>
      <c r="M63" s="150"/>
      <c r="N63" s="263"/>
      <c r="O63" s="150"/>
    </row>
    <row r="64" customFormat="false" ht="15" hidden="false" customHeight="true" outlineLevel="0" collapsed="false">
      <c r="A64" s="150"/>
      <c r="B64" s="150"/>
      <c r="C64" s="150"/>
      <c r="D64" s="150"/>
      <c r="E64" s="150"/>
      <c r="F64" s="150"/>
      <c r="G64" s="150"/>
      <c r="H64" s="150"/>
      <c r="I64" s="150"/>
      <c r="J64" s="150"/>
      <c r="K64" s="150"/>
      <c r="L64" s="150"/>
      <c r="M64" s="150"/>
      <c r="N64" s="263"/>
      <c r="O64" s="150"/>
    </row>
    <row r="65" customFormat="false" ht="15" hidden="false" customHeight="true" outlineLevel="0" collapsed="false">
      <c r="A65" s="150"/>
      <c r="B65" s="150"/>
      <c r="C65" s="150"/>
      <c r="D65" s="150"/>
      <c r="E65" s="150"/>
      <c r="F65" s="150"/>
      <c r="G65" s="150"/>
      <c r="H65" s="150"/>
      <c r="I65" s="150"/>
      <c r="J65" s="150"/>
      <c r="K65" s="150"/>
      <c r="L65" s="150"/>
      <c r="M65" s="150"/>
      <c r="N65" s="263"/>
      <c r="O65" s="150"/>
    </row>
    <row r="66" customFormat="false" ht="15" hidden="false" customHeight="true" outlineLevel="0" collapsed="false">
      <c r="A66" s="150"/>
      <c r="B66" s="150"/>
      <c r="C66" s="150"/>
      <c r="D66" s="150"/>
      <c r="E66" s="150"/>
      <c r="F66" s="150"/>
      <c r="G66" s="150"/>
      <c r="H66" s="150"/>
      <c r="I66" s="150"/>
      <c r="J66" s="150"/>
      <c r="K66" s="150"/>
      <c r="L66" s="150"/>
      <c r="M66" s="150"/>
      <c r="N66" s="263"/>
      <c r="O66" s="150"/>
    </row>
    <row r="67" customFormat="false" ht="15" hidden="false" customHeight="true" outlineLevel="0" collapsed="false">
      <c r="A67" s="150"/>
      <c r="B67" s="150"/>
      <c r="C67" s="150"/>
      <c r="D67" s="150"/>
      <c r="E67" s="150"/>
      <c r="F67" s="150"/>
      <c r="G67" s="150"/>
      <c r="H67" s="150"/>
      <c r="I67" s="150"/>
      <c r="J67" s="150"/>
      <c r="K67" s="150"/>
      <c r="L67" s="150"/>
      <c r="M67" s="150"/>
      <c r="N67" s="263"/>
      <c r="O67" s="150"/>
    </row>
    <row r="68" customFormat="false" ht="15" hidden="false" customHeight="true" outlineLevel="0" collapsed="false">
      <c r="A68" s="150"/>
      <c r="B68" s="150"/>
      <c r="C68" s="150"/>
      <c r="D68" s="150"/>
      <c r="E68" s="150"/>
      <c r="F68" s="150"/>
      <c r="G68" s="150"/>
      <c r="H68" s="150"/>
      <c r="I68" s="150"/>
      <c r="J68" s="150"/>
      <c r="K68" s="150"/>
      <c r="L68" s="150"/>
      <c r="M68" s="150"/>
      <c r="N68" s="263"/>
      <c r="O68" s="150"/>
    </row>
    <row r="69" customFormat="false" ht="15" hidden="false" customHeight="true" outlineLevel="0" collapsed="false">
      <c r="A69" s="150"/>
      <c r="B69" s="150"/>
      <c r="C69" s="150"/>
      <c r="D69" s="150"/>
      <c r="E69" s="150"/>
      <c r="F69" s="150"/>
      <c r="G69" s="150"/>
      <c r="H69" s="150"/>
      <c r="I69" s="150"/>
      <c r="J69" s="150"/>
      <c r="K69" s="150"/>
      <c r="L69" s="150"/>
      <c r="M69" s="150"/>
      <c r="N69" s="264"/>
      <c r="O69" s="150"/>
    </row>
    <row r="70" customFormat="false" ht="15" hidden="false" customHeight="true" outlineLevel="0" collapsed="false">
      <c r="A70" s="150"/>
      <c r="B70" s="150"/>
      <c r="C70" s="150"/>
      <c r="D70" s="150"/>
      <c r="E70" s="150"/>
      <c r="F70" s="150"/>
      <c r="G70" s="150"/>
      <c r="H70" s="150"/>
      <c r="I70" s="150"/>
      <c r="J70" s="150"/>
      <c r="K70" s="150"/>
      <c r="L70" s="150"/>
      <c r="M70" s="150"/>
      <c r="N70" s="263"/>
      <c r="O70" s="150"/>
    </row>
    <row r="71" customFormat="false" ht="15" hidden="false" customHeight="true" outlineLevel="0" collapsed="false">
      <c r="A71" s="150"/>
      <c r="B71" s="150"/>
      <c r="C71" s="150"/>
      <c r="D71" s="150"/>
      <c r="E71" s="150"/>
      <c r="F71" s="150"/>
      <c r="G71" s="150"/>
      <c r="H71" s="150"/>
      <c r="I71" s="150"/>
      <c r="J71" s="150"/>
      <c r="K71" s="150"/>
      <c r="L71" s="150"/>
      <c r="M71" s="150"/>
      <c r="N71" s="263"/>
      <c r="O71" s="150"/>
    </row>
    <row r="72" customFormat="false" ht="15" hidden="false" customHeight="true" outlineLevel="0" collapsed="false">
      <c r="A72" s="150"/>
      <c r="B72" s="150"/>
      <c r="C72" s="150"/>
      <c r="D72" s="150"/>
      <c r="E72" s="150"/>
      <c r="F72" s="150"/>
      <c r="G72" s="150"/>
      <c r="H72" s="150"/>
      <c r="I72" s="150"/>
      <c r="J72" s="150"/>
      <c r="K72" s="150"/>
      <c r="L72" s="150"/>
      <c r="M72" s="150"/>
      <c r="N72" s="263"/>
      <c r="O72" s="150"/>
    </row>
    <row r="73" customFormat="false" ht="15" hidden="false" customHeight="true" outlineLevel="0" collapsed="false">
      <c r="A73" s="150"/>
      <c r="B73" s="150"/>
      <c r="C73" s="150"/>
      <c r="D73" s="150"/>
      <c r="E73" s="150"/>
      <c r="F73" s="150"/>
      <c r="G73" s="150"/>
      <c r="H73" s="150"/>
      <c r="I73" s="150"/>
      <c r="J73" s="150"/>
      <c r="K73" s="150"/>
      <c r="L73" s="150"/>
      <c r="M73" s="150"/>
      <c r="N73" s="263"/>
      <c r="O73" s="150"/>
    </row>
    <row r="74" customFormat="false" ht="15" hidden="false" customHeight="true" outlineLevel="0" collapsed="false">
      <c r="A74" s="150"/>
      <c r="B74" s="150"/>
      <c r="C74" s="150"/>
      <c r="D74" s="150"/>
      <c r="E74" s="150"/>
      <c r="F74" s="150"/>
      <c r="G74" s="150"/>
      <c r="H74" s="150"/>
      <c r="I74" s="150"/>
      <c r="J74" s="150"/>
      <c r="K74" s="150"/>
      <c r="L74" s="150"/>
      <c r="M74" s="150"/>
      <c r="N74" s="263"/>
      <c r="O74" s="150"/>
    </row>
    <row r="75" customFormat="false" ht="15" hidden="false" customHeight="true" outlineLevel="0" collapsed="false">
      <c r="A75" s="150"/>
      <c r="B75" s="150"/>
      <c r="C75" s="150"/>
      <c r="D75" s="150"/>
      <c r="E75" s="150"/>
      <c r="F75" s="150"/>
      <c r="G75" s="150"/>
      <c r="H75" s="150"/>
      <c r="I75" s="150"/>
      <c r="J75" s="150"/>
      <c r="K75" s="150"/>
      <c r="L75" s="150"/>
      <c r="M75" s="150"/>
      <c r="N75" s="263"/>
      <c r="O75" s="150"/>
    </row>
    <row r="76" customFormat="false" ht="15" hidden="false" customHeight="true" outlineLevel="0" collapsed="false">
      <c r="A76" s="150"/>
      <c r="B76" s="150"/>
      <c r="C76" s="150"/>
      <c r="D76" s="150"/>
      <c r="E76" s="150"/>
      <c r="F76" s="150"/>
      <c r="G76" s="150"/>
      <c r="H76" s="150"/>
      <c r="I76" s="150"/>
      <c r="J76" s="150"/>
      <c r="K76" s="150"/>
      <c r="L76" s="150"/>
      <c r="M76" s="150"/>
      <c r="N76" s="263"/>
      <c r="O76" s="150"/>
    </row>
    <row r="77" customFormat="false" ht="15" hidden="false" customHeight="true" outlineLevel="0" collapsed="false">
      <c r="A77" s="150"/>
      <c r="B77" s="150"/>
      <c r="C77" s="150"/>
      <c r="D77" s="150"/>
      <c r="E77" s="150"/>
      <c r="F77" s="150"/>
      <c r="G77" s="150"/>
      <c r="H77" s="150"/>
      <c r="I77" s="150"/>
      <c r="J77" s="150"/>
      <c r="K77" s="150"/>
      <c r="L77" s="150"/>
      <c r="M77" s="150"/>
      <c r="N77" s="263"/>
      <c r="O77" s="150"/>
    </row>
    <row r="78" customFormat="false" ht="15" hidden="false" customHeight="true" outlineLevel="0" collapsed="false">
      <c r="A78" s="150"/>
      <c r="B78" s="150"/>
      <c r="C78" s="150"/>
      <c r="D78" s="150"/>
      <c r="E78" s="150"/>
      <c r="F78" s="150"/>
      <c r="G78" s="150"/>
      <c r="H78" s="150"/>
      <c r="I78" s="150"/>
      <c r="J78" s="150"/>
      <c r="K78" s="150"/>
      <c r="L78" s="150"/>
      <c r="M78" s="150"/>
      <c r="N78" s="263"/>
      <c r="O78" s="150"/>
    </row>
    <row r="79" customFormat="false" ht="15" hidden="false" customHeight="true" outlineLevel="0" collapsed="false">
      <c r="A79" s="150"/>
      <c r="B79" s="150"/>
      <c r="C79" s="150"/>
      <c r="D79" s="150"/>
      <c r="E79" s="150"/>
      <c r="F79" s="150"/>
      <c r="G79" s="150"/>
      <c r="H79" s="150"/>
      <c r="I79" s="150"/>
      <c r="J79" s="150"/>
      <c r="K79" s="150"/>
      <c r="L79" s="150"/>
      <c r="M79" s="150"/>
      <c r="N79" s="263"/>
      <c r="O79" s="150"/>
    </row>
    <row r="80" customFormat="false" ht="15" hidden="false" customHeight="true" outlineLevel="0" collapsed="false">
      <c r="A80" s="150"/>
      <c r="B80" s="150"/>
      <c r="C80" s="150"/>
      <c r="D80" s="150"/>
      <c r="E80" s="150"/>
      <c r="F80" s="150"/>
      <c r="G80" s="150"/>
      <c r="H80" s="150"/>
      <c r="I80" s="150"/>
      <c r="J80" s="150"/>
      <c r="K80" s="150"/>
      <c r="L80" s="150"/>
      <c r="M80" s="150"/>
      <c r="N80" s="263"/>
      <c r="O80" s="150"/>
    </row>
    <row r="81" customFormat="false" ht="15" hidden="false" customHeight="true" outlineLevel="0" collapsed="false">
      <c r="A81" s="150"/>
      <c r="B81" s="150"/>
      <c r="C81" s="150"/>
      <c r="D81" s="150"/>
      <c r="E81" s="150"/>
      <c r="F81" s="150"/>
      <c r="G81" s="150"/>
      <c r="H81" s="150"/>
      <c r="I81" s="150"/>
      <c r="J81" s="150"/>
      <c r="K81" s="150"/>
      <c r="L81" s="150"/>
      <c r="M81" s="150"/>
      <c r="N81" s="263"/>
      <c r="O81" s="150"/>
    </row>
    <row r="82" customFormat="false" ht="15" hidden="false" customHeight="true" outlineLevel="0" collapsed="false">
      <c r="A82" s="150"/>
      <c r="B82" s="150"/>
      <c r="C82" s="150"/>
      <c r="D82" s="150"/>
      <c r="E82" s="150"/>
      <c r="F82" s="150"/>
      <c r="G82" s="150"/>
      <c r="H82" s="150"/>
      <c r="I82" s="150"/>
      <c r="J82" s="150"/>
      <c r="K82" s="150"/>
      <c r="L82" s="150"/>
      <c r="M82" s="150"/>
      <c r="N82" s="263"/>
      <c r="O82" s="150"/>
    </row>
    <row r="83" customFormat="false" ht="15" hidden="false" customHeight="true" outlineLevel="0" collapsed="false">
      <c r="A83" s="150"/>
      <c r="B83" s="150"/>
      <c r="C83" s="150"/>
      <c r="D83" s="150"/>
      <c r="E83" s="150"/>
      <c r="F83" s="150"/>
      <c r="G83" s="150"/>
      <c r="H83" s="150"/>
      <c r="I83" s="150"/>
      <c r="J83" s="150"/>
      <c r="K83" s="150"/>
      <c r="L83" s="150"/>
      <c r="M83" s="150"/>
      <c r="N83" s="263"/>
      <c r="O83" s="150"/>
    </row>
    <row r="84" customFormat="false" ht="15" hidden="false" customHeight="true" outlineLevel="0" collapsed="false">
      <c r="A84" s="150"/>
      <c r="B84" s="150"/>
      <c r="C84" s="150"/>
      <c r="D84" s="150"/>
      <c r="E84" s="150"/>
      <c r="F84" s="150"/>
      <c r="G84" s="150"/>
      <c r="H84" s="150"/>
      <c r="I84" s="150"/>
      <c r="J84" s="150"/>
      <c r="K84" s="150"/>
      <c r="L84" s="150"/>
      <c r="M84" s="150"/>
      <c r="N84" s="263"/>
      <c r="O84" s="150"/>
    </row>
    <row r="85" customFormat="false" ht="15" hidden="false" customHeight="true" outlineLevel="0" collapsed="false">
      <c r="A85" s="150"/>
      <c r="B85" s="150"/>
      <c r="C85" s="150"/>
      <c r="D85" s="150"/>
      <c r="E85" s="150"/>
      <c r="F85" s="150"/>
      <c r="G85" s="150"/>
      <c r="H85" s="150"/>
      <c r="I85" s="150"/>
      <c r="J85" s="150"/>
      <c r="K85" s="150"/>
      <c r="L85" s="150"/>
      <c r="M85" s="150"/>
      <c r="N85" s="263"/>
      <c r="O85" s="150"/>
    </row>
    <row r="86" customFormat="false" ht="15" hidden="false" customHeight="true" outlineLevel="0" collapsed="false">
      <c r="A86" s="150"/>
      <c r="B86" s="150"/>
      <c r="C86" s="150"/>
      <c r="D86" s="150"/>
      <c r="E86" s="150"/>
      <c r="F86" s="150"/>
      <c r="G86" s="150"/>
      <c r="H86" s="150"/>
      <c r="I86" s="150"/>
      <c r="J86" s="150"/>
      <c r="K86" s="150"/>
      <c r="L86" s="150"/>
      <c r="M86" s="150"/>
      <c r="N86" s="263"/>
      <c r="O86" s="150"/>
    </row>
    <row r="87" customFormat="false" ht="15" hidden="false" customHeight="true" outlineLevel="0" collapsed="false">
      <c r="A87" s="150"/>
      <c r="B87" s="150"/>
      <c r="C87" s="150"/>
      <c r="D87" s="150"/>
      <c r="E87" s="150"/>
      <c r="F87" s="150"/>
      <c r="G87" s="150"/>
      <c r="H87" s="150"/>
      <c r="I87" s="150"/>
      <c r="J87" s="150"/>
      <c r="K87" s="150"/>
      <c r="L87" s="150"/>
      <c r="M87" s="150"/>
      <c r="N87" s="263"/>
      <c r="O87" s="150"/>
    </row>
    <row r="88" customFormat="false" ht="15" hidden="false" customHeight="true" outlineLevel="0" collapsed="false">
      <c r="N88" s="263"/>
    </row>
    <row r="89" customFormat="false" ht="15" hidden="false" customHeight="true" outlineLevel="0" collapsed="false">
      <c r="N89" s="263"/>
    </row>
    <row r="90" customFormat="false" ht="15" hidden="false" customHeight="true" outlineLevel="0" collapsed="false">
      <c r="N90" s="263"/>
    </row>
    <row r="91" customFormat="false" ht="15" hidden="false" customHeight="true" outlineLevel="0" collapsed="false">
      <c r="N91" s="263"/>
    </row>
    <row r="92" customFormat="false" ht="15" hidden="false" customHeight="true" outlineLevel="0" collapsed="false">
      <c r="N92" s="263"/>
    </row>
    <row r="93" customFormat="false" ht="15" hidden="false" customHeight="true" outlineLevel="0" collapsed="false">
      <c r="N93" s="263"/>
    </row>
    <row r="94" customFormat="false" ht="15" hidden="false" customHeight="true" outlineLevel="0" collapsed="false">
      <c r="N94" s="263"/>
    </row>
    <row r="95" customFormat="false" ht="15" hidden="false" customHeight="true" outlineLevel="0" collapsed="false">
      <c r="N95" s="263"/>
    </row>
    <row r="96" customFormat="false" ht="15" hidden="false" customHeight="true" outlineLevel="0" collapsed="false">
      <c r="N96" s="263"/>
    </row>
    <row r="97" customFormat="false" ht="15" hidden="false" customHeight="true" outlineLevel="0" collapsed="false">
      <c r="N97" s="263"/>
    </row>
    <row r="98" customFormat="false" ht="15" hidden="false" customHeight="true" outlineLevel="0" collapsed="false">
      <c r="N98" s="263"/>
    </row>
    <row r="99" customFormat="false" ht="15" hidden="false" customHeight="true" outlineLevel="0" collapsed="false">
      <c r="N99" s="263"/>
    </row>
    <row r="100" customFormat="false" ht="15" hidden="false" customHeight="true" outlineLevel="0" collapsed="false">
      <c r="N100" s="263"/>
    </row>
    <row r="101" customFormat="false" ht="15" hidden="false" customHeight="true" outlineLevel="0" collapsed="false">
      <c r="N101" s="263"/>
    </row>
    <row r="102" customFormat="false" ht="15" hidden="false" customHeight="true" outlineLevel="0" collapsed="false">
      <c r="N102" s="263"/>
    </row>
    <row r="103" customFormat="false" ht="15" hidden="false" customHeight="true" outlineLevel="0" collapsed="false">
      <c r="N103" s="263"/>
    </row>
    <row r="104" customFormat="false" ht="15" hidden="false" customHeight="true" outlineLevel="0" collapsed="false">
      <c r="N104" s="263"/>
    </row>
    <row r="105" customFormat="false" ht="15" hidden="false" customHeight="true" outlineLevel="0" collapsed="false">
      <c r="N105" s="263"/>
    </row>
    <row r="106" customFormat="false" ht="15" hidden="false" customHeight="true" outlineLevel="0" collapsed="false">
      <c r="N106" s="263"/>
    </row>
    <row r="107" customFormat="false" ht="15" hidden="false" customHeight="true" outlineLevel="0" collapsed="false">
      <c r="N107" s="263"/>
    </row>
    <row r="108" customFormat="false" ht="15" hidden="false" customHeight="true" outlineLevel="0" collapsed="false">
      <c r="N108" s="263"/>
    </row>
    <row r="109" customFormat="false" ht="15" hidden="false" customHeight="true" outlineLevel="0" collapsed="false">
      <c r="N109" s="263"/>
    </row>
    <row r="110" customFormat="false" ht="15" hidden="false" customHeight="true" outlineLevel="0" collapsed="false">
      <c r="N110" s="263"/>
    </row>
    <row r="111" customFormat="false" ht="15" hidden="false" customHeight="true" outlineLevel="0" collapsed="false">
      <c r="N111" s="263"/>
    </row>
    <row r="112" customFormat="false" ht="15" hidden="false" customHeight="true" outlineLevel="0" collapsed="false">
      <c r="N112" s="263"/>
    </row>
  </sheetData>
  <sheetProtection sheet="true" password="cc48" objects="true" scenarios="true"/>
  <mergeCells count="12">
    <mergeCell ref="A1:B3"/>
    <mergeCell ref="C1:K1"/>
    <mergeCell ref="C2:K2"/>
    <mergeCell ref="C3:D3"/>
    <mergeCell ref="F3:G3"/>
    <mergeCell ref="H3:I3"/>
    <mergeCell ref="J5:J7"/>
    <mergeCell ref="K5:K7"/>
    <mergeCell ref="J8:J10"/>
    <mergeCell ref="K8:K10"/>
    <mergeCell ref="J11:J13"/>
    <mergeCell ref="K11:K13"/>
  </mergeCells>
  <dataValidations count="2">
    <dataValidation allowBlank="true" errorStyle="stop" operator="between" showDropDown="false" showErrorMessage="true" showInputMessage="true" sqref="N51:N111" type="list">
      <formula1>#ref!</formula1>
      <formula2>0</formula2>
    </dataValidation>
    <dataValidation allowBlank="true" errorStyle="stop" operator="between" showDropDown="false" showErrorMessage="true" showInputMessage="true" sqref="E4" type="list">
      <formula1>$L$5:$L$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2" zeroHeight="false" outlineLevelRow="0" outlineLevelCol="0"/>
  <cols>
    <col collapsed="false" customWidth="true" hidden="false" outlineLevel="0" max="1" min="1" style="0" width="28.14"/>
    <col collapsed="false" customWidth="true" hidden="false" outlineLevel="0" max="2" min="2" style="0" width="16.85"/>
    <col collapsed="false" customWidth="true" hidden="false" outlineLevel="0" max="3" min="3" style="0" width="0.71"/>
    <col collapsed="false" customWidth="true" hidden="false" outlineLevel="0" max="4" min="4" style="0" width="9.14"/>
    <col collapsed="false" customWidth="true" hidden="false" outlineLevel="0" max="5" min="5" style="0" width="12.28"/>
    <col collapsed="false" customWidth="true" hidden="false" outlineLevel="0" max="6" min="6" style="0" width="0.71"/>
    <col collapsed="false" customWidth="true" hidden="false" outlineLevel="0" max="13" min="7" style="0" width="12.28"/>
    <col collapsed="false" customWidth="true" hidden="false" outlineLevel="0" max="14" min="14" style="0" width="0.71"/>
    <col collapsed="false" customWidth="true" hidden="false" outlineLevel="0" max="15" min="15" style="0" width="11.71"/>
    <col collapsed="false" customWidth="true" hidden="false" outlineLevel="0" max="16" min="16" style="0" width="0.71"/>
    <col collapsed="false" customWidth="true" hidden="false" outlineLevel="0" max="25" min="17" style="0" width="12.28"/>
    <col collapsed="false" customWidth="true" hidden="false" outlineLevel="0" max="26" min="26" style="0" width="0.71"/>
    <col collapsed="false" customWidth="true" hidden="false" outlineLevel="0" max="27" min="27" style="0" width="14.43"/>
    <col collapsed="false" customWidth="true" hidden="false" outlineLevel="0" max="28" min="28" style="0" width="12.43"/>
    <col collapsed="false" customWidth="true" hidden="false" outlineLevel="0" max="29" min="29" style="0" width="0.71"/>
    <col collapsed="false" customWidth="true" hidden="false" outlineLevel="0" max="30" min="30" style="0" width="6.28"/>
    <col collapsed="false" customWidth="true" hidden="false" outlineLevel="0" max="31" min="31" style="0" width="9.43"/>
    <col collapsed="false" customWidth="true" hidden="false" outlineLevel="0" max="32" min="32" style="0" width="8.43"/>
    <col collapsed="false" customWidth="true" hidden="false" outlineLevel="0" max="33" min="33" style="0" width="10.42"/>
    <col collapsed="false" customWidth="true" hidden="false" outlineLevel="0" max="34" min="34" style="0" width="7"/>
    <col collapsed="false" customWidth="true" hidden="false" outlineLevel="0" max="35" min="35" style="0" width="6.28"/>
    <col collapsed="false" customWidth="true" hidden="false" outlineLevel="0" max="36" min="36" style="0" width="9.43"/>
    <col collapsed="false" customWidth="true" hidden="false" outlineLevel="0" max="37" min="37" style="0" width="7.28"/>
    <col collapsed="false" customWidth="true" hidden="false" outlineLevel="0" max="38" min="38" style="0" width="11"/>
    <col collapsed="false" customWidth="true" hidden="false" outlineLevel="0" max="39" min="39" style="0" width="7"/>
    <col collapsed="false" customWidth="true" hidden="false" outlineLevel="0" max="40" min="40" style="0" width="6.28"/>
    <col collapsed="false" customWidth="true" hidden="false" outlineLevel="0" max="41" min="41" style="0" width="9.43"/>
    <col collapsed="false" customWidth="true" hidden="false" outlineLevel="0" max="42" min="42" style="0" width="7.28"/>
    <col collapsed="false" customWidth="true" hidden="false" outlineLevel="0" max="43" min="43" style="0" width="16.85"/>
    <col collapsed="false" customWidth="true" hidden="false" outlineLevel="0" max="44" min="44" style="0" width="7"/>
    <col collapsed="false" customWidth="true" hidden="false" outlineLevel="0" max="45" min="45" style="0" width="6.28"/>
    <col collapsed="false" customWidth="true" hidden="false" outlineLevel="0" max="46" min="46" style="0" width="9.43"/>
    <col collapsed="false" customWidth="true" hidden="false" outlineLevel="0" max="47" min="47" style="0" width="8.43"/>
    <col collapsed="false" customWidth="true" hidden="false" outlineLevel="0" max="48" min="48" style="0" width="11.71"/>
    <col collapsed="false" customWidth="true" hidden="false" outlineLevel="0" max="49" min="49" style="0" width="7"/>
    <col collapsed="false" customWidth="true" hidden="false" outlineLevel="0" max="50" min="50" style="0" width="9.43"/>
    <col collapsed="false" customWidth="true" hidden="false" outlineLevel="0" max="51" min="51" style="0" width="9"/>
    <col collapsed="false" customWidth="true" hidden="false" outlineLevel="0" max="52" min="52" style="0" width="13.71"/>
    <col collapsed="false" customWidth="true" hidden="false" outlineLevel="0" max="53" min="53" style="0" width="7"/>
  </cols>
  <sheetData>
    <row r="1" customFormat="false" ht="53.25" hidden="false" customHeight="true" outlineLevel="0" collapsed="false">
      <c r="A1" s="265" t="s">
        <v>0</v>
      </c>
      <c r="B1" s="266" t="s">
        <v>7</v>
      </c>
      <c r="C1" s="267"/>
      <c r="D1" s="268" t="s">
        <v>8</v>
      </c>
      <c r="E1" s="268"/>
      <c r="F1" s="269"/>
      <c r="G1" s="270" t="s">
        <v>9</v>
      </c>
      <c r="H1" s="270"/>
      <c r="I1" s="270"/>
      <c r="J1" s="270"/>
      <c r="K1" s="270"/>
      <c r="L1" s="270"/>
      <c r="M1" s="270"/>
      <c r="N1" s="271"/>
      <c r="O1" s="272"/>
      <c r="P1" s="273"/>
      <c r="Q1" s="274" t="s">
        <v>237</v>
      </c>
      <c r="R1" s="274"/>
      <c r="S1" s="274"/>
      <c r="T1" s="274"/>
      <c r="U1" s="274"/>
      <c r="V1" s="274"/>
      <c r="W1" s="274"/>
      <c r="X1" s="274"/>
      <c r="Y1" s="274"/>
      <c r="Z1" s="269"/>
      <c r="AA1" s="275"/>
      <c r="AB1" s="272"/>
      <c r="AC1" s="271"/>
      <c r="AD1" s="272"/>
      <c r="AE1" s="272"/>
      <c r="AF1" s="272"/>
      <c r="AG1" s="272"/>
      <c r="AH1" s="272"/>
      <c r="AI1" s="272"/>
      <c r="AJ1" s="272"/>
      <c r="AK1" s="272"/>
      <c r="AL1" s="272"/>
      <c r="AM1" s="272"/>
      <c r="AN1" s="272"/>
      <c r="AO1" s="272"/>
      <c r="AP1" s="272"/>
      <c r="AQ1" s="272"/>
      <c r="AR1" s="276"/>
      <c r="AS1" s="276"/>
      <c r="AT1" s="277"/>
      <c r="AU1" s="277"/>
      <c r="AV1" s="277"/>
      <c r="AW1" s="277"/>
      <c r="AX1" s="277"/>
      <c r="AY1" s="277"/>
      <c r="AZ1" s="277"/>
      <c r="BA1" s="277"/>
    </row>
    <row r="2" customFormat="false" ht="48.75" hidden="false" customHeight="true" outlineLevel="0" collapsed="false">
      <c r="A2" s="278" t="s">
        <v>238</v>
      </c>
      <c r="B2" s="279" t="s">
        <v>91</v>
      </c>
      <c r="C2" s="267"/>
      <c r="D2" s="280" t="s">
        <v>91</v>
      </c>
      <c r="E2" s="280"/>
      <c r="F2" s="269"/>
      <c r="G2" s="281" t="s">
        <v>239</v>
      </c>
      <c r="H2" s="281"/>
      <c r="I2" s="282" t="s">
        <v>240</v>
      </c>
      <c r="J2" s="282"/>
      <c r="K2" s="282"/>
      <c r="L2" s="283" t="s">
        <v>241</v>
      </c>
      <c r="M2" s="283"/>
      <c r="N2" s="271"/>
      <c r="O2" s="272"/>
      <c r="P2" s="273"/>
      <c r="Q2" s="284" t="s">
        <v>239</v>
      </c>
      <c r="R2" s="284"/>
      <c r="S2" s="284"/>
      <c r="T2" s="285" t="s">
        <v>242</v>
      </c>
      <c r="U2" s="285"/>
      <c r="V2" s="285"/>
      <c r="W2" s="285"/>
      <c r="X2" s="285"/>
      <c r="Y2" s="284" t="s">
        <v>243</v>
      </c>
      <c r="Z2" s="269"/>
      <c r="AA2" s="286"/>
      <c r="AB2" s="272"/>
      <c r="AC2" s="271"/>
      <c r="AD2" s="272"/>
      <c r="AE2" s="272"/>
      <c r="AF2" s="272"/>
      <c r="AG2" s="272"/>
      <c r="AH2" s="272"/>
      <c r="AI2" s="272"/>
      <c r="AJ2" s="272"/>
      <c r="AK2" s="272"/>
      <c r="AL2" s="272"/>
      <c r="AM2" s="272"/>
      <c r="AN2" s="272"/>
      <c r="AO2" s="272"/>
      <c r="AP2" s="272"/>
      <c r="AQ2" s="272"/>
      <c r="AR2" s="276"/>
      <c r="AS2" s="276"/>
      <c r="AT2" s="277"/>
      <c r="AU2" s="277"/>
      <c r="AV2" s="277"/>
      <c r="AW2" s="277"/>
      <c r="AX2" s="277"/>
      <c r="AY2" s="277"/>
      <c r="AZ2" s="277"/>
      <c r="BA2" s="277"/>
    </row>
    <row r="3" customFormat="false" ht="15" hidden="false" customHeight="true" outlineLevel="0" collapsed="false">
      <c r="A3" s="278"/>
      <c r="B3" s="287" t="n">
        <f aca="false">'STEP 1 Expenses Input Page '!E77</f>
        <v>5525</v>
      </c>
      <c r="C3" s="288"/>
      <c r="D3" s="289" t="n">
        <f aca="false">'STEP 1 Expenses Input Page '!F82+('STEP 3 Production Input Page'!K5*'STEP 3 Production Input Page'!K4)</f>
        <v>12420.3728027533</v>
      </c>
      <c r="E3" s="289"/>
      <c r="F3" s="290"/>
      <c r="G3" s="291" t="n">
        <f aca="false">SUM(K9:K48)</f>
        <v>57</v>
      </c>
      <c r="H3" s="291"/>
      <c r="I3" s="292"/>
      <c r="J3" s="293" t="n">
        <f aca="false">L3-G3</f>
        <v>11466.5586</v>
      </c>
      <c r="K3" s="293"/>
      <c r="L3" s="294" t="n">
        <f aca="false">'STEP 1 Expenses Input Page '!G82</f>
        <v>11523.5586</v>
      </c>
      <c r="M3" s="294"/>
      <c r="N3" s="273"/>
      <c r="O3" s="213"/>
      <c r="P3" s="273"/>
      <c r="Q3" s="295"/>
      <c r="R3" s="291" t="n">
        <f aca="false">SUM(W9:W48)</f>
        <v>208</v>
      </c>
      <c r="S3" s="291"/>
      <c r="T3" s="292"/>
      <c r="U3" s="296"/>
      <c r="V3" s="296"/>
      <c r="W3" s="297" t="n">
        <f aca="false">'STEP 1 Expenses Input Page '!H77-R3</f>
        <v>11037</v>
      </c>
      <c r="X3" s="297"/>
      <c r="Y3" s="298" t="n">
        <f aca="false">'STEP 1 Expenses Input Page '!H82</f>
        <v>12695.1596</v>
      </c>
      <c r="Z3" s="290"/>
      <c r="AA3" s="299"/>
      <c r="AB3" s="296"/>
      <c r="AC3" s="273"/>
      <c r="AD3" s="213"/>
      <c r="AE3" s="213"/>
      <c r="AF3" s="213"/>
      <c r="AG3" s="213"/>
      <c r="AH3" s="213"/>
      <c r="AI3" s="213"/>
      <c r="AJ3" s="213"/>
      <c r="AK3" s="213"/>
      <c r="AL3" s="213"/>
      <c r="AM3" s="213"/>
      <c r="AN3" s="213"/>
      <c r="AO3" s="213"/>
      <c r="AP3" s="213"/>
      <c r="AQ3" s="213"/>
      <c r="AR3" s="300"/>
      <c r="AS3" s="300"/>
      <c r="AT3" s="301"/>
      <c r="AU3" s="301"/>
      <c r="AV3" s="301"/>
      <c r="AW3" s="301"/>
      <c r="AX3" s="301"/>
      <c r="AY3" s="301"/>
      <c r="AZ3" s="301"/>
      <c r="BA3" s="301"/>
    </row>
    <row r="4" customFormat="false" ht="14.25" hidden="false" customHeight="true" outlineLevel="0" collapsed="false">
      <c r="A4" s="278"/>
      <c r="B4" s="302"/>
      <c r="C4" s="303"/>
      <c r="D4" s="304" t="s">
        <v>244</v>
      </c>
      <c r="E4" s="304"/>
      <c r="F4" s="273"/>
      <c r="G4" s="305"/>
      <c r="H4" s="305"/>
      <c r="I4" s="305"/>
      <c r="J4" s="305"/>
      <c r="K4" s="305"/>
      <c r="L4" s="305"/>
      <c r="M4" s="305"/>
      <c r="N4" s="273"/>
      <c r="O4" s="213"/>
      <c r="P4" s="273"/>
      <c r="Q4" s="306"/>
      <c r="R4" s="307"/>
      <c r="S4" s="308"/>
      <c r="T4" s="305"/>
      <c r="U4" s="305"/>
      <c r="V4" s="305"/>
      <c r="W4" s="305"/>
      <c r="X4" s="305"/>
      <c r="Y4" s="305"/>
      <c r="Z4" s="290"/>
      <c r="AA4" s="309"/>
      <c r="AB4" s="305"/>
      <c r="AC4" s="273"/>
      <c r="AD4" s="213"/>
      <c r="AE4" s="213"/>
      <c r="AF4" s="213"/>
      <c r="AG4" s="213"/>
      <c r="AH4" s="213"/>
      <c r="AI4" s="213"/>
      <c r="AJ4" s="213"/>
      <c r="AK4" s="213"/>
      <c r="AL4" s="213"/>
      <c r="AM4" s="213"/>
      <c r="AN4" s="213"/>
      <c r="AO4" s="213"/>
      <c r="AP4" s="213"/>
      <c r="AQ4" s="213"/>
      <c r="AR4" s="300"/>
      <c r="AS4" s="300"/>
      <c r="AT4" s="301"/>
      <c r="AU4" s="301"/>
      <c r="AV4" s="301"/>
      <c r="AW4" s="301"/>
      <c r="AX4" s="301"/>
      <c r="AY4" s="301"/>
      <c r="AZ4" s="301"/>
      <c r="BA4" s="301"/>
    </row>
    <row r="5" customFormat="false" ht="15" hidden="false" customHeight="true" outlineLevel="0" collapsed="false">
      <c r="A5" s="278"/>
      <c r="B5" s="302"/>
      <c r="C5" s="303"/>
      <c r="D5" s="304"/>
      <c r="E5" s="304"/>
      <c r="F5" s="310"/>
      <c r="G5" s="311"/>
      <c r="H5" s="311"/>
      <c r="I5" s="311"/>
      <c r="J5" s="311"/>
      <c r="K5" s="311"/>
      <c r="L5" s="311"/>
      <c r="M5" s="311"/>
      <c r="N5" s="273"/>
      <c r="O5" s="213"/>
      <c r="P5" s="273"/>
      <c r="Q5" s="312"/>
      <c r="R5" s="313"/>
      <c r="S5" s="313"/>
      <c r="T5" s="313"/>
      <c r="U5" s="313"/>
      <c r="V5" s="313"/>
      <c r="W5" s="313"/>
      <c r="X5" s="313"/>
      <c r="Y5" s="313"/>
      <c r="Z5" s="310"/>
      <c r="AA5" s="314" t="s">
        <v>245</v>
      </c>
      <c r="AB5" s="305"/>
      <c r="AC5" s="273"/>
      <c r="AD5" s="213"/>
      <c r="AE5" s="213"/>
      <c r="AF5" s="213"/>
      <c r="AG5" s="213"/>
      <c r="AH5" s="213"/>
      <c r="AI5" s="213"/>
      <c r="AJ5" s="213"/>
      <c r="AK5" s="213"/>
      <c r="AL5" s="213"/>
      <c r="AM5" s="300"/>
      <c r="AN5" s="300"/>
      <c r="AO5" s="300"/>
      <c r="AP5" s="300"/>
      <c r="AQ5" s="300"/>
      <c r="AR5" s="300"/>
      <c r="AS5" s="300"/>
      <c r="AT5" s="300"/>
      <c r="AU5" s="300"/>
      <c r="AV5" s="301"/>
      <c r="AW5" s="301"/>
      <c r="AX5" s="301"/>
      <c r="AY5" s="301"/>
      <c r="AZ5" s="301"/>
      <c r="BA5" s="301"/>
    </row>
    <row r="6" customFormat="false" ht="15.75" hidden="false" customHeight="true" outlineLevel="0" collapsed="false">
      <c r="A6" s="315" t="s">
        <v>246</v>
      </c>
      <c r="B6" s="309"/>
      <c r="C6" s="303"/>
      <c r="D6" s="304"/>
      <c r="E6" s="304"/>
      <c r="F6" s="316"/>
      <c r="G6" s="311" t="s">
        <v>247</v>
      </c>
      <c r="H6" s="311"/>
      <c r="I6" s="317" t="n">
        <f aca="false">'STEP 3 Production Input Page'!K4</f>
        <v>11.7720824889868</v>
      </c>
      <c r="J6" s="318"/>
      <c r="K6" s="318"/>
      <c r="L6" s="318"/>
      <c r="M6" s="318"/>
      <c r="N6" s="273"/>
      <c r="O6" s="319"/>
      <c r="P6" s="273"/>
      <c r="Q6" s="320" t="s">
        <v>248</v>
      </c>
      <c r="R6" s="320"/>
      <c r="S6" s="320"/>
      <c r="T6" s="321" t="n">
        <f aca="false">'STEP 3 Production Input Page'!K4</f>
        <v>11.7720824889868</v>
      </c>
      <c r="U6" s="322"/>
      <c r="V6" s="323"/>
      <c r="W6" s="323"/>
      <c r="X6" s="323"/>
      <c r="Y6" s="323"/>
      <c r="Z6" s="316"/>
      <c r="AA6" s="324" t="s">
        <v>249</v>
      </c>
      <c r="AB6" s="325"/>
      <c r="AC6" s="273"/>
      <c r="AD6" s="213"/>
      <c r="AE6" s="213"/>
      <c r="AF6" s="213"/>
      <c r="AG6" s="213"/>
      <c r="AH6" s="213"/>
      <c r="AI6" s="213"/>
      <c r="AJ6" s="213"/>
      <c r="AK6" s="213"/>
      <c r="AL6" s="213"/>
      <c r="AM6" s="300"/>
      <c r="AN6" s="300"/>
      <c r="AO6" s="300"/>
      <c r="AP6" s="300"/>
      <c r="AQ6" s="300"/>
      <c r="AR6" s="300"/>
      <c r="AS6" s="300"/>
      <c r="AT6" s="300"/>
      <c r="AU6" s="300"/>
      <c r="AV6" s="301"/>
      <c r="AW6" s="301"/>
      <c r="AX6" s="301"/>
      <c r="AY6" s="301"/>
      <c r="AZ6" s="301"/>
      <c r="BA6" s="301"/>
    </row>
    <row r="7" customFormat="false" ht="15.75" hidden="false" customHeight="true" outlineLevel="0" collapsed="false">
      <c r="A7" s="326" t="s">
        <v>250</v>
      </c>
      <c r="B7" s="327" t="s">
        <v>251</v>
      </c>
      <c r="C7" s="328"/>
      <c r="D7" s="325"/>
      <c r="E7" s="329" t="s">
        <v>252</v>
      </c>
      <c r="F7" s="316"/>
      <c r="G7" s="330"/>
      <c r="H7" s="330"/>
      <c r="I7" s="330"/>
      <c r="J7" s="330"/>
      <c r="K7" s="331" t="s">
        <v>253</v>
      </c>
      <c r="L7" s="331"/>
      <c r="M7" s="332" t="s">
        <v>254</v>
      </c>
      <c r="N7" s="273"/>
      <c r="O7" s="332" t="s">
        <v>255</v>
      </c>
      <c r="P7" s="273"/>
      <c r="Q7" s="312"/>
      <c r="R7" s="333"/>
      <c r="S7" s="325"/>
      <c r="T7" s="325"/>
      <c r="U7" s="325"/>
      <c r="V7" s="325"/>
      <c r="W7" s="334" t="s">
        <v>256</v>
      </c>
      <c r="X7" s="334"/>
      <c r="Y7" s="335" t="s">
        <v>257</v>
      </c>
      <c r="Z7" s="316"/>
      <c r="AA7" s="336" t="s">
        <v>258</v>
      </c>
      <c r="AB7" s="325"/>
      <c r="AC7" s="273"/>
      <c r="AD7" s="213"/>
      <c r="AE7" s="213"/>
      <c r="AF7" s="213"/>
      <c r="AG7" s="213"/>
      <c r="AH7" s="213"/>
      <c r="AI7" s="213"/>
      <c r="AJ7" s="213"/>
      <c r="AK7" s="213"/>
      <c r="AL7" s="213"/>
      <c r="AM7" s="300"/>
      <c r="AN7" s="300"/>
      <c r="AO7" s="300"/>
      <c r="AP7" s="300"/>
      <c r="AQ7" s="300"/>
      <c r="AR7" s="300"/>
      <c r="AS7" s="300"/>
      <c r="AT7" s="300"/>
      <c r="AU7" s="300"/>
      <c r="AV7" s="301"/>
      <c r="AW7" s="301"/>
      <c r="AX7" s="301"/>
      <c r="AY7" s="301"/>
      <c r="AZ7" s="301"/>
      <c r="BA7" s="301"/>
    </row>
    <row r="8" customFormat="false" ht="51" hidden="false" customHeight="true" outlineLevel="0" collapsed="false">
      <c r="A8" s="337" t="s">
        <v>95</v>
      </c>
      <c r="B8" s="338" t="s">
        <v>259</v>
      </c>
      <c r="C8" s="339"/>
      <c r="D8" s="340" t="s">
        <v>260</v>
      </c>
      <c r="E8" s="341" t="s">
        <v>261</v>
      </c>
      <c r="F8" s="342"/>
      <c r="G8" s="343" t="str">
        <f aca="false">'STEP 3 Production Input Page'!E4</f>
        <v>Acres</v>
      </c>
      <c r="H8" s="344" t="s">
        <v>262</v>
      </c>
      <c r="I8" s="345" t="s">
        <v>263</v>
      </c>
      <c r="J8" s="344" t="s">
        <v>264</v>
      </c>
      <c r="K8" s="346" t="s">
        <v>265</v>
      </c>
      <c r="L8" s="347" t="s">
        <v>266</v>
      </c>
      <c r="M8" s="348" t="s">
        <v>261</v>
      </c>
      <c r="N8" s="342"/>
      <c r="O8" s="348" t="s">
        <v>267</v>
      </c>
      <c r="P8" s="342"/>
      <c r="Q8" s="349" t="s">
        <v>268</v>
      </c>
      <c r="R8" s="350" t="s">
        <v>269</v>
      </c>
      <c r="S8" s="351" t="s">
        <v>262</v>
      </c>
      <c r="T8" s="351" t="s">
        <v>263</v>
      </c>
      <c r="U8" s="341" t="s">
        <v>270</v>
      </c>
      <c r="V8" s="341" t="s">
        <v>271</v>
      </c>
      <c r="W8" s="352" t="s">
        <v>272</v>
      </c>
      <c r="X8" s="353" t="s">
        <v>273</v>
      </c>
      <c r="Y8" s="344" t="s">
        <v>261</v>
      </c>
      <c r="Z8" s="342"/>
      <c r="AA8" s="354" t="s">
        <v>274</v>
      </c>
      <c r="AB8" s="355" t="s">
        <v>275</v>
      </c>
      <c r="AC8" s="342"/>
      <c r="AD8" s="213"/>
      <c r="AE8" s="213"/>
      <c r="AF8" s="213"/>
      <c r="AG8" s="213"/>
      <c r="AH8" s="213"/>
      <c r="AI8" s="213"/>
      <c r="AJ8" s="213"/>
      <c r="AK8" s="213"/>
      <c r="AL8" s="213"/>
      <c r="AM8" s="300"/>
      <c r="AN8" s="300"/>
      <c r="AO8" s="300"/>
      <c r="AP8" s="300"/>
      <c r="AQ8" s="300"/>
      <c r="AR8" s="300"/>
      <c r="AS8" s="300"/>
      <c r="AT8" s="300"/>
      <c r="AU8" s="300"/>
      <c r="AV8" s="301"/>
      <c r="AW8" s="301"/>
      <c r="AX8" s="301"/>
      <c r="AY8" s="301"/>
      <c r="AZ8" s="301"/>
      <c r="BA8" s="301"/>
    </row>
    <row r="9" customFormat="false" ht="16.5" hidden="false" customHeight="true" outlineLevel="0" collapsed="false">
      <c r="A9" s="356" t="str">
        <f aca="false">'STEP 2 Sales Input Page'!A5</f>
        <v>Asparagas</v>
      </c>
      <c r="B9" s="357" t="n">
        <f aca="false">'STEP 3 Production Input Page'!C5</f>
        <v>0</v>
      </c>
      <c r="C9" s="358"/>
      <c r="D9" s="359" t="n">
        <f aca="false">'STEP 3 Production Input Page'!D5</f>
        <v>0</v>
      </c>
      <c r="E9" s="360" t="n">
        <f aca="false">(D9/D$53*D$3)</f>
        <v>0</v>
      </c>
      <c r="F9" s="361"/>
      <c r="G9" s="362" t="n">
        <f aca="false">'STEP 3 Production Input Page'!E5</f>
        <v>0.25</v>
      </c>
      <c r="H9" s="363" t="n">
        <f aca="false">'STEP 3 Production Input Page'!F5</f>
        <v>8</v>
      </c>
      <c r="I9" s="364" t="n">
        <f aca="false">I$6*H9</f>
        <v>94.1766599118943</v>
      </c>
      <c r="J9" s="365" t="n">
        <f aca="false">'STEP 3 Production Input Page'!K$8*'STEP 3 Production Input Page'!K$4*('STEP 3 Production Input Page'!E5/'STEP 3 Production Input Page'!E$49)</f>
        <v>55.1286283706153</v>
      </c>
      <c r="K9" s="366" t="n">
        <f aca="false">'STEP 3 Production Input Page'!G5</f>
        <v>0</v>
      </c>
      <c r="L9" s="365" t="n">
        <f aca="false">G9/G$53*J$3</f>
        <v>165.224187319885</v>
      </c>
      <c r="M9" s="365" t="n">
        <f aca="false">L9+K9+J9+I9</f>
        <v>314.529475602394</v>
      </c>
      <c r="N9" s="273"/>
      <c r="O9" s="367" t="n">
        <f aca="false">E9+B9+M9</f>
        <v>314.529475602394</v>
      </c>
      <c r="P9" s="273"/>
      <c r="Q9" s="368" t="n">
        <f aca="false">'STEP 2 Sales Input Page'!L5</f>
        <v>316</v>
      </c>
      <c r="R9" s="369" t="str">
        <f aca="false">'STEP 2 Sales Input Page'!B5</f>
        <v>lbs</v>
      </c>
      <c r="S9" s="370" t="n">
        <f aca="false">'STEP 3 Production Input Page'!H5</f>
        <v>23</v>
      </c>
      <c r="T9" s="371" t="n">
        <f aca="false">S9*T$6</f>
        <v>270.757897246696</v>
      </c>
      <c r="U9" s="371" t="n">
        <f aca="false">'STEP 3 Production Input Page'!K$11*'STEP 3 Production Input Page'!K$4*('STEP 3 Production Input Page'!H5/'STEP 3 Production Input Page'!H$49)</f>
        <v>78.1867724669604</v>
      </c>
      <c r="V9" s="372" t="n">
        <f aca="false">IF(Q9=0,"$0",((T9+U9)/Q9))</f>
        <v>1.10425528390398</v>
      </c>
      <c r="W9" s="373" t="n">
        <f aca="false">'STEP 3 Production Input Page'!I5</f>
        <v>0</v>
      </c>
      <c r="X9" s="374" t="n">
        <f aca="false">S9/S$53*W$3</f>
        <v>169.686497326203</v>
      </c>
      <c r="Y9" s="375" t="n">
        <f aca="false">X9+W9+T9+U9</f>
        <v>518.63116703986</v>
      </c>
      <c r="Z9" s="273"/>
      <c r="AA9" s="376" t="n">
        <f aca="false">O9+Y9</f>
        <v>833.160642642254</v>
      </c>
      <c r="AB9" s="377" t="n">
        <f aca="false">IF(Q9=0,"$0",AA9/Q9)</f>
        <v>2.63658431215903</v>
      </c>
      <c r="AC9" s="273"/>
      <c r="AD9" s="213"/>
      <c r="AE9" s="213"/>
      <c r="AF9" s="213"/>
      <c r="AG9" s="213"/>
      <c r="AH9" s="213"/>
      <c r="AI9" s="213"/>
      <c r="AJ9" s="213"/>
      <c r="AK9" s="213"/>
      <c r="AL9" s="213"/>
      <c r="AM9" s="300"/>
      <c r="AN9" s="300"/>
      <c r="AO9" s="300"/>
      <c r="AP9" s="300"/>
      <c r="AQ9" s="263"/>
      <c r="AR9" s="300"/>
      <c r="AS9" s="300"/>
      <c r="AT9" s="300"/>
      <c r="AU9" s="300"/>
      <c r="AV9" s="301"/>
      <c r="AW9" s="301"/>
      <c r="AX9" s="301"/>
      <c r="AY9" s="301"/>
      <c r="AZ9" s="301"/>
      <c r="BA9" s="301"/>
    </row>
    <row r="10" customFormat="false" ht="16.5" hidden="false" customHeight="true" outlineLevel="0" collapsed="false">
      <c r="A10" s="378" t="str">
        <f aca="false">'STEP 2 Sales Input Page'!A6</f>
        <v>Basil</v>
      </c>
      <c r="B10" s="357" t="n">
        <f aca="false">'STEP 3 Production Input Page'!C6</f>
        <v>14</v>
      </c>
      <c r="C10" s="358"/>
      <c r="D10" s="359" t="n">
        <f aca="false">'STEP 3 Production Input Page'!D6</f>
        <v>0</v>
      </c>
      <c r="E10" s="360" t="n">
        <f aca="false">(D10/D$53*D$3)</f>
        <v>0</v>
      </c>
      <c r="F10" s="361"/>
      <c r="G10" s="362" t="n">
        <f aca="false">'STEP 3 Production Input Page'!E6</f>
        <v>0.8</v>
      </c>
      <c r="H10" s="363" t="n">
        <f aca="false">'STEP 3 Production Input Page'!F6</f>
        <v>9</v>
      </c>
      <c r="I10" s="364" t="n">
        <f aca="false">I$6*H10</f>
        <v>105.948742400881</v>
      </c>
      <c r="J10" s="365" t="n">
        <f aca="false">'STEP 3 Production Input Page'!K$8*'STEP 3 Production Input Page'!K$4*('STEP 3 Production Input Page'!E6/'STEP 3 Production Input Page'!E$49)</f>
        <v>176.411610785969</v>
      </c>
      <c r="K10" s="366" t="n">
        <f aca="false">'STEP 3 Production Input Page'!G6</f>
        <v>0</v>
      </c>
      <c r="L10" s="365" t="n">
        <f aca="false">G10/G$53*J$3</f>
        <v>528.717399423631</v>
      </c>
      <c r="M10" s="365" t="n">
        <f aca="false">L10+K10+J10+I10</f>
        <v>811.077752610482</v>
      </c>
      <c r="N10" s="273"/>
      <c r="O10" s="379" t="n">
        <f aca="false">E10+B10+M10</f>
        <v>825.077752610482</v>
      </c>
      <c r="P10" s="273"/>
      <c r="Q10" s="368" t="n">
        <f aca="false">'STEP 2 Sales Input Page'!L6</f>
        <v>675</v>
      </c>
      <c r="R10" s="369" t="str">
        <f aca="false">'STEP 2 Sales Input Page'!B6</f>
        <v>lbs</v>
      </c>
      <c r="S10" s="370" t="n">
        <f aca="false">'STEP 3 Production Input Page'!H6</f>
        <v>25</v>
      </c>
      <c r="T10" s="371" t="n">
        <f aca="false">S10*T$6</f>
        <v>294.30206222467</v>
      </c>
      <c r="U10" s="371" t="n">
        <f aca="false">'STEP 3 Production Input Page'!K$11*'STEP 3 Production Input Page'!K$4*('STEP 3 Production Input Page'!H6/'STEP 3 Production Input Page'!H$49)</f>
        <v>84.9856222466961</v>
      </c>
      <c r="V10" s="372" t="n">
        <f aca="false">IF(Q10=0,"$0",((T10+U10)/Q10))</f>
        <v>0.56190768069832</v>
      </c>
      <c r="W10" s="373" t="n">
        <f aca="false">'STEP 3 Production Input Page'!I6</f>
        <v>0</v>
      </c>
      <c r="X10" s="374" t="n">
        <f aca="false">S10/S$53*W$3</f>
        <v>184.441844919786</v>
      </c>
      <c r="Y10" s="375" t="n">
        <f aca="false">X10+W10+T10+U10</f>
        <v>563.729529391152</v>
      </c>
      <c r="Z10" s="273"/>
      <c r="AA10" s="376" t="n">
        <f aca="false">O10+Y10</f>
        <v>1388.80728200163</v>
      </c>
      <c r="AB10" s="377" t="n">
        <f aca="false">IF(Q10=0,"$0",AA10/Q10)</f>
        <v>2.05749226963205</v>
      </c>
      <c r="AC10" s="273"/>
      <c r="AD10" s="150"/>
      <c r="AE10" s="150"/>
      <c r="AF10" s="380"/>
      <c r="AG10" s="150"/>
      <c r="AH10" s="150"/>
      <c r="AI10" s="150"/>
      <c r="AJ10" s="150"/>
      <c r="AK10" s="150"/>
      <c r="AL10" s="150"/>
      <c r="AQ10" s="263"/>
    </row>
    <row r="11" customFormat="false" ht="16.5" hidden="false" customHeight="true" outlineLevel="0" collapsed="false">
      <c r="A11" s="378" t="str">
        <f aca="false">'STEP 2 Sales Input Page'!A7</f>
        <v>Beets</v>
      </c>
      <c r="B11" s="357" t="n">
        <f aca="false">'STEP 3 Production Input Page'!C7</f>
        <v>40</v>
      </c>
      <c r="C11" s="358"/>
      <c r="D11" s="359" t="n">
        <f aca="false">'STEP 3 Production Input Page'!D7</f>
        <v>2000</v>
      </c>
      <c r="E11" s="360" t="n">
        <f aca="false">(D11/D$53*D$3)</f>
        <v>249.65573472871</v>
      </c>
      <c r="F11" s="361"/>
      <c r="G11" s="362" t="n">
        <f aca="false">'STEP 3 Production Input Page'!E7</f>
        <v>1.5</v>
      </c>
      <c r="H11" s="363" t="n">
        <f aca="false">'STEP 3 Production Input Page'!F7</f>
        <v>8</v>
      </c>
      <c r="I11" s="364" t="n">
        <f aca="false">I$6*H11</f>
        <v>94.1766599118943</v>
      </c>
      <c r="J11" s="365" t="n">
        <f aca="false">'STEP 3 Production Input Page'!K$8*'STEP 3 Production Input Page'!K$4*('STEP 3 Production Input Page'!E7/'STEP 3 Production Input Page'!E$49)</f>
        <v>330.771770223692</v>
      </c>
      <c r="K11" s="366" t="n">
        <f aca="false">'STEP 3 Production Input Page'!G7</f>
        <v>0</v>
      </c>
      <c r="L11" s="365" t="n">
        <f aca="false">G11/G$53*J$3</f>
        <v>991.345123919308</v>
      </c>
      <c r="M11" s="365" t="n">
        <f aca="false">L11+K11+J11+I11</f>
        <v>1416.2935540549</v>
      </c>
      <c r="N11" s="273"/>
      <c r="O11" s="379" t="n">
        <f aca="false">E11+B11+M11</f>
        <v>1705.9492887836</v>
      </c>
      <c r="P11" s="273"/>
      <c r="Q11" s="368" t="n">
        <f aca="false">'STEP 2 Sales Input Page'!L7</f>
        <v>6777</v>
      </c>
      <c r="R11" s="369" t="str">
        <f aca="false">'STEP 2 Sales Input Page'!B7</f>
        <v>lbs</v>
      </c>
      <c r="S11" s="370" t="n">
        <f aca="false">'STEP 3 Production Input Page'!H7</f>
        <v>35</v>
      </c>
      <c r="T11" s="371" t="n">
        <f aca="false">S11*T$6</f>
        <v>412.022887114537</v>
      </c>
      <c r="U11" s="371" t="n">
        <f aca="false">'STEP 3 Production Input Page'!K$11*'STEP 3 Production Input Page'!K$4*('STEP 3 Production Input Page'!H7/'STEP 3 Production Input Page'!H$49)</f>
        <v>118.979871145374</v>
      </c>
      <c r="V11" s="372" t="n">
        <f aca="false">IF(Q11=0,"$0",((T11+U11)/Q11))</f>
        <v>0.0783536606551442</v>
      </c>
      <c r="W11" s="373" t="n">
        <f aca="false">'STEP 3 Production Input Page'!I7</f>
        <v>0</v>
      </c>
      <c r="X11" s="374" t="n">
        <f aca="false">S11/S$53*W$3</f>
        <v>258.218582887701</v>
      </c>
      <c r="Y11" s="375" t="n">
        <f aca="false">X11+W11+T11+U11</f>
        <v>789.221341147612</v>
      </c>
      <c r="Z11" s="273"/>
      <c r="AA11" s="376" t="n">
        <f aca="false">O11+Y11</f>
        <v>2495.17062993122</v>
      </c>
      <c r="AB11" s="377" t="n">
        <f aca="false">IF(Q11=0,"$0",AA11/Q11)</f>
        <v>0.368182179420277</v>
      </c>
      <c r="AC11" s="273"/>
      <c r="AD11" s="150"/>
      <c r="AE11" s="150"/>
      <c r="AF11" s="380"/>
      <c r="AG11" s="150"/>
      <c r="AH11" s="150"/>
      <c r="AI11" s="150"/>
      <c r="AJ11" s="150"/>
      <c r="AK11" s="150"/>
      <c r="AL11" s="150"/>
      <c r="AQ11" s="263"/>
    </row>
    <row r="12" customFormat="false" ht="16.5" hidden="false" customHeight="true" outlineLevel="0" collapsed="false">
      <c r="A12" s="378" t="str">
        <f aca="false">'STEP 2 Sales Input Page'!A8</f>
        <v>Broccoli</v>
      </c>
      <c r="B12" s="357" t="n">
        <f aca="false">'STEP 3 Production Input Page'!C8</f>
        <v>13</v>
      </c>
      <c r="C12" s="358"/>
      <c r="D12" s="359" t="n">
        <f aca="false">'STEP 3 Production Input Page'!D8</f>
        <v>2000</v>
      </c>
      <c r="E12" s="360" t="n">
        <f aca="false">(D12/D$53*D$3)</f>
        <v>249.65573472871</v>
      </c>
      <c r="F12" s="361"/>
      <c r="G12" s="362" t="n">
        <f aca="false">'STEP 3 Production Input Page'!E8</f>
        <v>1.2</v>
      </c>
      <c r="H12" s="363" t="n">
        <f aca="false">'STEP 3 Production Input Page'!F8</f>
        <v>8</v>
      </c>
      <c r="I12" s="364" t="n">
        <f aca="false">I$6*H12</f>
        <v>94.1766599118943</v>
      </c>
      <c r="J12" s="365" t="n">
        <f aca="false">'STEP 3 Production Input Page'!K$8*'STEP 3 Production Input Page'!K$4*('STEP 3 Production Input Page'!E8/'STEP 3 Production Input Page'!E$49)</f>
        <v>264.617416178954</v>
      </c>
      <c r="K12" s="366" t="n">
        <f aca="false">'STEP 3 Production Input Page'!G8</f>
        <v>0</v>
      </c>
      <c r="L12" s="365" t="n">
        <f aca="false">G12/G$53*J$3</f>
        <v>793.076099135447</v>
      </c>
      <c r="M12" s="365" t="n">
        <f aca="false">L12+K12+J12+I12</f>
        <v>1151.87017522629</v>
      </c>
      <c r="N12" s="273"/>
      <c r="O12" s="379" t="n">
        <f aca="false">E12+B12+M12</f>
        <v>1414.525909955</v>
      </c>
      <c r="P12" s="273"/>
      <c r="Q12" s="368" t="n">
        <f aca="false">'STEP 2 Sales Input Page'!L8</f>
        <v>700</v>
      </c>
      <c r="R12" s="369" t="str">
        <f aca="false">'STEP 2 Sales Input Page'!B8</f>
        <v>lbs</v>
      </c>
      <c r="S12" s="370" t="n">
        <f aca="false">'STEP 3 Production Input Page'!H8</f>
        <v>47</v>
      </c>
      <c r="T12" s="371" t="n">
        <f aca="false">S12*T$6</f>
        <v>553.287876982379</v>
      </c>
      <c r="U12" s="371" t="n">
        <f aca="false">'STEP 3 Production Input Page'!K$11*'STEP 3 Production Input Page'!K$4*('STEP 3 Production Input Page'!H8/'STEP 3 Production Input Page'!H$49)</f>
        <v>159.772969823789</v>
      </c>
      <c r="V12" s="372" t="n">
        <f aca="false">IF(Q12=0,"$0",((T12+U12)/Q12))</f>
        <v>1.01865835258024</v>
      </c>
      <c r="W12" s="373" t="n">
        <f aca="false">'STEP 3 Production Input Page'!I8</f>
        <v>45</v>
      </c>
      <c r="X12" s="374" t="n">
        <f aca="false">S12/S$53*W$3</f>
        <v>346.750668449198</v>
      </c>
      <c r="Y12" s="375" t="n">
        <f aca="false">X12+W12+T12+U12</f>
        <v>1104.81151525537</v>
      </c>
      <c r="Z12" s="273"/>
      <c r="AA12" s="376" t="n">
        <f aca="false">O12+Y12</f>
        <v>2519.33742521037</v>
      </c>
      <c r="AB12" s="377" t="n">
        <f aca="false">IF(Q12=0,"$0",AA12/Q12)</f>
        <v>3.59905346458624</v>
      </c>
      <c r="AC12" s="273"/>
      <c r="AD12" s="150"/>
      <c r="AE12" s="150"/>
      <c r="AF12" s="150"/>
      <c r="AG12" s="150"/>
      <c r="AH12" s="150"/>
      <c r="AI12" s="150"/>
      <c r="AJ12" s="150"/>
      <c r="AK12" s="150"/>
      <c r="AL12" s="150"/>
      <c r="AQ12" s="263"/>
    </row>
    <row r="13" customFormat="false" ht="16.5" hidden="false" customHeight="true" outlineLevel="0" collapsed="false">
      <c r="A13" s="378" t="str">
        <f aca="false">'STEP 2 Sales Input Page'!A9</f>
        <v>Brussels sprouts</v>
      </c>
      <c r="B13" s="357" t="n">
        <f aca="false">'STEP 3 Production Input Page'!C9</f>
        <v>7</v>
      </c>
      <c r="C13" s="358"/>
      <c r="D13" s="359" t="n">
        <f aca="false">'STEP 3 Production Input Page'!D9</f>
        <v>500</v>
      </c>
      <c r="E13" s="360" t="n">
        <f aca="false">(D13/D$53*D$3)</f>
        <v>62.4139336821774</v>
      </c>
      <c r="F13" s="361"/>
      <c r="G13" s="362" t="n">
        <f aca="false">'STEP 3 Production Input Page'!E9</f>
        <v>0.15</v>
      </c>
      <c r="H13" s="363" t="n">
        <f aca="false">'STEP 3 Production Input Page'!F9</f>
        <v>8</v>
      </c>
      <c r="I13" s="364" t="n">
        <f aca="false">I$6*H13</f>
        <v>94.1766599118943</v>
      </c>
      <c r="J13" s="365" t="n">
        <f aca="false">'STEP 3 Production Input Page'!K$8*'STEP 3 Production Input Page'!K$4*('STEP 3 Production Input Page'!E9/'STEP 3 Production Input Page'!E$49)</f>
        <v>33.0771770223692</v>
      </c>
      <c r="K13" s="366" t="n">
        <f aca="false">'STEP 3 Production Input Page'!G9</f>
        <v>0</v>
      </c>
      <c r="L13" s="365" t="n">
        <f aca="false">G13/G$53*J$3</f>
        <v>99.1345123919308</v>
      </c>
      <c r="M13" s="365" t="n">
        <f aca="false">L13+K13+J13+I13</f>
        <v>226.388349326194</v>
      </c>
      <c r="N13" s="273"/>
      <c r="O13" s="379" t="n">
        <f aca="false">E13+B13+M13</f>
        <v>295.802283008372</v>
      </c>
      <c r="P13" s="273"/>
      <c r="Q13" s="368" t="n">
        <f aca="false">'STEP 2 Sales Input Page'!L9</f>
        <v>258</v>
      </c>
      <c r="R13" s="369" t="str">
        <f aca="false">'STEP 2 Sales Input Page'!B9</f>
        <v>lbs</v>
      </c>
      <c r="S13" s="370" t="n">
        <f aca="false">'STEP 3 Production Input Page'!H9</f>
        <v>27</v>
      </c>
      <c r="T13" s="371" t="n">
        <f aca="false">S13*T$6</f>
        <v>317.846227202643</v>
      </c>
      <c r="U13" s="371" t="n">
        <f aca="false">'STEP 3 Production Input Page'!K$11*'STEP 3 Production Input Page'!K$4*('STEP 3 Production Input Page'!H9/'STEP 3 Production Input Page'!H$49)</f>
        <v>91.7844720264317</v>
      </c>
      <c r="V13" s="372" t="n">
        <f aca="false">IF(Q13=0,"$0",((T13+U13)/Q13))</f>
        <v>1.58771588848479</v>
      </c>
      <c r="W13" s="373" t="n">
        <f aca="false">'STEP 3 Production Input Page'!I9</f>
        <v>0</v>
      </c>
      <c r="X13" s="374" t="n">
        <f aca="false">S13/S$53*W$3</f>
        <v>199.197192513369</v>
      </c>
      <c r="Y13" s="375" t="n">
        <f aca="false">X13+W13+T13+U13</f>
        <v>608.827891742444</v>
      </c>
      <c r="Z13" s="273"/>
      <c r="AA13" s="376" t="n">
        <f aca="false">O13+Y13</f>
        <v>904.630174750816</v>
      </c>
      <c r="AB13" s="377" t="n">
        <f aca="false">IF(Q13=0,"$0",AA13/Q13)</f>
        <v>3.50631850678611</v>
      </c>
      <c r="AC13" s="273"/>
      <c r="AD13" s="150"/>
      <c r="AE13" s="150"/>
      <c r="AF13" s="150"/>
      <c r="AG13" s="150"/>
      <c r="AH13" s="150"/>
      <c r="AI13" s="150"/>
      <c r="AJ13" s="150"/>
      <c r="AK13" s="150"/>
      <c r="AL13" s="150"/>
      <c r="AQ13" s="263"/>
    </row>
    <row r="14" customFormat="false" ht="16.5" hidden="false" customHeight="true" outlineLevel="0" collapsed="false">
      <c r="A14" s="378" t="str">
        <f aca="false">'STEP 2 Sales Input Page'!A10</f>
        <v>Cabbage</v>
      </c>
      <c r="B14" s="357" t="n">
        <f aca="false">'STEP 3 Production Input Page'!C10</f>
        <v>5</v>
      </c>
      <c r="C14" s="358"/>
      <c r="D14" s="359" t="n">
        <f aca="false">'STEP 3 Production Input Page'!D10</f>
        <v>500</v>
      </c>
      <c r="E14" s="360" t="n">
        <f aca="false">(D14/D$53*D$3)</f>
        <v>62.4139336821774</v>
      </c>
      <c r="F14" s="361"/>
      <c r="G14" s="362" t="n">
        <f aca="false">'STEP 3 Production Input Page'!E10</f>
        <v>0.15</v>
      </c>
      <c r="H14" s="363" t="n">
        <f aca="false">'STEP 3 Production Input Page'!F10</f>
        <v>8</v>
      </c>
      <c r="I14" s="364" t="n">
        <f aca="false">I$6*H14</f>
        <v>94.1766599118943</v>
      </c>
      <c r="J14" s="365" t="n">
        <f aca="false">'STEP 3 Production Input Page'!K$8*'STEP 3 Production Input Page'!K$4*('STEP 3 Production Input Page'!E10/'STEP 3 Production Input Page'!E$49)</f>
        <v>33.0771770223692</v>
      </c>
      <c r="K14" s="366" t="n">
        <f aca="false">'STEP 3 Production Input Page'!G10</f>
        <v>0</v>
      </c>
      <c r="L14" s="365" t="n">
        <f aca="false">G14/G$53*J$3</f>
        <v>99.1345123919308</v>
      </c>
      <c r="M14" s="365" t="n">
        <f aca="false">L14+K14+J14+I14</f>
        <v>226.388349326194</v>
      </c>
      <c r="N14" s="273"/>
      <c r="O14" s="379" t="n">
        <f aca="false">E14+B14+M14</f>
        <v>293.802283008372</v>
      </c>
      <c r="P14" s="273"/>
      <c r="Q14" s="368" t="n">
        <f aca="false">'STEP 2 Sales Input Page'!L10</f>
        <v>1764</v>
      </c>
      <c r="R14" s="369" t="str">
        <f aca="false">'STEP 2 Sales Input Page'!B10</f>
        <v>each</v>
      </c>
      <c r="S14" s="370" t="n">
        <f aca="false">'STEP 3 Production Input Page'!H10</f>
        <v>9</v>
      </c>
      <c r="T14" s="371" t="n">
        <f aca="false">S14*T$6</f>
        <v>105.948742400881</v>
      </c>
      <c r="U14" s="371" t="n">
        <f aca="false">'STEP 3 Production Input Page'!K$11*'STEP 3 Production Input Page'!K$4*('STEP 3 Production Input Page'!H10/'STEP 3 Production Input Page'!H$49)</f>
        <v>30.5948240088106</v>
      </c>
      <c r="V14" s="372" t="n">
        <f aca="false">IF(Q14=0,"$0",((T14+U14)/Q14))</f>
        <v>0.0774056498921154</v>
      </c>
      <c r="W14" s="373" t="n">
        <f aca="false">'STEP 3 Production Input Page'!I10</f>
        <v>0</v>
      </c>
      <c r="X14" s="374" t="n">
        <f aca="false">S14/S$53*W$3</f>
        <v>66.399064171123</v>
      </c>
      <c r="Y14" s="375" t="n">
        <f aca="false">X14+W14+T14+U14</f>
        <v>202.942630580815</v>
      </c>
      <c r="Z14" s="273"/>
      <c r="AA14" s="376" t="n">
        <f aca="false">O14+Y14</f>
        <v>496.744913589186</v>
      </c>
      <c r="AB14" s="377" t="n">
        <f aca="false">IF(Q14=0,"$0",AA14/Q14)</f>
        <v>0.281601424937181</v>
      </c>
      <c r="AC14" s="273"/>
      <c r="AD14" s="150"/>
      <c r="AE14" s="150"/>
      <c r="AF14" s="150"/>
      <c r="AG14" s="150"/>
      <c r="AH14" s="150"/>
      <c r="AI14" s="150"/>
      <c r="AJ14" s="150"/>
      <c r="AK14" s="150"/>
      <c r="AL14" s="150"/>
      <c r="AQ14" s="263"/>
    </row>
    <row r="15" customFormat="false" ht="16.5" hidden="false" customHeight="true" outlineLevel="0" collapsed="false">
      <c r="A15" s="378" t="str">
        <f aca="false">'STEP 2 Sales Input Page'!A11</f>
        <v>Cantaloupe</v>
      </c>
      <c r="B15" s="357" t="n">
        <f aca="false">'STEP 3 Production Input Page'!C11</f>
        <v>4</v>
      </c>
      <c r="C15" s="358"/>
      <c r="D15" s="359" t="n">
        <f aca="false">'STEP 3 Production Input Page'!D11</f>
        <v>350</v>
      </c>
      <c r="E15" s="360" t="n">
        <f aca="false">(D15/D$53*D$3)</f>
        <v>43.6897535775242</v>
      </c>
      <c r="F15" s="361"/>
      <c r="G15" s="362" t="n">
        <f aca="false">'STEP 3 Production Input Page'!E11</f>
        <v>0.2</v>
      </c>
      <c r="H15" s="363" t="n">
        <f aca="false">'STEP 3 Production Input Page'!F11</f>
        <v>7</v>
      </c>
      <c r="I15" s="364" t="n">
        <f aca="false">I$6*H15</f>
        <v>82.4045774229075</v>
      </c>
      <c r="J15" s="365" t="n">
        <f aca="false">'STEP 3 Production Input Page'!K$8*'STEP 3 Production Input Page'!K$4*('STEP 3 Production Input Page'!E11/'STEP 3 Production Input Page'!E$49)</f>
        <v>44.1029026964923</v>
      </c>
      <c r="K15" s="366" t="n">
        <f aca="false">'STEP 3 Production Input Page'!G11</f>
        <v>0</v>
      </c>
      <c r="L15" s="365" t="n">
        <f aca="false">G15/G$53*J$3</f>
        <v>132.179349855908</v>
      </c>
      <c r="M15" s="365" t="n">
        <f aca="false">L15+K15+J15+I15</f>
        <v>258.686829975308</v>
      </c>
      <c r="N15" s="273"/>
      <c r="O15" s="379" t="n">
        <f aca="false">E15+B15+M15</f>
        <v>306.376583552832</v>
      </c>
      <c r="P15" s="273"/>
      <c r="Q15" s="368" t="n">
        <f aca="false">'STEP 2 Sales Input Page'!L11</f>
        <v>243</v>
      </c>
      <c r="R15" s="369" t="str">
        <f aca="false">'STEP 2 Sales Input Page'!B11</f>
        <v>each</v>
      </c>
      <c r="S15" s="370" t="n">
        <f aca="false">'STEP 3 Production Input Page'!H11</f>
        <v>9</v>
      </c>
      <c r="T15" s="371" t="n">
        <f aca="false">S15*T$6</f>
        <v>105.948742400881</v>
      </c>
      <c r="U15" s="371" t="n">
        <f aca="false">'STEP 3 Production Input Page'!K$11*'STEP 3 Production Input Page'!K$4*('STEP 3 Production Input Page'!H11/'STEP 3 Production Input Page'!H$49)</f>
        <v>30.5948240088106</v>
      </c>
      <c r="V15" s="372" t="n">
        <f aca="false">IF(Q15=0,"$0",((T15+U15)/Q15))</f>
        <v>0.56190768069832</v>
      </c>
      <c r="W15" s="373" t="n">
        <f aca="false">'STEP 3 Production Input Page'!I11</f>
        <v>0</v>
      </c>
      <c r="X15" s="374" t="n">
        <f aca="false">S15/S$53*W$3</f>
        <v>66.399064171123</v>
      </c>
      <c r="Y15" s="375" t="n">
        <f aca="false">X15+W15+T15+U15</f>
        <v>202.942630580815</v>
      </c>
      <c r="Z15" s="273"/>
      <c r="AA15" s="376" t="n">
        <f aca="false">O15+Y15</f>
        <v>509.319214133646</v>
      </c>
      <c r="AB15" s="377" t="n">
        <f aca="false">IF(Q15=0,"$0",AA15/Q15)</f>
        <v>2.09596384417138</v>
      </c>
      <c r="AC15" s="273"/>
      <c r="AD15" s="150"/>
      <c r="AE15" s="150"/>
      <c r="AF15" s="150"/>
      <c r="AG15" s="150"/>
      <c r="AH15" s="150"/>
      <c r="AI15" s="150"/>
      <c r="AJ15" s="150"/>
      <c r="AK15" s="150"/>
      <c r="AL15" s="150"/>
      <c r="AQ15" s="263"/>
    </row>
    <row r="16" customFormat="false" ht="16.5" hidden="false" customHeight="true" outlineLevel="0" collapsed="false">
      <c r="A16" s="378" t="str">
        <f aca="false">'STEP 2 Sales Input Page'!A12</f>
        <v>Carrots</v>
      </c>
      <c r="B16" s="357" t="n">
        <f aca="false">'STEP 3 Production Input Page'!C12</f>
        <v>35</v>
      </c>
      <c r="C16" s="358"/>
      <c r="D16" s="359" t="n">
        <f aca="false">'STEP 3 Production Input Page'!D12</f>
        <v>7000</v>
      </c>
      <c r="E16" s="360" t="n">
        <f aca="false">(D16/D$53*D$3)</f>
        <v>873.795071550484</v>
      </c>
      <c r="F16" s="361"/>
      <c r="G16" s="362" t="n">
        <f aca="false">'STEP 3 Production Input Page'!E12</f>
        <v>0.8</v>
      </c>
      <c r="H16" s="363" t="n">
        <f aca="false">'STEP 3 Production Input Page'!F12</f>
        <v>35</v>
      </c>
      <c r="I16" s="364" t="n">
        <f aca="false">I$6*H16</f>
        <v>412.022887114537</v>
      </c>
      <c r="J16" s="365" t="n">
        <f aca="false">'STEP 3 Production Input Page'!K$8*'STEP 3 Production Input Page'!K$4*('STEP 3 Production Input Page'!E12/'STEP 3 Production Input Page'!E$49)</f>
        <v>176.411610785969</v>
      </c>
      <c r="K16" s="366" t="n">
        <f aca="false">'STEP 3 Production Input Page'!G12</f>
        <v>0</v>
      </c>
      <c r="L16" s="365" t="n">
        <f aca="false">G16/G$53*J$3</f>
        <v>528.717399423631</v>
      </c>
      <c r="M16" s="365" t="n">
        <f aca="false">L16+K16+J16+I16</f>
        <v>1117.15189732414</v>
      </c>
      <c r="N16" s="273"/>
      <c r="O16" s="379" t="n">
        <f aca="false">E16+B16+M16</f>
        <v>2025.94696887462</v>
      </c>
      <c r="P16" s="273"/>
      <c r="Q16" s="368" t="n">
        <f aca="false">'STEP 2 Sales Input Page'!L12</f>
        <v>2276</v>
      </c>
      <c r="R16" s="369" t="str">
        <f aca="false">'STEP 2 Sales Input Page'!B12</f>
        <v>lbs</v>
      </c>
      <c r="S16" s="370" t="n">
        <f aca="false">'STEP 3 Production Input Page'!H12</f>
        <v>60</v>
      </c>
      <c r="T16" s="371" t="n">
        <f aca="false">S16*T$6</f>
        <v>706.324949339207</v>
      </c>
      <c r="U16" s="371" t="n">
        <f aca="false">'STEP 3 Production Input Page'!K$11*'STEP 3 Production Input Page'!K$4*('STEP 3 Production Input Page'!H12/'STEP 3 Production Input Page'!H$49)</f>
        <v>203.965493392071</v>
      </c>
      <c r="V16" s="372" t="n">
        <f aca="false">IF(Q16=0,"$0",((T16+U16)/Q16))</f>
        <v>0.399951864117433</v>
      </c>
      <c r="W16" s="373" t="n">
        <f aca="false">'STEP 3 Production Input Page'!I12</f>
        <v>0</v>
      </c>
      <c r="X16" s="374" t="n">
        <f aca="false">S16/S$53*W$3</f>
        <v>442.660427807487</v>
      </c>
      <c r="Y16" s="375" t="n">
        <f aca="false">X16+W16+T16+U16</f>
        <v>1352.95087053876</v>
      </c>
      <c r="Z16" s="273"/>
      <c r="AA16" s="376" t="n">
        <f aca="false">O16+Y16</f>
        <v>3378.89783941339</v>
      </c>
      <c r="AB16" s="377" t="n">
        <f aca="false">IF(Q16=0,"$0",AA16/Q16)</f>
        <v>1.48457725809024</v>
      </c>
      <c r="AC16" s="273"/>
      <c r="AD16" s="150"/>
      <c r="AE16" s="150"/>
      <c r="AF16" s="150"/>
      <c r="AG16" s="150"/>
      <c r="AH16" s="150"/>
      <c r="AI16" s="150"/>
      <c r="AJ16" s="150"/>
      <c r="AK16" s="150"/>
      <c r="AL16" s="150"/>
      <c r="AQ16" s="263"/>
    </row>
    <row r="17" customFormat="false" ht="16.5" hidden="false" customHeight="true" outlineLevel="0" collapsed="false">
      <c r="A17" s="378" t="str">
        <f aca="false">'STEP 2 Sales Input Page'!A13</f>
        <v>Cauliflower</v>
      </c>
      <c r="B17" s="357" t="n">
        <f aca="false">'STEP 3 Production Input Page'!C13</f>
        <v>75</v>
      </c>
      <c r="C17" s="358"/>
      <c r="D17" s="359" t="n">
        <f aca="false">'STEP 3 Production Input Page'!D13</f>
        <v>8000</v>
      </c>
      <c r="E17" s="360" t="n">
        <f aca="false">(D17/D$53*D$3)</f>
        <v>998.622938914839</v>
      </c>
      <c r="F17" s="361"/>
      <c r="G17" s="362" t="n">
        <f aca="false">'STEP 3 Production Input Page'!E13</f>
        <v>0.5</v>
      </c>
      <c r="H17" s="363" t="n">
        <f aca="false">'STEP 3 Production Input Page'!F13</f>
        <v>15</v>
      </c>
      <c r="I17" s="364" t="n">
        <f aca="false">I$6*H17</f>
        <v>176.581237334802</v>
      </c>
      <c r="J17" s="365" t="n">
        <f aca="false">'STEP 3 Production Input Page'!K$8*'STEP 3 Production Input Page'!K$4*('STEP 3 Production Input Page'!E13/'STEP 3 Production Input Page'!E$49)</f>
        <v>110.257256741231</v>
      </c>
      <c r="K17" s="366" t="n">
        <f aca="false">'STEP 3 Production Input Page'!G13</f>
        <v>0</v>
      </c>
      <c r="L17" s="365" t="n">
        <f aca="false">G17/G$53*J$3</f>
        <v>330.44837463977</v>
      </c>
      <c r="M17" s="365" t="n">
        <f aca="false">L17+K17+J17+I17</f>
        <v>617.286868715802</v>
      </c>
      <c r="N17" s="273"/>
      <c r="O17" s="379" t="n">
        <f aca="false">E17+B17+M17</f>
        <v>1690.90980763064</v>
      </c>
      <c r="P17" s="273"/>
      <c r="Q17" s="368" t="n">
        <f aca="false">'STEP 2 Sales Input Page'!L13</f>
        <v>1511</v>
      </c>
      <c r="R17" s="369" t="str">
        <f aca="false">'STEP 2 Sales Input Page'!B13</f>
        <v>lbs</v>
      </c>
      <c r="S17" s="370" t="n">
        <f aca="false">'STEP 3 Production Input Page'!H13</f>
        <v>33</v>
      </c>
      <c r="T17" s="371" t="n">
        <f aca="false">S17*T$6</f>
        <v>388.478722136564</v>
      </c>
      <c r="U17" s="371" t="n">
        <f aca="false">'STEP 3 Production Input Page'!K$11*'STEP 3 Production Input Page'!K$4*('STEP 3 Production Input Page'!H13/'STEP 3 Production Input Page'!H$49)</f>
        <v>112.181021365639</v>
      </c>
      <c r="V17" s="372" t="n">
        <f aca="false">IF(Q17=0,"$0",((T17+U17)/Q17))</f>
        <v>0.331343311384648</v>
      </c>
      <c r="W17" s="373" t="n">
        <f aca="false">'STEP 3 Production Input Page'!I13</f>
        <v>0</v>
      </c>
      <c r="X17" s="374" t="n">
        <f aca="false">S17/S$53*W$3</f>
        <v>243.463235294118</v>
      </c>
      <c r="Y17" s="375" t="n">
        <f aca="false">X17+W17+T17+U17</f>
        <v>744.12297879632</v>
      </c>
      <c r="Z17" s="273"/>
      <c r="AA17" s="376" t="n">
        <f aca="false">O17+Y17</f>
        <v>2435.03278642696</v>
      </c>
      <c r="AB17" s="377" t="n">
        <f aca="false">IF(Q17=0,"$0",AA17/Q17)</f>
        <v>1.61153725110984</v>
      </c>
      <c r="AC17" s="273"/>
      <c r="AD17" s="150"/>
      <c r="AE17" s="150"/>
      <c r="AF17" s="150"/>
      <c r="AG17" s="150"/>
      <c r="AH17" s="150"/>
      <c r="AI17" s="150"/>
      <c r="AJ17" s="150"/>
      <c r="AK17" s="150"/>
      <c r="AL17" s="150"/>
      <c r="AQ17" s="263"/>
    </row>
    <row r="18" customFormat="false" ht="16.5" hidden="false" customHeight="true" outlineLevel="0" collapsed="false">
      <c r="A18" s="378" t="str">
        <f aca="false">'STEP 2 Sales Input Page'!A14</f>
        <v>Celery</v>
      </c>
      <c r="B18" s="357" t="n">
        <f aca="false">'STEP 3 Production Input Page'!C14</f>
        <v>50</v>
      </c>
      <c r="C18" s="358"/>
      <c r="D18" s="359" t="n">
        <f aca="false">'STEP 3 Production Input Page'!D14</f>
        <v>3000</v>
      </c>
      <c r="E18" s="360" t="n">
        <f aca="false">(D18/D$53*D$3)</f>
        <v>374.483602093064</v>
      </c>
      <c r="F18" s="361"/>
      <c r="G18" s="362" t="n">
        <f aca="false">'STEP 3 Production Input Page'!E14</f>
        <v>0.2</v>
      </c>
      <c r="H18" s="363" t="n">
        <f aca="false">'STEP 3 Production Input Page'!F14</f>
        <v>10</v>
      </c>
      <c r="I18" s="364" t="n">
        <f aca="false">I$6*H18</f>
        <v>117.720824889868</v>
      </c>
      <c r="J18" s="365" t="n">
        <f aca="false">'STEP 3 Production Input Page'!K$8*'STEP 3 Production Input Page'!K$4*('STEP 3 Production Input Page'!E14/'STEP 3 Production Input Page'!E$49)</f>
        <v>44.1029026964923</v>
      </c>
      <c r="K18" s="366" t="n">
        <f aca="false">'STEP 3 Production Input Page'!G14</f>
        <v>0</v>
      </c>
      <c r="L18" s="365" t="n">
        <f aca="false">G18/G$53*J$3</f>
        <v>132.179349855908</v>
      </c>
      <c r="M18" s="365" t="n">
        <f aca="false">L18+K18+J18+I18</f>
        <v>294.003077442268</v>
      </c>
      <c r="N18" s="273"/>
      <c r="O18" s="379" t="n">
        <f aca="false">E18+B18+M18</f>
        <v>718.486679535332</v>
      </c>
      <c r="P18" s="273"/>
      <c r="Q18" s="368" t="n">
        <f aca="false">'STEP 2 Sales Input Page'!L14</f>
        <v>1048</v>
      </c>
      <c r="R18" s="369" t="str">
        <f aca="false">'STEP 2 Sales Input Page'!B14</f>
        <v>lbs</v>
      </c>
      <c r="S18" s="370" t="n">
        <f aca="false">'STEP 3 Production Input Page'!H14</f>
        <v>35</v>
      </c>
      <c r="T18" s="371" t="n">
        <f aca="false">S18*T$6</f>
        <v>412.022887114537</v>
      </c>
      <c r="U18" s="371" t="n">
        <f aca="false">'STEP 3 Production Input Page'!K$11*'STEP 3 Production Input Page'!K$4*('STEP 3 Production Input Page'!H14/'STEP 3 Production Input Page'!H$49)</f>
        <v>118.979871145374</v>
      </c>
      <c r="V18" s="372" t="n">
        <f aca="false">IF(Q18=0,"$0",((T18+U18)/Q18))</f>
        <v>0.506682021240374</v>
      </c>
      <c r="W18" s="373" t="n">
        <f aca="false">'STEP 3 Production Input Page'!I14</f>
        <v>0</v>
      </c>
      <c r="X18" s="374" t="n">
        <f aca="false">S18/S$53*W$3</f>
        <v>258.218582887701</v>
      </c>
      <c r="Y18" s="375" t="n">
        <f aca="false">X18+W18+T18+U18</f>
        <v>789.221341147612</v>
      </c>
      <c r="Z18" s="273"/>
      <c r="AA18" s="376" t="n">
        <f aca="false">O18+Y18</f>
        <v>1507.70802068294</v>
      </c>
      <c r="AB18" s="377" t="n">
        <f aca="false">IF(Q18=0,"$0",AA18/Q18)</f>
        <v>1.43865269149136</v>
      </c>
      <c r="AC18" s="273"/>
      <c r="AD18" s="150"/>
      <c r="AE18" s="150"/>
      <c r="AF18" s="150"/>
      <c r="AG18" s="150"/>
      <c r="AH18" s="150"/>
      <c r="AI18" s="150"/>
      <c r="AJ18" s="150"/>
      <c r="AK18" s="150"/>
      <c r="AL18" s="150"/>
      <c r="AQ18" s="263"/>
    </row>
    <row r="19" customFormat="false" ht="16.5" hidden="false" customHeight="true" outlineLevel="0" collapsed="false">
      <c r="A19" s="378" t="str">
        <f aca="false">'STEP 2 Sales Input Page'!A15</f>
        <v>Celery root</v>
      </c>
      <c r="B19" s="357" t="n">
        <f aca="false">'STEP 3 Production Input Page'!C15</f>
        <v>45</v>
      </c>
      <c r="C19" s="358"/>
      <c r="D19" s="359" t="n">
        <f aca="false">'STEP 3 Production Input Page'!D15</f>
        <v>5000</v>
      </c>
      <c r="E19" s="360" t="n">
        <f aca="false">(D19/D$53*D$3)</f>
        <v>624.139336821774</v>
      </c>
      <c r="F19" s="361"/>
      <c r="G19" s="362" t="n">
        <f aca="false">'STEP 3 Production Input Page'!E15</f>
        <v>0.5</v>
      </c>
      <c r="H19" s="363" t="n">
        <f aca="false">'STEP 3 Production Input Page'!F15</f>
        <v>17</v>
      </c>
      <c r="I19" s="364" t="n">
        <f aca="false">I$6*H19</f>
        <v>200.125402312775</v>
      </c>
      <c r="J19" s="365" t="n">
        <f aca="false">'STEP 3 Production Input Page'!K$8*'STEP 3 Production Input Page'!K$4*('STEP 3 Production Input Page'!E15/'STEP 3 Production Input Page'!E$49)</f>
        <v>110.257256741231</v>
      </c>
      <c r="K19" s="366" t="n">
        <f aca="false">'STEP 3 Production Input Page'!G15</f>
        <v>0</v>
      </c>
      <c r="L19" s="365" t="n">
        <f aca="false">G19/G$53*J$3</f>
        <v>330.44837463977</v>
      </c>
      <c r="M19" s="365" t="n">
        <f aca="false">L19+K19+J19+I19</f>
        <v>640.831033693776</v>
      </c>
      <c r="N19" s="273"/>
      <c r="O19" s="379" t="n">
        <f aca="false">E19+B19+M19</f>
        <v>1309.97037051555</v>
      </c>
      <c r="P19" s="273"/>
      <c r="Q19" s="368" t="n">
        <f aca="false">'STEP 2 Sales Input Page'!L15</f>
        <v>546</v>
      </c>
      <c r="R19" s="369" t="str">
        <f aca="false">'STEP 2 Sales Input Page'!B15</f>
        <v>lbs</v>
      </c>
      <c r="S19" s="370" t="n">
        <f aca="false">'STEP 3 Production Input Page'!H15</f>
        <v>35</v>
      </c>
      <c r="T19" s="371" t="n">
        <f aca="false">S19*T$6</f>
        <v>412.022887114537</v>
      </c>
      <c r="U19" s="371" t="n">
        <f aca="false">'STEP 3 Production Input Page'!K$11*'STEP 3 Production Input Page'!K$4*('STEP 3 Production Input Page'!H15/'STEP 3 Production Input Page'!H$49)</f>
        <v>118.979871145374</v>
      </c>
      <c r="V19" s="372" t="n">
        <f aca="false">IF(Q19=0,"$0",((T19+U19)/Q19))</f>
        <v>0.972532524285553</v>
      </c>
      <c r="W19" s="373" t="n">
        <f aca="false">'STEP 3 Production Input Page'!I15</f>
        <v>0</v>
      </c>
      <c r="X19" s="374" t="n">
        <f aca="false">S19/S$53*W$3</f>
        <v>258.218582887701</v>
      </c>
      <c r="Y19" s="375" t="n">
        <f aca="false">X19+W19+T19+U19</f>
        <v>789.221341147612</v>
      </c>
      <c r="Z19" s="273"/>
      <c r="AA19" s="376" t="n">
        <f aca="false">O19+Y19</f>
        <v>2099.19171166316</v>
      </c>
      <c r="AB19" s="377" t="n">
        <f aca="false">IF(Q19=0,"$0",AA19/Q19)</f>
        <v>3.84467346458455</v>
      </c>
      <c r="AC19" s="273"/>
      <c r="AD19" s="150"/>
      <c r="AE19" s="150"/>
      <c r="AF19" s="150"/>
      <c r="AG19" s="150"/>
      <c r="AH19" s="150"/>
      <c r="AI19" s="150"/>
      <c r="AJ19" s="150"/>
      <c r="AK19" s="150"/>
      <c r="AL19" s="150"/>
      <c r="AQ19" s="263"/>
    </row>
    <row r="20" customFormat="false" ht="16.5" hidden="false" customHeight="true" outlineLevel="0" collapsed="false">
      <c r="A20" s="378" t="str">
        <f aca="false">'STEP 2 Sales Input Page'!A16</f>
        <v>Chard</v>
      </c>
      <c r="B20" s="357" t="n">
        <f aca="false">'STEP 3 Production Input Page'!C16</f>
        <v>15</v>
      </c>
      <c r="C20" s="358"/>
      <c r="D20" s="359" t="n">
        <f aca="false">'STEP 3 Production Input Page'!D16</f>
        <v>7000</v>
      </c>
      <c r="E20" s="360" t="n">
        <f aca="false">(D20/D$53*D$3)</f>
        <v>873.795071550484</v>
      </c>
      <c r="F20" s="361"/>
      <c r="G20" s="362" t="n">
        <f aca="false">'STEP 3 Production Input Page'!E16</f>
        <v>0.8</v>
      </c>
      <c r="H20" s="363" t="n">
        <f aca="false">'STEP 3 Production Input Page'!F16</f>
        <v>20</v>
      </c>
      <c r="I20" s="364" t="n">
        <f aca="false">I$6*H20</f>
        <v>235.441649779736</v>
      </c>
      <c r="J20" s="365" t="n">
        <f aca="false">'STEP 3 Production Input Page'!K$8*'STEP 3 Production Input Page'!K$4*('STEP 3 Production Input Page'!E16/'STEP 3 Production Input Page'!E$49)</f>
        <v>176.411610785969</v>
      </c>
      <c r="K20" s="366" t="n">
        <f aca="false">'STEP 3 Production Input Page'!G16</f>
        <v>0</v>
      </c>
      <c r="L20" s="365" t="n">
        <f aca="false">G20/G$53*J$3</f>
        <v>528.717399423631</v>
      </c>
      <c r="M20" s="365" t="n">
        <f aca="false">L20+K20+J20+I20</f>
        <v>940.570659989336</v>
      </c>
      <c r="N20" s="273"/>
      <c r="O20" s="379" t="n">
        <f aca="false">E20+B20+M20</f>
        <v>1829.36573153982</v>
      </c>
      <c r="P20" s="273"/>
      <c r="Q20" s="368" t="n">
        <f aca="false">'STEP 2 Sales Input Page'!L16</f>
        <v>3704</v>
      </c>
      <c r="R20" s="369" t="str">
        <f aca="false">'STEP 2 Sales Input Page'!B16</f>
        <v>bunch</v>
      </c>
      <c r="S20" s="370" t="n">
        <f aca="false">'STEP 3 Production Input Page'!H16</f>
        <v>45</v>
      </c>
      <c r="T20" s="371" t="n">
        <f aca="false">S20*T$6</f>
        <v>529.743712004405</v>
      </c>
      <c r="U20" s="371" t="n">
        <f aca="false">'STEP 3 Production Input Page'!K$11*'STEP 3 Production Input Page'!K$4*('STEP 3 Production Input Page'!H16/'STEP 3 Production Input Page'!H$49)</f>
        <v>152.974120044053</v>
      </c>
      <c r="V20" s="372" t="n">
        <f aca="false">IF(Q20=0,"$0",((T20+U20)/Q20))</f>
        <v>0.184319069127554</v>
      </c>
      <c r="W20" s="373" t="n">
        <f aca="false">'STEP 3 Production Input Page'!I16</f>
        <v>0</v>
      </c>
      <c r="X20" s="374" t="n">
        <f aca="false">S20/S$53*W$3</f>
        <v>331.995320855615</v>
      </c>
      <c r="Y20" s="375" t="n">
        <f aca="false">X20+W20+T20+U20</f>
        <v>1014.71315290407</v>
      </c>
      <c r="Z20" s="273"/>
      <c r="AA20" s="376" t="n">
        <f aca="false">O20+Y20</f>
        <v>2844.07888444389</v>
      </c>
      <c r="AB20" s="377" t="n">
        <f aca="false">IF(Q20=0,"$0",AA20/Q20)</f>
        <v>0.767839871610122</v>
      </c>
      <c r="AC20" s="273"/>
      <c r="AD20" s="150"/>
      <c r="AE20" s="150"/>
      <c r="AF20" s="150"/>
      <c r="AG20" s="150"/>
      <c r="AH20" s="150"/>
      <c r="AI20" s="150"/>
      <c r="AJ20" s="150"/>
      <c r="AK20" s="150"/>
      <c r="AL20" s="150"/>
      <c r="AQ20" s="263"/>
    </row>
    <row r="21" customFormat="false" ht="16.5" hidden="false" customHeight="true" outlineLevel="0" collapsed="false">
      <c r="A21" s="378" t="str">
        <f aca="false">'STEP 2 Sales Input Page'!A17</f>
        <v>Collard Greens</v>
      </c>
      <c r="B21" s="357" t="n">
        <f aca="false">'STEP 3 Production Input Page'!C17</f>
        <v>15</v>
      </c>
      <c r="C21" s="358"/>
      <c r="D21" s="359" t="n">
        <f aca="false">'STEP 3 Production Input Page'!D17</f>
        <v>7000</v>
      </c>
      <c r="E21" s="360" t="n">
        <f aca="false">(D21/D$53*D$3)</f>
        <v>873.795071550484</v>
      </c>
      <c r="F21" s="361"/>
      <c r="G21" s="362" t="n">
        <f aca="false">'STEP 3 Production Input Page'!E17</f>
        <v>0.8</v>
      </c>
      <c r="H21" s="363" t="n">
        <f aca="false">'STEP 3 Production Input Page'!F17</f>
        <v>20</v>
      </c>
      <c r="I21" s="364" t="n">
        <f aca="false">I$6*H21</f>
        <v>235.441649779736</v>
      </c>
      <c r="J21" s="365" t="n">
        <f aca="false">'STEP 3 Production Input Page'!K$8*'STEP 3 Production Input Page'!K$4*('STEP 3 Production Input Page'!E17/'STEP 3 Production Input Page'!E$49)</f>
        <v>176.411610785969</v>
      </c>
      <c r="K21" s="366" t="n">
        <f aca="false">'STEP 3 Production Input Page'!G17</f>
        <v>0</v>
      </c>
      <c r="L21" s="365" t="n">
        <f aca="false">G21/G$53*J$3</f>
        <v>528.717399423631</v>
      </c>
      <c r="M21" s="365" t="n">
        <f aca="false">L21+K21+J21+I21</f>
        <v>940.570659989336</v>
      </c>
      <c r="N21" s="273"/>
      <c r="O21" s="379" t="n">
        <f aca="false">E21+B21+M21</f>
        <v>1829.36573153982</v>
      </c>
      <c r="P21" s="273"/>
      <c r="Q21" s="368" t="n">
        <f aca="false">'STEP 2 Sales Input Page'!L17</f>
        <v>2750</v>
      </c>
      <c r="R21" s="369" t="str">
        <f aca="false">'STEP 2 Sales Input Page'!B17</f>
        <v>lbs</v>
      </c>
      <c r="S21" s="370" t="n">
        <f aca="false">'STEP 3 Production Input Page'!H17</f>
        <v>45</v>
      </c>
      <c r="T21" s="371" t="n">
        <f aca="false">S21*T$6</f>
        <v>529.743712004405</v>
      </c>
      <c r="U21" s="371" t="n">
        <f aca="false">'STEP 3 Production Input Page'!K$11*'STEP 3 Production Input Page'!K$4*('STEP 3 Production Input Page'!H17/'STEP 3 Production Input Page'!H$49)</f>
        <v>152.974120044053</v>
      </c>
      <c r="V21" s="372" t="n">
        <f aca="false">IF(Q21=0,"$0",((T21+U21)/Q21))</f>
        <v>0.248261029835803</v>
      </c>
      <c r="W21" s="373" t="n">
        <f aca="false">'STEP 3 Production Input Page'!I17</f>
        <v>0</v>
      </c>
      <c r="X21" s="374" t="n">
        <f aca="false">S21/S$53*W$3</f>
        <v>331.995320855615</v>
      </c>
      <c r="Y21" s="375" t="n">
        <f aca="false">X21+W21+T21+U21</f>
        <v>1014.71315290407</v>
      </c>
      <c r="Z21" s="273"/>
      <c r="AA21" s="376" t="n">
        <f aca="false">O21+Y21</f>
        <v>2844.07888444389</v>
      </c>
      <c r="AB21" s="377" t="n">
        <f aca="false">IF(Q21=0,"$0",AA21/Q21)</f>
        <v>1.03421050343414</v>
      </c>
      <c r="AC21" s="273"/>
      <c r="AD21" s="150"/>
      <c r="AE21" s="150"/>
      <c r="AF21" s="150"/>
      <c r="AG21" s="150"/>
      <c r="AH21" s="150"/>
      <c r="AI21" s="150"/>
      <c r="AJ21" s="150"/>
      <c r="AK21" s="150"/>
      <c r="AL21" s="150"/>
      <c r="AQ21" s="263"/>
    </row>
    <row r="22" customFormat="false" ht="16.5" hidden="false" customHeight="true" outlineLevel="0" collapsed="false">
      <c r="A22" s="378" t="str">
        <f aca="false">'STEP 2 Sales Input Page'!A18</f>
        <v>Cucumbers</v>
      </c>
      <c r="B22" s="357" t="n">
        <f aca="false">'STEP 3 Production Input Page'!C18</f>
        <v>9</v>
      </c>
      <c r="C22" s="358"/>
      <c r="D22" s="359" t="n">
        <f aca="false">'STEP 3 Production Input Page'!D18</f>
        <v>300</v>
      </c>
      <c r="E22" s="360" t="n">
        <f aca="false">(D22/D$53*D$3)</f>
        <v>37.4483602093064</v>
      </c>
      <c r="F22" s="361"/>
      <c r="G22" s="362" t="n">
        <f aca="false">'STEP 3 Production Input Page'!E18</f>
        <v>0.4</v>
      </c>
      <c r="H22" s="363" t="n">
        <f aca="false">'STEP 3 Production Input Page'!F18</f>
        <v>8</v>
      </c>
      <c r="I22" s="364" t="n">
        <f aca="false">I$6*H22</f>
        <v>94.1766599118943</v>
      </c>
      <c r="J22" s="365" t="n">
        <f aca="false">'STEP 3 Production Input Page'!K$8*'STEP 3 Production Input Page'!K$4*('STEP 3 Production Input Page'!E18/'STEP 3 Production Input Page'!E$49)</f>
        <v>88.2058053929846</v>
      </c>
      <c r="K22" s="366" t="n">
        <f aca="false">'STEP 3 Production Input Page'!G18</f>
        <v>0</v>
      </c>
      <c r="L22" s="365" t="n">
        <f aca="false">G22/G$53*J$3</f>
        <v>264.358699711816</v>
      </c>
      <c r="M22" s="365" t="n">
        <f aca="false">L22+K22+J22+I22</f>
        <v>446.741165016695</v>
      </c>
      <c r="N22" s="273"/>
      <c r="O22" s="379" t="n">
        <f aca="false">E22+B22+M22</f>
        <v>493.189525226001</v>
      </c>
      <c r="P22" s="273"/>
      <c r="Q22" s="368" t="n">
        <f aca="false">'STEP 2 Sales Input Page'!L18</f>
        <v>1975</v>
      </c>
      <c r="R22" s="369" t="str">
        <f aca="false">'STEP 2 Sales Input Page'!B18</f>
        <v>lbs</v>
      </c>
      <c r="S22" s="370" t="n">
        <f aca="false">'STEP 3 Production Input Page'!H18</f>
        <v>36</v>
      </c>
      <c r="T22" s="371" t="n">
        <f aca="false">S22*T$6</f>
        <v>423.794969603524</v>
      </c>
      <c r="U22" s="371" t="n">
        <f aca="false">'STEP 3 Production Input Page'!K$11*'STEP 3 Production Input Page'!K$4*('STEP 3 Production Input Page'!H18/'STEP 3 Production Input Page'!H$49)</f>
        <v>122.379296035242</v>
      </c>
      <c r="V22" s="372" t="n">
        <f aca="false">IF(Q22=0,"$0",((T22+U22)/Q22))</f>
        <v>0.276543931968996</v>
      </c>
      <c r="W22" s="373" t="n">
        <f aca="false">'STEP 3 Production Input Page'!I18</f>
        <v>0</v>
      </c>
      <c r="X22" s="374" t="n">
        <f aca="false">S22/S$53*W$3</f>
        <v>265.596256684492</v>
      </c>
      <c r="Y22" s="375" t="n">
        <f aca="false">X22+W22+T22+U22</f>
        <v>811.770522323259</v>
      </c>
      <c r="Z22" s="273"/>
      <c r="AA22" s="376" t="n">
        <f aca="false">O22+Y22</f>
        <v>1304.96004754926</v>
      </c>
      <c r="AB22" s="377" t="n">
        <f aca="false">IF(Q22=0,"$0",AA22/Q22)</f>
        <v>0.660739264581904</v>
      </c>
      <c r="AC22" s="273"/>
      <c r="AD22" s="150"/>
      <c r="AE22" s="150"/>
      <c r="AF22" s="150"/>
      <c r="AG22" s="150"/>
      <c r="AH22" s="150"/>
      <c r="AI22" s="150"/>
      <c r="AJ22" s="150"/>
      <c r="AK22" s="150"/>
      <c r="AL22" s="150"/>
      <c r="AQ22" s="263"/>
    </row>
    <row r="23" customFormat="false" ht="16.5" hidden="false" customHeight="true" outlineLevel="0" collapsed="false">
      <c r="A23" s="378" t="str">
        <f aca="false">'STEP 2 Sales Input Page'!A19</f>
        <v>Eggplant</v>
      </c>
      <c r="B23" s="357" t="n">
        <f aca="false">'STEP 3 Production Input Page'!C19</f>
        <v>5</v>
      </c>
      <c r="C23" s="358"/>
      <c r="D23" s="359" t="n">
        <f aca="false">'STEP 3 Production Input Page'!D19</f>
        <v>250</v>
      </c>
      <c r="E23" s="360" t="n">
        <f aca="false">(D23/D$53*D$3)</f>
        <v>31.2069668410887</v>
      </c>
      <c r="F23" s="361"/>
      <c r="G23" s="362" t="n">
        <f aca="false">'STEP 3 Production Input Page'!E19</f>
        <v>0.15</v>
      </c>
      <c r="H23" s="363" t="n">
        <f aca="false">'STEP 3 Production Input Page'!F19</f>
        <v>8</v>
      </c>
      <c r="I23" s="364" t="n">
        <f aca="false">I$6*H23</f>
        <v>94.1766599118943</v>
      </c>
      <c r="J23" s="365" t="n">
        <f aca="false">'STEP 3 Production Input Page'!K$8*'STEP 3 Production Input Page'!K$4*('STEP 3 Production Input Page'!E19/'STEP 3 Production Input Page'!E$49)</f>
        <v>33.0771770223692</v>
      </c>
      <c r="K23" s="366" t="n">
        <f aca="false">'STEP 3 Production Input Page'!G19</f>
        <v>0</v>
      </c>
      <c r="L23" s="365" t="n">
        <f aca="false">G23/G$53*J$3</f>
        <v>99.1345123919308</v>
      </c>
      <c r="M23" s="365" t="n">
        <f aca="false">L23+K23+J23+I23</f>
        <v>226.388349326194</v>
      </c>
      <c r="N23" s="273"/>
      <c r="O23" s="379" t="n">
        <f aca="false">E23+B23+M23</f>
        <v>262.595316167283</v>
      </c>
      <c r="P23" s="273"/>
      <c r="Q23" s="368" t="n">
        <f aca="false">'STEP 2 Sales Input Page'!L19</f>
        <v>1225</v>
      </c>
      <c r="R23" s="369" t="str">
        <f aca="false">'STEP 2 Sales Input Page'!B19</f>
        <v>lbs</v>
      </c>
      <c r="S23" s="370" t="n">
        <f aca="false">'STEP 3 Production Input Page'!H19</f>
        <v>24</v>
      </c>
      <c r="T23" s="371" t="n">
        <f aca="false">S23*T$6</f>
        <v>282.529979735683</v>
      </c>
      <c r="U23" s="371" t="n">
        <f aca="false">'STEP 3 Production Input Page'!K$11*'STEP 3 Production Input Page'!K$4*('STEP 3 Production Input Page'!H19/'STEP 3 Production Input Page'!H$49)</f>
        <v>81.5861973568282</v>
      </c>
      <c r="V23" s="372" t="n">
        <f aca="false">IF(Q23=0,"$0",((T23+U23)/Q23))</f>
        <v>0.297237695585723</v>
      </c>
      <c r="W23" s="373" t="n">
        <f aca="false">'STEP 3 Production Input Page'!I19</f>
        <v>0</v>
      </c>
      <c r="X23" s="374" t="n">
        <f aca="false">S23/S$53*W$3</f>
        <v>177.064171122995</v>
      </c>
      <c r="Y23" s="375" t="n">
        <f aca="false">X23+W23+T23+U23</f>
        <v>541.180348215506</v>
      </c>
      <c r="Z23" s="273"/>
      <c r="AA23" s="376" t="n">
        <f aca="false">O23+Y23</f>
        <v>803.775664382789</v>
      </c>
      <c r="AB23" s="377" t="n">
        <f aca="false">IF(Q23=0,"$0",AA23/Q23)</f>
        <v>0.656143399496154</v>
      </c>
      <c r="AC23" s="273"/>
      <c r="AD23" s="150"/>
      <c r="AE23" s="150"/>
      <c r="AF23" s="150"/>
      <c r="AG23" s="150"/>
      <c r="AH23" s="150"/>
      <c r="AI23" s="150"/>
      <c r="AJ23" s="150"/>
      <c r="AK23" s="150"/>
      <c r="AL23" s="150"/>
      <c r="AQ23" s="263"/>
    </row>
    <row r="24" customFormat="false" ht="16.5" hidden="false" customHeight="true" outlineLevel="0" collapsed="false">
      <c r="A24" s="378" t="str">
        <f aca="false">'STEP 2 Sales Input Page'!A20</f>
        <v>Fennel</v>
      </c>
      <c r="B24" s="357" t="n">
        <f aca="false">'STEP 3 Production Input Page'!C20</f>
        <v>35</v>
      </c>
      <c r="C24" s="358"/>
      <c r="D24" s="359" t="n">
        <f aca="false">'STEP 3 Production Input Page'!D20</f>
        <v>2000</v>
      </c>
      <c r="E24" s="360" t="n">
        <f aca="false">(D24/D$53*D$3)</f>
        <v>249.65573472871</v>
      </c>
      <c r="F24" s="361"/>
      <c r="G24" s="362" t="n">
        <f aca="false">'STEP 3 Production Input Page'!E20</f>
        <v>0.5</v>
      </c>
      <c r="H24" s="363" t="n">
        <f aca="false">'STEP 3 Production Input Page'!F20</f>
        <v>25</v>
      </c>
      <c r="I24" s="364" t="n">
        <f aca="false">I$6*H24</f>
        <v>294.30206222467</v>
      </c>
      <c r="J24" s="365" t="n">
        <f aca="false">'STEP 3 Production Input Page'!K$8*'STEP 3 Production Input Page'!K$4*('STEP 3 Production Input Page'!E20/'STEP 3 Production Input Page'!E$49)</f>
        <v>110.257256741231</v>
      </c>
      <c r="K24" s="366" t="n">
        <f aca="false">'STEP 3 Production Input Page'!G20</f>
        <v>0</v>
      </c>
      <c r="L24" s="365" t="n">
        <f aca="false">G24/G$53*J$3</f>
        <v>330.44837463977</v>
      </c>
      <c r="M24" s="365" t="n">
        <f aca="false">L24+K24+J24+I24</f>
        <v>735.00769360567</v>
      </c>
      <c r="N24" s="273"/>
      <c r="O24" s="379" t="n">
        <f aca="false">E24+B24+M24</f>
        <v>1019.66342833438</v>
      </c>
      <c r="P24" s="273"/>
      <c r="Q24" s="368" t="n">
        <f aca="false">'STEP 2 Sales Input Page'!L20</f>
        <v>604</v>
      </c>
      <c r="R24" s="369" t="str">
        <f aca="false">'STEP 2 Sales Input Page'!B20</f>
        <v>lbs</v>
      </c>
      <c r="S24" s="370" t="n">
        <f aca="false">'STEP 3 Production Input Page'!H20</f>
        <v>53</v>
      </c>
      <c r="T24" s="371" t="n">
        <f aca="false">S24*T$6</f>
        <v>623.9203719163</v>
      </c>
      <c r="U24" s="371" t="n">
        <f aca="false">'STEP 3 Production Input Page'!K$11*'STEP 3 Production Input Page'!K$4*('STEP 3 Production Input Page'!H20/'STEP 3 Production Input Page'!H$49)</f>
        <v>180.169519162996</v>
      </c>
      <c r="V24" s="372" t="n">
        <f aca="false">IF(Q24=0,"$0",((T24+U24)/Q24))</f>
        <v>1.33127465410479</v>
      </c>
      <c r="W24" s="373" t="n">
        <f aca="false">'STEP 3 Production Input Page'!I20</f>
        <v>0</v>
      </c>
      <c r="X24" s="374" t="n">
        <f aca="false">S24/S$53*W$3</f>
        <v>391.016711229947</v>
      </c>
      <c r="Y24" s="375" t="n">
        <f aca="false">X24+W24+T24+U24</f>
        <v>1195.10660230924</v>
      </c>
      <c r="Z24" s="273"/>
      <c r="AA24" s="376" t="n">
        <f aca="false">O24+Y24</f>
        <v>2214.77003064362</v>
      </c>
      <c r="AB24" s="377" t="n">
        <f aca="false">IF(Q24=0,"$0",AA24/Q24)</f>
        <v>3.66683779907884</v>
      </c>
      <c r="AC24" s="273"/>
      <c r="AD24" s="150"/>
      <c r="AE24" s="150"/>
      <c r="AF24" s="150"/>
      <c r="AG24" s="150"/>
      <c r="AH24" s="150"/>
      <c r="AI24" s="150"/>
      <c r="AJ24" s="150"/>
      <c r="AK24" s="150"/>
      <c r="AL24" s="150"/>
      <c r="AQ24" s="263"/>
    </row>
    <row r="25" customFormat="false" ht="16.5" hidden="false" customHeight="true" outlineLevel="0" collapsed="false">
      <c r="A25" s="378" t="str">
        <f aca="false">'STEP 2 Sales Input Page'!A21</f>
        <v>Garlic</v>
      </c>
      <c r="B25" s="357" t="n">
        <f aca="false">'STEP 3 Production Input Page'!C21</f>
        <v>55</v>
      </c>
      <c r="C25" s="358"/>
      <c r="D25" s="359" t="n">
        <f aca="false">'STEP 3 Production Input Page'!D21</f>
        <v>0</v>
      </c>
      <c r="E25" s="360" t="n">
        <f aca="false">(D25/D$53*D$3)</f>
        <v>0</v>
      </c>
      <c r="F25" s="361"/>
      <c r="G25" s="362" t="n">
        <f aca="false">'STEP 3 Production Input Page'!E21</f>
        <v>0.15</v>
      </c>
      <c r="H25" s="363" t="n">
        <f aca="false">'STEP 3 Production Input Page'!F21</f>
        <v>8</v>
      </c>
      <c r="I25" s="364" t="n">
        <f aca="false">I$6*H25</f>
        <v>94.1766599118943</v>
      </c>
      <c r="J25" s="365" t="n">
        <f aca="false">'STEP 3 Production Input Page'!K$8*'STEP 3 Production Input Page'!K$4*('STEP 3 Production Input Page'!E21/'STEP 3 Production Input Page'!E$49)</f>
        <v>33.0771770223692</v>
      </c>
      <c r="K25" s="366" t="n">
        <f aca="false">'STEP 3 Production Input Page'!G21</f>
        <v>0</v>
      </c>
      <c r="L25" s="365" t="n">
        <f aca="false">G25/G$53*J$3</f>
        <v>99.1345123919308</v>
      </c>
      <c r="M25" s="365" t="n">
        <f aca="false">L25+K25+J25+I25</f>
        <v>226.388349326194</v>
      </c>
      <c r="N25" s="273"/>
      <c r="O25" s="379" t="n">
        <f aca="false">E25+B25+M25</f>
        <v>281.388349326194</v>
      </c>
      <c r="P25" s="273"/>
      <c r="Q25" s="368" t="n">
        <f aca="false">'STEP 2 Sales Input Page'!L21</f>
        <v>50</v>
      </c>
      <c r="R25" s="369" t="str">
        <f aca="false">'STEP 2 Sales Input Page'!B21</f>
        <v>lbs</v>
      </c>
      <c r="S25" s="370" t="n">
        <f aca="false">'STEP 3 Production Input Page'!H21</f>
        <v>16</v>
      </c>
      <c r="T25" s="371" t="n">
        <f aca="false">S25*T$6</f>
        <v>188.353319823789</v>
      </c>
      <c r="U25" s="371" t="n">
        <f aca="false">'STEP 3 Production Input Page'!K$11*'STEP 3 Production Input Page'!K$4*('STEP 3 Production Input Page'!H21/'STEP 3 Production Input Page'!H$49)</f>
        <v>54.3907982378855</v>
      </c>
      <c r="V25" s="372" t="n">
        <f aca="false">IF(Q25=0,"$0",((T25+U25)/Q25))</f>
        <v>4.85488236123348</v>
      </c>
      <c r="W25" s="373" t="n">
        <f aca="false">'STEP 3 Production Input Page'!I21</f>
        <v>0</v>
      </c>
      <c r="X25" s="374" t="n">
        <f aca="false">S25/S$53*W$3</f>
        <v>118.042780748663</v>
      </c>
      <c r="Y25" s="375" t="n">
        <f aca="false">X25+W25+T25+U25</f>
        <v>360.786898810337</v>
      </c>
      <c r="Z25" s="273"/>
      <c r="AA25" s="376" t="n">
        <f aca="false">O25+Y25</f>
        <v>642.175248136531</v>
      </c>
      <c r="AB25" s="377" t="n">
        <f aca="false">IF(Q25=0,"$0",AA25/Q25)</f>
        <v>12.8435049627306</v>
      </c>
      <c r="AC25" s="273"/>
      <c r="AD25" s="150"/>
      <c r="AE25" s="150"/>
      <c r="AF25" s="150"/>
      <c r="AG25" s="150"/>
      <c r="AH25" s="150"/>
      <c r="AI25" s="150"/>
      <c r="AJ25" s="150"/>
      <c r="AK25" s="150"/>
      <c r="AL25" s="150"/>
      <c r="AQ25" s="263"/>
    </row>
    <row r="26" customFormat="false" ht="16.5" hidden="false" customHeight="true" outlineLevel="0" collapsed="false">
      <c r="A26" s="378" t="str">
        <f aca="false">'STEP 2 Sales Input Page'!A22</f>
        <v>Green beans</v>
      </c>
      <c r="B26" s="357" t="n">
        <f aca="false">'STEP 3 Production Input Page'!C22</f>
        <v>9</v>
      </c>
      <c r="C26" s="358"/>
      <c r="D26" s="359" t="n">
        <f aca="false">'STEP 3 Production Input Page'!D22</f>
        <v>400</v>
      </c>
      <c r="E26" s="360" t="n">
        <f aca="false">(D26/D$53*D$3)</f>
        <v>49.9311469457419</v>
      </c>
      <c r="F26" s="361"/>
      <c r="G26" s="362" t="n">
        <f aca="false">'STEP 3 Production Input Page'!E22</f>
        <v>0.1</v>
      </c>
      <c r="H26" s="363" t="n">
        <f aca="false">'STEP 3 Production Input Page'!F22</f>
        <v>8</v>
      </c>
      <c r="I26" s="364" t="n">
        <f aca="false">I$6*H26</f>
        <v>94.1766599118943</v>
      </c>
      <c r="J26" s="365" t="n">
        <f aca="false">'STEP 3 Production Input Page'!K$8*'STEP 3 Production Input Page'!K$4*('STEP 3 Production Input Page'!E22/'STEP 3 Production Input Page'!E$49)</f>
        <v>22.0514513482461</v>
      </c>
      <c r="K26" s="366" t="n">
        <f aca="false">'STEP 3 Production Input Page'!G22</f>
        <v>0</v>
      </c>
      <c r="L26" s="365" t="n">
        <f aca="false">G26/G$53*J$3</f>
        <v>66.0896749279539</v>
      </c>
      <c r="M26" s="365" t="n">
        <f aca="false">L26+K26+J26+I26</f>
        <v>182.317786188094</v>
      </c>
      <c r="N26" s="273"/>
      <c r="O26" s="379" t="n">
        <f aca="false">E26+B26+M26</f>
        <v>241.248933133836</v>
      </c>
      <c r="P26" s="273"/>
      <c r="Q26" s="368" t="n">
        <f aca="false">'STEP 2 Sales Input Page'!L22</f>
        <v>1780</v>
      </c>
      <c r="R26" s="369" t="str">
        <f aca="false">'STEP 2 Sales Input Page'!B22</f>
        <v>lbs</v>
      </c>
      <c r="S26" s="370" t="n">
        <f aca="false">'STEP 3 Production Input Page'!H22</f>
        <v>18</v>
      </c>
      <c r="T26" s="371" t="n">
        <f aca="false">S26*T$6</f>
        <v>211.897484801762</v>
      </c>
      <c r="U26" s="371" t="n">
        <f aca="false">'STEP 3 Production Input Page'!K$11*'STEP 3 Production Input Page'!K$4*('STEP 3 Production Input Page'!H22/'STEP 3 Production Input Page'!H$49)</f>
        <v>61.1896480176212</v>
      </c>
      <c r="V26" s="372" t="n">
        <f aca="false">IF(Q26=0,"$0",((T26+U26)/Q26))</f>
        <v>0.153419737538979</v>
      </c>
      <c r="W26" s="373" t="n">
        <f aca="false">'STEP 3 Production Input Page'!I22</f>
        <v>0</v>
      </c>
      <c r="X26" s="374" t="n">
        <f aca="false">S26/S$53*W$3</f>
        <v>132.798128342246</v>
      </c>
      <c r="Y26" s="375" t="n">
        <f aca="false">X26+W26+T26+U26</f>
        <v>405.885261161629</v>
      </c>
      <c r="Z26" s="273"/>
      <c r="AA26" s="376" t="n">
        <f aca="false">O26+Y26</f>
        <v>647.134194295466</v>
      </c>
      <c r="AB26" s="377" t="n">
        <f aca="false">IF(Q26=0,"$0",AA26/Q26)</f>
        <v>0.363558536121048</v>
      </c>
      <c r="AC26" s="273"/>
      <c r="AQ26" s="263"/>
    </row>
    <row r="27" customFormat="false" ht="16.5" hidden="false" customHeight="true" outlineLevel="0" collapsed="false">
      <c r="A27" s="381" t="str">
        <f aca="false">'STEP 2 Sales Input Page'!A23</f>
        <v>Kale</v>
      </c>
      <c r="B27" s="357" t="n">
        <f aca="false">'STEP 3 Production Input Page'!C23</f>
        <v>9</v>
      </c>
      <c r="C27" s="358"/>
      <c r="D27" s="359" t="n">
        <f aca="false">'STEP 3 Production Input Page'!D23</f>
        <v>800</v>
      </c>
      <c r="E27" s="360" t="n">
        <f aca="false">(D27/D$53*D$3)</f>
        <v>99.8622938914839</v>
      </c>
      <c r="F27" s="361"/>
      <c r="G27" s="362" t="n">
        <f aca="false">'STEP 3 Production Input Page'!E23</f>
        <v>0.1</v>
      </c>
      <c r="H27" s="363" t="n">
        <f aca="false">'STEP 3 Production Input Page'!F23</f>
        <v>8</v>
      </c>
      <c r="I27" s="364" t="n">
        <f aca="false">I$6*H27</f>
        <v>94.1766599118943</v>
      </c>
      <c r="J27" s="365" t="n">
        <f aca="false">'STEP 3 Production Input Page'!K$8*'STEP 3 Production Input Page'!K$4*('STEP 3 Production Input Page'!E23/'STEP 3 Production Input Page'!E$49)</f>
        <v>22.0514513482461</v>
      </c>
      <c r="K27" s="366" t="n">
        <f aca="false">'STEP 3 Production Input Page'!G23</f>
        <v>0</v>
      </c>
      <c r="L27" s="365" t="n">
        <f aca="false">G27/G$53*J$3</f>
        <v>66.0896749279539</v>
      </c>
      <c r="M27" s="365" t="n">
        <f aca="false">L27+K27+J27+I27</f>
        <v>182.317786188094</v>
      </c>
      <c r="N27" s="273"/>
      <c r="O27" s="379" t="n">
        <f aca="false">E27+B27+M27</f>
        <v>291.180080079578</v>
      </c>
      <c r="P27" s="273"/>
      <c r="Q27" s="368" t="n">
        <f aca="false">'STEP 2 Sales Input Page'!L23</f>
        <v>6093</v>
      </c>
      <c r="R27" s="369" t="str">
        <f aca="false">'STEP 2 Sales Input Page'!B23</f>
        <v>bunch</v>
      </c>
      <c r="S27" s="370" t="n">
        <f aca="false">'STEP 3 Production Input Page'!H23</f>
        <v>18</v>
      </c>
      <c r="T27" s="371" t="n">
        <f aca="false">S27*T$6</f>
        <v>211.897484801762</v>
      </c>
      <c r="U27" s="371" t="n">
        <f aca="false">'STEP 3 Production Input Page'!K$11*'STEP 3 Production Input Page'!K$4*('STEP 3 Production Input Page'!H23/'STEP 3 Production Input Page'!H$49)</f>
        <v>61.1896480176212</v>
      </c>
      <c r="V27" s="372" t="n">
        <f aca="false">IF(Q27=0,"$0",((T27+U27)/Q27))</f>
        <v>0.0448198150040018</v>
      </c>
      <c r="W27" s="373" t="n">
        <f aca="false">'STEP 3 Production Input Page'!I23</f>
        <v>0</v>
      </c>
      <c r="X27" s="374" t="n">
        <f aca="false">S27/S$53*W$3</f>
        <v>132.798128342246</v>
      </c>
      <c r="Y27" s="375" t="n">
        <f aca="false">X27+W27+T27+U27</f>
        <v>405.885261161629</v>
      </c>
      <c r="Z27" s="273"/>
      <c r="AA27" s="376" t="n">
        <f aca="false">O27+Y27</f>
        <v>697.065341241207</v>
      </c>
      <c r="AB27" s="377" t="n">
        <f aca="false">IF(Q27=0,"$0",AA27/Q27)</f>
        <v>0.114404290372757</v>
      </c>
      <c r="AC27" s="273"/>
      <c r="AQ27" s="264"/>
    </row>
    <row r="28" customFormat="false" ht="16.5" hidden="false" customHeight="true" outlineLevel="0" collapsed="false">
      <c r="A28" s="378" t="str">
        <f aca="false">'STEP 2 Sales Input Page'!A24</f>
        <v>Kolhrabi</v>
      </c>
      <c r="B28" s="357" t="n">
        <f aca="false">'STEP 3 Production Input Page'!C24</f>
        <v>10</v>
      </c>
      <c r="C28" s="358"/>
      <c r="D28" s="359" t="n">
        <f aca="false">'STEP 3 Production Input Page'!D24</f>
        <v>3000</v>
      </c>
      <c r="E28" s="360" t="n">
        <f aca="false">(D28/D$53*D$3)</f>
        <v>374.483602093064</v>
      </c>
      <c r="F28" s="361"/>
      <c r="G28" s="362" t="n">
        <f aca="false">'STEP 3 Production Input Page'!E24</f>
        <v>0.3</v>
      </c>
      <c r="H28" s="363" t="n">
        <f aca="false">'STEP 3 Production Input Page'!F24</f>
        <v>10</v>
      </c>
      <c r="I28" s="364" t="n">
        <f aca="false">I$6*H28</f>
        <v>117.720824889868</v>
      </c>
      <c r="J28" s="365" t="n">
        <f aca="false">'STEP 3 Production Input Page'!K$8*'STEP 3 Production Input Page'!K$4*('STEP 3 Production Input Page'!E24/'STEP 3 Production Input Page'!E$49)</f>
        <v>66.1543540447384</v>
      </c>
      <c r="K28" s="366" t="n">
        <f aca="false">'STEP 3 Production Input Page'!G24</f>
        <v>0</v>
      </c>
      <c r="L28" s="365" t="n">
        <f aca="false">G28/G$53*J$3</f>
        <v>198.269024783862</v>
      </c>
      <c r="M28" s="365" t="n">
        <f aca="false">L28+K28+J28+I28</f>
        <v>382.144203718468</v>
      </c>
      <c r="N28" s="273"/>
      <c r="O28" s="379" t="n">
        <f aca="false">E28+B28+M28</f>
        <v>766.627805811532</v>
      </c>
      <c r="P28" s="273"/>
      <c r="Q28" s="368" t="n">
        <f aca="false">'STEP 2 Sales Input Page'!L24</f>
        <v>1222</v>
      </c>
      <c r="R28" s="369" t="str">
        <f aca="false">'STEP 2 Sales Input Page'!B24</f>
        <v>lbs</v>
      </c>
      <c r="S28" s="370" t="n">
        <f aca="false">'STEP 3 Production Input Page'!H24</f>
        <v>23</v>
      </c>
      <c r="T28" s="371" t="n">
        <f aca="false">S28*T$6</f>
        <v>270.757897246696</v>
      </c>
      <c r="U28" s="371" t="n">
        <f aca="false">'STEP 3 Production Input Page'!K$11*'STEP 3 Production Input Page'!K$4*('STEP 3 Production Input Page'!H24/'STEP 3 Production Input Page'!H$49)</f>
        <v>78.1867724669604</v>
      </c>
      <c r="V28" s="372" t="n">
        <f aca="false">IF(Q28=0,"$0",((T28+U28)/Q28))</f>
        <v>0.285552102875333</v>
      </c>
      <c r="W28" s="373" t="n">
        <f aca="false">'STEP 3 Production Input Page'!I24</f>
        <v>0</v>
      </c>
      <c r="X28" s="374" t="n">
        <f aca="false">S28/S$53*W$3</f>
        <v>169.686497326203</v>
      </c>
      <c r="Y28" s="375" t="n">
        <f aca="false">X28+W28+T28+U28</f>
        <v>518.63116703986</v>
      </c>
      <c r="Z28" s="273"/>
      <c r="AA28" s="376" t="n">
        <f aca="false">O28+Y28</f>
        <v>1285.25897285139</v>
      </c>
      <c r="AB28" s="377" t="n">
        <f aca="false">IF(Q28=0,"$0",AA28/Q28)</f>
        <v>1.05176675356088</v>
      </c>
      <c r="AC28" s="273"/>
      <c r="AQ28" s="263"/>
    </row>
    <row r="29" customFormat="false" ht="16.5" hidden="false" customHeight="true" outlineLevel="0" collapsed="false">
      <c r="A29" s="378" t="str">
        <f aca="false">'STEP 2 Sales Input Page'!A25</f>
        <v>Leeks</v>
      </c>
      <c r="B29" s="357" t="n">
        <f aca="false">'STEP 3 Production Input Page'!C25</f>
        <v>62</v>
      </c>
      <c r="C29" s="358"/>
      <c r="D29" s="359" t="n">
        <f aca="false">'STEP 3 Production Input Page'!D25</f>
        <v>2000</v>
      </c>
      <c r="E29" s="360" t="n">
        <f aca="false">(D29/D$53*D$3)</f>
        <v>249.65573472871</v>
      </c>
      <c r="F29" s="361"/>
      <c r="G29" s="362" t="n">
        <f aca="false">'STEP 3 Production Input Page'!E25</f>
        <v>0.1</v>
      </c>
      <c r="H29" s="363" t="n">
        <f aca="false">'STEP 3 Production Input Page'!F25</f>
        <v>9</v>
      </c>
      <c r="I29" s="364" t="n">
        <f aca="false">I$6*H29</f>
        <v>105.948742400881</v>
      </c>
      <c r="J29" s="365" t="n">
        <f aca="false">'STEP 3 Production Input Page'!K$8*'STEP 3 Production Input Page'!K$4*('STEP 3 Production Input Page'!E25/'STEP 3 Production Input Page'!E$49)</f>
        <v>22.0514513482461</v>
      </c>
      <c r="K29" s="366" t="n">
        <f aca="false">'STEP 3 Production Input Page'!G25</f>
        <v>0</v>
      </c>
      <c r="L29" s="365" t="n">
        <f aca="false">G29/G$53*J$3</f>
        <v>66.0896749279539</v>
      </c>
      <c r="M29" s="365" t="n">
        <f aca="false">L29+K29+J29+I29</f>
        <v>194.089868677081</v>
      </c>
      <c r="N29" s="273"/>
      <c r="O29" s="379" t="n">
        <f aca="false">E29+B29+M29</f>
        <v>505.745603405791</v>
      </c>
      <c r="P29" s="273"/>
      <c r="Q29" s="368" t="n">
        <f aca="false">'STEP 2 Sales Input Page'!L25</f>
        <v>1456</v>
      </c>
      <c r="R29" s="369" t="str">
        <f aca="false">'STEP 2 Sales Input Page'!B25</f>
        <v>lbs</v>
      </c>
      <c r="S29" s="370" t="n">
        <f aca="false">'STEP 3 Production Input Page'!H25</f>
        <v>20</v>
      </c>
      <c r="T29" s="371" t="n">
        <f aca="false">S29*T$6</f>
        <v>235.441649779736</v>
      </c>
      <c r="U29" s="371" t="n">
        <f aca="false">'STEP 3 Production Input Page'!K$11*'STEP 3 Production Input Page'!K$4*('STEP 3 Production Input Page'!H25/'STEP 3 Production Input Page'!H$49)</f>
        <v>67.9884977973568</v>
      </c>
      <c r="V29" s="372" t="n">
        <f aca="false">IF(Q29=0,"$0",((T29+U29)/Q29))</f>
        <v>0.208399826632618</v>
      </c>
      <c r="W29" s="373" t="n">
        <f aca="false">'STEP 3 Production Input Page'!I25</f>
        <v>0</v>
      </c>
      <c r="X29" s="374" t="n">
        <f aca="false">S29/S$53*W$3</f>
        <v>147.553475935829</v>
      </c>
      <c r="Y29" s="375" t="n">
        <f aca="false">X29+W29+T29+U29</f>
        <v>450.983623512921</v>
      </c>
      <c r="Z29" s="273"/>
      <c r="AA29" s="376" t="n">
        <f aca="false">O29+Y29</f>
        <v>956.729226918712</v>
      </c>
      <c r="AB29" s="377" t="n">
        <f aca="false">IF(Q29=0,"$0",AA29/Q29)</f>
        <v>0.657094249257357</v>
      </c>
      <c r="AC29" s="273"/>
      <c r="AQ29" s="263"/>
    </row>
    <row r="30" customFormat="false" ht="16.5" hidden="false" customHeight="true" outlineLevel="0" collapsed="false">
      <c r="A30" s="378" t="str">
        <f aca="false">'STEP 2 Sales Input Page'!A26</f>
        <v>Lettuce</v>
      </c>
      <c r="B30" s="357" t="n">
        <f aca="false">'STEP 3 Production Input Page'!C26</f>
        <v>5</v>
      </c>
      <c r="C30" s="358"/>
      <c r="D30" s="359" t="n">
        <f aca="false">'STEP 3 Production Input Page'!D26</f>
        <v>3000</v>
      </c>
      <c r="E30" s="360" t="n">
        <f aca="false">(D30/D$53*D$3)</f>
        <v>374.483602093064</v>
      </c>
      <c r="F30" s="361"/>
      <c r="G30" s="362" t="n">
        <f aca="false">'STEP 3 Production Input Page'!E26</f>
        <v>0.5</v>
      </c>
      <c r="H30" s="363" t="n">
        <f aca="false">'STEP 3 Production Input Page'!F26</f>
        <v>20</v>
      </c>
      <c r="I30" s="364" t="n">
        <f aca="false">I$6*H30</f>
        <v>235.441649779736</v>
      </c>
      <c r="J30" s="365" t="n">
        <f aca="false">'STEP 3 Production Input Page'!K$8*'STEP 3 Production Input Page'!K$4*('STEP 3 Production Input Page'!E26/'STEP 3 Production Input Page'!E$49)</f>
        <v>110.257256741231</v>
      </c>
      <c r="K30" s="366" t="n">
        <f aca="false">'STEP 3 Production Input Page'!G26</f>
        <v>0</v>
      </c>
      <c r="L30" s="365" t="n">
        <f aca="false">G30/G$53*J$3</f>
        <v>330.44837463977</v>
      </c>
      <c r="M30" s="365" t="n">
        <f aca="false">L30+K30+J30+I30</f>
        <v>676.147281160736</v>
      </c>
      <c r="N30" s="273"/>
      <c r="O30" s="379" t="n">
        <f aca="false">E30+B30+M30</f>
        <v>1055.6308832538</v>
      </c>
      <c r="P30" s="273"/>
      <c r="Q30" s="368" t="n">
        <f aca="false">'STEP 2 Sales Input Page'!L26</f>
        <v>2480</v>
      </c>
      <c r="R30" s="369" t="str">
        <f aca="false">'STEP 2 Sales Input Page'!B26</f>
        <v>head</v>
      </c>
      <c r="S30" s="370" t="n">
        <f aca="false">'STEP 3 Production Input Page'!H26</f>
        <v>60</v>
      </c>
      <c r="T30" s="371" t="n">
        <f aca="false">S30*T$6</f>
        <v>706.324949339207</v>
      </c>
      <c r="U30" s="371" t="n">
        <f aca="false">'STEP 3 Production Input Page'!K$11*'STEP 3 Production Input Page'!K$4*('STEP 3 Production Input Page'!H26/'STEP 3 Production Input Page'!H$49)</f>
        <v>203.965493392071</v>
      </c>
      <c r="V30" s="372" t="n">
        <f aca="false">IF(Q30=0,"$0",((T30+U30)/Q30))</f>
        <v>0.367052597875515</v>
      </c>
      <c r="W30" s="373" t="n">
        <f aca="false">'STEP 3 Production Input Page'!I26</f>
        <v>0</v>
      </c>
      <c r="X30" s="374" t="n">
        <f aca="false">S30/S$53*W$3</f>
        <v>442.660427807487</v>
      </c>
      <c r="Y30" s="375" t="n">
        <f aca="false">X30+W30+T30+U30</f>
        <v>1352.95087053876</v>
      </c>
      <c r="Z30" s="273"/>
      <c r="AA30" s="376" t="n">
        <f aca="false">O30+Y30</f>
        <v>2408.58175379256</v>
      </c>
      <c r="AB30" s="377" t="n">
        <f aca="false">IF(Q30=0,"$0",AA30/Q30)</f>
        <v>0.971202320077647</v>
      </c>
      <c r="AC30" s="273"/>
      <c r="AQ30" s="263"/>
    </row>
    <row r="31" customFormat="false" ht="16.5" hidden="false" customHeight="true" outlineLevel="0" collapsed="false">
      <c r="A31" s="378" t="str">
        <f aca="false">'STEP 2 Sales Input Page'!A27</f>
        <v>Mustard Greens</v>
      </c>
      <c r="B31" s="357" t="n">
        <f aca="false">'STEP 3 Production Input Page'!C27</f>
        <v>5</v>
      </c>
      <c r="C31" s="358"/>
      <c r="D31" s="359" t="n">
        <f aca="false">'STEP 3 Production Input Page'!D27</f>
        <v>4000</v>
      </c>
      <c r="E31" s="360" t="n">
        <f aca="false">(D31/D$53*D$3)</f>
        <v>499.311469457419</v>
      </c>
      <c r="F31" s="361"/>
      <c r="G31" s="362" t="n">
        <f aca="false">'STEP 3 Production Input Page'!E27</f>
        <v>0.15</v>
      </c>
      <c r="H31" s="363" t="n">
        <f aca="false">'STEP 3 Production Input Page'!F27</f>
        <v>8</v>
      </c>
      <c r="I31" s="364" t="n">
        <f aca="false">I$6*H31</f>
        <v>94.1766599118943</v>
      </c>
      <c r="J31" s="365" t="n">
        <f aca="false">'STEP 3 Production Input Page'!K$8*'STEP 3 Production Input Page'!K$4*('STEP 3 Production Input Page'!E27/'STEP 3 Production Input Page'!E$49)</f>
        <v>33.0771770223692</v>
      </c>
      <c r="K31" s="366" t="n">
        <f aca="false">'STEP 3 Production Input Page'!G27</f>
        <v>0</v>
      </c>
      <c r="L31" s="365" t="n">
        <f aca="false">G31/G$53*J$3</f>
        <v>99.1345123919308</v>
      </c>
      <c r="M31" s="365" t="n">
        <f aca="false">L31+K31+J31+I31</f>
        <v>226.388349326194</v>
      </c>
      <c r="N31" s="273"/>
      <c r="O31" s="379" t="n">
        <f aca="false">E31+B31+M31</f>
        <v>730.699818783614</v>
      </c>
      <c r="P31" s="273"/>
      <c r="Q31" s="368" t="n">
        <f aca="false">'STEP 2 Sales Input Page'!L27</f>
        <v>562</v>
      </c>
      <c r="R31" s="369" t="str">
        <f aca="false">'STEP 2 Sales Input Page'!B27</f>
        <v>bunch</v>
      </c>
      <c r="S31" s="370" t="n">
        <f aca="false">'STEP 3 Production Input Page'!H27</f>
        <v>24</v>
      </c>
      <c r="T31" s="371" t="n">
        <f aca="false">S31*T$6</f>
        <v>282.529979735683</v>
      </c>
      <c r="U31" s="371" t="n">
        <f aca="false">'STEP 3 Production Input Page'!K$11*'STEP 3 Production Input Page'!K$4*('STEP 3 Production Input Page'!H27/'STEP 3 Production Input Page'!H$49)</f>
        <v>81.5861973568282</v>
      </c>
      <c r="V31" s="372" t="n">
        <f aca="false">IF(Q31=0,"$0",((T31+U31)/Q31))</f>
        <v>0.647893553545393</v>
      </c>
      <c r="W31" s="373" t="n">
        <f aca="false">'STEP 3 Production Input Page'!I27</f>
        <v>0</v>
      </c>
      <c r="X31" s="374" t="n">
        <f aca="false">S31/S$53*W$3</f>
        <v>177.064171122995</v>
      </c>
      <c r="Y31" s="375" t="n">
        <f aca="false">X31+W31+T31+U31</f>
        <v>541.180348215506</v>
      </c>
      <c r="Z31" s="273"/>
      <c r="AA31" s="376" t="n">
        <f aca="false">O31+Y31</f>
        <v>1271.88016699912</v>
      </c>
      <c r="AB31" s="377" t="n">
        <f aca="false">IF(Q31=0,"$0",AA31/Q31)</f>
        <v>2.26313196974932</v>
      </c>
      <c r="AC31" s="273"/>
      <c r="AQ31" s="263"/>
    </row>
    <row r="32" customFormat="false" ht="16.5" hidden="false" customHeight="true" outlineLevel="0" collapsed="false">
      <c r="A32" s="378" t="str">
        <f aca="false">'STEP 2 Sales Input Page'!A28</f>
        <v>Onion</v>
      </c>
      <c r="B32" s="357" t="n">
        <f aca="false">'STEP 3 Production Input Page'!C28</f>
        <v>9</v>
      </c>
      <c r="C32" s="358"/>
      <c r="D32" s="359" t="n">
        <f aca="false">'STEP 3 Production Input Page'!D28</f>
        <v>2500</v>
      </c>
      <c r="E32" s="360" t="n">
        <f aca="false">(D32/D$53*D$3)</f>
        <v>312.069668410887</v>
      </c>
      <c r="F32" s="361"/>
      <c r="G32" s="362" t="n">
        <f aca="false">'STEP 3 Production Input Page'!E28</f>
        <v>0.5</v>
      </c>
      <c r="H32" s="363" t="n">
        <f aca="false">'STEP 3 Production Input Page'!F28</f>
        <v>12</v>
      </c>
      <c r="I32" s="364" t="n">
        <f aca="false">I$6*H32</f>
        <v>141.264989867841</v>
      </c>
      <c r="J32" s="365" t="n">
        <f aca="false">'STEP 3 Production Input Page'!K$8*'STEP 3 Production Input Page'!K$4*('STEP 3 Production Input Page'!E28/'STEP 3 Production Input Page'!E$49)</f>
        <v>110.257256741231</v>
      </c>
      <c r="K32" s="366" t="n">
        <f aca="false">'STEP 3 Production Input Page'!G28</f>
        <v>0</v>
      </c>
      <c r="L32" s="365" t="n">
        <f aca="false">G32/G$53*J$3</f>
        <v>330.44837463977</v>
      </c>
      <c r="M32" s="365" t="n">
        <f aca="false">L32+K32+J32+I32</f>
        <v>581.970621248842</v>
      </c>
      <c r="N32" s="273"/>
      <c r="O32" s="379" t="n">
        <f aca="false">E32+B32+M32</f>
        <v>903.040289659729</v>
      </c>
      <c r="P32" s="273"/>
      <c r="Q32" s="368" t="n">
        <f aca="false">'STEP 2 Sales Input Page'!L28</f>
        <v>3589</v>
      </c>
      <c r="R32" s="369" t="str">
        <f aca="false">'STEP 2 Sales Input Page'!B28</f>
        <v>lbs</v>
      </c>
      <c r="S32" s="370" t="n">
        <f aca="false">'STEP 3 Production Input Page'!H28</f>
        <v>36</v>
      </c>
      <c r="T32" s="371" t="n">
        <f aca="false">S32*T$6</f>
        <v>423.794969603524</v>
      </c>
      <c r="U32" s="371" t="n">
        <f aca="false">'STEP 3 Production Input Page'!K$11*'STEP 3 Production Input Page'!K$4*('STEP 3 Production Input Page'!H28/'STEP 3 Production Input Page'!H$49)</f>
        <v>122.379296035242</v>
      </c>
      <c r="V32" s="372" t="n">
        <f aca="false">IF(Q32=0,"$0",((T32+U32)/Q32))</f>
        <v>0.152180068442119</v>
      </c>
      <c r="W32" s="373" t="n">
        <f aca="false">'STEP 3 Production Input Page'!I28</f>
        <v>0</v>
      </c>
      <c r="X32" s="374" t="n">
        <f aca="false">S32/S$53*W$3</f>
        <v>265.596256684492</v>
      </c>
      <c r="Y32" s="375" t="n">
        <f aca="false">X32+W32+T32+U32</f>
        <v>811.770522323259</v>
      </c>
      <c r="Z32" s="273"/>
      <c r="AA32" s="376" t="n">
        <f aca="false">O32+Y32</f>
        <v>1714.81081198299</v>
      </c>
      <c r="AB32" s="377" t="n">
        <f aca="false">IF(Q32=0,"$0",AA32/Q32)</f>
        <v>0.477796269708272</v>
      </c>
      <c r="AC32" s="273"/>
      <c r="AQ32" s="263"/>
    </row>
    <row r="33" customFormat="false" ht="16.5" hidden="false" customHeight="true" outlineLevel="0" collapsed="false">
      <c r="A33" s="378" t="str">
        <f aca="false">'STEP 2 Sales Input Page'!A29</f>
        <v>Parsley</v>
      </c>
      <c r="B33" s="357" t="n">
        <f aca="false">'STEP 3 Production Input Page'!C29</f>
        <v>3</v>
      </c>
      <c r="C33" s="358"/>
      <c r="D33" s="359" t="n">
        <f aca="false">'STEP 3 Production Input Page'!D29</f>
        <v>8000</v>
      </c>
      <c r="E33" s="360" t="n">
        <f aca="false">(D33/D$53*D$3)</f>
        <v>998.622938914839</v>
      </c>
      <c r="F33" s="361"/>
      <c r="G33" s="362" t="n">
        <f aca="false">'STEP 3 Production Input Page'!E29</f>
        <v>0.25</v>
      </c>
      <c r="H33" s="363" t="n">
        <f aca="false">'STEP 3 Production Input Page'!F29</f>
        <v>16</v>
      </c>
      <c r="I33" s="364" t="n">
        <f aca="false">I$6*H33</f>
        <v>188.353319823789</v>
      </c>
      <c r="J33" s="365" t="n">
        <f aca="false">'STEP 3 Production Input Page'!K$8*'STEP 3 Production Input Page'!K$4*('STEP 3 Production Input Page'!E29/'STEP 3 Production Input Page'!E$49)</f>
        <v>55.1286283706153</v>
      </c>
      <c r="K33" s="366" t="n">
        <f aca="false">'STEP 3 Production Input Page'!G29</f>
        <v>0</v>
      </c>
      <c r="L33" s="365" t="n">
        <f aca="false">G33/G$53*J$3</f>
        <v>165.224187319885</v>
      </c>
      <c r="M33" s="365" t="n">
        <f aca="false">L33+K33+J33+I33</f>
        <v>408.706135514289</v>
      </c>
      <c r="N33" s="273"/>
      <c r="O33" s="379" t="n">
        <f aca="false">E33+B33+M33</f>
        <v>1410.32907442913</v>
      </c>
      <c r="P33" s="273"/>
      <c r="Q33" s="368" t="n">
        <f aca="false">'STEP 2 Sales Input Page'!L29</f>
        <v>615</v>
      </c>
      <c r="R33" s="369" t="str">
        <f aca="false">'STEP 2 Sales Input Page'!B29</f>
        <v>bunch</v>
      </c>
      <c r="S33" s="370" t="n">
        <f aca="false">'STEP 3 Production Input Page'!H29</f>
        <v>38</v>
      </c>
      <c r="T33" s="371" t="n">
        <f aca="false">S33*T$6</f>
        <v>447.339134581498</v>
      </c>
      <c r="U33" s="371" t="n">
        <f aca="false">'STEP 3 Production Input Page'!K$11*'STEP 3 Production Input Page'!K$4*('STEP 3 Production Input Page'!H29/'STEP 3 Production Input Page'!H$49)</f>
        <v>129.178145814978</v>
      </c>
      <c r="V33" s="372" t="n">
        <f aca="false">IF(Q33=0,"$0",((T33+U33)/Q33))</f>
        <v>0.937426472189392</v>
      </c>
      <c r="W33" s="373" t="n">
        <f aca="false">'STEP 3 Production Input Page'!I29</f>
        <v>0</v>
      </c>
      <c r="X33" s="374" t="n">
        <f aca="false">S33/S$53*W$3</f>
        <v>280.351604278075</v>
      </c>
      <c r="Y33" s="375" t="n">
        <f aca="false">X33+W33+T33+U33</f>
        <v>856.868884674551</v>
      </c>
      <c r="Z33" s="273"/>
      <c r="AA33" s="376" t="n">
        <f aca="false">O33+Y33</f>
        <v>2267.19795910368</v>
      </c>
      <c r="AB33" s="377" t="n">
        <f aca="false">IF(Q33=0,"$0",AA33/Q33)</f>
        <v>3.68650074651005</v>
      </c>
      <c r="AC33" s="273"/>
      <c r="AQ33" s="263"/>
    </row>
    <row r="34" customFormat="false" ht="16.5" hidden="false" customHeight="true" outlineLevel="0" collapsed="false">
      <c r="A34" s="378" t="str">
        <f aca="false">'STEP 2 Sales Input Page'!A30</f>
        <v>Parsnip</v>
      </c>
      <c r="B34" s="357" t="n">
        <f aca="false">'STEP 3 Production Input Page'!C30</f>
        <v>0</v>
      </c>
      <c r="C34" s="358"/>
      <c r="D34" s="359" t="n">
        <f aca="false">'STEP 3 Production Input Page'!D30</f>
        <v>0</v>
      </c>
      <c r="E34" s="360" t="n">
        <f aca="false">(D34/D$53*D$3)</f>
        <v>0</v>
      </c>
      <c r="F34" s="361"/>
      <c r="G34" s="362" t="n">
        <f aca="false">'STEP 3 Production Input Page'!E30</f>
        <v>0</v>
      </c>
      <c r="H34" s="363" t="n">
        <f aca="false">'STEP 3 Production Input Page'!F30</f>
        <v>0</v>
      </c>
      <c r="I34" s="364" t="n">
        <f aca="false">I$6*H34</f>
        <v>0</v>
      </c>
      <c r="J34" s="365" t="n">
        <f aca="false">'STEP 3 Production Input Page'!K$8*'STEP 3 Production Input Page'!K$4*('STEP 3 Production Input Page'!E30/'STEP 3 Production Input Page'!E$49)</f>
        <v>0</v>
      </c>
      <c r="K34" s="366" t="n">
        <f aca="false">'STEP 3 Production Input Page'!G30</f>
        <v>0</v>
      </c>
      <c r="L34" s="365" t="n">
        <f aca="false">G34/G$53*J$3</f>
        <v>0</v>
      </c>
      <c r="M34" s="365" t="n">
        <f aca="false">L34+K34+J34+I34</f>
        <v>0</v>
      </c>
      <c r="N34" s="273"/>
      <c r="O34" s="379" t="n">
        <f aca="false">E34+B34+M34</f>
        <v>0</v>
      </c>
      <c r="P34" s="273"/>
      <c r="Q34" s="368" t="n">
        <f aca="false">'STEP 2 Sales Input Page'!L30</f>
        <v>0</v>
      </c>
      <c r="R34" s="369" t="str">
        <f aca="false">'STEP 2 Sales Input Page'!B30</f>
        <v>pick a unit</v>
      </c>
      <c r="S34" s="370" t="n">
        <f aca="false">'STEP 3 Production Input Page'!H30</f>
        <v>0</v>
      </c>
      <c r="T34" s="371" t="n">
        <f aca="false">S34*T$6</f>
        <v>0</v>
      </c>
      <c r="U34" s="371" t="n">
        <f aca="false">'STEP 3 Production Input Page'!K$11*'STEP 3 Production Input Page'!K$4*('STEP 3 Production Input Page'!H30/'STEP 3 Production Input Page'!H$49)</f>
        <v>0</v>
      </c>
      <c r="V34" s="372" t="str">
        <f aca="false">IF(Q34=0,"$0",((T34+U34)/Q34))</f>
        <v>$0</v>
      </c>
      <c r="W34" s="373" t="n">
        <f aca="false">'STEP 3 Production Input Page'!I30</f>
        <v>0</v>
      </c>
      <c r="X34" s="374" t="n">
        <f aca="false">S34/S$53*W$3</f>
        <v>0</v>
      </c>
      <c r="Y34" s="375" t="n">
        <f aca="false">X34+W34+T34+U34</f>
        <v>0</v>
      </c>
      <c r="Z34" s="273"/>
      <c r="AA34" s="376" t="n">
        <f aca="false">O34+Y34</f>
        <v>0</v>
      </c>
      <c r="AB34" s="377" t="str">
        <f aca="false">IF(Q34=0,"$0",AA34/Q34)</f>
        <v>$0</v>
      </c>
      <c r="AC34" s="273"/>
      <c r="AQ34" s="263"/>
    </row>
    <row r="35" customFormat="false" ht="16.5" hidden="false" customHeight="true" outlineLevel="0" collapsed="false">
      <c r="A35" s="378" t="str">
        <f aca="false">'STEP 2 Sales Input Page'!A31</f>
        <v>Peas, shell</v>
      </c>
      <c r="B35" s="357" t="n">
        <f aca="false">'STEP 3 Production Input Page'!C31</f>
        <v>18</v>
      </c>
      <c r="C35" s="358"/>
      <c r="D35" s="359" t="n">
        <f aca="false">'STEP 3 Production Input Page'!D31</f>
        <v>12000</v>
      </c>
      <c r="E35" s="360" t="n">
        <f aca="false">(D35/D$53*D$3)</f>
        <v>1497.93440837226</v>
      </c>
      <c r="F35" s="361"/>
      <c r="G35" s="362" t="n">
        <f aca="false">'STEP 3 Production Input Page'!E31</f>
        <v>0.2</v>
      </c>
      <c r="H35" s="363" t="n">
        <f aca="false">'STEP 3 Production Input Page'!F31</f>
        <v>8</v>
      </c>
      <c r="I35" s="364" t="n">
        <f aca="false">I$6*H35</f>
        <v>94.1766599118943</v>
      </c>
      <c r="J35" s="365" t="n">
        <f aca="false">'STEP 3 Production Input Page'!K$8*'STEP 3 Production Input Page'!K$4*('STEP 3 Production Input Page'!E31/'STEP 3 Production Input Page'!E$49)</f>
        <v>44.1029026964923</v>
      </c>
      <c r="K35" s="366" t="n">
        <f aca="false">'STEP 3 Production Input Page'!G31</f>
        <v>0</v>
      </c>
      <c r="L35" s="365" t="n">
        <f aca="false">G35/G$53*J$3</f>
        <v>132.179349855908</v>
      </c>
      <c r="M35" s="365" t="n">
        <f aca="false">L35+K35+J35+I35</f>
        <v>270.458912464294</v>
      </c>
      <c r="N35" s="273"/>
      <c r="O35" s="379" t="n">
        <f aca="false">E35+B35+M35</f>
        <v>1786.39332083655</v>
      </c>
      <c r="P35" s="273"/>
      <c r="Q35" s="368" t="n">
        <f aca="false">'STEP 2 Sales Input Page'!L31</f>
        <v>390</v>
      </c>
      <c r="R35" s="369" t="str">
        <f aca="false">'STEP 2 Sales Input Page'!B31</f>
        <v>lbs</v>
      </c>
      <c r="S35" s="370" t="n">
        <f aca="false">'STEP 3 Production Input Page'!H31</f>
        <v>75</v>
      </c>
      <c r="T35" s="371" t="n">
        <f aca="false">S35*T$6</f>
        <v>882.906186674009</v>
      </c>
      <c r="U35" s="371" t="n">
        <f aca="false">'STEP 3 Production Input Page'!K$11*'STEP 3 Production Input Page'!K$4*('STEP 3 Production Input Page'!H31/'STEP 3 Production Input Page'!H$49)</f>
        <v>254.956866740088</v>
      </c>
      <c r="V35" s="372" t="n">
        <f aca="false">IF(Q35=0,"$0",((T35+U35)/Q35))</f>
        <v>2.91759757285666</v>
      </c>
      <c r="W35" s="373" t="n">
        <f aca="false">'STEP 3 Production Input Page'!I31</f>
        <v>0</v>
      </c>
      <c r="X35" s="374" t="n">
        <f aca="false">S35/S$53*W$3</f>
        <v>553.325534759358</v>
      </c>
      <c r="Y35" s="375" t="n">
        <f aca="false">X35+W35+T35+U35</f>
        <v>1691.18858817346</v>
      </c>
      <c r="Z35" s="273"/>
      <c r="AA35" s="376" t="n">
        <f aca="false">O35+Y35</f>
        <v>3477.58190901001</v>
      </c>
      <c r="AB35" s="377" t="n">
        <f aca="false">IF(Q35=0,"$0",AA35/Q35)</f>
        <v>8.91687668976925</v>
      </c>
      <c r="AC35" s="273"/>
      <c r="AQ35" s="263"/>
    </row>
    <row r="36" customFormat="false" ht="16.5" hidden="false" customHeight="true" outlineLevel="0" collapsed="false">
      <c r="A36" s="378" t="str">
        <f aca="false">'STEP 2 Sales Input Page'!A32</f>
        <v>Peas, snap</v>
      </c>
      <c r="B36" s="357" t="n">
        <f aca="false">'STEP 3 Production Input Page'!C32</f>
        <v>12</v>
      </c>
      <c r="C36" s="358"/>
      <c r="D36" s="359" t="n">
        <f aca="false">'STEP 3 Production Input Page'!D32</f>
        <v>12000</v>
      </c>
      <c r="E36" s="360" t="n">
        <f aca="false">(D36/D$53*D$3)</f>
        <v>1497.93440837226</v>
      </c>
      <c r="F36" s="361"/>
      <c r="G36" s="362" t="n">
        <f aca="false">'STEP 3 Production Input Page'!E32</f>
        <v>0.2</v>
      </c>
      <c r="H36" s="363" t="n">
        <f aca="false">'STEP 3 Production Input Page'!F32</f>
        <v>8</v>
      </c>
      <c r="I36" s="364" t="n">
        <f aca="false">I$6*H36</f>
        <v>94.1766599118943</v>
      </c>
      <c r="J36" s="365" t="n">
        <f aca="false">'STEP 3 Production Input Page'!K$8*'STEP 3 Production Input Page'!K$4*('STEP 3 Production Input Page'!E32/'STEP 3 Production Input Page'!E$49)</f>
        <v>44.1029026964923</v>
      </c>
      <c r="K36" s="366" t="n">
        <f aca="false">'STEP 3 Production Input Page'!G32</f>
        <v>0</v>
      </c>
      <c r="L36" s="365" t="n">
        <f aca="false">G36/G$53*J$3</f>
        <v>132.179349855908</v>
      </c>
      <c r="M36" s="365" t="n">
        <f aca="false">L36+K36+J36+I36</f>
        <v>270.458912464294</v>
      </c>
      <c r="N36" s="273"/>
      <c r="O36" s="379" t="n">
        <f aca="false">E36+B36+M36</f>
        <v>1780.39332083655</v>
      </c>
      <c r="P36" s="273"/>
      <c r="Q36" s="368" t="n">
        <f aca="false">'STEP 2 Sales Input Page'!L32</f>
        <v>612</v>
      </c>
      <c r="R36" s="369" t="str">
        <f aca="false">'STEP 2 Sales Input Page'!B32</f>
        <v>lbs</v>
      </c>
      <c r="S36" s="370" t="n">
        <f aca="false">'STEP 3 Production Input Page'!H32</f>
        <v>20</v>
      </c>
      <c r="T36" s="371" t="n">
        <f aca="false">S36*T$6</f>
        <v>235.441649779736</v>
      </c>
      <c r="U36" s="371" t="n">
        <f aca="false">'STEP 3 Production Input Page'!K$11*'STEP 3 Production Input Page'!K$4*('STEP 3 Production Input Page'!H32/'STEP 3 Production Input Page'!H$49)</f>
        <v>67.9884977973568</v>
      </c>
      <c r="V36" s="372" t="n">
        <f aca="false">IF(Q36=0,"$0",((T36+U36)/Q36))</f>
        <v>0.495800894733811</v>
      </c>
      <c r="W36" s="373" t="n">
        <f aca="false">'STEP 3 Production Input Page'!I32</f>
        <v>0</v>
      </c>
      <c r="X36" s="374" t="n">
        <f aca="false">S36/S$53*W$3</f>
        <v>147.553475935829</v>
      </c>
      <c r="Y36" s="375" t="n">
        <f aca="false">X36+W36+T36+U36</f>
        <v>450.983623512921</v>
      </c>
      <c r="Z36" s="273"/>
      <c r="AA36" s="376" t="n">
        <f aca="false">O36+Y36</f>
        <v>2231.37694434947</v>
      </c>
      <c r="AB36" s="377" t="n">
        <f aca="false">IF(Q36=0,"$0",AA36/Q36)</f>
        <v>3.64604075874097</v>
      </c>
      <c r="AC36" s="273"/>
      <c r="AQ36" s="263"/>
    </row>
    <row r="37" customFormat="false" ht="16.5" hidden="false" customHeight="true" outlineLevel="0" collapsed="false">
      <c r="A37" s="378" t="str">
        <f aca="false">'STEP 2 Sales Input Page'!A33</f>
        <v>Potatoes</v>
      </c>
      <c r="B37" s="357" t="n">
        <f aca="false">'STEP 3 Production Input Page'!C33</f>
        <v>700</v>
      </c>
      <c r="C37" s="358"/>
      <c r="D37" s="359" t="n">
        <f aca="false">'STEP 3 Production Input Page'!D33</f>
        <v>0</v>
      </c>
      <c r="E37" s="360" t="n">
        <f aca="false">(D37/D$53*D$3)</f>
        <v>0</v>
      </c>
      <c r="F37" s="361"/>
      <c r="G37" s="362" t="n">
        <f aca="false">'STEP 3 Production Input Page'!E33</f>
        <v>0.75</v>
      </c>
      <c r="H37" s="363" t="n">
        <f aca="false">'STEP 3 Production Input Page'!F33</f>
        <v>8</v>
      </c>
      <c r="I37" s="364" t="n">
        <f aca="false">I$6*H37</f>
        <v>94.1766599118943</v>
      </c>
      <c r="J37" s="365" t="n">
        <f aca="false">'STEP 3 Production Input Page'!K$8*'STEP 3 Production Input Page'!K$4*('STEP 3 Production Input Page'!E33/'STEP 3 Production Input Page'!E$49)</f>
        <v>165.385885111846</v>
      </c>
      <c r="K37" s="366" t="n">
        <f aca="false">'STEP 3 Production Input Page'!G33</f>
        <v>0</v>
      </c>
      <c r="L37" s="365" t="n">
        <f aca="false">G37/G$53*J$3</f>
        <v>495.672561959654</v>
      </c>
      <c r="M37" s="365" t="n">
        <f aca="false">L37+K37+J37+I37</f>
        <v>755.235106983395</v>
      </c>
      <c r="N37" s="273"/>
      <c r="O37" s="379" t="n">
        <f aca="false">E37+B37+M37</f>
        <v>1455.23510698339</v>
      </c>
      <c r="P37" s="273"/>
      <c r="Q37" s="368" t="n">
        <f aca="false">'STEP 2 Sales Input Page'!L33</f>
        <v>5896</v>
      </c>
      <c r="R37" s="369" t="str">
        <f aca="false">'STEP 2 Sales Input Page'!B33</f>
        <v>lbs</v>
      </c>
      <c r="S37" s="370" t="n">
        <f aca="false">'STEP 3 Production Input Page'!H33</f>
        <v>46</v>
      </c>
      <c r="T37" s="371" t="n">
        <f aca="false">S37*T$6</f>
        <v>541.515794493392</v>
      </c>
      <c r="U37" s="371" t="n">
        <f aca="false">'STEP 3 Production Input Page'!K$11*'STEP 3 Production Input Page'!K$4*('STEP 3 Production Input Page'!H33/'STEP 3 Production Input Page'!H$49)</f>
        <v>156.373544933921</v>
      </c>
      <c r="V37" s="372" t="n">
        <f aca="false">IF(Q37=0,"$0",((T37+U37)/Q37))</f>
        <v>0.118366577243438</v>
      </c>
      <c r="W37" s="373" t="n">
        <f aca="false">'STEP 3 Production Input Page'!I33</f>
        <v>54</v>
      </c>
      <c r="X37" s="374" t="n">
        <f aca="false">S37/S$53*W$3</f>
        <v>339.372994652406</v>
      </c>
      <c r="Y37" s="375" t="n">
        <f aca="false">X37+W37+T37+U37</f>
        <v>1091.26233407972</v>
      </c>
      <c r="Z37" s="273"/>
      <c r="AA37" s="376" t="n">
        <f aca="false">O37+Y37</f>
        <v>2546.49744106311</v>
      </c>
      <c r="AB37" s="377" t="n">
        <f aca="false">IF(Q37=0,"$0",AA37/Q37)</f>
        <v>0.431902551062265</v>
      </c>
      <c r="AC37" s="273"/>
      <c r="AQ37" s="263"/>
    </row>
    <row r="38" customFormat="false" ht="16.5" hidden="false" customHeight="true" outlineLevel="0" collapsed="false">
      <c r="A38" s="378" t="str">
        <f aca="false">'STEP 2 Sales Input Page'!A34</f>
        <v>Radishes</v>
      </c>
      <c r="B38" s="357" t="n">
        <f aca="false">'STEP 3 Production Input Page'!C34</f>
        <v>35</v>
      </c>
      <c r="C38" s="358"/>
      <c r="D38" s="359" t="n">
        <f aca="false">'STEP 3 Production Input Page'!D34</f>
        <v>450</v>
      </c>
      <c r="E38" s="360" t="n">
        <f aca="false">(D38/D$53*D$3)</f>
        <v>56.1725403139597</v>
      </c>
      <c r="F38" s="361"/>
      <c r="G38" s="362" t="n">
        <f aca="false">'STEP 3 Production Input Page'!E34</f>
        <v>0.5</v>
      </c>
      <c r="H38" s="363" t="n">
        <f aca="false">'STEP 3 Production Input Page'!F34</f>
        <v>9</v>
      </c>
      <c r="I38" s="364" t="n">
        <f aca="false">I$6*H38</f>
        <v>105.948742400881</v>
      </c>
      <c r="J38" s="365" t="n">
        <f aca="false">'STEP 3 Production Input Page'!K$8*'STEP 3 Production Input Page'!K$4*('STEP 3 Production Input Page'!E34/'STEP 3 Production Input Page'!E$49)</f>
        <v>110.257256741231</v>
      </c>
      <c r="K38" s="366" t="n">
        <f aca="false">'STEP 3 Production Input Page'!G34</f>
        <v>0</v>
      </c>
      <c r="L38" s="365" t="n">
        <f aca="false">G38/G$53*J$3</f>
        <v>330.44837463977</v>
      </c>
      <c r="M38" s="365" t="n">
        <f aca="false">L38+K38+J38+I38</f>
        <v>546.654373781881</v>
      </c>
      <c r="N38" s="273"/>
      <c r="O38" s="379" t="n">
        <f aca="false">E38+B38+M38</f>
        <v>637.826914095841</v>
      </c>
      <c r="P38" s="273"/>
      <c r="Q38" s="368" t="n">
        <f aca="false">'STEP 2 Sales Input Page'!L34</f>
        <v>952</v>
      </c>
      <c r="R38" s="369" t="str">
        <f aca="false">'STEP 2 Sales Input Page'!B34</f>
        <v>lbs</v>
      </c>
      <c r="S38" s="370" t="n">
        <f aca="false">'STEP 3 Production Input Page'!H34</f>
        <v>21</v>
      </c>
      <c r="T38" s="371" t="n">
        <f aca="false">S38*T$6</f>
        <v>247.213732268722</v>
      </c>
      <c r="U38" s="371" t="n">
        <f aca="false">'STEP 3 Production Input Page'!K$11*'STEP 3 Production Input Page'!K$4*('STEP 3 Production Input Page'!H34/'STEP 3 Production Input Page'!H$49)</f>
        <v>71.3879226872247</v>
      </c>
      <c r="V38" s="372" t="n">
        <f aca="false">IF(Q38=0,"$0",((T38+U38)/Q38))</f>
        <v>0.334665603945323</v>
      </c>
      <c r="W38" s="373" t="n">
        <f aca="false">'STEP 3 Production Input Page'!I34</f>
        <v>0</v>
      </c>
      <c r="X38" s="374" t="n">
        <f aca="false">S38/S$53*W$3</f>
        <v>154.93114973262</v>
      </c>
      <c r="Y38" s="375" t="n">
        <f aca="false">X38+W38+T38+U38</f>
        <v>473.532804688567</v>
      </c>
      <c r="Z38" s="273"/>
      <c r="AA38" s="376" t="n">
        <f aca="false">O38+Y38</f>
        <v>1111.35971878441</v>
      </c>
      <c r="AB38" s="377" t="n">
        <f aca="false">IF(Q38=0,"$0",AA38/Q38)</f>
        <v>1.16739466258866</v>
      </c>
      <c r="AC38" s="273"/>
      <c r="AQ38" s="263"/>
    </row>
    <row r="39" customFormat="false" ht="16.5" hidden="false" customHeight="true" outlineLevel="0" collapsed="false">
      <c r="A39" s="378" t="str">
        <f aca="false">'STEP 2 Sales Input Page'!A35</f>
        <v>Radicchio</v>
      </c>
      <c r="B39" s="357" t="n">
        <f aca="false">'STEP 3 Production Input Page'!C35</f>
        <v>0</v>
      </c>
      <c r="C39" s="358"/>
      <c r="D39" s="359" t="n">
        <f aca="false">'STEP 3 Production Input Page'!D35</f>
        <v>0</v>
      </c>
      <c r="E39" s="360" t="n">
        <f aca="false">(D39/D$53*D$3)</f>
        <v>0</v>
      </c>
      <c r="F39" s="361"/>
      <c r="G39" s="362" t="n">
        <f aca="false">'STEP 3 Production Input Page'!E35</f>
        <v>0</v>
      </c>
      <c r="H39" s="363" t="n">
        <f aca="false">'STEP 3 Production Input Page'!F35</f>
        <v>0</v>
      </c>
      <c r="I39" s="364" t="n">
        <f aca="false">I$6*H39</f>
        <v>0</v>
      </c>
      <c r="J39" s="365" t="n">
        <f aca="false">'STEP 3 Production Input Page'!K$8*'STEP 3 Production Input Page'!K$4*('STEP 3 Production Input Page'!E35/'STEP 3 Production Input Page'!E$49)</f>
        <v>0</v>
      </c>
      <c r="K39" s="366" t="n">
        <f aca="false">'STEP 3 Production Input Page'!G35</f>
        <v>0</v>
      </c>
      <c r="L39" s="365" t="n">
        <f aca="false">G39/G$53*J$3</f>
        <v>0</v>
      </c>
      <c r="M39" s="365" t="n">
        <f aca="false">L39+K39+J39+I39</f>
        <v>0</v>
      </c>
      <c r="N39" s="273"/>
      <c r="O39" s="379" t="n">
        <f aca="false">E39+B39+M39</f>
        <v>0</v>
      </c>
      <c r="P39" s="273"/>
      <c r="Q39" s="368" t="n">
        <f aca="false">'STEP 2 Sales Input Page'!L35</f>
        <v>0</v>
      </c>
      <c r="R39" s="369" t="str">
        <f aca="false">'STEP 2 Sales Input Page'!B35</f>
        <v>pick a unit</v>
      </c>
      <c r="S39" s="370" t="n">
        <f aca="false">'STEP 3 Production Input Page'!H35</f>
        <v>0</v>
      </c>
      <c r="T39" s="371" t="n">
        <f aca="false">S39*T$6</f>
        <v>0</v>
      </c>
      <c r="U39" s="371" t="n">
        <f aca="false">'STEP 3 Production Input Page'!K$11*'STEP 3 Production Input Page'!K$4*('STEP 3 Production Input Page'!H35/'STEP 3 Production Input Page'!H$49)</f>
        <v>0</v>
      </c>
      <c r="V39" s="372" t="str">
        <f aca="false">IF(Q39=0,"$0",((T39+U39)/Q39))</f>
        <v>$0</v>
      </c>
      <c r="W39" s="373" t="n">
        <f aca="false">'STEP 3 Production Input Page'!I35</f>
        <v>0</v>
      </c>
      <c r="X39" s="374" t="n">
        <f aca="false">S39/S$53*W$3</f>
        <v>0</v>
      </c>
      <c r="Y39" s="375" t="n">
        <f aca="false">X39+W39+T39+U39</f>
        <v>0</v>
      </c>
      <c r="Z39" s="273"/>
      <c r="AA39" s="376" t="n">
        <f aca="false">O39+Y39</f>
        <v>0</v>
      </c>
      <c r="AB39" s="377" t="str">
        <f aca="false">IF(Q39=0,"$0",AA39/Q39)</f>
        <v>$0</v>
      </c>
      <c r="AC39" s="273"/>
      <c r="AQ39" s="263"/>
    </row>
    <row r="40" customFormat="false" ht="16.5" hidden="false" customHeight="true" outlineLevel="0" collapsed="false">
      <c r="A40" s="378" t="str">
        <f aca="false">'STEP 2 Sales Input Page'!A36</f>
        <v>Red peppers</v>
      </c>
      <c r="B40" s="357" t="n">
        <f aca="false">'STEP 3 Production Input Page'!C36</f>
        <v>5</v>
      </c>
      <c r="C40" s="358"/>
      <c r="D40" s="359" t="n">
        <f aca="false">'STEP 3 Production Input Page'!D36</f>
        <v>300</v>
      </c>
      <c r="E40" s="360" t="n">
        <f aca="false">(D40/D$53*D$3)</f>
        <v>37.4483602093064</v>
      </c>
      <c r="F40" s="361"/>
      <c r="G40" s="362" t="n">
        <f aca="false">'STEP 3 Production Input Page'!E36</f>
        <v>0.2</v>
      </c>
      <c r="H40" s="363" t="n">
        <f aca="false">'STEP 3 Production Input Page'!F36</f>
        <v>8</v>
      </c>
      <c r="I40" s="364" t="n">
        <f aca="false">I$6*H40</f>
        <v>94.1766599118943</v>
      </c>
      <c r="J40" s="365" t="n">
        <f aca="false">'STEP 3 Production Input Page'!K$8*'STEP 3 Production Input Page'!K$4*('STEP 3 Production Input Page'!E36/'STEP 3 Production Input Page'!E$49)</f>
        <v>44.1029026964923</v>
      </c>
      <c r="K40" s="366" t="n">
        <f aca="false">'STEP 3 Production Input Page'!G36</f>
        <v>0</v>
      </c>
      <c r="L40" s="365" t="n">
        <f aca="false">G40/G$53*J$3</f>
        <v>132.179349855908</v>
      </c>
      <c r="M40" s="365" t="n">
        <f aca="false">L40+K40+J40+I40</f>
        <v>270.458912464294</v>
      </c>
      <c r="N40" s="273"/>
      <c r="O40" s="379" t="n">
        <f aca="false">E40+B40+M40</f>
        <v>312.907272673601</v>
      </c>
      <c r="P40" s="273"/>
      <c r="Q40" s="368" t="n">
        <f aca="false">'STEP 2 Sales Input Page'!L36</f>
        <v>685</v>
      </c>
      <c r="R40" s="369" t="str">
        <f aca="false">'STEP 2 Sales Input Page'!B36</f>
        <v>lbs</v>
      </c>
      <c r="S40" s="370" t="n">
        <f aca="false">'STEP 3 Production Input Page'!H36</f>
        <v>30</v>
      </c>
      <c r="T40" s="371" t="n">
        <f aca="false">S40*T$6</f>
        <v>353.162474669604</v>
      </c>
      <c r="U40" s="371" t="n">
        <f aca="false">'STEP 3 Production Input Page'!K$11*'STEP 3 Production Input Page'!K$4*('STEP 3 Production Input Page'!H36/'STEP 3 Production Input Page'!H$49)</f>
        <v>101.982746696035</v>
      </c>
      <c r="V40" s="372" t="n">
        <f aca="false">IF(Q40=0,"$0",((T40+U40)/Q40))</f>
        <v>0.664445578635969</v>
      </c>
      <c r="W40" s="373" t="n">
        <f aca="false">'STEP 3 Production Input Page'!I36</f>
        <v>0</v>
      </c>
      <c r="X40" s="374" t="n">
        <f aca="false">S40/S$53*W$3</f>
        <v>221.330213903743</v>
      </c>
      <c r="Y40" s="375" t="n">
        <f aca="false">X40+W40+T40+U40</f>
        <v>676.475435269382</v>
      </c>
      <c r="Z40" s="273"/>
      <c r="AA40" s="376" t="n">
        <f aca="false">O40+Y40</f>
        <v>989.382707942983</v>
      </c>
      <c r="AB40" s="377" t="n">
        <f aca="false">IF(Q40=0,"$0",AA40/Q40)</f>
        <v>1.44435431816494</v>
      </c>
      <c r="AC40" s="273"/>
      <c r="AQ40" s="263"/>
    </row>
    <row r="41" customFormat="false" ht="16.5" hidden="false" customHeight="true" outlineLevel="0" collapsed="false">
      <c r="A41" s="378" t="str">
        <f aca="false">'STEP 2 Sales Input Page'!A37</f>
        <v>Rhubarb</v>
      </c>
      <c r="B41" s="357" t="n">
        <f aca="false">'STEP 3 Production Input Page'!C37</f>
        <v>0</v>
      </c>
      <c r="C41" s="358"/>
      <c r="D41" s="359" t="n">
        <f aca="false">'STEP 3 Production Input Page'!D37</f>
        <v>0</v>
      </c>
      <c r="E41" s="360" t="n">
        <f aca="false">(D41/D$53*D$3)</f>
        <v>0</v>
      </c>
      <c r="F41" s="361"/>
      <c r="G41" s="362" t="n">
        <f aca="false">'STEP 3 Production Input Page'!E37</f>
        <v>0</v>
      </c>
      <c r="H41" s="363" t="n">
        <f aca="false">'STEP 3 Production Input Page'!F37</f>
        <v>0</v>
      </c>
      <c r="I41" s="364" t="n">
        <f aca="false">I$6*H41</f>
        <v>0</v>
      </c>
      <c r="J41" s="365" t="n">
        <f aca="false">'STEP 3 Production Input Page'!K$8*'STEP 3 Production Input Page'!K$4*('STEP 3 Production Input Page'!E37/'STEP 3 Production Input Page'!E$49)</f>
        <v>0</v>
      </c>
      <c r="K41" s="366" t="n">
        <f aca="false">'STEP 3 Production Input Page'!G37</f>
        <v>0</v>
      </c>
      <c r="L41" s="365" t="n">
        <f aca="false">G41/G$53*J$3</f>
        <v>0</v>
      </c>
      <c r="M41" s="365" t="n">
        <f aca="false">L41+K41+J41+I41</f>
        <v>0</v>
      </c>
      <c r="N41" s="273"/>
      <c r="O41" s="379" t="n">
        <f aca="false">E41+B41+M41</f>
        <v>0</v>
      </c>
      <c r="P41" s="273"/>
      <c r="Q41" s="368" t="n">
        <f aca="false">'STEP 2 Sales Input Page'!L37</f>
        <v>0</v>
      </c>
      <c r="R41" s="369" t="str">
        <f aca="false">'STEP 2 Sales Input Page'!B37</f>
        <v>pick a unit</v>
      </c>
      <c r="S41" s="370" t="n">
        <f aca="false">'STEP 3 Production Input Page'!H37</f>
        <v>0</v>
      </c>
      <c r="T41" s="371" t="n">
        <f aca="false">S41*T$6</f>
        <v>0</v>
      </c>
      <c r="U41" s="371" t="n">
        <f aca="false">'STEP 3 Production Input Page'!K$11*'STEP 3 Production Input Page'!K$4*('STEP 3 Production Input Page'!H37/'STEP 3 Production Input Page'!H$49)</f>
        <v>0</v>
      </c>
      <c r="V41" s="372" t="str">
        <f aca="false">IF(Q41=0,"$0",((T41+U41)/Q41))</f>
        <v>$0</v>
      </c>
      <c r="W41" s="373" t="n">
        <f aca="false">'STEP 3 Production Input Page'!I37</f>
        <v>0</v>
      </c>
      <c r="X41" s="374" t="n">
        <f aca="false">S41/S$53*W$3</f>
        <v>0</v>
      </c>
      <c r="Y41" s="375" t="n">
        <f aca="false">X41+W41+T41+U41</f>
        <v>0</v>
      </c>
      <c r="Z41" s="273"/>
      <c r="AA41" s="376" t="n">
        <f aca="false">O41+Y41</f>
        <v>0</v>
      </c>
      <c r="AB41" s="377" t="str">
        <f aca="false">IF(Q41=0,"$0",AA41/Q41)</f>
        <v>$0</v>
      </c>
      <c r="AC41" s="273"/>
      <c r="AQ41" s="263"/>
    </row>
    <row r="42" customFormat="false" ht="16.5" hidden="false" customHeight="true" outlineLevel="0" collapsed="false">
      <c r="A42" s="378" t="str">
        <f aca="false">'STEP 2 Sales Input Page'!A38</f>
        <v>Spinach</v>
      </c>
      <c r="B42" s="357" t="n">
        <f aca="false">'STEP 3 Production Input Page'!C38</f>
        <v>8</v>
      </c>
      <c r="C42" s="358"/>
      <c r="D42" s="359" t="n">
        <f aca="false">'STEP 3 Production Input Page'!D38</f>
        <v>0</v>
      </c>
      <c r="E42" s="360" t="n">
        <f aca="false">(D42/D$53*D$3)</f>
        <v>0</v>
      </c>
      <c r="F42" s="361"/>
      <c r="G42" s="362" t="n">
        <f aca="false">'STEP 3 Production Input Page'!E38</f>
        <v>0.35</v>
      </c>
      <c r="H42" s="363" t="n">
        <f aca="false">'STEP 3 Production Input Page'!F38</f>
        <v>13</v>
      </c>
      <c r="I42" s="364" t="n">
        <f aca="false">I$6*H42</f>
        <v>153.037072356828</v>
      </c>
      <c r="J42" s="365" t="n">
        <f aca="false">'STEP 3 Production Input Page'!K$8*'STEP 3 Production Input Page'!K$4*('STEP 3 Production Input Page'!E38/'STEP 3 Production Input Page'!E$49)</f>
        <v>77.1800797188615</v>
      </c>
      <c r="K42" s="366" t="n">
        <f aca="false">'STEP 3 Production Input Page'!G38</f>
        <v>0</v>
      </c>
      <c r="L42" s="365" t="n">
        <f aca="false">G42/G$53*J$3</f>
        <v>231.313862247839</v>
      </c>
      <c r="M42" s="365" t="n">
        <f aca="false">L42+K42+J42+I42</f>
        <v>461.531014323528</v>
      </c>
      <c r="N42" s="273"/>
      <c r="O42" s="379" t="n">
        <f aca="false">E42+B42+M42</f>
        <v>469.531014323528</v>
      </c>
      <c r="P42" s="273"/>
      <c r="Q42" s="368" t="n">
        <f aca="false">'STEP 2 Sales Input Page'!L38</f>
        <v>1737</v>
      </c>
      <c r="R42" s="369" t="str">
        <f aca="false">'STEP 2 Sales Input Page'!B38</f>
        <v>lbs</v>
      </c>
      <c r="S42" s="370" t="n">
        <f aca="false">'STEP 3 Production Input Page'!H38</f>
        <v>56</v>
      </c>
      <c r="T42" s="371" t="n">
        <f aca="false">S42*T$6</f>
        <v>659.23661938326</v>
      </c>
      <c r="U42" s="371" t="n">
        <f aca="false">'STEP 3 Production Input Page'!K$11*'STEP 3 Production Input Page'!K$4*('STEP 3 Production Input Page'!H38/'STEP 3 Production Input Page'!H$49)</f>
        <v>190.367793832599</v>
      </c>
      <c r="V42" s="372" t="n">
        <f aca="false">IF(Q42=0,"$0",((T42+U42)/Q42))</f>
        <v>0.489121711695947</v>
      </c>
      <c r="W42" s="373" t="n">
        <f aca="false">'STEP 3 Production Input Page'!I38</f>
        <v>0</v>
      </c>
      <c r="X42" s="374" t="n">
        <f aca="false">S42/S$53*W$3</f>
        <v>413.149732620321</v>
      </c>
      <c r="Y42" s="375" t="n">
        <f aca="false">X42+W42+T42+U42</f>
        <v>1262.75414583618</v>
      </c>
      <c r="Z42" s="273"/>
      <c r="AA42" s="376" t="n">
        <f aca="false">O42+Y42</f>
        <v>1732.28516015971</v>
      </c>
      <c r="AB42" s="377" t="n">
        <f aca="false">IF(Q42=0,"$0",AA42/Q42)</f>
        <v>0.997285642003286</v>
      </c>
      <c r="AC42" s="273"/>
      <c r="AQ42" s="263"/>
    </row>
    <row r="43" customFormat="false" ht="16.5" hidden="false" customHeight="true" outlineLevel="0" collapsed="false">
      <c r="A43" s="378" t="str">
        <f aca="false">'STEP 2 Sales Input Page'!A39</f>
        <v>Squash, Zephyr</v>
      </c>
      <c r="B43" s="357" t="n">
        <f aca="false">'STEP 3 Production Input Page'!C39</f>
        <v>5</v>
      </c>
      <c r="C43" s="358"/>
      <c r="D43" s="359" t="n">
        <f aca="false">'STEP 3 Production Input Page'!D39</f>
        <v>1000</v>
      </c>
      <c r="E43" s="360" t="n">
        <f aca="false">(D43/D$53*D$3)</f>
        <v>124.827867364355</v>
      </c>
      <c r="F43" s="361"/>
      <c r="G43" s="362" t="n">
        <f aca="false">'STEP 3 Production Input Page'!E39</f>
        <v>0.1</v>
      </c>
      <c r="H43" s="363" t="n">
        <f aca="false">'STEP 3 Production Input Page'!F39</f>
        <v>9</v>
      </c>
      <c r="I43" s="364" t="n">
        <f aca="false">I$6*H43</f>
        <v>105.948742400881</v>
      </c>
      <c r="J43" s="365" t="n">
        <f aca="false">'STEP 3 Production Input Page'!K$8*'STEP 3 Production Input Page'!K$4*('STEP 3 Production Input Page'!E39/'STEP 3 Production Input Page'!E$49)</f>
        <v>22.0514513482461</v>
      </c>
      <c r="K43" s="366" t="n">
        <f aca="false">'STEP 3 Production Input Page'!G39</f>
        <v>0</v>
      </c>
      <c r="L43" s="365" t="n">
        <f aca="false">G43/G$53*J$3</f>
        <v>66.0896749279539</v>
      </c>
      <c r="M43" s="365" t="n">
        <f aca="false">L43+K43+J43+I43</f>
        <v>194.089868677081</v>
      </c>
      <c r="N43" s="273"/>
      <c r="O43" s="379" t="n">
        <f aca="false">E43+B43+M43</f>
        <v>323.917736041436</v>
      </c>
      <c r="P43" s="273"/>
      <c r="Q43" s="368" t="n">
        <f aca="false">'STEP 2 Sales Input Page'!L39</f>
        <v>10251</v>
      </c>
      <c r="R43" s="369" t="str">
        <f aca="false">'STEP 2 Sales Input Page'!B39</f>
        <v>lbs</v>
      </c>
      <c r="S43" s="370" t="n">
        <f aca="false">'STEP 3 Production Input Page'!H39</f>
        <v>45</v>
      </c>
      <c r="T43" s="371" t="n">
        <f aca="false">S43*T$6</f>
        <v>529.743712004405</v>
      </c>
      <c r="U43" s="371" t="n">
        <f aca="false">'STEP 3 Production Input Page'!K$11*'STEP 3 Production Input Page'!K$4*('STEP 3 Production Input Page'!H39/'STEP 3 Production Input Page'!H$49)</f>
        <v>152.974120044053</v>
      </c>
      <c r="V43" s="372" t="n">
        <f aca="false">IF(Q43=0,"$0",((T43+U43)/Q43))</f>
        <v>0.0666001201881239</v>
      </c>
      <c r="W43" s="373" t="n">
        <f aca="false">'STEP 3 Production Input Page'!I39</f>
        <v>0</v>
      </c>
      <c r="X43" s="374" t="n">
        <f aca="false">S43/S$53*W$3</f>
        <v>331.995320855615</v>
      </c>
      <c r="Y43" s="375" t="n">
        <f aca="false">X43+W43+T43+U43</f>
        <v>1014.71315290407</v>
      </c>
      <c r="Z43" s="273"/>
      <c r="AA43" s="376" t="n">
        <f aca="false">O43+Y43</f>
        <v>1338.63088894551</v>
      </c>
      <c r="AB43" s="377" t="n">
        <f aca="false">IF(Q43=0,"$0",AA43/Q43)</f>
        <v>0.130585395468297</v>
      </c>
      <c r="AC43" s="273"/>
      <c r="AQ43" s="263"/>
    </row>
    <row r="44" customFormat="false" ht="16.5" hidden="false" customHeight="true" outlineLevel="0" collapsed="false">
      <c r="A44" s="378" t="str">
        <f aca="false">'STEP 2 Sales Input Page'!A40</f>
        <v>Sweet Potatoes</v>
      </c>
      <c r="B44" s="357" t="n">
        <f aca="false">'STEP 3 Production Input Page'!C40</f>
        <v>0</v>
      </c>
      <c r="C44" s="358"/>
      <c r="D44" s="359" t="n">
        <f aca="false">'STEP 3 Production Input Page'!D40</f>
        <v>0</v>
      </c>
      <c r="E44" s="360" t="n">
        <f aca="false">(D44/D$53*D$3)</f>
        <v>0</v>
      </c>
      <c r="F44" s="361"/>
      <c r="G44" s="362" t="n">
        <f aca="false">'STEP 3 Production Input Page'!E40</f>
        <v>0</v>
      </c>
      <c r="H44" s="363" t="n">
        <f aca="false">'STEP 3 Production Input Page'!F40</f>
        <v>0</v>
      </c>
      <c r="I44" s="364" t="n">
        <f aca="false">I$6*H44</f>
        <v>0</v>
      </c>
      <c r="J44" s="365" t="n">
        <f aca="false">'STEP 3 Production Input Page'!K$8*'STEP 3 Production Input Page'!K$4*('STEP 3 Production Input Page'!E40/'STEP 3 Production Input Page'!E$49)</f>
        <v>0</v>
      </c>
      <c r="K44" s="366" t="n">
        <f aca="false">'STEP 3 Production Input Page'!G40</f>
        <v>0</v>
      </c>
      <c r="L44" s="365" t="n">
        <f aca="false">G44/G$53*J$3</f>
        <v>0</v>
      </c>
      <c r="M44" s="365" t="n">
        <f aca="false">L44+K44+J44+I44</f>
        <v>0</v>
      </c>
      <c r="N44" s="273"/>
      <c r="O44" s="379" t="n">
        <f aca="false">E44+B44+M44</f>
        <v>0</v>
      </c>
      <c r="P44" s="273"/>
      <c r="Q44" s="368" t="n">
        <f aca="false">'STEP 2 Sales Input Page'!L40</f>
        <v>0</v>
      </c>
      <c r="R44" s="369" t="str">
        <f aca="false">'STEP 2 Sales Input Page'!B40</f>
        <v>pick a unit</v>
      </c>
      <c r="S44" s="370" t="n">
        <f aca="false">'STEP 3 Production Input Page'!H40</f>
        <v>0</v>
      </c>
      <c r="T44" s="371" t="n">
        <f aca="false">S44*T$6</f>
        <v>0</v>
      </c>
      <c r="U44" s="371" t="n">
        <f aca="false">'STEP 3 Production Input Page'!K$11*'STEP 3 Production Input Page'!K$4*('STEP 3 Production Input Page'!H40/'STEP 3 Production Input Page'!H$49)</f>
        <v>0</v>
      </c>
      <c r="V44" s="372" t="str">
        <f aca="false">IF(Q44=0,"$0",((T44+U44)/Q44))</f>
        <v>$0</v>
      </c>
      <c r="W44" s="373" t="n">
        <f aca="false">'STEP 3 Production Input Page'!I40</f>
        <v>0</v>
      </c>
      <c r="X44" s="374" t="n">
        <f aca="false">S44/S$53*W$3</f>
        <v>0</v>
      </c>
      <c r="Y44" s="375" t="n">
        <f aca="false">X44+W44+T44+U44</f>
        <v>0</v>
      </c>
      <c r="Z44" s="273"/>
      <c r="AA44" s="376" t="n">
        <f aca="false">O44+Y44</f>
        <v>0</v>
      </c>
      <c r="AB44" s="377" t="str">
        <f aca="false">IF(Q44=0,"$0",AA44/Q44)</f>
        <v>$0</v>
      </c>
      <c r="AC44" s="273"/>
      <c r="AQ44" s="263"/>
    </row>
    <row r="45" customFormat="false" ht="16.5" hidden="false" customHeight="true" outlineLevel="0" collapsed="false">
      <c r="A45" s="378" t="str">
        <f aca="false">'STEP 2 Sales Input Page'!A41</f>
        <v>Tomatillos</v>
      </c>
      <c r="B45" s="357" t="n">
        <f aca="false">'STEP 3 Production Input Page'!C41</f>
        <v>9</v>
      </c>
      <c r="C45" s="358"/>
      <c r="D45" s="359" t="n">
        <f aca="false">'STEP 3 Production Input Page'!D41</f>
        <v>3000</v>
      </c>
      <c r="E45" s="360" t="n">
        <f aca="false">(D45/D$53*D$3)</f>
        <v>374.483602093064</v>
      </c>
      <c r="F45" s="361"/>
      <c r="G45" s="362" t="n">
        <f aca="false">'STEP 3 Production Input Page'!E41</f>
        <v>0.3</v>
      </c>
      <c r="H45" s="363" t="n">
        <f aca="false">'STEP 3 Production Input Page'!F41</f>
        <v>6</v>
      </c>
      <c r="I45" s="364" t="n">
        <f aca="false">I$6*H45</f>
        <v>70.6324949339207</v>
      </c>
      <c r="J45" s="365" t="n">
        <f aca="false">'STEP 3 Production Input Page'!K$8*'STEP 3 Production Input Page'!K$4*('STEP 3 Production Input Page'!E41/'STEP 3 Production Input Page'!E$49)</f>
        <v>66.1543540447384</v>
      </c>
      <c r="K45" s="366" t="n">
        <f aca="false">'STEP 3 Production Input Page'!G41</f>
        <v>0</v>
      </c>
      <c r="L45" s="365" t="n">
        <f aca="false">G45/G$53*J$3</f>
        <v>198.269024783862</v>
      </c>
      <c r="M45" s="365" t="n">
        <f aca="false">L45+K45+J45+I45</f>
        <v>335.055873762521</v>
      </c>
      <c r="N45" s="273"/>
      <c r="O45" s="379" t="n">
        <f aca="false">E45+B45+M45</f>
        <v>718.539475855585</v>
      </c>
      <c r="P45" s="273"/>
      <c r="Q45" s="368" t="n">
        <f aca="false">'STEP 2 Sales Input Page'!L41</f>
        <v>3869</v>
      </c>
      <c r="R45" s="369" t="str">
        <f aca="false">'STEP 2 Sales Input Page'!B41</f>
        <v>lbs</v>
      </c>
      <c r="S45" s="370" t="n">
        <f aca="false">'STEP 3 Production Input Page'!H41</f>
        <v>18</v>
      </c>
      <c r="T45" s="371" t="n">
        <f aca="false">S45*T$6</f>
        <v>211.897484801762</v>
      </c>
      <c r="U45" s="371" t="n">
        <f aca="false">'STEP 3 Production Input Page'!K$11*'STEP 3 Production Input Page'!K$4*('STEP 3 Production Input Page'!H41/'STEP 3 Production Input Page'!H$49)</f>
        <v>61.1896480176212</v>
      </c>
      <c r="V45" s="372" t="n">
        <f aca="false">IF(Q45=0,"$0",((T45+U45)/Q45))</f>
        <v>0.0705833892011846</v>
      </c>
      <c r="W45" s="373" t="n">
        <f aca="false">'STEP 3 Production Input Page'!I41</f>
        <v>0</v>
      </c>
      <c r="X45" s="374" t="n">
        <f aca="false">S45/S$53*W$3</f>
        <v>132.798128342246</v>
      </c>
      <c r="Y45" s="375" t="n">
        <f aca="false">X45+W45+T45+U45</f>
        <v>405.885261161629</v>
      </c>
      <c r="Z45" s="273"/>
      <c r="AA45" s="376" t="n">
        <f aca="false">O45+Y45</f>
        <v>1124.42473701721</v>
      </c>
      <c r="AB45" s="377" t="n">
        <f aca="false">IF(Q45=0,"$0",AA45/Q45)</f>
        <v>0.290624124325979</v>
      </c>
      <c r="AC45" s="273"/>
      <c r="AQ45" s="263"/>
    </row>
    <row r="46" customFormat="false" ht="16.5" hidden="false" customHeight="true" outlineLevel="0" collapsed="false">
      <c r="A46" s="378" t="str">
        <f aca="false">'STEP 2 Sales Input Page'!A42</f>
        <v>Tomato, Heirloom</v>
      </c>
      <c r="B46" s="357" t="n">
        <f aca="false">'STEP 3 Production Input Page'!C42</f>
        <v>13</v>
      </c>
      <c r="C46" s="358"/>
      <c r="D46" s="359" t="n">
        <f aca="false">'STEP 3 Production Input Page'!D42</f>
        <v>400</v>
      </c>
      <c r="E46" s="360" t="n">
        <f aca="false">(D46/D$53*D$3)</f>
        <v>49.9311469457419</v>
      </c>
      <c r="F46" s="361"/>
      <c r="G46" s="362" t="n">
        <f aca="false">'STEP 3 Production Input Page'!E42</f>
        <v>0.7</v>
      </c>
      <c r="H46" s="363" t="n">
        <f aca="false">'STEP 3 Production Input Page'!F42</f>
        <v>17</v>
      </c>
      <c r="I46" s="364" t="n">
        <f aca="false">I$6*H46</f>
        <v>200.125402312775</v>
      </c>
      <c r="J46" s="365" t="n">
        <f aca="false">'STEP 3 Production Input Page'!K$8*'STEP 3 Production Input Page'!K$4*('STEP 3 Production Input Page'!E42/'STEP 3 Production Input Page'!E$49)</f>
        <v>154.360159437723</v>
      </c>
      <c r="K46" s="366" t="n">
        <f aca="false">'STEP 3 Production Input Page'!G42</f>
        <v>57</v>
      </c>
      <c r="L46" s="365" t="n">
        <f aca="false">G46/G$53*J$3</f>
        <v>462.627724495677</v>
      </c>
      <c r="M46" s="365" t="n">
        <f aca="false">L46+K46+J46+I46</f>
        <v>874.113286246176</v>
      </c>
      <c r="N46" s="273"/>
      <c r="O46" s="379" t="n">
        <f aca="false">E46+B46+M46</f>
        <v>937.044433191918</v>
      </c>
      <c r="P46" s="273"/>
      <c r="Q46" s="368" t="n">
        <f aca="false">'STEP 2 Sales Input Page'!L42</f>
        <v>1950</v>
      </c>
      <c r="R46" s="369" t="str">
        <f aca="false">'STEP 2 Sales Input Page'!B42</f>
        <v>lbs</v>
      </c>
      <c r="S46" s="370" t="n">
        <f aca="false">'STEP 3 Production Input Page'!H42</f>
        <v>75</v>
      </c>
      <c r="T46" s="371" t="n">
        <f aca="false">S46*T$6</f>
        <v>882.906186674009</v>
      </c>
      <c r="U46" s="371" t="n">
        <f aca="false">'STEP 3 Production Input Page'!K$11*'STEP 3 Production Input Page'!K$4*('STEP 3 Production Input Page'!H42/'STEP 3 Production Input Page'!H$49)</f>
        <v>254.956866740088</v>
      </c>
      <c r="V46" s="372" t="n">
        <f aca="false">IF(Q46=0,"$0",((T46+U46)/Q46))</f>
        <v>0.583519514571332</v>
      </c>
      <c r="W46" s="373" t="n">
        <f aca="false">'STEP 3 Production Input Page'!I42</f>
        <v>109</v>
      </c>
      <c r="X46" s="374" t="n">
        <f aca="false">S46/S$53*W$3</f>
        <v>553.325534759358</v>
      </c>
      <c r="Y46" s="375" t="n">
        <f aca="false">X46+W46+T46+U46</f>
        <v>1800.18858817346</v>
      </c>
      <c r="Z46" s="273"/>
      <c r="AA46" s="376" t="n">
        <f aca="false">O46+Y46</f>
        <v>2737.23302136537</v>
      </c>
      <c r="AB46" s="377" t="n">
        <f aca="false">IF(Q46=0,"$0",AA46/Q46)</f>
        <v>1.40370924172583</v>
      </c>
      <c r="AC46" s="273"/>
      <c r="AQ46" s="263"/>
    </row>
    <row r="47" customFormat="false" ht="16.5" hidden="false" customHeight="true" outlineLevel="0" collapsed="false">
      <c r="A47" s="378" t="str">
        <f aca="false">'STEP 2 Sales Input Page'!A43</f>
        <v>Tomatoes, slicing</v>
      </c>
      <c r="B47" s="357" t="n">
        <f aca="false">'STEP 3 Production Input Page'!C43</f>
        <v>6</v>
      </c>
      <c r="C47" s="358"/>
      <c r="D47" s="359" t="n">
        <f aca="false">'STEP 3 Production Input Page'!D43</f>
        <v>400</v>
      </c>
      <c r="E47" s="382" t="n">
        <f aca="false">(D47/D$53*D$3)</f>
        <v>49.9311469457419</v>
      </c>
      <c r="F47" s="361"/>
      <c r="G47" s="383" t="n">
        <f aca="false">'STEP 3 Production Input Page'!E43</f>
        <v>0.7</v>
      </c>
      <c r="H47" s="363" t="n">
        <f aca="false">'STEP 3 Production Input Page'!F43</f>
        <v>17</v>
      </c>
      <c r="I47" s="364" t="n">
        <f aca="false">I$6*H47</f>
        <v>200.125402312775</v>
      </c>
      <c r="J47" s="365" t="n">
        <f aca="false">'STEP 3 Production Input Page'!K$8*'STEP 3 Production Input Page'!K$4*('STEP 3 Production Input Page'!E43/'STEP 3 Production Input Page'!E$49)</f>
        <v>154.360159437723</v>
      </c>
      <c r="K47" s="366" t="n">
        <f aca="false">'STEP 3 Production Input Page'!G43</f>
        <v>0</v>
      </c>
      <c r="L47" s="365" t="n">
        <f aca="false">G47/G$53*J$3</f>
        <v>462.627724495677</v>
      </c>
      <c r="M47" s="365" t="n">
        <f aca="false">L47+K47+J47+I47</f>
        <v>817.113286246176</v>
      </c>
      <c r="N47" s="273"/>
      <c r="O47" s="379" t="n">
        <f aca="false">E47+B47+M47</f>
        <v>873.044433191918</v>
      </c>
      <c r="P47" s="273"/>
      <c r="Q47" s="368" t="n">
        <f aca="false">'STEP 2 Sales Input Page'!L43</f>
        <v>2300</v>
      </c>
      <c r="R47" s="369" t="str">
        <f aca="false">'STEP 2 Sales Input Page'!B43</f>
        <v>lbs</v>
      </c>
      <c r="S47" s="370" t="n">
        <f aca="false">'STEP 3 Production Input Page'!H43</f>
        <v>75</v>
      </c>
      <c r="T47" s="371" t="n">
        <f aca="false">S47*T$6</f>
        <v>882.906186674009</v>
      </c>
      <c r="U47" s="371" t="n">
        <f aca="false">'STEP 3 Production Input Page'!K$11*'STEP 3 Production Input Page'!K$4*('STEP 3 Production Input Page'!H43/'STEP 3 Production Input Page'!H$49)</f>
        <v>254.956866740088</v>
      </c>
      <c r="V47" s="372" t="n">
        <f aca="false">IF(Q47=0,"$0",((T47+U47)/Q47))</f>
        <v>0.494723066701781</v>
      </c>
      <c r="W47" s="373" t="n">
        <f aca="false">'STEP 3 Production Input Page'!I43</f>
        <v>0</v>
      </c>
      <c r="X47" s="374" t="n">
        <f aca="false">S47/S$53*W$3</f>
        <v>553.325534759358</v>
      </c>
      <c r="Y47" s="375" t="n">
        <f aca="false">X47+W47+T47+U47</f>
        <v>1691.18858817346</v>
      </c>
      <c r="Z47" s="273"/>
      <c r="AA47" s="376" t="n">
        <f aca="false">O47+Y47</f>
        <v>2564.23302136537</v>
      </c>
      <c r="AB47" s="377" t="n">
        <f aca="false">IF(Q47=0,"$0",AA47/Q47)</f>
        <v>1.11488392233277</v>
      </c>
      <c r="AC47" s="273"/>
      <c r="AQ47" s="263"/>
    </row>
    <row r="48" customFormat="false" ht="16.5" hidden="false" customHeight="true" outlineLevel="0" collapsed="false">
      <c r="A48" s="384" t="str">
        <f aca="false">'STEP 2 Sales Input Page'!A44</f>
        <v>Turnips</v>
      </c>
      <c r="B48" s="385" t="n">
        <f aca="false">'STEP 3 Production Input Page'!C44</f>
        <v>65</v>
      </c>
      <c r="C48" s="358"/>
      <c r="D48" s="386" t="n">
        <f aca="false">'STEP 3 Production Input Page'!D44</f>
        <v>0</v>
      </c>
      <c r="E48" s="387" t="n">
        <f aca="false">(D48/D$53*D$3)</f>
        <v>0</v>
      </c>
      <c r="F48" s="361"/>
      <c r="G48" s="388" t="n">
        <f aca="false">'STEP 3 Production Input Page'!E44</f>
        <v>0.3</v>
      </c>
      <c r="H48" s="388" t="n">
        <f aca="false">'STEP 3 Production Input Page'!F44</f>
        <v>48</v>
      </c>
      <c r="I48" s="389" t="n">
        <f aca="false">I$6*H48</f>
        <v>565.059959471366</v>
      </c>
      <c r="J48" s="390" t="n">
        <f aca="false">'STEP 3 Production Input Page'!K$8*'STEP 3 Production Input Page'!K$4*('STEP 3 Production Input Page'!E44/'STEP 3 Production Input Page'!E$49)</f>
        <v>66.1543540447384</v>
      </c>
      <c r="K48" s="391" t="n">
        <f aca="false">'STEP 3 Production Input Page'!G44</f>
        <v>0</v>
      </c>
      <c r="L48" s="390" t="n">
        <f aca="false">G48/G$53*J$3</f>
        <v>198.269024783862</v>
      </c>
      <c r="M48" s="390" t="n">
        <f aca="false">L48+K48+J48+I48</f>
        <v>829.483338299966</v>
      </c>
      <c r="N48" s="273"/>
      <c r="O48" s="392" t="n">
        <f aca="false">E48+B48+M48</f>
        <v>894.483338299966</v>
      </c>
      <c r="P48" s="273"/>
      <c r="Q48" s="393" t="n">
        <f aca="false">'STEP 2 Sales Input Page'!L44</f>
        <v>912</v>
      </c>
      <c r="R48" s="394" t="str">
        <f aca="false">'STEP 2 Sales Input Page'!B44</f>
        <v>lbs</v>
      </c>
      <c r="S48" s="395" t="n">
        <f aca="false">'STEP 3 Production Input Page'!H44</f>
        <v>79</v>
      </c>
      <c r="T48" s="382" t="n">
        <f aca="false">S48*T$6</f>
        <v>929.994516629956</v>
      </c>
      <c r="U48" s="371" t="n">
        <f aca="false">'STEP 3 Production Input Page'!K$11*'STEP 3 Production Input Page'!K$4*('STEP 3 Production Input Page'!H44/'STEP 3 Production Input Page'!H$49)</f>
        <v>268.55456629956</v>
      </c>
      <c r="V48" s="396" t="n">
        <f aca="false">IF(Q48=0,"$0",((T48+U48)/Q48))</f>
        <v>1.31419855584377</v>
      </c>
      <c r="W48" s="397" t="n">
        <f aca="false">'STEP 3 Production Input Page'!I44</f>
        <v>0</v>
      </c>
      <c r="X48" s="398" t="n">
        <f aca="false">S48/S$53*W$3</f>
        <v>582.836229946524</v>
      </c>
      <c r="Y48" s="399" t="n">
        <f aca="false">X48+W48+T48+U48</f>
        <v>1781.38531287604</v>
      </c>
      <c r="Z48" s="273"/>
      <c r="AA48" s="400" t="n">
        <f aca="false">O48+Y48</f>
        <v>2675.86865117601</v>
      </c>
      <c r="AB48" s="401" t="n">
        <f aca="false">IF(Q48=0,"$0",AA48/Q48)</f>
        <v>2.93406650348246</v>
      </c>
      <c r="AC48" s="273"/>
      <c r="AQ48" s="263"/>
    </row>
    <row r="49" customFormat="false" ht="16.5" hidden="false" customHeight="true" outlineLevel="0" collapsed="false">
      <c r="A49" s="378" t="str">
        <f aca="false">'STEP 2 Sales Input Page'!A45</f>
        <v>Winter squash</v>
      </c>
      <c r="B49" s="402" t="n">
        <f aca="false">'STEP 3 Production Input Page'!C45</f>
        <v>11</v>
      </c>
      <c r="C49" s="358"/>
      <c r="D49" s="386" t="n">
        <f aca="false">'STEP 3 Production Input Page'!D45</f>
        <v>350</v>
      </c>
      <c r="E49" s="387" t="n">
        <f aca="false">(D49/D$53*D$3)</f>
        <v>43.6897535775242</v>
      </c>
      <c r="F49" s="361"/>
      <c r="G49" s="388" t="n">
        <f aca="false">'STEP 3 Production Input Page'!E45</f>
        <v>1</v>
      </c>
      <c r="H49" s="388" t="n">
        <f aca="false">'STEP 3 Production Input Page'!F45</f>
        <v>16</v>
      </c>
      <c r="I49" s="389" t="n">
        <f aca="false">I$6*H49</f>
        <v>188.353319823789</v>
      </c>
      <c r="J49" s="390" t="n">
        <f aca="false">'STEP 3 Production Input Page'!K$8*'STEP 3 Production Input Page'!K$4*('STEP 3 Production Input Page'!E45/'STEP 3 Production Input Page'!E$49)</f>
        <v>220.514513482461</v>
      </c>
      <c r="K49" s="391" t="n">
        <f aca="false">'STEP 3 Production Input Page'!G45</f>
        <v>0</v>
      </c>
      <c r="L49" s="390" t="n">
        <f aca="false">G49/G$53*J$3</f>
        <v>660.896749279539</v>
      </c>
      <c r="M49" s="403" t="n">
        <f aca="false">L49+K49+J49+I49</f>
        <v>1069.76458258579</v>
      </c>
      <c r="N49" s="273"/>
      <c r="O49" s="392" t="n">
        <f aca="false">E49+B49+M49</f>
        <v>1124.45433616331</v>
      </c>
      <c r="P49" s="273"/>
      <c r="Q49" s="393" t="n">
        <f aca="false">'STEP 2 Sales Input Page'!L45</f>
        <v>6080</v>
      </c>
      <c r="R49" s="394" t="str">
        <f aca="false">'STEP 2 Sales Input Page'!B45</f>
        <v>lbs</v>
      </c>
      <c r="S49" s="395" t="n">
        <f aca="false">'STEP 3 Production Input Page'!H45</f>
        <v>57</v>
      </c>
      <c r="T49" s="382" t="n">
        <f aca="false">S49*T$6</f>
        <v>671.008701872247</v>
      </c>
      <c r="U49" s="371" t="n">
        <f aca="false">'STEP 3 Production Input Page'!K$11*'STEP 3 Production Input Page'!K$4*('STEP 3 Production Input Page'!H45/'STEP 3 Production Input Page'!H$49)</f>
        <v>193.767218722467</v>
      </c>
      <c r="V49" s="396" t="n">
        <f aca="false">IF(Q49=0,"$0",((T49+U49)/Q49))</f>
        <v>0.142232881676762</v>
      </c>
      <c r="W49" s="397" t="n">
        <f aca="false">'STEP 3 Production Input Page'!I45</f>
        <v>0</v>
      </c>
      <c r="X49" s="398" t="n">
        <f aca="false">S49/S$53*W$3</f>
        <v>420.527406417112</v>
      </c>
      <c r="Y49" s="399" t="n">
        <f aca="false">X49+W49+T49+U49</f>
        <v>1285.30332701183</v>
      </c>
      <c r="Z49" s="273"/>
      <c r="AA49" s="400" t="n">
        <f aca="false">O49+Y49</f>
        <v>2409.75766317514</v>
      </c>
      <c r="AB49" s="401" t="n">
        <f aca="false">IF(Q49=0,"$0",AA49/Q49)</f>
        <v>0.396341720916964</v>
      </c>
      <c r="AC49" s="273"/>
      <c r="AQ49" s="263"/>
    </row>
    <row r="50" customFormat="false" ht="16.5" hidden="false" customHeight="true" outlineLevel="0" collapsed="false">
      <c r="A50" s="378" t="str">
        <f aca="false">'STEP 2 Sales Input Page'!A46</f>
        <v>Yellow beans</v>
      </c>
      <c r="B50" s="402" t="n">
        <f aca="false">'STEP 3 Production Input Page'!C46</f>
        <v>50</v>
      </c>
      <c r="C50" s="358"/>
      <c r="D50" s="386" t="n">
        <f aca="false">'STEP 3 Production Input Page'!D46</f>
        <v>0</v>
      </c>
      <c r="E50" s="387" t="n">
        <f aca="false">(D50/D$53*D$3)</f>
        <v>0</v>
      </c>
      <c r="F50" s="361"/>
      <c r="G50" s="388" t="n">
        <f aca="false">'STEP 3 Production Input Page'!E46</f>
        <v>0.5</v>
      </c>
      <c r="H50" s="388" t="n">
        <f aca="false">'STEP 3 Production Input Page'!F46</f>
        <v>6</v>
      </c>
      <c r="I50" s="389" t="n">
        <f aca="false">I$6*H50</f>
        <v>70.6324949339207</v>
      </c>
      <c r="J50" s="390" t="n">
        <f aca="false">'STEP 3 Production Input Page'!K$8*'STEP 3 Production Input Page'!K$4*('STEP 3 Production Input Page'!E46/'STEP 3 Production Input Page'!E$49)</f>
        <v>110.257256741231</v>
      </c>
      <c r="K50" s="391" t="n">
        <f aca="false">'STEP 3 Production Input Page'!G46</f>
        <v>0</v>
      </c>
      <c r="L50" s="390" t="n">
        <f aca="false">G50/G$53*J$3</f>
        <v>330.44837463977</v>
      </c>
      <c r="M50" s="403" t="n">
        <f aca="false">L50+K50+J50+I50</f>
        <v>511.338126314921</v>
      </c>
      <c r="N50" s="273"/>
      <c r="O50" s="392" t="n">
        <f aca="false">E50+B50+M50</f>
        <v>561.338126314921</v>
      </c>
      <c r="P50" s="273"/>
      <c r="Q50" s="393" t="n">
        <f aca="false">'STEP 2 Sales Input Page'!L46</f>
        <v>958</v>
      </c>
      <c r="R50" s="394" t="str">
        <f aca="false">'STEP 2 Sales Input Page'!B46</f>
        <v>lbs</v>
      </c>
      <c r="S50" s="395" t="n">
        <f aca="false">'STEP 3 Production Input Page'!H46</f>
        <v>40</v>
      </c>
      <c r="T50" s="382" t="n">
        <f aca="false">S50*T$6</f>
        <v>470.883299559471</v>
      </c>
      <c r="U50" s="371" t="n">
        <f aca="false">'STEP 3 Production Input Page'!K$11*'STEP 3 Production Input Page'!K$4*('STEP 3 Production Input Page'!H46/'STEP 3 Production Input Page'!H$49)</f>
        <v>135.976995594714</v>
      </c>
      <c r="V50" s="396" t="n">
        <f aca="false">IF(Q50=0,"$0",((T50+U50)/Q50))</f>
        <v>0.633465861330047</v>
      </c>
      <c r="W50" s="397" t="n">
        <f aca="false">'STEP 3 Production Input Page'!I46</f>
        <v>0</v>
      </c>
      <c r="X50" s="398" t="n">
        <f aca="false">S50/S$53*W$3</f>
        <v>295.106951871658</v>
      </c>
      <c r="Y50" s="399" t="n">
        <f aca="false">X50+W50+T50+U50</f>
        <v>901.967247025843</v>
      </c>
      <c r="Z50" s="273"/>
      <c r="AA50" s="400" t="n">
        <f aca="false">O50+Y50</f>
        <v>1463.30537334076</v>
      </c>
      <c r="AB50" s="401" t="n">
        <f aca="false">IF(Q50=0,"$0",AA50/Q50)</f>
        <v>1.52745863605508</v>
      </c>
      <c r="AC50" s="273"/>
      <c r="AQ50" s="263"/>
    </row>
    <row r="51" customFormat="false" ht="16.5" hidden="false" customHeight="true" outlineLevel="0" collapsed="false">
      <c r="A51" s="378" t="str">
        <f aca="false">'STEP 2 Sales Input Page'!A47</f>
        <v>Zucchini</v>
      </c>
      <c r="B51" s="402" t="n">
        <f aca="false">'STEP 3 Production Input Page'!C47</f>
        <v>5</v>
      </c>
      <c r="C51" s="358"/>
      <c r="D51" s="386" t="n">
        <f aca="false">'STEP 3 Production Input Page'!D47</f>
        <v>1000</v>
      </c>
      <c r="E51" s="387" t="n">
        <f aca="false">(D51/D$53*D$3)</f>
        <v>124.827867364355</v>
      </c>
      <c r="F51" s="361"/>
      <c r="G51" s="388" t="n">
        <f aca="false">'STEP 3 Production Input Page'!E47</f>
        <v>0.5</v>
      </c>
      <c r="H51" s="388" t="n">
        <f aca="false">'STEP 3 Production Input Page'!F47</f>
        <v>8</v>
      </c>
      <c r="I51" s="389" t="n">
        <f aca="false">I$6*H51</f>
        <v>94.1766599118943</v>
      </c>
      <c r="J51" s="390" t="n">
        <f aca="false">'STEP 3 Production Input Page'!K$8*'STEP 3 Production Input Page'!K$4*('STEP 3 Production Input Page'!E47/'STEP 3 Production Input Page'!E$49)</f>
        <v>110.257256741231</v>
      </c>
      <c r="K51" s="391" t="n">
        <f aca="false">'STEP 3 Production Input Page'!G47</f>
        <v>0</v>
      </c>
      <c r="L51" s="390" t="n">
        <f aca="false">G51/G$53*J$3</f>
        <v>330.44837463977</v>
      </c>
      <c r="M51" s="403" t="n">
        <f aca="false">L51+K51+J51+I51</f>
        <v>534.882291292895</v>
      </c>
      <c r="N51" s="273"/>
      <c r="O51" s="379" t="n">
        <f aca="false">E51+B51+M51</f>
        <v>664.710158657249</v>
      </c>
      <c r="P51" s="273"/>
      <c r="Q51" s="393" t="n">
        <f aca="false">'STEP 2 Sales Input Page'!L47</f>
        <v>9580</v>
      </c>
      <c r="R51" s="394" t="str">
        <f aca="false">'STEP 2 Sales Input Page'!B47</f>
        <v>lbs</v>
      </c>
      <c r="S51" s="395" t="n">
        <f aca="false">'STEP 3 Production Input Page'!H47</f>
        <v>65</v>
      </c>
      <c r="T51" s="382" t="n">
        <f aca="false">S51*T$6</f>
        <v>765.185361784141</v>
      </c>
      <c r="U51" s="371" t="n">
        <f aca="false">'STEP 3 Production Input Page'!K$11*'STEP 3 Production Input Page'!K$4*('STEP 3 Production Input Page'!H47/'STEP 3 Production Input Page'!H$49)</f>
        <v>220.96261784141</v>
      </c>
      <c r="V51" s="396" t="n">
        <f aca="false">IF(Q51=0,"$0",((T51+U51)/Q51))</f>
        <v>0.102938202466133</v>
      </c>
      <c r="W51" s="397" t="n">
        <f aca="false">'STEP 3 Production Input Page'!I47</f>
        <v>0</v>
      </c>
      <c r="X51" s="398" t="n">
        <f aca="false">S51/S$53*W$3</f>
        <v>479.548796791444</v>
      </c>
      <c r="Y51" s="399" t="n">
        <f aca="false">X51+W51+T51+U51</f>
        <v>1465.69677641699</v>
      </c>
      <c r="Z51" s="273"/>
      <c r="AA51" s="400" t="n">
        <f aca="false">O51+Y51</f>
        <v>2130.40693507424</v>
      </c>
      <c r="AB51" s="401" t="n">
        <f aca="false">IF(Q51=0,"$0",AA51/Q51)</f>
        <v>0.222380682158063</v>
      </c>
      <c r="AC51" s="273"/>
      <c r="AQ51" s="263"/>
    </row>
    <row r="52" customFormat="false" ht="15" hidden="false" customHeight="false" outlineLevel="0" collapsed="false">
      <c r="A52" s="404" t="s">
        <v>276</v>
      </c>
      <c r="B52" s="405"/>
      <c r="C52" s="303"/>
      <c r="D52" s="406"/>
      <c r="E52" s="213"/>
      <c r="F52" s="273"/>
      <c r="G52" s="213"/>
      <c r="H52" s="213"/>
      <c r="I52" s="213"/>
      <c r="J52" s="213"/>
      <c r="K52" s="213"/>
      <c r="L52" s="213"/>
      <c r="M52" s="213"/>
      <c r="N52" s="273"/>
      <c r="O52" s="213"/>
      <c r="P52" s="273"/>
      <c r="Q52" s="150"/>
      <c r="R52" s="407"/>
      <c r="S52" s="213"/>
      <c r="T52" s="408"/>
      <c r="U52" s="408"/>
      <c r="V52" s="213"/>
      <c r="W52" s="213"/>
      <c r="X52" s="213"/>
      <c r="Y52" s="213"/>
      <c r="Z52" s="273"/>
      <c r="AA52" s="409"/>
      <c r="AB52" s="213"/>
      <c r="AC52" s="273"/>
      <c r="AD52" s="150"/>
      <c r="AE52" s="150"/>
      <c r="AF52" s="150"/>
      <c r="AG52" s="150"/>
      <c r="AH52" s="150"/>
      <c r="AI52" s="150"/>
      <c r="AJ52" s="150"/>
      <c r="AQ52" s="263"/>
    </row>
    <row r="53" customFormat="false" ht="14.25" hidden="false" customHeight="false" outlineLevel="0" collapsed="false">
      <c r="A53" s="410" t="s">
        <v>277</v>
      </c>
      <c r="B53" s="411"/>
      <c r="C53" s="303"/>
      <c r="D53" s="412" t="n">
        <f aca="false">SUM(D9:D51)</f>
        <v>99500</v>
      </c>
      <c r="E53" s="413"/>
      <c r="F53" s="273"/>
      <c r="G53" s="414" t="n">
        <f aca="false">SUM(G9:G51)</f>
        <v>17.35</v>
      </c>
      <c r="H53" s="415" t="n">
        <f aca="false">SUM(H9:H51)</f>
        <v>494</v>
      </c>
      <c r="I53" s="416"/>
      <c r="J53" s="416"/>
      <c r="K53" s="416"/>
      <c r="L53" s="416"/>
      <c r="M53" s="301"/>
      <c r="N53" s="273"/>
      <c r="O53" s="417"/>
      <c r="P53" s="273"/>
      <c r="Q53" s="393" t="n">
        <f aca="false">SUM(Q9:Q51)</f>
        <v>90391</v>
      </c>
      <c r="R53" s="418"/>
      <c r="S53" s="419" t="n">
        <f aca="false">SUM(S9:S51)</f>
        <v>1496</v>
      </c>
      <c r="T53" s="382" t="n">
        <f aca="false">SUM(T9:T51)</f>
        <v>17611.0354035242</v>
      </c>
      <c r="U53" s="420"/>
      <c r="V53" s="213"/>
      <c r="W53" s="213"/>
      <c r="X53" s="213"/>
      <c r="Y53" s="301"/>
      <c r="Z53" s="273"/>
      <c r="AA53" s="421"/>
      <c r="AB53" s="213"/>
      <c r="AC53" s="273"/>
      <c r="AD53" s="150"/>
      <c r="AE53" s="150"/>
      <c r="AF53" s="150"/>
      <c r="AG53" s="150"/>
      <c r="AH53" s="150"/>
      <c r="AI53" s="150"/>
      <c r="AJ53" s="150"/>
    </row>
    <row r="54" customFormat="false" ht="14.25" hidden="false" customHeight="false" outlineLevel="0" collapsed="false">
      <c r="A54" s="422" t="s">
        <v>278</v>
      </c>
      <c r="B54" s="423" t="n">
        <f aca="false">SUM(B9:B51)</f>
        <v>1476</v>
      </c>
      <c r="C54" s="424"/>
      <c r="D54" s="425"/>
      <c r="E54" s="387" t="n">
        <f aca="false">SUM(E9:E51)</f>
        <v>12420.3728027533</v>
      </c>
      <c r="F54" s="426"/>
      <c r="G54" s="213"/>
      <c r="H54" s="213"/>
      <c r="I54" s="382" t="n">
        <f aca="false">SUM(I9:I51)</f>
        <v>5815.40874955947</v>
      </c>
      <c r="J54" s="213"/>
      <c r="K54" s="213"/>
      <c r="L54" s="213"/>
      <c r="M54" s="387" t="n">
        <f aca="false">SUM(M9:M51)</f>
        <v>21164.8941584802</v>
      </c>
      <c r="N54" s="427"/>
      <c r="O54" s="428" t="n">
        <f aca="false">SUM(O9:O51)</f>
        <v>35061.2669612335</v>
      </c>
      <c r="P54" s="427"/>
      <c r="Q54" s="196"/>
      <c r="R54" s="407"/>
      <c r="S54" s="213"/>
      <c r="T54" s="213"/>
      <c r="U54" s="213"/>
      <c r="V54" s="213"/>
      <c r="W54" s="213"/>
      <c r="X54" s="213"/>
      <c r="Y54" s="387" t="n">
        <f aca="false">SUM(Y9:Y51)</f>
        <v>33941.5750387665</v>
      </c>
      <c r="Z54" s="429"/>
      <c r="AA54" s="430" t="n">
        <f aca="false">SUM(AA9:AA51)</f>
        <v>69002.842</v>
      </c>
      <c r="AB54" s="431"/>
      <c r="AC54" s="427"/>
      <c r="AD54" s="150"/>
      <c r="AE54" s="150"/>
      <c r="AF54" s="150"/>
      <c r="AG54" s="150"/>
      <c r="AH54" s="150"/>
      <c r="AI54" s="150"/>
      <c r="AJ54" s="150"/>
    </row>
    <row r="55" customFormat="false" ht="14.25" hidden="false" customHeight="false" outlineLevel="0" collapsed="false">
      <c r="A55" s="213"/>
      <c r="B55" s="409"/>
      <c r="C55" s="432"/>
      <c r="D55" s="213"/>
      <c r="E55" s="213"/>
      <c r="F55" s="213"/>
      <c r="G55" s="213"/>
      <c r="H55" s="213"/>
      <c r="I55" s="213"/>
      <c r="J55" s="213"/>
      <c r="K55" s="213"/>
      <c r="L55" s="213"/>
      <c r="M55" s="213"/>
      <c r="N55" s="213"/>
      <c r="O55" s="213"/>
      <c r="P55" s="213"/>
      <c r="Q55" s="196"/>
      <c r="R55" s="407"/>
      <c r="S55" s="213"/>
      <c r="T55" s="213"/>
      <c r="U55" s="213"/>
      <c r="V55" s="213"/>
      <c r="W55" s="213"/>
      <c r="X55" s="213"/>
      <c r="Y55" s="213"/>
      <c r="Z55" s="213"/>
      <c r="AA55" s="409"/>
      <c r="AB55" s="213"/>
      <c r="AC55" s="213"/>
      <c r="AD55" s="150"/>
      <c r="AE55" s="150"/>
      <c r="AF55" s="150"/>
      <c r="AG55" s="150"/>
      <c r="AH55" s="150"/>
      <c r="AI55" s="150"/>
      <c r="AJ55" s="150"/>
    </row>
    <row r="56" customFormat="false" ht="14.25" hidden="false" customHeight="false" outlineLevel="0" collapsed="false">
      <c r="A56" s="213"/>
      <c r="B56" s="409"/>
      <c r="C56" s="432"/>
      <c r="D56" s="213"/>
      <c r="E56" s="213"/>
      <c r="F56" s="213"/>
      <c r="G56" s="213"/>
      <c r="H56" s="213"/>
      <c r="I56" s="213"/>
      <c r="J56" s="213"/>
      <c r="K56" s="213"/>
      <c r="L56" s="213"/>
      <c r="M56" s="213"/>
      <c r="N56" s="213"/>
      <c r="O56" s="213"/>
      <c r="P56" s="213"/>
      <c r="Q56" s="150"/>
      <c r="R56" s="407"/>
      <c r="S56" s="213"/>
      <c r="T56" s="213"/>
      <c r="U56" s="213"/>
      <c r="V56" s="213"/>
      <c r="W56" s="213"/>
      <c r="X56" s="213"/>
      <c r="Y56" s="213"/>
      <c r="Z56" s="213"/>
      <c r="AA56" s="409"/>
      <c r="AB56" s="213"/>
      <c r="AC56" s="213"/>
      <c r="AD56" s="150"/>
      <c r="AE56" s="150"/>
      <c r="AF56" s="150"/>
      <c r="AG56" s="150"/>
      <c r="AH56" s="150"/>
      <c r="AI56" s="150"/>
      <c r="AJ56" s="150"/>
    </row>
    <row r="57" customFormat="false" ht="14.25" hidden="false" customHeight="false" outlineLevel="0" collapsed="false">
      <c r="A57" s="213"/>
      <c r="B57" s="409"/>
      <c r="C57" s="432"/>
      <c r="D57" s="213"/>
      <c r="E57" s="213"/>
      <c r="F57" s="213"/>
      <c r="G57" s="213"/>
      <c r="H57" s="213"/>
      <c r="I57" s="213"/>
      <c r="J57" s="213"/>
      <c r="K57" s="213"/>
      <c r="L57" s="213"/>
      <c r="M57" s="213"/>
      <c r="N57" s="213"/>
      <c r="O57" s="213"/>
      <c r="P57" s="213"/>
      <c r="Q57" s="150"/>
      <c r="R57" s="407"/>
      <c r="S57" s="213"/>
      <c r="T57" s="213"/>
      <c r="U57" s="213"/>
      <c r="V57" s="213"/>
      <c r="W57" s="213"/>
      <c r="X57" s="213"/>
      <c r="Y57" s="213"/>
      <c r="Z57" s="213"/>
      <c r="AA57" s="409"/>
      <c r="AB57" s="213"/>
      <c r="AC57" s="213"/>
      <c r="AD57" s="150"/>
      <c r="AE57" s="150"/>
      <c r="AF57" s="150"/>
      <c r="AG57" s="150"/>
      <c r="AH57" s="150"/>
      <c r="AI57" s="150"/>
      <c r="AJ57" s="150"/>
    </row>
    <row r="58" customFormat="false" ht="14.25" hidden="false" customHeight="false" outlineLevel="0" collapsed="false">
      <c r="A58" s="433"/>
      <c r="B58" s="409"/>
      <c r="C58" s="432"/>
      <c r="D58" s="213"/>
      <c r="E58" s="213"/>
      <c r="F58" s="213"/>
      <c r="G58" s="213"/>
      <c r="H58" s="213"/>
      <c r="I58" s="213"/>
      <c r="J58" s="213"/>
      <c r="K58" s="213"/>
      <c r="L58" s="213"/>
      <c r="M58" s="213"/>
      <c r="N58" s="213"/>
      <c r="O58" s="213"/>
      <c r="P58" s="213"/>
      <c r="Q58" s="150"/>
      <c r="R58" s="407"/>
      <c r="S58" s="213"/>
      <c r="T58" s="213"/>
      <c r="U58" s="213"/>
      <c r="V58" s="213"/>
      <c r="W58" s="213"/>
      <c r="X58" s="213"/>
      <c r="Y58" s="213"/>
      <c r="Z58" s="213"/>
      <c r="AA58" s="409"/>
      <c r="AB58" s="213"/>
      <c r="AC58" s="213"/>
      <c r="AD58" s="150"/>
      <c r="AE58" s="150"/>
      <c r="AF58" s="150"/>
      <c r="AG58" s="150"/>
      <c r="AH58" s="150"/>
      <c r="AI58" s="150"/>
      <c r="AJ58" s="150"/>
    </row>
    <row r="59" customFormat="false" ht="14.25" hidden="false" customHeight="false" outlineLevel="0" collapsed="false">
      <c r="A59" s="433"/>
      <c r="B59" s="409"/>
      <c r="C59" s="432"/>
      <c r="D59" s="434" t="s">
        <v>102</v>
      </c>
      <c r="E59" s="213"/>
      <c r="F59" s="213"/>
      <c r="G59" s="213"/>
      <c r="H59" s="213"/>
      <c r="I59" s="213"/>
      <c r="J59" s="213"/>
      <c r="K59" s="213"/>
      <c r="L59" s="213"/>
      <c r="M59" s="213"/>
      <c r="N59" s="213"/>
      <c r="O59" s="213"/>
      <c r="P59" s="213"/>
      <c r="Q59" s="150"/>
      <c r="R59" s="407"/>
      <c r="S59" s="213"/>
      <c r="T59" s="213"/>
      <c r="U59" s="213"/>
      <c r="V59" s="213"/>
      <c r="W59" s="213"/>
      <c r="X59" s="213"/>
      <c r="Y59" s="213"/>
      <c r="Z59" s="213"/>
      <c r="AA59" s="409"/>
      <c r="AB59" s="213"/>
      <c r="AC59" s="213"/>
      <c r="AD59" s="150"/>
      <c r="AE59" s="150"/>
      <c r="AF59" s="150"/>
      <c r="AG59" s="150"/>
      <c r="AH59" s="150"/>
      <c r="AI59" s="150"/>
      <c r="AJ59" s="150"/>
    </row>
    <row r="60" customFormat="false" ht="14.25" hidden="false" customHeight="false" outlineLevel="0" collapsed="false">
      <c r="A60" s="433"/>
      <c r="B60" s="409"/>
      <c r="C60" s="432"/>
      <c r="D60" s="434" t="s">
        <v>279</v>
      </c>
      <c r="E60" s="213"/>
      <c r="F60" s="213"/>
      <c r="G60" s="213"/>
      <c r="H60" s="213"/>
      <c r="I60" s="213"/>
      <c r="J60" s="213"/>
      <c r="K60" s="213"/>
      <c r="L60" s="213"/>
      <c r="M60" s="213"/>
      <c r="N60" s="213"/>
      <c r="O60" s="213"/>
      <c r="P60" s="213"/>
      <c r="Q60" s="150"/>
      <c r="R60" s="407"/>
      <c r="S60" s="213"/>
      <c r="T60" s="213"/>
      <c r="U60" s="213"/>
      <c r="V60" s="213"/>
      <c r="W60" s="213"/>
      <c r="X60" s="213"/>
      <c r="Y60" s="213"/>
      <c r="Z60" s="213"/>
      <c r="AA60" s="409"/>
      <c r="AB60" s="213"/>
      <c r="AC60" s="213"/>
      <c r="AD60" s="150"/>
      <c r="AE60" s="150"/>
      <c r="AF60" s="150"/>
      <c r="AG60" s="150"/>
      <c r="AH60" s="150"/>
      <c r="AI60" s="150"/>
      <c r="AJ60" s="150"/>
    </row>
    <row r="61" customFormat="false" ht="12"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row>
    <row r="62" customFormat="false" ht="12"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row>
    <row r="63" customFormat="false" ht="12"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row>
    <row r="64" customFormat="false" ht="12"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row>
    <row r="65" customFormat="false" ht="12"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row>
    <row r="66" customFormat="false" ht="12"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row>
    <row r="67" customFormat="false" ht="12"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row>
    <row r="68" customFormat="false" ht="12"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row>
    <row r="69" customFormat="false" ht="12"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row>
    <row r="70" customFormat="false" ht="12"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row>
    <row r="71" customFormat="false" ht="12"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row>
    <row r="72" customFormat="false" ht="12"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row>
    <row r="73" customFormat="false" ht="12"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row>
    <row r="74" customFormat="false" ht="12"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row>
    <row r="75" customFormat="false" ht="12"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row>
    <row r="76" customFormat="false" ht="12"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row>
  </sheetData>
  <sheetProtection sheet="true" password="cc48" objects="true" scenarios="true"/>
  <mergeCells count="24">
    <mergeCell ref="D1:E1"/>
    <mergeCell ref="G1:M1"/>
    <mergeCell ref="Q1:Y1"/>
    <mergeCell ref="A2:A5"/>
    <mergeCell ref="D2:E2"/>
    <mergeCell ref="G2:H2"/>
    <mergeCell ref="I2:K2"/>
    <mergeCell ref="L2:M2"/>
    <mergeCell ref="Q2:S2"/>
    <mergeCell ref="T2:X2"/>
    <mergeCell ref="D3:E3"/>
    <mergeCell ref="G3:H3"/>
    <mergeCell ref="J3:K3"/>
    <mergeCell ref="L3:M3"/>
    <mergeCell ref="R3:S3"/>
    <mergeCell ref="W3:X3"/>
    <mergeCell ref="D4:E6"/>
    <mergeCell ref="G5:M5"/>
    <mergeCell ref="R5:Y5"/>
    <mergeCell ref="G6:H6"/>
    <mergeCell ref="Q6:S6"/>
    <mergeCell ref="H7:J7"/>
    <mergeCell ref="K7:L7"/>
    <mergeCell ref="W7:X7"/>
  </mergeCells>
  <dataValidations count="1">
    <dataValidation allowBlank="true" errorStyle="stop" operator="between" showDropDown="false" showErrorMessage="true" showInputMessage="true" sqref="AQ9:AQ5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2" zeroHeight="false" outlineLevelRow="0" outlineLevelCol="0"/>
  <cols>
    <col collapsed="false" customWidth="true" hidden="false" outlineLevel="0" max="1" min="1" style="0" width="29.85"/>
    <col collapsed="false" customWidth="true" hidden="false" outlineLevel="0" max="2" min="2" style="0" width="11"/>
    <col collapsed="false" customWidth="true" hidden="false" outlineLevel="0" max="3" min="3" style="0" width="12.71"/>
    <col collapsed="false" customWidth="true" hidden="false" outlineLevel="0" max="5" min="5" style="0" width="12"/>
    <col collapsed="false" customWidth="true" hidden="false" outlineLevel="0" max="6" min="6" style="0" width="11.28"/>
    <col collapsed="false" customWidth="true" hidden="false" outlineLevel="0" max="7" min="7" style="0" width="10.42"/>
    <col collapsed="false" customWidth="true" hidden="false" outlineLevel="0" max="8" min="8" style="0" width="11.28"/>
    <col collapsed="false" customWidth="true" hidden="false" outlineLevel="0" max="10" min="10" style="0" width="12"/>
    <col collapsed="false" customWidth="true" hidden="false" outlineLevel="0" max="12" min="12" style="0" width="10.14"/>
    <col collapsed="false" customWidth="true" hidden="false" outlineLevel="0" max="13" min="13" style="0" width="11.28"/>
    <col collapsed="false" customWidth="true" hidden="false" outlineLevel="0" max="15" min="15" style="0" width="11.86"/>
    <col collapsed="false" customWidth="true" hidden="false" outlineLevel="0" max="17" min="17" style="0" width="9.85"/>
    <col collapsed="false" customWidth="true" hidden="false" outlineLevel="0" max="18" min="18" style="0" width="11.28"/>
    <col collapsed="false" customWidth="true" hidden="false" outlineLevel="0" max="20" min="20" style="0" width="12.43"/>
    <col collapsed="false" customWidth="true" hidden="false" outlineLevel="0" max="22" min="22" style="0" width="10.14"/>
    <col collapsed="false" customWidth="true" hidden="false" outlineLevel="0" max="23" min="23" style="0" width="11.28"/>
    <col collapsed="false" customWidth="true" hidden="false" outlineLevel="0" max="24" min="24" style="0" width="11.43"/>
    <col collapsed="false" customWidth="true" hidden="false" outlineLevel="0" max="25" min="25" style="0" width="12.85"/>
    <col collapsed="false" customWidth="true" hidden="false" outlineLevel="0" max="32" min="32" style="0" width="28.85"/>
  </cols>
  <sheetData>
    <row r="1" customFormat="false" ht="34.5" hidden="false" customHeight="true" outlineLevel="0" collapsed="false">
      <c r="A1" s="4" t="s">
        <v>280</v>
      </c>
      <c r="B1" s="4"/>
      <c r="C1" s="435" t="s">
        <v>281</v>
      </c>
      <c r="D1" s="435"/>
      <c r="E1" s="435"/>
      <c r="F1" s="435"/>
      <c r="G1" s="435"/>
      <c r="H1" s="435"/>
      <c r="I1" s="435"/>
      <c r="J1" s="435"/>
      <c r="K1" s="435"/>
      <c r="L1" s="435"/>
      <c r="M1" s="435"/>
      <c r="N1" s="435"/>
      <c r="O1" s="435"/>
      <c r="P1" s="435"/>
      <c r="Q1" s="435"/>
      <c r="R1" s="435"/>
      <c r="S1" s="150"/>
      <c r="T1" s="150"/>
      <c r="U1" s="150"/>
      <c r="V1" s="150"/>
      <c r="W1" s="150"/>
      <c r="X1" s="150"/>
      <c r="Y1" s="150"/>
      <c r="Z1" s="150"/>
      <c r="AA1" s="150"/>
      <c r="AB1" s="150"/>
      <c r="AC1" s="150"/>
      <c r="AD1" s="150"/>
      <c r="AE1" s="150"/>
      <c r="AF1" s="150"/>
    </row>
    <row r="2" customFormat="false" ht="36.75" hidden="false" customHeight="true" outlineLevel="0" collapsed="false">
      <c r="A2" s="4"/>
      <c r="B2" s="4"/>
      <c r="C2" s="150"/>
      <c r="D2" s="436"/>
      <c r="E2" s="213"/>
      <c r="F2" s="213"/>
      <c r="G2" s="436"/>
      <c r="H2" s="213"/>
      <c r="I2" s="213"/>
      <c r="J2" s="213"/>
      <c r="K2" s="213"/>
      <c r="L2" s="213"/>
      <c r="M2" s="213"/>
      <c r="N2" s="213"/>
      <c r="O2" s="213"/>
      <c r="P2" s="213"/>
      <c r="Q2" s="213"/>
      <c r="R2" s="213"/>
      <c r="S2" s="213"/>
      <c r="T2" s="213"/>
      <c r="U2" s="213"/>
      <c r="V2" s="213"/>
      <c r="W2" s="150"/>
      <c r="X2" s="150"/>
      <c r="Y2" s="150"/>
      <c r="Z2" s="150"/>
      <c r="AA2" s="150"/>
      <c r="AB2" s="150"/>
      <c r="AC2" s="150"/>
    </row>
    <row r="3" customFormat="false" ht="26.25" hidden="false" customHeight="true" outlineLevel="0" collapsed="false">
      <c r="A3" s="152" t="s">
        <v>95</v>
      </c>
      <c r="B3" s="153" t="s">
        <v>96</v>
      </c>
      <c r="C3" s="154" t="s">
        <v>12</v>
      </c>
      <c r="D3" s="154"/>
      <c r="E3" s="154"/>
      <c r="F3" s="154"/>
      <c r="G3" s="154"/>
      <c r="H3" s="155" t="s">
        <v>13</v>
      </c>
      <c r="I3" s="155"/>
      <c r="J3" s="155"/>
      <c r="K3" s="155"/>
      <c r="L3" s="155"/>
      <c r="M3" s="156" t="s">
        <v>14</v>
      </c>
      <c r="N3" s="156"/>
      <c r="O3" s="156"/>
      <c r="P3" s="156"/>
      <c r="Q3" s="156"/>
      <c r="R3" s="157" t="s">
        <v>15</v>
      </c>
      <c r="S3" s="157"/>
      <c r="T3" s="157"/>
      <c r="U3" s="157"/>
      <c r="V3" s="157"/>
      <c r="W3" s="437" t="s">
        <v>97</v>
      </c>
      <c r="X3" s="437"/>
      <c r="Y3" s="437"/>
      <c r="Z3" s="437"/>
      <c r="AA3" s="150"/>
      <c r="AB3" s="150"/>
      <c r="AC3" s="150"/>
      <c r="AD3" s="150"/>
      <c r="AE3" s="150"/>
      <c r="AF3" s="150"/>
      <c r="AG3" s="150"/>
    </row>
    <row r="4" customFormat="false" ht="51.75" hidden="false" customHeight="true" outlineLevel="0" collapsed="false">
      <c r="A4" s="152"/>
      <c r="B4" s="153"/>
      <c r="C4" s="159" t="s">
        <v>98</v>
      </c>
      <c r="D4" s="160" t="s">
        <v>282</v>
      </c>
      <c r="E4" s="160" t="s">
        <v>283</v>
      </c>
      <c r="F4" s="160" t="s">
        <v>284</v>
      </c>
      <c r="G4" s="160" t="s">
        <v>285</v>
      </c>
      <c r="H4" s="161" t="s">
        <v>98</v>
      </c>
      <c r="I4" s="161" t="s">
        <v>282</v>
      </c>
      <c r="J4" s="161" t="s">
        <v>286</v>
      </c>
      <c r="K4" s="161" t="s">
        <v>284</v>
      </c>
      <c r="L4" s="161" t="s">
        <v>287</v>
      </c>
      <c r="M4" s="162" t="s">
        <v>98</v>
      </c>
      <c r="N4" s="162" t="s">
        <v>282</v>
      </c>
      <c r="O4" s="162" t="s">
        <v>286</v>
      </c>
      <c r="P4" s="162" t="s">
        <v>284</v>
      </c>
      <c r="Q4" s="162" t="s">
        <v>288</v>
      </c>
      <c r="R4" s="163" t="s">
        <v>98</v>
      </c>
      <c r="S4" s="163" t="s">
        <v>282</v>
      </c>
      <c r="T4" s="163" t="s">
        <v>289</v>
      </c>
      <c r="U4" s="163" t="s">
        <v>284</v>
      </c>
      <c r="V4" s="163" t="s">
        <v>287</v>
      </c>
      <c r="W4" s="164" t="s">
        <v>98</v>
      </c>
      <c r="X4" s="164" t="s">
        <v>282</v>
      </c>
      <c r="Y4" s="164" t="s">
        <v>289</v>
      </c>
      <c r="Z4" s="164" t="s">
        <v>284</v>
      </c>
      <c r="AA4" s="150"/>
      <c r="AB4" s="150"/>
      <c r="AC4" s="150"/>
      <c r="AD4" s="150"/>
      <c r="AE4" s="150"/>
      <c r="AF4" s="150"/>
      <c r="AG4" s="150"/>
    </row>
    <row r="5" customFormat="false" ht="14.25" hidden="false" customHeight="false" outlineLevel="0" collapsed="false">
      <c r="A5" s="378" t="str">
        <f aca="false">'STEP 2 Sales Input Page'!A5</f>
        <v>Asparagas</v>
      </c>
      <c r="B5" s="438" t="str">
        <f aca="false">'STEP 2 Sales Input Page'!B5</f>
        <v>lbs</v>
      </c>
      <c r="C5" s="439" t="n">
        <f aca="false">'STEP 2 Sales Input Page'!C5</f>
        <v>600</v>
      </c>
      <c r="D5" s="440" t="n">
        <f aca="false">'STEP 2 Sales Input Page'!D5</f>
        <v>200</v>
      </c>
      <c r="E5" s="440" t="n">
        <f aca="false">D5*'Cost of Production'!$AB9</f>
        <v>527.316862431806</v>
      </c>
      <c r="F5" s="441" t="n">
        <f aca="false">IF(C5=0,"$0",((C5-E5)/C5))</f>
        <v>0.121138562613656</v>
      </c>
      <c r="G5" s="442" t="n">
        <f aca="false">IF('Cost of Production'!AB9=0, "$0",('Cost of Production'!AB9/(1-'P &amp; L By Market Channel'!C$17)))</f>
        <v>3.97830163184467</v>
      </c>
      <c r="H5" s="443" t="n">
        <f aca="false">'STEP 2 Sales Input Page'!E5</f>
        <v>350</v>
      </c>
      <c r="I5" s="444" t="n">
        <f aca="false">'STEP 2 Sales Input Page'!F5</f>
        <v>116</v>
      </c>
      <c r="J5" s="443" t="n">
        <f aca="false">I5*'Cost of Production'!$AB9</f>
        <v>305.843780210448</v>
      </c>
      <c r="K5" s="445" t="n">
        <f aca="false">IF(H5=0,"$0",((H5-J5)/H5))</f>
        <v>0.126160627970149</v>
      </c>
      <c r="L5" s="446" t="n">
        <f aca="false">IF('Cost of Production'!AB9=0,"$0",('Cost of Production'!AB9/(1-'P &amp; L By Market Channel'!D$17)))</f>
        <v>3.62011196260558</v>
      </c>
      <c r="M5" s="447" t="n">
        <f aca="false">'STEP 2 Sales Input Page'!G5</f>
        <v>0</v>
      </c>
      <c r="N5" s="448" t="n">
        <f aca="false">'STEP 2 Sales Input Page'!H5</f>
        <v>0</v>
      </c>
      <c r="O5" s="447" t="n">
        <f aca="false">N5*'Cost of Production'!$AB9</f>
        <v>0</v>
      </c>
      <c r="P5" s="449" t="str">
        <f aca="false">IF(M5=0,"$0",((M5-O5)/M5))</f>
        <v>$0</v>
      </c>
      <c r="Q5" s="450" t="n">
        <f aca="false">'Cost of Production'!AB9/(1-'P &amp; L By Market Channel'!E$17)</f>
        <v>13.592943890868</v>
      </c>
      <c r="R5" s="451" t="n">
        <f aca="false">'STEP 2 Sales Input Page'!I5</f>
        <v>0</v>
      </c>
      <c r="S5" s="452" t="n">
        <f aca="false">'STEP 2 Sales Input Page'!J5</f>
        <v>0</v>
      </c>
      <c r="T5" s="451" t="n">
        <f aca="false">S5*'Cost of Production'!$AB9</f>
        <v>0</v>
      </c>
      <c r="U5" s="453" t="str">
        <f aca="false">IF(R5=0,"$0",((R5-T5)/R5))</f>
        <v>$0</v>
      </c>
      <c r="V5" s="454" t="n">
        <f aca="false">'Cost of Production'!AB9/(1-'P &amp; L By Market Channel'!F$17)</f>
        <v>-9.32343273417489</v>
      </c>
      <c r="W5" s="175" t="n">
        <f aca="false">'STEP 2 Sales Input Page'!K5</f>
        <v>950</v>
      </c>
      <c r="X5" s="176" t="n">
        <f aca="false">'STEP 2 Sales Input Page'!L5</f>
        <v>316</v>
      </c>
      <c r="Y5" s="175" t="n">
        <f aca="false">T5+O5+J5+E5</f>
        <v>833.160642642254</v>
      </c>
      <c r="Z5" s="455" t="n">
        <f aca="false">IF(W5=0,"$0",((W5-Y5)/W5))</f>
        <v>0.12298879721868</v>
      </c>
      <c r="AA5" s="150"/>
      <c r="AB5" s="150"/>
      <c r="AC5" s="150"/>
      <c r="AD5" s="150"/>
      <c r="AE5" s="150"/>
      <c r="AF5" s="150"/>
      <c r="AG5" s="150"/>
    </row>
    <row r="6" customFormat="false" ht="14.25" hidden="false" customHeight="false" outlineLevel="0" collapsed="false">
      <c r="A6" s="378" t="str">
        <f aca="false">'STEP 2 Sales Input Page'!A6</f>
        <v>Basil</v>
      </c>
      <c r="B6" s="438" t="str">
        <f aca="false">'STEP 2 Sales Input Page'!B6</f>
        <v>lbs</v>
      </c>
      <c r="C6" s="439" t="n">
        <f aca="false">'STEP 2 Sales Input Page'!C6</f>
        <v>3600</v>
      </c>
      <c r="D6" s="440" t="n">
        <f aca="false">'STEP 2 Sales Input Page'!D6</f>
        <v>450</v>
      </c>
      <c r="E6" s="440" t="n">
        <f aca="false">D6*'Cost of Production'!$AB10</f>
        <v>925.871521334422</v>
      </c>
      <c r="F6" s="441" t="n">
        <f aca="false">IF(C6=0,"$0",((C6-E6)/C6))</f>
        <v>0.742813466295994</v>
      </c>
      <c r="G6" s="442" t="n">
        <f aca="false">IF('Cost of Production'!AB10=0, "$0",('Cost of Production'!AB10/(1-'P &amp; L By Market Channel'!C$17)))</f>
        <v>3.10451853029582</v>
      </c>
      <c r="H6" s="443" t="n">
        <f aca="false">'STEP 2 Sales Input Page'!E6</f>
        <v>800</v>
      </c>
      <c r="I6" s="444" t="n">
        <f aca="false">'STEP 2 Sales Input Page'!F6</f>
        <v>100</v>
      </c>
      <c r="J6" s="443" t="n">
        <f aca="false">I6*'Cost of Production'!$AB10</f>
        <v>205.749226963205</v>
      </c>
      <c r="K6" s="445" t="n">
        <f aca="false">IF(H6=0,"$0",((H6-J6)/H6))</f>
        <v>0.742813466295994</v>
      </c>
      <c r="L6" s="446" t="n">
        <f aca="false">IF('Cost of Production'!AB10=0,"$0",('Cost of Production'!AB10/(1-'P &amp; L By Market Channel'!D$17)))</f>
        <v>2.82500064341361</v>
      </c>
      <c r="M6" s="447" t="n">
        <f aca="false">'STEP 2 Sales Input Page'!G6</f>
        <v>525</v>
      </c>
      <c r="N6" s="448" t="n">
        <f aca="false">'STEP 2 Sales Input Page'!H6</f>
        <v>75</v>
      </c>
      <c r="O6" s="447" t="n">
        <f aca="false">N6*'Cost of Production'!$AB10</f>
        <v>154.311920222404</v>
      </c>
      <c r="P6" s="449" t="n">
        <f aca="false">IF(M6=0,"$0",((M6-O6)/M6))</f>
        <v>0.706072532909707</v>
      </c>
      <c r="Q6" s="450" t="n">
        <f aca="false">'Cost of Production'!AB10/(1-'P &amp; L By Market Channel'!E$17)</f>
        <v>10.6074275144652</v>
      </c>
      <c r="R6" s="451" t="n">
        <f aca="false">'STEP 2 Sales Input Page'!I6</f>
        <v>450</v>
      </c>
      <c r="S6" s="452" t="n">
        <f aca="false">'STEP 2 Sales Input Page'!J6</f>
        <v>50</v>
      </c>
      <c r="T6" s="451" t="n">
        <f aca="false">S6*'Cost of Production'!$AB10</f>
        <v>102.874613481602</v>
      </c>
      <c r="U6" s="453" t="n">
        <f aca="false">IF(R6=0,"$0",((R6-T6)/R6))</f>
        <v>0.771389747818661</v>
      </c>
      <c r="V6" s="454" t="n">
        <f aca="false">'Cost of Production'!AB10/(1-'P &amp; L By Market Channel'!F$17)</f>
        <v>-7.27565990912343</v>
      </c>
      <c r="W6" s="175" t="n">
        <f aca="false">'STEP 2 Sales Input Page'!K6</f>
        <v>5375</v>
      </c>
      <c r="X6" s="176" t="n">
        <f aca="false">'STEP 2 Sales Input Page'!L6</f>
        <v>675</v>
      </c>
      <c r="Y6" s="175" t="n">
        <f aca="false">T6+O6+J6+E6</f>
        <v>1388.80728200163</v>
      </c>
      <c r="Z6" s="455" t="n">
        <f aca="false">IF(W6=0,"$0",((W6-Y6)/W6))</f>
        <v>0.741617249860161</v>
      </c>
      <c r="AA6" s="150"/>
      <c r="AB6" s="150"/>
      <c r="AC6" s="150"/>
      <c r="AD6" s="150"/>
      <c r="AE6" s="150"/>
      <c r="AF6" s="150"/>
      <c r="AG6" s="150"/>
    </row>
    <row r="7" customFormat="false" ht="14.25" hidden="false" customHeight="false" outlineLevel="0" collapsed="false">
      <c r="A7" s="378" t="str">
        <f aca="false">'STEP 2 Sales Input Page'!A7</f>
        <v>Beets</v>
      </c>
      <c r="B7" s="438" t="str">
        <f aca="false">'STEP 2 Sales Input Page'!B7</f>
        <v>lbs</v>
      </c>
      <c r="C7" s="439" t="n">
        <f aca="false">'STEP 2 Sales Input Page'!C7</f>
        <v>11570</v>
      </c>
      <c r="D7" s="440" t="n">
        <f aca="false">'STEP 2 Sales Input Page'!D7</f>
        <v>4700</v>
      </c>
      <c r="E7" s="440" t="n">
        <f aca="false">D7*'Cost of Production'!$AB11</f>
        <v>1730.4562432753</v>
      </c>
      <c r="F7" s="441" t="n">
        <f aca="false">IF(C7=0,"$0",((C7-E7)/C7))</f>
        <v>0.850435934029793</v>
      </c>
      <c r="G7" s="442" t="n">
        <f aca="false">IF('Cost of Production'!AB11=0, "$0",('Cost of Production'!AB11/(1-'P &amp; L By Market Channel'!C$17)))</f>
        <v>0.555544443789995</v>
      </c>
      <c r="H7" s="443" t="n">
        <f aca="false">'STEP 2 Sales Input Page'!E7</f>
        <v>3548.25</v>
      </c>
      <c r="I7" s="444" t="n">
        <f aca="false">'STEP 2 Sales Input Page'!F7</f>
        <v>1577</v>
      </c>
      <c r="J7" s="443" t="n">
        <f aca="false">I7*'Cost of Production'!$AB11</f>
        <v>580.623296945777</v>
      </c>
      <c r="K7" s="445" t="n">
        <f aca="false">IF(H7=0,"$0",((H7-J7)/H7))</f>
        <v>0.83636347581321</v>
      </c>
      <c r="L7" s="456" t="n">
        <f aca="false">IF('Cost of Production'!AB11=0,"$0",('Cost of Production'!AB11/(1-'P &amp; L By Market Channel'!D$17)))</f>
        <v>0.505525541508701</v>
      </c>
      <c r="M7" s="447" t="n">
        <f aca="false">'STEP 2 Sales Input Page'!G7</f>
        <v>612</v>
      </c>
      <c r="N7" s="448" t="n">
        <f aca="false">'STEP 2 Sales Input Page'!H7</f>
        <v>325</v>
      </c>
      <c r="O7" s="447" t="n">
        <f aca="false">N7*'Cost of Production'!$AB11</f>
        <v>119.65920831159</v>
      </c>
      <c r="P7" s="449" t="n">
        <f aca="false">IF(M7=0,"$0",((M7-O7)/M7))</f>
        <v>0.80447841779152</v>
      </c>
      <c r="Q7" s="450" t="n">
        <f aca="false">'Cost of Production'!AB11/(1-'P &amp; L By Market Channel'!E$17)</f>
        <v>1.89816789980788</v>
      </c>
      <c r="R7" s="451" t="n">
        <f aca="false">'STEP 2 Sales Input Page'!I7</f>
        <v>350</v>
      </c>
      <c r="S7" s="452" t="n">
        <f aca="false">'STEP 2 Sales Input Page'!J7</f>
        <v>175</v>
      </c>
      <c r="T7" s="451" t="n">
        <f aca="false">S7*'Cost of Production'!$AB11</f>
        <v>64.4318813985485</v>
      </c>
      <c r="U7" s="453" t="n">
        <f aca="false">IF(R7=0,"$0",((R7-T7)/R7))</f>
        <v>0.815908910289862</v>
      </c>
      <c r="V7" s="454" t="n">
        <f aca="false">'Cost of Production'!AB11/(1-'P &amp; L By Market Channel'!F$17)</f>
        <v>-1.30195790360897</v>
      </c>
      <c r="W7" s="175" t="n">
        <f aca="false">'STEP 2 Sales Input Page'!K7</f>
        <v>16080.25</v>
      </c>
      <c r="X7" s="176" t="n">
        <f aca="false">'STEP 2 Sales Input Page'!L7</f>
        <v>6777</v>
      </c>
      <c r="Y7" s="175" t="n">
        <f aca="false">T7+O7+J7+E7</f>
        <v>2495.17062993122</v>
      </c>
      <c r="Z7" s="455" t="n">
        <f aca="false">IF(W7=0,"$0",((W7-Y7)/W7))</f>
        <v>0.844830109610782</v>
      </c>
      <c r="AA7" s="150"/>
      <c r="AB7" s="150"/>
      <c r="AC7" s="150"/>
      <c r="AD7" s="150"/>
      <c r="AE7" s="150"/>
      <c r="AF7" s="150"/>
      <c r="AG7" s="150"/>
    </row>
    <row r="8" customFormat="false" ht="14.25" hidden="false" customHeight="false" outlineLevel="0" collapsed="false">
      <c r="A8" s="378" t="str">
        <f aca="false">'STEP 2 Sales Input Page'!A8</f>
        <v>Broccoli</v>
      </c>
      <c r="B8" s="438" t="str">
        <f aca="false">'STEP 2 Sales Input Page'!B8</f>
        <v>lbs</v>
      </c>
      <c r="C8" s="439" t="n">
        <f aca="false">'STEP 2 Sales Input Page'!C8</f>
        <v>2100</v>
      </c>
      <c r="D8" s="440" t="n">
        <f aca="false">'STEP 2 Sales Input Page'!D8</f>
        <v>700</v>
      </c>
      <c r="E8" s="440" t="n">
        <f aca="false">D8*'Cost of Production'!$AB12</f>
        <v>2519.33742521037</v>
      </c>
      <c r="F8" s="441" t="n">
        <f aca="false">IF(C8=0,"$0",((C8-E8)/C8))</f>
        <v>-0.199684488195414</v>
      </c>
      <c r="G8" s="457" t="n">
        <f aca="false">IF('Cost of Production'!AB12=0, "$0",('Cost of Production'!AB12/(1-'P &amp; L By Market Channel'!C$17)))</f>
        <v>5.43055657474307</v>
      </c>
      <c r="H8" s="443" t="n">
        <f aca="false">'STEP 2 Sales Input Page'!E8</f>
        <v>0</v>
      </c>
      <c r="I8" s="444" t="n">
        <f aca="false">'STEP 2 Sales Input Page'!F8</f>
        <v>0</v>
      </c>
      <c r="J8" s="443" t="n">
        <f aca="false">I8*'Cost of Production'!$AB12</f>
        <v>0</v>
      </c>
      <c r="K8" s="445" t="str">
        <f aca="false">IF(H8=0,"$0",((H8-J8)/H8))</f>
        <v>$0</v>
      </c>
      <c r="L8" s="456" t="n">
        <f aca="false">IF('Cost of Production'!AB12=0,"$0",('Cost of Production'!AB12/(1-'P &amp; L By Market Channel'!D$17)))</f>
        <v>4.94161193371307</v>
      </c>
      <c r="M8" s="447" t="n">
        <f aca="false">'STEP 2 Sales Input Page'!G8</f>
        <v>0</v>
      </c>
      <c r="N8" s="448" t="n">
        <f aca="false">'STEP 2 Sales Input Page'!H8</f>
        <v>0</v>
      </c>
      <c r="O8" s="447" t="n">
        <f aca="false">N8*'Cost of Production'!$AB12</f>
        <v>0</v>
      </c>
      <c r="P8" s="449" t="str">
        <f aca="false">IF(M8=0,"$0",((M8-O8)/M8))</f>
        <v>$0</v>
      </c>
      <c r="Q8" s="450" t="n">
        <f aca="false">'Cost of Production'!AB12/(1-'P &amp; L By Market Channel'!E$17)</f>
        <v>18.5549658240567</v>
      </c>
      <c r="R8" s="451" t="n">
        <f aca="false">'STEP 2 Sales Input Page'!I8</f>
        <v>0</v>
      </c>
      <c r="S8" s="452" t="n">
        <f aca="false">'STEP 2 Sales Input Page'!J8</f>
        <v>0</v>
      </c>
      <c r="T8" s="451" t="n">
        <f aca="false">S8*'Cost of Production'!$AB12</f>
        <v>0</v>
      </c>
      <c r="U8" s="453" t="str">
        <f aca="false">IF(R8=0,"$0",((R8-T8)/R8))</f>
        <v>$0</v>
      </c>
      <c r="V8" s="454" t="n">
        <f aca="false">'Cost of Production'!AB12/(1-'P &amp; L By Market Channel'!F$17)</f>
        <v>-12.7268954491697</v>
      </c>
      <c r="W8" s="175" t="n">
        <f aca="false">'STEP 2 Sales Input Page'!K8</f>
        <v>2100</v>
      </c>
      <c r="X8" s="176" t="n">
        <f aca="false">'STEP 2 Sales Input Page'!L8</f>
        <v>700</v>
      </c>
      <c r="Y8" s="175" t="n">
        <f aca="false">T8+O8+J8+E8</f>
        <v>2519.33742521037</v>
      </c>
      <c r="Z8" s="455" t="n">
        <f aca="false">IF(W8=0,"$0",((W8-Y8)/W8))</f>
        <v>-0.199684488195414</v>
      </c>
      <c r="AA8" s="150"/>
      <c r="AB8" s="150"/>
      <c r="AC8" s="150"/>
      <c r="AD8" s="150"/>
      <c r="AE8" s="150"/>
      <c r="AF8" s="150"/>
      <c r="AG8" s="150"/>
    </row>
    <row r="9" customFormat="false" ht="14.25" hidden="false" customHeight="false" outlineLevel="0" collapsed="false">
      <c r="A9" s="378" t="str">
        <f aca="false">'STEP 2 Sales Input Page'!A9</f>
        <v>Brussels sprouts</v>
      </c>
      <c r="B9" s="438" t="str">
        <f aca="false">'STEP 2 Sales Input Page'!B9</f>
        <v>lbs</v>
      </c>
      <c r="C9" s="439" t="n">
        <f aca="false">'STEP 2 Sales Input Page'!C9</f>
        <v>1000</v>
      </c>
      <c r="D9" s="440" t="n">
        <f aca="false">'STEP 2 Sales Input Page'!D9</f>
        <v>200</v>
      </c>
      <c r="E9" s="440" t="n">
        <f aca="false">D9*'Cost of Production'!$AB13</f>
        <v>701.263701357221</v>
      </c>
      <c r="F9" s="441" t="n">
        <f aca="false">IF(C9=0,"$0",((C9-E9)/C9))</f>
        <v>0.298736298642779</v>
      </c>
      <c r="G9" s="457" t="n">
        <f aca="false">IF('Cost of Production'!AB13=0, "$0",('Cost of Production'!AB13/(1-'P &amp; L By Market Channel'!C$17)))</f>
        <v>5.29063021917615</v>
      </c>
      <c r="H9" s="443" t="n">
        <f aca="false">'STEP 2 Sales Input Page'!E9</f>
        <v>290</v>
      </c>
      <c r="I9" s="444" t="n">
        <f aca="false">'STEP 2 Sales Input Page'!F9</f>
        <v>58</v>
      </c>
      <c r="J9" s="443" t="n">
        <f aca="false">I9*'Cost of Production'!$AB13</f>
        <v>203.366473393594</v>
      </c>
      <c r="K9" s="445" t="n">
        <f aca="false">IF(H9=0,"$0",((H9-J9)/H9))</f>
        <v>0.298736298642779</v>
      </c>
      <c r="L9" s="456" t="n">
        <f aca="false">IF('Cost of Production'!AB13=0,"$0",('Cost of Production'!AB13/(1-'P &amp; L By Market Channel'!D$17)))</f>
        <v>4.81428396299891</v>
      </c>
      <c r="M9" s="447" t="n">
        <f aca="false">'STEP 2 Sales Input Page'!G9</f>
        <v>0</v>
      </c>
      <c r="N9" s="448" t="n">
        <f aca="false">'STEP 2 Sales Input Page'!H9</f>
        <v>0</v>
      </c>
      <c r="O9" s="447" t="n">
        <f aca="false">N9*'Cost of Production'!$AB13</f>
        <v>0</v>
      </c>
      <c r="P9" s="449" t="str">
        <f aca="false">IF(M9=0,"$0",((M9-O9)/M9))</f>
        <v>$0</v>
      </c>
      <c r="Q9" s="450" t="n">
        <f aca="false">'Cost of Production'!AB13/(1-'P &amp; L By Market Channel'!E$17)</f>
        <v>18.0768695719148</v>
      </c>
      <c r="R9" s="451" t="n">
        <f aca="false">'STEP 2 Sales Input Page'!I9</f>
        <v>0</v>
      </c>
      <c r="S9" s="452" t="n">
        <f aca="false">'STEP 2 Sales Input Page'!J9</f>
        <v>0</v>
      </c>
      <c r="T9" s="451" t="n">
        <f aca="false">S9*'Cost of Production'!$AB13</f>
        <v>0</v>
      </c>
      <c r="U9" s="453" t="str">
        <f aca="false">IF(R9=0,"$0",((R9-T9)/R9))</f>
        <v>$0</v>
      </c>
      <c r="V9" s="454" t="n">
        <f aca="false">'Cost of Production'!AB13/(1-'P &amp; L By Market Channel'!F$17)</f>
        <v>-12.3989680860397</v>
      </c>
      <c r="W9" s="175" t="n">
        <f aca="false">'STEP 2 Sales Input Page'!K9</f>
        <v>1290</v>
      </c>
      <c r="X9" s="176" t="n">
        <f aca="false">'STEP 2 Sales Input Page'!L9</f>
        <v>258</v>
      </c>
      <c r="Y9" s="175" t="n">
        <f aca="false">T9+O9+J9+E9</f>
        <v>904.630174750816</v>
      </c>
      <c r="Z9" s="455" t="n">
        <f aca="false">IF(W9=0,"$0",((W9-Y9)/W9))</f>
        <v>0.298736298642779</v>
      </c>
      <c r="AA9" s="150"/>
      <c r="AB9" s="150"/>
      <c r="AC9" s="150"/>
      <c r="AD9" s="150"/>
      <c r="AE9" s="150"/>
      <c r="AF9" s="150"/>
      <c r="AG9" s="150"/>
    </row>
    <row r="10" customFormat="false" ht="14.25" hidden="false" customHeight="false" outlineLevel="0" collapsed="false">
      <c r="A10" s="378" t="str">
        <f aca="false">'STEP 2 Sales Input Page'!A10</f>
        <v>Cabbage</v>
      </c>
      <c r="B10" s="438" t="str">
        <f aca="false">'STEP 2 Sales Input Page'!B10</f>
        <v>each</v>
      </c>
      <c r="C10" s="439" t="n">
        <f aca="false">'STEP 2 Sales Input Page'!C10</f>
        <v>1200</v>
      </c>
      <c r="D10" s="440" t="n">
        <f aca="false">'STEP 2 Sales Input Page'!D10</f>
        <v>800</v>
      </c>
      <c r="E10" s="440" t="n">
        <f aca="false">D10*'Cost of Production'!$AB14</f>
        <v>225.281139949744</v>
      </c>
      <c r="F10" s="441" t="n">
        <f aca="false">IF(C10=0,"$0",((C10-E10)/C10))</f>
        <v>0.812265716708546</v>
      </c>
      <c r="G10" s="457" t="n">
        <f aca="false">IF('Cost of Production'!AB14=0, "$0",('Cost of Production'!AB14/(1-'P &amp; L By Market Channel'!C$17)))</f>
        <v>0.424904071222357</v>
      </c>
      <c r="H10" s="443" t="n">
        <f aca="false">'STEP 2 Sales Input Page'!E10</f>
        <v>1687</v>
      </c>
      <c r="I10" s="444" t="n">
        <f aca="false">'STEP 2 Sales Input Page'!F10</f>
        <v>964</v>
      </c>
      <c r="J10" s="443" t="n">
        <f aca="false">I10*'Cost of Production'!$AB14</f>
        <v>271.463773639442</v>
      </c>
      <c r="K10" s="445" t="n">
        <f aca="false">IF(H10=0,"$0",((H10-J10)/H10))</f>
        <v>0.839084900035897</v>
      </c>
      <c r="L10" s="456" t="n">
        <f aca="false">IF('Cost of Production'!AB14=0,"$0",('Cost of Production'!AB14/(1-'P &amp; L By Market Channel'!D$17)))</f>
        <v>0.386647482654208</v>
      </c>
      <c r="M10" s="447" t="n">
        <f aca="false">'STEP 2 Sales Input Page'!G10</f>
        <v>0</v>
      </c>
      <c r="N10" s="448" t="n">
        <f aca="false">'STEP 2 Sales Input Page'!H10</f>
        <v>0</v>
      </c>
      <c r="O10" s="447" t="n">
        <f aca="false">N10*'Cost of Production'!$AB14</f>
        <v>0</v>
      </c>
      <c r="P10" s="449" t="str">
        <f aca="false">IF(M10=0,"$0",((M10-O10)/M10))</f>
        <v>$0</v>
      </c>
      <c r="Q10" s="450" t="n">
        <f aca="false">'Cost of Production'!AB14/(1-'P &amp; L By Market Channel'!E$17)</f>
        <v>1.45179972099018</v>
      </c>
      <c r="R10" s="451" t="n">
        <f aca="false">'STEP 2 Sales Input Page'!I10</f>
        <v>0</v>
      </c>
      <c r="S10" s="452" t="n">
        <f aca="false">'STEP 2 Sales Input Page'!J10</f>
        <v>0</v>
      </c>
      <c r="T10" s="451" t="n">
        <f aca="false">S10*'Cost of Production'!$AB14</f>
        <v>0</v>
      </c>
      <c r="U10" s="453" t="str">
        <f aca="false">IF(R10=0,"$0",((R10-T10)/R10))</f>
        <v>$0</v>
      </c>
      <c r="V10" s="454" t="n">
        <f aca="false">'Cost of Production'!AB14/(1-'P &amp; L By Market Channel'!F$17)</f>
        <v>-0.995792901877525</v>
      </c>
      <c r="W10" s="175" t="n">
        <f aca="false">'STEP 2 Sales Input Page'!K10</f>
        <v>2887</v>
      </c>
      <c r="X10" s="176" t="n">
        <f aca="false">'STEP 2 Sales Input Page'!L10</f>
        <v>1764</v>
      </c>
      <c r="Y10" s="175" t="n">
        <f aca="false">T10+O10+J10+E10</f>
        <v>496.744913589186</v>
      </c>
      <c r="Z10" s="455" t="n">
        <f aca="false">IF(W10=0,"$0",((W10-Y10)/W10))</f>
        <v>0.827937335092073</v>
      </c>
      <c r="AA10" s="150"/>
      <c r="AB10" s="150"/>
      <c r="AC10" s="150"/>
      <c r="AD10" s="150"/>
      <c r="AE10" s="150"/>
      <c r="AF10" s="150"/>
      <c r="AG10" s="150"/>
    </row>
    <row r="11" customFormat="false" ht="14.25" hidden="false" customHeight="false" outlineLevel="0" collapsed="false">
      <c r="A11" s="378" t="str">
        <f aca="false">'STEP 2 Sales Input Page'!A11</f>
        <v>Cantaloupe</v>
      </c>
      <c r="B11" s="438" t="str">
        <f aca="false">'STEP 2 Sales Input Page'!B11</f>
        <v>each</v>
      </c>
      <c r="C11" s="439" t="n">
        <f aca="false">'STEP 2 Sales Input Page'!C11</f>
        <v>600</v>
      </c>
      <c r="D11" s="440" t="n">
        <f aca="false">'STEP 2 Sales Input Page'!D11</f>
        <v>200</v>
      </c>
      <c r="E11" s="440" t="n">
        <f aca="false">D11*'Cost of Production'!$AB15</f>
        <v>419.192768834277</v>
      </c>
      <c r="F11" s="441" t="n">
        <f aca="false">IF(C11=0,"$0",((C11-E11)/C11))</f>
        <v>0.301345385276205</v>
      </c>
      <c r="G11" s="457" t="n">
        <f aca="false">IF('Cost of Production'!AB15=0, "$0",('Cost of Production'!AB15/(1-'P &amp; L By Market Channel'!C$17)))</f>
        <v>3.1625676990873</v>
      </c>
      <c r="H11" s="443" t="n">
        <f aca="false">'STEP 2 Sales Input Page'!E11</f>
        <v>129</v>
      </c>
      <c r="I11" s="444" t="n">
        <f aca="false">'STEP 2 Sales Input Page'!F11</f>
        <v>43</v>
      </c>
      <c r="J11" s="443" t="n">
        <f aca="false">I11*'Cost of Production'!$AB15</f>
        <v>90.1264452993695</v>
      </c>
      <c r="K11" s="445" t="n">
        <f aca="false">IF(H11=0,"$0",((H11-J11)/H11))</f>
        <v>0.301345385276205</v>
      </c>
      <c r="L11" s="456" t="n">
        <f aca="false">IF('Cost of Production'!AB15=0,"$0",('Cost of Production'!AB15/(1-'P &amp; L By Market Channel'!D$17)))</f>
        <v>2.87782330740651</v>
      </c>
      <c r="M11" s="447" t="n">
        <f aca="false">'STEP 2 Sales Input Page'!G11</f>
        <v>0</v>
      </c>
      <c r="N11" s="448" t="n">
        <f aca="false">'STEP 2 Sales Input Page'!H11</f>
        <v>0</v>
      </c>
      <c r="O11" s="447" t="n">
        <f aca="false">N11*'Cost of Production'!$AB15</f>
        <v>0</v>
      </c>
      <c r="P11" s="449" t="str">
        <f aca="false">IF(M11=0,"$0",((M11-O11)/M11))</f>
        <v>$0</v>
      </c>
      <c r="Q11" s="450" t="n">
        <f aca="false">'Cost of Production'!AB15/(1-'P &amp; L By Market Channel'!E$17)</f>
        <v>10.8057682053716</v>
      </c>
      <c r="R11" s="451" t="n">
        <f aca="false">'STEP 2 Sales Input Page'!I11</f>
        <v>0</v>
      </c>
      <c r="S11" s="452" t="n">
        <f aca="false">'STEP 2 Sales Input Page'!J11</f>
        <v>0</v>
      </c>
      <c r="T11" s="451" t="n">
        <f aca="false">S11*'Cost of Production'!$AB15</f>
        <v>0</v>
      </c>
      <c r="U11" s="453" t="str">
        <f aca="false">IF(R11=0,"$0",((R11-T11)/R11))</f>
        <v>$0</v>
      </c>
      <c r="V11" s="454" t="n">
        <f aca="false">'Cost of Production'!AB15/(1-'P &amp; L By Market Channel'!F$17)</f>
        <v>-7.41170226352156</v>
      </c>
      <c r="W11" s="175" t="n">
        <f aca="false">'STEP 2 Sales Input Page'!K11</f>
        <v>729</v>
      </c>
      <c r="X11" s="176" t="n">
        <f aca="false">'STEP 2 Sales Input Page'!L11</f>
        <v>243</v>
      </c>
      <c r="Y11" s="175" t="n">
        <f aca="false">T11+O11+J11+E11</f>
        <v>509.319214133647</v>
      </c>
      <c r="Z11" s="455" t="n">
        <f aca="false">IF(W11=0,"$0",((W11-Y11)/W11))</f>
        <v>0.301345385276205</v>
      </c>
      <c r="AA11" s="150"/>
      <c r="AB11" s="150"/>
      <c r="AC11" s="150"/>
      <c r="AD11" s="150"/>
      <c r="AE11" s="150"/>
      <c r="AF11" s="150"/>
      <c r="AG11" s="150"/>
    </row>
    <row r="12" customFormat="false" ht="14.25" hidden="false" customHeight="false" outlineLevel="0" collapsed="false">
      <c r="A12" s="378" t="str">
        <f aca="false">'STEP 2 Sales Input Page'!A12</f>
        <v>Carrots</v>
      </c>
      <c r="B12" s="438" t="str">
        <f aca="false">'STEP 2 Sales Input Page'!B12</f>
        <v>lbs</v>
      </c>
      <c r="C12" s="439" t="n">
        <f aca="false">'STEP 2 Sales Input Page'!C12</f>
        <v>3000</v>
      </c>
      <c r="D12" s="440" t="n">
        <f aca="false">'STEP 2 Sales Input Page'!D12</f>
        <v>1500</v>
      </c>
      <c r="E12" s="440" t="n">
        <f aca="false">D12*'Cost of Production'!$AB16</f>
        <v>2226.86588713536</v>
      </c>
      <c r="F12" s="441" t="n">
        <f aca="false">IF(C12=0,"$0",((C12-E12)/C12))</f>
        <v>0.25771137095488</v>
      </c>
      <c r="G12" s="457" t="n">
        <f aca="false">IF('Cost of Production'!AB16=0, "$0",('Cost of Production'!AB16/(1-'P &amp; L By Market Channel'!C$17)))</f>
        <v>2.2400558560646</v>
      </c>
      <c r="H12" s="443" t="n">
        <f aca="false">'STEP 2 Sales Input Page'!E12</f>
        <v>1552</v>
      </c>
      <c r="I12" s="444" t="n">
        <f aca="false">'STEP 2 Sales Input Page'!F12</f>
        <v>776</v>
      </c>
      <c r="J12" s="443" t="n">
        <f aca="false">I12*'Cost of Production'!$AB16</f>
        <v>1152.03195227803</v>
      </c>
      <c r="K12" s="445" t="n">
        <f aca="false">IF(H12=0,"$0",((H12-J12)/H12))</f>
        <v>0.25771137095488</v>
      </c>
      <c r="L12" s="456" t="n">
        <f aca="false">IF('Cost of Production'!AB16=0,"$0",('Cost of Production'!AB16/(1-'P &amp; L By Market Channel'!D$17)))</f>
        <v>2.03837057917703</v>
      </c>
      <c r="M12" s="447" t="n">
        <f aca="false">'STEP 2 Sales Input Page'!G12</f>
        <v>0</v>
      </c>
      <c r="N12" s="448" t="n">
        <f aca="false">'STEP 2 Sales Input Page'!H12</f>
        <v>0</v>
      </c>
      <c r="O12" s="447" t="n">
        <f aca="false">N12*'Cost of Production'!$AB16</f>
        <v>0</v>
      </c>
      <c r="P12" s="449" t="str">
        <f aca="false">IF(M12=0,"$0",((M12-O12)/M12))</f>
        <v>$0</v>
      </c>
      <c r="Q12" s="450" t="n">
        <f aca="false">'Cost of Production'!AB16/(1-'P &amp; L By Market Channel'!E$17)</f>
        <v>7.65375689971946</v>
      </c>
      <c r="R12" s="451" t="n">
        <f aca="false">'STEP 2 Sales Input Page'!I12</f>
        <v>0</v>
      </c>
      <c r="S12" s="452" t="n">
        <f aca="false">'STEP 2 Sales Input Page'!J12</f>
        <v>0</v>
      </c>
      <c r="T12" s="451" t="n">
        <f aca="false">S12*'Cost of Production'!$AB16</f>
        <v>0</v>
      </c>
      <c r="U12" s="453" t="str">
        <f aca="false">IF(R12=0,"$0",((R12-T12)/R12))</f>
        <v>$0</v>
      </c>
      <c r="V12" s="454" t="n">
        <f aca="false">'Cost of Production'!AB16/(1-'P &amp; L By Market Channel'!F$17)</f>
        <v>-5.24973016817953</v>
      </c>
      <c r="W12" s="175" t="n">
        <f aca="false">'STEP 2 Sales Input Page'!K12</f>
        <v>4552</v>
      </c>
      <c r="X12" s="176" t="n">
        <f aca="false">'STEP 2 Sales Input Page'!L12</f>
        <v>2276</v>
      </c>
      <c r="Y12" s="175" t="n">
        <f aca="false">T12+O12+J12+E12</f>
        <v>3378.89783941339</v>
      </c>
      <c r="Z12" s="455" t="n">
        <f aca="false">IF(W12=0,"$0",((W12-Y12)/W12))</f>
        <v>0.25771137095488</v>
      </c>
      <c r="AA12" s="150"/>
      <c r="AB12" s="150"/>
      <c r="AC12" s="150"/>
      <c r="AD12" s="150"/>
      <c r="AE12" s="150"/>
      <c r="AF12" s="150"/>
      <c r="AG12" s="150"/>
    </row>
    <row r="13" customFormat="false" ht="14.25" hidden="false" customHeight="false" outlineLevel="0" collapsed="false">
      <c r="A13" s="378" t="str">
        <f aca="false">'STEP 2 Sales Input Page'!A13</f>
        <v>Cauliflower</v>
      </c>
      <c r="B13" s="438" t="str">
        <f aca="false">'STEP 2 Sales Input Page'!B13</f>
        <v>lbs</v>
      </c>
      <c r="C13" s="439" t="n">
        <f aca="false">'STEP 2 Sales Input Page'!C13</f>
        <v>1751</v>
      </c>
      <c r="D13" s="440" t="n">
        <f aca="false">'STEP 2 Sales Input Page'!D13</f>
        <v>875</v>
      </c>
      <c r="E13" s="440" t="n">
        <f aca="false">D13*'Cost of Production'!$AB17</f>
        <v>1410.09509472111</v>
      </c>
      <c r="F13" s="441" t="n">
        <f aca="false">IF(C13=0,"$0",((C13-E13)/C13))</f>
        <v>0.194691550701824</v>
      </c>
      <c r="G13" s="457" t="n">
        <f aca="false">IF('Cost of Production'!AB17=0, "$0",('Cost of Production'!AB17/(1-'P &amp; L By Market Channel'!C$17)))</f>
        <v>2.43162384237157</v>
      </c>
      <c r="H13" s="443" t="n">
        <f aca="false">'STEP 2 Sales Input Page'!E13</f>
        <v>1272</v>
      </c>
      <c r="I13" s="444" t="n">
        <f aca="false">'STEP 2 Sales Input Page'!F13</f>
        <v>636</v>
      </c>
      <c r="J13" s="443" t="n">
        <f aca="false">I13*'Cost of Production'!$AB17</f>
        <v>1024.93769170586</v>
      </c>
      <c r="K13" s="445" t="n">
        <f aca="false">IF(H13=0,"$0",((H13-J13)/H13))</f>
        <v>0.194231374445083</v>
      </c>
      <c r="L13" s="456" t="n">
        <f aca="false">IF('Cost of Production'!AB17=0,"$0",('Cost of Production'!AB17/(1-'P &amp; L By Market Channel'!D$17)))</f>
        <v>2.21269058380688</v>
      </c>
      <c r="M13" s="447" t="n">
        <f aca="false">'STEP 2 Sales Input Page'!G13</f>
        <v>0</v>
      </c>
      <c r="N13" s="448" t="n">
        <f aca="false">'STEP 2 Sales Input Page'!H13</f>
        <v>0</v>
      </c>
      <c r="O13" s="447" t="n">
        <f aca="false">N13*'Cost of Production'!$AB17</f>
        <v>0</v>
      </c>
      <c r="P13" s="449" t="str">
        <f aca="false">IF(M13=0,"$0",((M13-O13)/M13))</f>
        <v>$0</v>
      </c>
      <c r="Q13" s="450" t="n">
        <f aca="false">'Cost of Production'!AB17/(1-'P &amp; L By Market Channel'!E$17)</f>
        <v>8.30830075539733</v>
      </c>
      <c r="R13" s="451" t="n">
        <f aca="false">'STEP 2 Sales Input Page'!I13</f>
        <v>0</v>
      </c>
      <c r="S13" s="452" t="n">
        <f aca="false">'STEP 2 Sales Input Page'!J13</f>
        <v>0</v>
      </c>
      <c r="T13" s="451" t="n">
        <f aca="false">S13*'Cost of Production'!$AB17</f>
        <v>0</v>
      </c>
      <c r="U13" s="453" t="str">
        <f aca="false">IF(R13=0,"$0",((R13-T13)/R13))</f>
        <v>$0</v>
      </c>
      <c r="V13" s="454" t="n">
        <f aca="false">'Cost of Production'!AB17/(1-'P &amp; L By Market Channel'!F$17)</f>
        <v>-5.69868336470379</v>
      </c>
      <c r="W13" s="175" t="n">
        <f aca="false">'STEP 2 Sales Input Page'!K13</f>
        <v>3023</v>
      </c>
      <c r="X13" s="176" t="n">
        <f aca="false">'STEP 2 Sales Input Page'!L13</f>
        <v>1511</v>
      </c>
      <c r="Y13" s="175" t="n">
        <f aca="false">T13+O13+J13+E13</f>
        <v>2435.03278642696</v>
      </c>
      <c r="Z13" s="455" t="n">
        <f aca="false">IF(W13=0,"$0",((W13-Y13)/W13))</f>
        <v>0.194497920467429</v>
      </c>
      <c r="AA13" s="150"/>
      <c r="AB13" s="150"/>
      <c r="AC13" s="150"/>
      <c r="AD13" s="150"/>
      <c r="AE13" s="150"/>
      <c r="AF13" s="150"/>
      <c r="AG13" s="150"/>
    </row>
    <row r="14" customFormat="false" ht="14.25" hidden="false" customHeight="false" outlineLevel="0" collapsed="false">
      <c r="A14" s="378" t="str">
        <f aca="false">'STEP 2 Sales Input Page'!A14</f>
        <v>Celery</v>
      </c>
      <c r="B14" s="438" t="str">
        <f aca="false">'STEP 2 Sales Input Page'!B14</f>
        <v>lbs</v>
      </c>
      <c r="C14" s="439" t="n">
        <f aca="false">'STEP 2 Sales Input Page'!C14</f>
        <v>900</v>
      </c>
      <c r="D14" s="440" t="n">
        <f aca="false">'STEP 2 Sales Input Page'!D14</f>
        <v>720</v>
      </c>
      <c r="E14" s="440" t="n">
        <f aca="false">D14*'Cost of Production'!$AB18</f>
        <v>1035.82993787378</v>
      </c>
      <c r="F14" s="441" t="n">
        <f aca="false">IF(C14=0,"$0",((C14-E14)/C14))</f>
        <v>-0.150922153193088</v>
      </c>
      <c r="G14" s="457" t="n">
        <f aca="false">IF('Cost of Production'!AB18=0, "$0",('Cost of Production'!AB18/(1-'P &amp; L By Market Channel'!C$17)))</f>
        <v>2.17076098185954</v>
      </c>
      <c r="H14" s="443" t="n">
        <f aca="false">'STEP 2 Sales Input Page'!E14</f>
        <v>410</v>
      </c>
      <c r="I14" s="444" t="n">
        <f aca="false">'STEP 2 Sales Input Page'!F14</f>
        <v>328</v>
      </c>
      <c r="J14" s="443" t="n">
        <f aca="false">I14*'Cost of Production'!$AB18</f>
        <v>471.878082809166</v>
      </c>
      <c r="K14" s="445" t="n">
        <f aca="false">IF(H14=0,"$0",((H14-J14)/H14))</f>
        <v>-0.150922153193087</v>
      </c>
      <c r="L14" s="456" t="n">
        <f aca="false">IF('Cost of Production'!AB18=0,"$0",('Cost of Production'!AB18/(1-'P &amp; L By Market Channel'!D$17)))</f>
        <v>1.97531472613437</v>
      </c>
      <c r="M14" s="447" t="n">
        <f aca="false">'STEP 2 Sales Input Page'!G14</f>
        <v>0</v>
      </c>
      <c r="N14" s="448" t="n">
        <f aca="false">'STEP 2 Sales Input Page'!H14</f>
        <v>0</v>
      </c>
      <c r="O14" s="447" t="n">
        <f aca="false">N14*'Cost of Production'!$AB18</f>
        <v>0</v>
      </c>
      <c r="P14" s="449" t="str">
        <f aca="false">IF(M14=0,"$0",((M14-O14)/M14))</f>
        <v>$0</v>
      </c>
      <c r="Q14" s="450" t="n">
        <f aca="false">'Cost of Production'!AB18/(1-'P &amp; L By Market Channel'!E$17)</f>
        <v>7.41699221363975</v>
      </c>
      <c r="R14" s="451" t="n">
        <f aca="false">'STEP 2 Sales Input Page'!I14</f>
        <v>0</v>
      </c>
      <c r="S14" s="452" t="n">
        <f aca="false">'STEP 2 Sales Input Page'!J14</f>
        <v>0</v>
      </c>
      <c r="T14" s="451" t="n">
        <f aca="false">S14*'Cost of Production'!$AB18</f>
        <v>0</v>
      </c>
      <c r="U14" s="453" t="str">
        <f aca="false">IF(R14=0,"$0",((R14-T14)/R14))</f>
        <v>$0</v>
      </c>
      <c r="V14" s="454" t="n">
        <f aca="false">'Cost of Production'!AB18/(1-'P &amp; L By Market Channel'!F$17)</f>
        <v>-5.08733270356738</v>
      </c>
      <c r="W14" s="175" t="n">
        <f aca="false">'STEP 2 Sales Input Page'!K14</f>
        <v>1310</v>
      </c>
      <c r="X14" s="176" t="n">
        <f aca="false">'STEP 2 Sales Input Page'!L14</f>
        <v>1048</v>
      </c>
      <c r="Y14" s="175" t="n">
        <f aca="false">T14+O14+J14+E14</f>
        <v>1507.70802068294</v>
      </c>
      <c r="Z14" s="455" t="n">
        <f aca="false">IF(W14=0,"$0",((W14-Y14)/W14))</f>
        <v>-0.150922153193088</v>
      </c>
      <c r="AA14" s="150"/>
      <c r="AB14" s="150"/>
      <c r="AC14" s="150"/>
      <c r="AD14" s="150"/>
      <c r="AE14" s="150"/>
      <c r="AF14" s="150"/>
      <c r="AG14" s="150"/>
    </row>
    <row r="15" customFormat="false" ht="14.25" hidden="false" customHeight="false" outlineLevel="0" collapsed="false">
      <c r="A15" s="378" t="str">
        <f aca="false">'STEP 2 Sales Input Page'!A15</f>
        <v>Celery root</v>
      </c>
      <c r="B15" s="438" t="str">
        <f aca="false">'STEP 2 Sales Input Page'!B15</f>
        <v>lbs</v>
      </c>
      <c r="C15" s="439" t="n">
        <f aca="false">'STEP 2 Sales Input Page'!C15</f>
        <v>342</v>
      </c>
      <c r="D15" s="440" t="n">
        <f aca="false">'STEP 2 Sales Input Page'!D15</f>
        <v>225</v>
      </c>
      <c r="E15" s="440" t="n">
        <f aca="false">D15*'Cost of Production'!$AB19</f>
        <v>865.051529531523</v>
      </c>
      <c r="F15" s="441" t="n">
        <f aca="false">IF(C15=0,"$0",((C15-E15)/C15))</f>
        <v>-1.52939043722668</v>
      </c>
      <c r="G15" s="457" t="n">
        <f aca="false">IF('Cost of Production'!AB19=0, "$0",('Cost of Production'!AB19/(1-'P &amp; L By Market Channel'!C$17)))</f>
        <v>5.80116882571516</v>
      </c>
      <c r="H15" s="443" t="n">
        <f aca="false">'STEP 2 Sales Input Page'!E15</f>
        <v>70</v>
      </c>
      <c r="I15" s="444" t="n">
        <f aca="false">'STEP 2 Sales Input Page'!F15</f>
        <v>46</v>
      </c>
      <c r="J15" s="443" t="n">
        <f aca="false">I15*'Cost of Production'!$AB19</f>
        <v>176.854979370889</v>
      </c>
      <c r="K15" s="445" t="n">
        <f aca="false">IF(H15=0,"$0",((H15-J15)/H15))</f>
        <v>-1.52649970529842</v>
      </c>
      <c r="L15" s="456" t="n">
        <f aca="false">IF('Cost of Production'!AB19=0,"$0",('Cost of Production'!AB19/(1-'P &amp; L By Market Channel'!D$17)))</f>
        <v>5.27885580494013</v>
      </c>
      <c r="M15" s="447" t="n">
        <f aca="false">'STEP 2 Sales Input Page'!G15</f>
        <v>285</v>
      </c>
      <c r="N15" s="448" t="n">
        <f aca="false">'STEP 2 Sales Input Page'!H15</f>
        <v>200</v>
      </c>
      <c r="O15" s="447" t="n">
        <f aca="false">N15*'Cost of Production'!$AB19</f>
        <v>768.934692916909</v>
      </c>
      <c r="P15" s="449" t="n">
        <f aca="false">IF(M15=0,"$0",((M15-O15)/M15))</f>
        <v>-1.69801646637512</v>
      </c>
      <c r="Q15" s="450" t="n">
        <f aca="false">'Cost of Production'!AB19/(1-'P &amp; L By Market Channel'!E$17)</f>
        <v>19.8212628520163</v>
      </c>
      <c r="R15" s="451" t="n">
        <f aca="false">'STEP 2 Sales Input Page'!I15</f>
        <v>112</v>
      </c>
      <c r="S15" s="452" t="n">
        <f aca="false">'STEP 2 Sales Input Page'!J15</f>
        <v>75</v>
      </c>
      <c r="T15" s="451" t="n">
        <f aca="false">S15*'Cost of Production'!$AB19</f>
        <v>288.350509843841</v>
      </c>
      <c r="U15" s="453" t="n">
        <f aca="false">IF(R15=0,"$0",((R15-T15)/R15))</f>
        <v>-1.57455812360572</v>
      </c>
      <c r="V15" s="454" t="n">
        <f aca="false">'Cost of Production'!AB19/(1-'P &amp; L By Market Channel'!F$17)</f>
        <v>-13.5954516101054</v>
      </c>
      <c r="W15" s="175" t="n">
        <f aca="false">'STEP 2 Sales Input Page'!K15</f>
        <v>809</v>
      </c>
      <c r="X15" s="176" t="n">
        <f aca="false">'STEP 2 Sales Input Page'!L15</f>
        <v>546</v>
      </c>
      <c r="Y15" s="175" t="n">
        <f aca="false">T15+O15+J15+E15</f>
        <v>2099.19171166316</v>
      </c>
      <c r="Z15" s="455" t="n">
        <f aca="false">IF(W15=0,"$0",((W15-Y15)/W15))</f>
        <v>-1.59479816027585</v>
      </c>
      <c r="AA15" s="150"/>
      <c r="AB15" s="150"/>
      <c r="AC15" s="150"/>
      <c r="AD15" s="150"/>
      <c r="AE15" s="150"/>
      <c r="AF15" s="150"/>
      <c r="AG15" s="150"/>
    </row>
    <row r="16" customFormat="false" ht="14.25" hidden="false" customHeight="false" outlineLevel="0" collapsed="false">
      <c r="A16" s="378" t="str">
        <f aca="false">'STEP 2 Sales Input Page'!A16</f>
        <v>Chard</v>
      </c>
      <c r="B16" s="438" t="str">
        <f aca="false">'STEP 2 Sales Input Page'!B16</f>
        <v>bunch</v>
      </c>
      <c r="C16" s="439" t="n">
        <f aca="false">'STEP 2 Sales Input Page'!C16</f>
        <v>2450</v>
      </c>
      <c r="D16" s="440" t="n">
        <f aca="false">'STEP 2 Sales Input Page'!D16</f>
        <v>1200</v>
      </c>
      <c r="E16" s="440" t="n">
        <f aca="false">D16*'Cost of Production'!$AB20</f>
        <v>921.407845932147</v>
      </c>
      <c r="F16" s="441" t="n">
        <f aca="false">IF(C16=0,"$0",((C16-E16)/C16))</f>
        <v>0.623915164925654</v>
      </c>
      <c r="G16" s="457" t="n">
        <f aca="false">IF('Cost of Production'!AB20=0, "$0",('Cost of Production'!AB20/(1-'P &amp; L By Market Channel'!C$17)))</f>
        <v>1.15858180606428</v>
      </c>
      <c r="H16" s="443" t="n">
        <f aca="false">'STEP 2 Sales Input Page'!E16</f>
        <v>200</v>
      </c>
      <c r="I16" s="444" t="n">
        <f aca="false">'STEP 2 Sales Input Page'!F16</f>
        <v>100</v>
      </c>
      <c r="J16" s="443" t="n">
        <f aca="false">I16*'Cost of Production'!$AB20</f>
        <v>76.7839871610122</v>
      </c>
      <c r="K16" s="445" t="n">
        <f aca="false">IF(H16=0,"$0",((H16-J16)/H16))</f>
        <v>0.616080064194939</v>
      </c>
      <c r="L16" s="456" t="n">
        <f aca="false">IF('Cost of Production'!AB20=0,"$0",('Cost of Production'!AB20/(1-'P &amp; L By Market Channel'!D$17)))</f>
        <v>1.05426793740768</v>
      </c>
      <c r="M16" s="447" t="n">
        <f aca="false">'STEP 2 Sales Input Page'!G16</f>
        <v>4165</v>
      </c>
      <c r="N16" s="448" t="n">
        <f aca="false">'STEP 2 Sales Input Page'!H16</f>
        <v>2380</v>
      </c>
      <c r="O16" s="447" t="n">
        <f aca="false">N16*'Cost of Production'!$AB20</f>
        <v>1827.45889443209</v>
      </c>
      <c r="P16" s="449" t="n">
        <f aca="false">IF(M16=0,"$0",((M16-O16)/M16))</f>
        <v>0.56123435907993</v>
      </c>
      <c r="Q16" s="450" t="n">
        <f aca="false">'Cost of Production'!AB20/(1-'P &amp; L By Market Channel'!E$17)</f>
        <v>3.95860820525816</v>
      </c>
      <c r="R16" s="451" t="n">
        <f aca="false">'STEP 2 Sales Input Page'!I16</f>
        <v>20</v>
      </c>
      <c r="S16" s="452" t="n">
        <f aca="false">'STEP 2 Sales Input Page'!J16</f>
        <v>24</v>
      </c>
      <c r="T16" s="451" t="n">
        <f aca="false">S16*'Cost of Production'!$AB20</f>
        <v>18.4281569186429</v>
      </c>
      <c r="U16" s="453" t="n">
        <f aca="false">IF(R16=0,"$0",((R16-T16)/R16))</f>
        <v>0.0785921540678531</v>
      </c>
      <c r="V16" s="454" t="n">
        <f aca="false">'Cost of Production'!AB20/(1-'P &amp; L By Market Channel'!F$17)</f>
        <v>-2.71521883846461</v>
      </c>
      <c r="W16" s="175" t="n">
        <f aca="false">'STEP 2 Sales Input Page'!K16</f>
        <v>6835</v>
      </c>
      <c r="X16" s="176" t="n">
        <f aca="false">'STEP 2 Sales Input Page'!L16</f>
        <v>3704</v>
      </c>
      <c r="Y16" s="175" t="n">
        <f aca="false">T16+O16+J16+E16</f>
        <v>2844.07888444389</v>
      </c>
      <c r="Z16" s="455" t="n">
        <f aca="false">IF(W16=0,"$0",((W16-Y16)/W16))</f>
        <v>0.583894823051369</v>
      </c>
      <c r="AA16" s="150"/>
      <c r="AB16" s="150"/>
      <c r="AC16" s="150"/>
      <c r="AD16" s="150"/>
      <c r="AE16" s="150"/>
      <c r="AF16" s="150"/>
      <c r="AG16" s="150"/>
    </row>
    <row r="17" customFormat="false" ht="14.25" hidden="false" customHeight="false" outlineLevel="0" collapsed="false">
      <c r="A17" s="378" t="str">
        <f aca="false">'STEP 2 Sales Input Page'!A17</f>
        <v>Collard Greens</v>
      </c>
      <c r="B17" s="438" t="str">
        <f aca="false">'STEP 2 Sales Input Page'!B17</f>
        <v>lbs</v>
      </c>
      <c r="C17" s="439" t="n">
        <f aca="false">'STEP 2 Sales Input Page'!C17</f>
        <v>1712</v>
      </c>
      <c r="D17" s="440" t="n">
        <f aca="false">'STEP 2 Sales Input Page'!D17</f>
        <v>856</v>
      </c>
      <c r="E17" s="440" t="n">
        <f aca="false">D17*'Cost of Production'!$AB21</f>
        <v>885.284190939626</v>
      </c>
      <c r="F17" s="441" t="n">
        <f aca="false">IF(C17=0,"$0",((C17-E17)/C17))</f>
        <v>0.482894748282929</v>
      </c>
      <c r="G17" s="457" t="n">
        <f aca="false">IF('Cost of Production'!AB21=0, "$0",('Cost of Production'!AB21/(1-'P &amp; L By Market Channel'!C$17)))</f>
        <v>1.56050436714985</v>
      </c>
      <c r="H17" s="443" t="n">
        <f aca="false">'STEP 2 Sales Input Page'!E17</f>
        <v>2388</v>
      </c>
      <c r="I17" s="444" t="n">
        <f aca="false">'STEP 2 Sales Input Page'!F17</f>
        <v>1194</v>
      </c>
      <c r="J17" s="443" t="n">
        <f aca="false">I17*'Cost of Production'!$AB21</f>
        <v>1234.84734110037</v>
      </c>
      <c r="K17" s="445" t="n">
        <f aca="false">IF(H17=0,"$0",((H17-J17)/H17))</f>
        <v>0.482894748282929</v>
      </c>
      <c r="L17" s="456" t="n">
        <f aca="false">IF('Cost of Production'!AB21=0,"$0",('Cost of Production'!AB21/(1-'P &amp; L By Market Channel'!D$17)))</f>
        <v>1.42000306914838</v>
      </c>
      <c r="M17" s="447" t="n">
        <f aca="false">'STEP 2 Sales Input Page'!G17</f>
        <v>997.5</v>
      </c>
      <c r="N17" s="448" t="n">
        <f aca="false">'STEP 2 Sales Input Page'!H17</f>
        <v>700</v>
      </c>
      <c r="O17" s="447" t="n">
        <f aca="false">N17*'Cost of Production'!$AB21</f>
        <v>723.9473524039</v>
      </c>
      <c r="P17" s="449" t="n">
        <f aca="false">IF(M17=0,"$0",((M17-O17)/M17))</f>
        <v>0.27423824320411</v>
      </c>
      <c r="Q17" s="450" t="n">
        <f aca="false">'Cost of Production'!AB21/(1-'P &amp; L By Market Channel'!E$17)</f>
        <v>5.33188537900953</v>
      </c>
      <c r="R17" s="451" t="n">
        <f aca="false">'STEP 2 Sales Input Page'!I17</f>
        <v>0</v>
      </c>
      <c r="S17" s="452" t="n">
        <f aca="false">'STEP 2 Sales Input Page'!J17</f>
        <v>0</v>
      </c>
      <c r="T17" s="451" t="n">
        <f aca="false">S17*'Cost of Production'!$AB21</f>
        <v>0</v>
      </c>
      <c r="U17" s="453" t="str">
        <f aca="false">IF(R17=0,"$0",((R17-T17)/R17))</f>
        <v>$0</v>
      </c>
      <c r="V17" s="454" t="n">
        <f aca="false">'Cost of Production'!AB21/(1-'P &amp; L By Market Channel'!F$17)</f>
        <v>-3.6571529373356</v>
      </c>
      <c r="W17" s="175" t="n">
        <f aca="false">'STEP 2 Sales Input Page'!K17</f>
        <v>5097.5</v>
      </c>
      <c r="X17" s="176" t="n">
        <f aca="false">'STEP 2 Sales Input Page'!L17</f>
        <v>2750</v>
      </c>
      <c r="Y17" s="175" t="n">
        <f aca="false">T17+O17+J17+E17</f>
        <v>2844.07888444389</v>
      </c>
      <c r="Z17" s="455" t="n">
        <f aca="false">IF(W17=0,"$0",((W17-Y17)/W17))</f>
        <v>0.44206397558727</v>
      </c>
      <c r="AA17" s="150"/>
      <c r="AB17" s="150"/>
      <c r="AC17" s="150"/>
      <c r="AD17" s="150"/>
      <c r="AE17" s="150"/>
      <c r="AF17" s="150"/>
      <c r="AG17" s="150"/>
    </row>
    <row r="18" customFormat="false" ht="14.25" hidden="false" customHeight="false" outlineLevel="0" collapsed="false">
      <c r="A18" s="378" t="str">
        <f aca="false">'STEP 2 Sales Input Page'!A18</f>
        <v>Cucumbers</v>
      </c>
      <c r="B18" s="438" t="str">
        <f aca="false">'STEP 2 Sales Input Page'!B18</f>
        <v>lbs</v>
      </c>
      <c r="C18" s="439" t="n">
        <f aca="false">'STEP 2 Sales Input Page'!C18</f>
        <v>1840</v>
      </c>
      <c r="D18" s="440" t="n">
        <f aca="false">'STEP 2 Sales Input Page'!D18</f>
        <v>1600</v>
      </c>
      <c r="E18" s="440" t="n">
        <f aca="false">D18*'Cost of Production'!$AB22</f>
        <v>1057.18282333105</v>
      </c>
      <c r="F18" s="441" t="n">
        <f aca="false">IF(C18=0,"$0",((C18-E18)/C18))</f>
        <v>0.425444117754867</v>
      </c>
      <c r="G18" s="457" t="n">
        <f aca="false">IF('Cost of Production'!AB22=0, "$0",('Cost of Production'!AB22/(1-'P &amp; L By Market Channel'!C$17)))</f>
        <v>0.996979342700225</v>
      </c>
      <c r="H18" s="443" t="n">
        <f aca="false">'STEP 2 Sales Input Page'!E18</f>
        <v>431</v>
      </c>
      <c r="I18" s="444" t="n">
        <f aca="false">'STEP 2 Sales Input Page'!F18</f>
        <v>375</v>
      </c>
      <c r="J18" s="443" t="n">
        <f aca="false">I18*'Cost of Production'!$AB22</f>
        <v>247.777224218214</v>
      </c>
      <c r="K18" s="445" t="n">
        <f aca="false">IF(H18=0,"$0",((H18-J18)/H18))</f>
        <v>0.425110848681639</v>
      </c>
      <c r="L18" s="456" t="n">
        <f aca="false">IF('Cost of Production'!AB22=0,"$0",('Cost of Production'!AB22/(1-'P &amp; L By Market Channel'!D$17)))</f>
        <v>0.907215485143146</v>
      </c>
      <c r="M18" s="447" t="n">
        <f aca="false">'STEP 2 Sales Input Page'!G18</f>
        <v>0</v>
      </c>
      <c r="N18" s="448" t="n">
        <f aca="false">'STEP 2 Sales Input Page'!H18</f>
        <v>0</v>
      </c>
      <c r="O18" s="447" t="n">
        <f aca="false">N18*'Cost of Production'!$AB22</f>
        <v>0</v>
      </c>
      <c r="P18" s="449" t="str">
        <f aca="false">IF(M18=0,"$0",((M18-O18)/M18))</f>
        <v>$0</v>
      </c>
      <c r="Q18" s="450" t="n">
        <f aca="false">'Cost of Production'!AB22/(1-'P &amp; L By Market Channel'!E$17)</f>
        <v>3.40644966615938</v>
      </c>
      <c r="R18" s="451" t="n">
        <f aca="false">'STEP 2 Sales Input Page'!I18</f>
        <v>0</v>
      </c>
      <c r="S18" s="452" t="n">
        <f aca="false">'STEP 2 Sales Input Page'!J18</f>
        <v>0</v>
      </c>
      <c r="T18" s="451" t="n">
        <f aca="false">S18*'Cost of Production'!$AB22</f>
        <v>0</v>
      </c>
      <c r="U18" s="453" t="str">
        <f aca="false">IF(R18=0,"$0",((R18-T18)/R18))</f>
        <v>$0</v>
      </c>
      <c r="V18" s="454" t="n">
        <f aca="false">'Cost of Production'!AB22/(1-'P &amp; L By Market Channel'!F$17)</f>
        <v>-2.33649197552609</v>
      </c>
      <c r="W18" s="175" t="n">
        <f aca="false">'STEP 2 Sales Input Page'!K18</f>
        <v>2271</v>
      </c>
      <c r="X18" s="176" t="n">
        <f aca="false">'STEP 2 Sales Input Page'!L18</f>
        <v>1975</v>
      </c>
      <c r="Y18" s="175" t="n">
        <f aca="false">T18+O18+J18+E18</f>
        <v>1304.96004754926</v>
      </c>
      <c r="Z18" s="455" t="n">
        <f aca="false">IF(W18=0,"$0",((W18-Y18)/W18))</f>
        <v>0.425380868538415</v>
      </c>
      <c r="AA18" s="150"/>
      <c r="AB18" s="150"/>
      <c r="AC18" s="150"/>
      <c r="AD18" s="150"/>
      <c r="AE18" s="150"/>
      <c r="AF18" s="150"/>
      <c r="AG18" s="150"/>
    </row>
    <row r="19" customFormat="false" ht="14.25" hidden="false" customHeight="false" outlineLevel="0" collapsed="false">
      <c r="A19" s="378" t="str">
        <f aca="false">'STEP 2 Sales Input Page'!A19</f>
        <v>Eggplant</v>
      </c>
      <c r="B19" s="438" t="str">
        <f aca="false">'STEP 2 Sales Input Page'!B19</f>
        <v>lbs</v>
      </c>
      <c r="C19" s="439" t="n">
        <f aca="false">'STEP 2 Sales Input Page'!C19</f>
        <v>2000</v>
      </c>
      <c r="D19" s="440" t="n">
        <f aca="false">'STEP 2 Sales Input Page'!D19</f>
        <v>800</v>
      </c>
      <c r="E19" s="440" t="n">
        <f aca="false">D19*'Cost of Production'!$AB23</f>
        <v>524.914719596923</v>
      </c>
      <c r="F19" s="441" t="n">
        <f aca="false">IF(C19=0,"$0",((C19-E19)/C19))</f>
        <v>0.737542640201538</v>
      </c>
      <c r="G19" s="457" t="n">
        <f aca="false">IF('Cost of Production'!AB23=0, "$0",('Cost of Production'!AB23/(1-'P &amp; L By Market Channel'!C$17)))</f>
        <v>0.990044712358212</v>
      </c>
      <c r="H19" s="443" t="n">
        <f aca="false">'STEP 2 Sales Input Page'!E19</f>
        <v>1063</v>
      </c>
      <c r="I19" s="444" t="n">
        <f aca="false">'STEP 2 Sales Input Page'!F19</f>
        <v>425</v>
      </c>
      <c r="J19" s="443" t="n">
        <f aca="false">I19*'Cost of Production'!$AB23</f>
        <v>278.860944785865</v>
      </c>
      <c r="K19" s="445" t="n">
        <f aca="false">IF(H19=0,"$0",((H19-J19)/H19))</f>
        <v>0.737666091452619</v>
      </c>
      <c r="L19" s="456" t="n">
        <f aca="false">IF('Cost of Production'!AB23=0,"$0",('Cost of Production'!AB23/(1-'P &amp; L By Market Channel'!D$17)))</f>
        <v>0.900905219964553</v>
      </c>
      <c r="M19" s="447" t="n">
        <f aca="false">'STEP 2 Sales Input Page'!G19</f>
        <v>0</v>
      </c>
      <c r="N19" s="448" t="n">
        <f aca="false">'STEP 2 Sales Input Page'!H19</f>
        <v>0</v>
      </c>
      <c r="O19" s="447" t="n">
        <f aca="false">N19*'Cost of Production'!$AB23</f>
        <v>0</v>
      </c>
      <c r="P19" s="449" t="str">
        <f aca="false">IF(M19=0,"$0",((M19-O19)/M19))</f>
        <v>$0</v>
      </c>
      <c r="Q19" s="450" t="n">
        <f aca="false">'Cost of Production'!AB23/(1-'P &amp; L By Market Channel'!E$17)</f>
        <v>3.38275562536861</v>
      </c>
      <c r="R19" s="451" t="n">
        <f aca="false">'STEP 2 Sales Input Page'!I19</f>
        <v>0</v>
      </c>
      <c r="S19" s="452" t="n">
        <f aca="false">'STEP 2 Sales Input Page'!J19</f>
        <v>0</v>
      </c>
      <c r="T19" s="451" t="n">
        <f aca="false">S19*'Cost of Production'!$AB23</f>
        <v>0</v>
      </c>
      <c r="U19" s="453" t="str">
        <f aca="false">IF(R19=0,"$0",((R19-T19)/R19))</f>
        <v>$0</v>
      </c>
      <c r="V19" s="454" t="n">
        <f aca="false">'Cost of Production'!AB23/(1-'P &amp; L By Market Channel'!F$17)</f>
        <v>-2.32024017626266</v>
      </c>
      <c r="W19" s="175" t="n">
        <f aca="false">'STEP 2 Sales Input Page'!K19</f>
        <v>3063</v>
      </c>
      <c r="X19" s="176" t="n">
        <f aca="false">'STEP 2 Sales Input Page'!L19</f>
        <v>1225</v>
      </c>
      <c r="Y19" s="175" t="n">
        <f aca="false">T19+O19+J19+E19</f>
        <v>803.775664382789</v>
      </c>
      <c r="Z19" s="455" t="n">
        <f aca="false">IF(W19=0,"$0",((W19-Y19)/W19))</f>
        <v>0.737585483387924</v>
      </c>
      <c r="AA19" s="150"/>
      <c r="AB19" s="150"/>
      <c r="AC19" s="150"/>
      <c r="AD19" s="150"/>
      <c r="AE19" s="150"/>
      <c r="AF19" s="150"/>
      <c r="AG19" s="150"/>
    </row>
    <row r="20" customFormat="false" ht="14.25" hidden="false" customHeight="false" outlineLevel="0" collapsed="false">
      <c r="A20" s="378" t="str">
        <f aca="false">'STEP 2 Sales Input Page'!A20</f>
        <v>Fennel</v>
      </c>
      <c r="B20" s="438" t="str">
        <f aca="false">'STEP 2 Sales Input Page'!B20</f>
        <v>lbs</v>
      </c>
      <c r="C20" s="439" t="n">
        <f aca="false">'STEP 2 Sales Input Page'!C20</f>
        <v>980</v>
      </c>
      <c r="D20" s="440" t="n">
        <f aca="false">'STEP 2 Sales Input Page'!D20</f>
        <v>467</v>
      </c>
      <c r="E20" s="440" t="n">
        <f aca="false">D20*'Cost of Production'!$AB24</f>
        <v>1712.41325216982</v>
      </c>
      <c r="F20" s="441" t="n">
        <f aca="false">IF(C20=0,"$0",((C20-E20)/C20))</f>
        <v>-0.747360461397775</v>
      </c>
      <c r="G20" s="457" t="n">
        <f aca="false">IF('Cost of Production'!AB24=0, "$0",('Cost of Production'!AB24/(1-'P &amp; L By Market Channel'!C$17)))</f>
        <v>5.53283531746403</v>
      </c>
      <c r="H20" s="443" t="n">
        <f aca="false">'STEP 2 Sales Input Page'!E20</f>
        <v>274</v>
      </c>
      <c r="I20" s="444" t="n">
        <f aca="false">'STEP 2 Sales Input Page'!F20</f>
        <v>137</v>
      </c>
      <c r="J20" s="443" t="n">
        <f aca="false">I20*'Cost of Production'!$AB24</f>
        <v>502.356778473801</v>
      </c>
      <c r="K20" s="445" t="n">
        <f aca="false">IF(H20=0,"$0",((H20-J20)/H20))</f>
        <v>-0.833418899539421</v>
      </c>
      <c r="L20" s="456" t="n">
        <f aca="false">IF('Cost of Production'!AB24=0,"$0",('Cost of Production'!AB24/(1-'P &amp; L By Market Channel'!D$17)))</f>
        <v>5.03468192546045</v>
      </c>
      <c r="M20" s="447" t="n">
        <f aca="false">'STEP 2 Sales Input Page'!G20</f>
        <v>0</v>
      </c>
      <c r="N20" s="448" t="n">
        <f aca="false">'STEP 2 Sales Input Page'!H20</f>
        <v>0</v>
      </c>
      <c r="O20" s="447" t="n">
        <f aca="false">N20*'Cost of Production'!$AB24</f>
        <v>0</v>
      </c>
      <c r="P20" s="449" t="str">
        <f aca="false">IF(M20=0,"$0",((M20-O20)/M20))</f>
        <v>$0</v>
      </c>
      <c r="Q20" s="450" t="n">
        <f aca="false">'Cost of Production'!AB24/(1-'P &amp; L By Market Channel'!E$17)</f>
        <v>18.9044288210064</v>
      </c>
      <c r="R20" s="451" t="n">
        <f aca="false">'STEP 2 Sales Input Page'!I20</f>
        <v>0</v>
      </c>
      <c r="S20" s="452" t="n">
        <f aca="false">'STEP 2 Sales Input Page'!J20</f>
        <v>0</v>
      </c>
      <c r="T20" s="451" t="n">
        <f aca="false">S20*'Cost of Production'!$AB24</f>
        <v>0</v>
      </c>
      <c r="U20" s="453" t="str">
        <f aca="false">IF(R20=0,"$0",((R20-T20)/R20))</f>
        <v>$0</v>
      </c>
      <c r="V20" s="454" t="n">
        <f aca="false">'Cost of Production'!AB24/(1-'P &amp; L By Market Channel'!F$17)</f>
        <v>-12.9665929548243</v>
      </c>
      <c r="W20" s="175" t="n">
        <f aca="false">'STEP 2 Sales Input Page'!K20</f>
        <v>1254</v>
      </c>
      <c r="X20" s="176" t="n">
        <f aca="false">'STEP 2 Sales Input Page'!L20</f>
        <v>604</v>
      </c>
      <c r="Y20" s="175" t="n">
        <f aca="false">T20+O20+J20+E20</f>
        <v>2214.77003064362</v>
      </c>
      <c r="Z20" s="455" t="n">
        <f aca="false">IF(W20=0,"$0",((W20-Y20)/W20))</f>
        <v>-0.766164298758868</v>
      </c>
      <c r="AA20" s="150"/>
      <c r="AB20" s="150"/>
      <c r="AC20" s="150"/>
      <c r="AD20" s="150"/>
      <c r="AE20" s="150"/>
      <c r="AF20" s="150"/>
      <c r="AG20" s="150"/>
    </row>
    <row r="21" customFormat="false" ht="14.25" hidden="false" customHeight="false" outlineLevel="0" collapsed="false">
      <c r="A21" s="378" t="str">
        <f aca="false">'STEP 2 Sales Input Page'!A21</f>
        <v>Garlic</v>
      </c>
      <c r="B21" s="438" t="str">
        <f aca="false">'STEP 2 Sales Input Page'!B21</f>
        <v>lbs</v>
      </c>
      <c r="C21" s="439" t="n">
        <f aca="false">'STEP 2 Sales Input Page'!C21</f>
        <v>0</v>
      </c>
      <c r="D21" s="440" t="n">
        <f aca="false">'STEP 2 Sales Input Page'!D21</f>
        <v>0</v>
      </c>
      <c r="E21" s="440" t="n">
        <f aca="false">D21*'Cost of Production'!$AB25</f>
        <v>0</v>
      </c>
      <c r="F21" s="441" t="str">
        <f aca="false">IF(C21=0,"$0",((C21-E21)/C21))</f>
        <v>$0</v>
      </c>
      <c r="G21" s="457" t="n">
        <f aca="false">IF('Cost of Production'!AB25=0, "$0",('Cost of Production'!AB25/(1-'P &amp; L By Market Channel'!C$17)))</f>
        <v>19.379367659969</v>
      </c>
      <c r="H21" s="443" t="n">
        <f aca="false">'STEP 2 Sales Input Page'!E21</f>
        <v>0</v>
      </c>
      <c r="I21" s="444" t="n">
        <f aca="false">'STEP 2 Sales Input Page'!F21</f>
        <v>0</v>
      </c>
      <c r="J21" s="443" t="n">
        <f aca="false">I21*'Cost of Production'!$AB25</f>
        <v>0</v>
      </c>
      <c r="K21" s="445" t="str">
        <f aca="false">IF(H21=0,"$0",((H21-J21)/H21))</f>
        <v>$0</v>
      </c>
      <c r="L21" s="456" t="n">
        <f aca="false">IF('Cost of Production'!AB25=0,"$0",('Cost of Production'!AB25/(1-'P &amp; L By Market Channel'!D$17)))</f>
        <v>17.6345303061034</v>
      </c>
      <c r="M21" s="447" t="n">
        <f aca="false">'STEP 2 Sales Input Page'!G21</f>
        <v>187.5</v>
      </c>
      <c r="N21" s="448" t="n">
        <f aca="false">'STEP 2 Sales Input Page'!H21</f>
        <v>50</v>
      </c>
      <c r="O21" s="447" t="n">
        <f aca="false">N21*'Cost of Production'!$AB25</f>
        <v>642.175248136531</v>
      </c>
      <c r="P21" s="449" t="n">
        <f aca="false">IF(M21=0,"$0",((M21-O21)/M21))</f>
        <v>-2.42493465672817</v>
      </c>
      <c r="Q21" s="450" t="n">
        <f aca="false">'Cost of Production'!AB25/(1-'P &amp; L By Market Channel'!E$17)</f>
        <v>66.2148528743699</v>
      </c>
      <c r="R21" s="451" t="n">
        <f aca="false">'STEP 2 Sales Input Page'!I21</f>
        <v>0</v>
      </c>
      <c r="S21" s="452" t="n">
        <f aca="false">'STEP 2 Sales Input Page'!J21</f>
        <v>0</v>
      </c>
      <c r="T21" s="451" t="n">
        <f aca="false">S21*'Cost of Production'!$AB25</f>
        <v>0</v>
      </c>
      <c r="U21" s="453" t="str">
        <f aca="false">IF(R21=0,"$0",((R21-T21)/R21))</f>
        <v>$0</v>
      </c>
      <c r="V21" s="454" t="n">
        <f aca="false">'Cost of Production'!AB25/(1-'P &amp; L By Market Channel'!F$17)</f>
        <v>-45.4169259973347</v>
      </c>
      <c r="W21" s="175" t="n">
        <f aca="false">'STEP 2 Sales Input Page'!K21</f>
        <v>187.5</v>
      </c>
      <c r="X21" s="176" t="n">
        <f aca="false">'STEP 2 Sales Input Page'!L21</f>
        <v>50</v>
      </c>
      <c r="Y21" s="175" t="n">
        <f aca="false">T21+O21+J21+E21</f>
        <v>642.175248136531</v>
      </c>
      <c r="Z21" s="455" t="n">
        <f aca="false">IF(W21=0,"$0",((W21-Y21)/W21))</f>
        <v>-2.42493465672817</v>
      </c>
      <c r="AA21" s="150"/>
      <c r="AB21" s="150"/>
      <c r="AC21" s="150"/>
      <c r="AD21" s="150"/>
      <c r="AE21" s="150"/>
      <c r="AF21" s="150"/>
      <c r="AG21" s="150"/>
    </row>
    <row r="22" customFormat="false" ht="14.25" hidden="false" customHeight="false" outlineLevel="0" collapsed="false">
      <c r="A22" s="378" t="str">
        <f aca="false">'STEP 2 Sales Input Page'!A22</f>
        <v>Green beans</v>
      </c>
      <c r="B22" s="438" t="str">
        <f aca="false">'STEP 2 Sales Input Page'!B22</f>
        <v>lbs</v>
      </c>
      <c r="C22" s="439" t="n">
        <f aca="false">'STEP 2 Sales Input Page'!C22</f>
        <v>3600</v>
      </c>
      <c r="D22" s="440" t="n">
        <f aca="false">'STEP 2 Sales Input Page'!D22</f>
        <v>1200</v>
      </c>
      <c r="E22" s="440" t="n">
        <f aca="false">D22*'Cost of Production'!$AB26</f>
        <v>436.270243345258</v>
      </c>
      <c r="F22" s="441" t="n">
        <f aca="false">IF(C22=0,"$0",((C22-E22)/C22))</f>
        <v>0.878813821292984</v>
      </c>
      <c r="G22" s="457" t="n">
        <f aca="false">IF('Cost of Production'!AB26=0, "$0",('Cost of Production'!AB26/(1-'P &amp; L By Market Channel'!C$17)))</f>
        <v>0.548567899327691</v>
      </c>
      <c r="H22" s="443" t="n">
        <f aca="false">'STEP 2 Sales Input Page'!E22</f>
        <v>1641</v>
      </c>
      <c r="I22" s="444" t="n">
        <f aca="false">'STEP 2 Sales Input Page'!F22</f>
        <v>580</v>
      </c>
      <c r="J22" s="443" t="n">
        <f aca="false">I22*'Cost of Production'!$AB26</f>
        <v>210.863950950208</v>
      </c>
      <c r="K22" s="445" t="n">
        <f aca="false">IF(H22=0,"$0",((H22-J22)/H22))</f>
        <v>0.871502772120531</v>
      </c>
      <c r="L22" s="456" t="n">
        <f aca="false">IF('Cost of Production'!AB26=0,"$0",('Cost of Production'!AB26/(1-'P &amp; L By Market Channel'!D$17)))</f>
        <v>0.499177135982214</v>
      </c>
      <c r="M22" s="447" t="n">
        <f aca="false">'STEP 2 Sales Input Page'!G22</f>
        <v>0</v>
      </c>
      <c r="N22" s="448" t="n">
        <f aca="false">'STEP 2 Sales Input Page'!H22</f>
        <v>0</v>
      </c>
      <c r="O22" s="447" t="n">
        <f aca="false">N22*'Cost of Production'!$AB26</f>
        <v>0</v>
      </c>
      <c r="P22" s="449" t="str">
        <f aca="false">IF(M22=0,"$0",((M22-O22)/M22))</f>
        <v>$0</v>
      </c>
      <c r="Q22" s="450" t="n">
        <f aca="false">'Cost of Production'!AB26/(1-'P &amp; L By Market Channel'!E$17)</f>
        <v>1.8743306480849</v>
      </c>
      <c r="R22" s="451" t="n">
        <f aca="false">'STEP 2 Sales Input Page'!I22</f>
        <v>0</v>
      </c>
      <c r="S22" s="452" t="n">
        <f aca="false">'STEP 2 Sales Input Page'!J22</f>
        <v>0</v>
      </c>
      <c r="T22" s="451" t="n">
        <f aca="false">S22*'Cost of Production'!$AB26</f>
        <v>0</v>
      </c>
      <c r="U22" s="453" t="str">
        <f aca="false">IF(R22=0,"$0",((R22-T22)/R22))</f>
        <v>$0</v>
      </c>
      <c r="V22" s="454" t="n">
        <f aca="false">'Cost of Production'!AB26/(1-'P &amp; L By Market Channel'!F$17)</f>
        <v>-1.28560787562451</v>
      </c>
      <c r="W22" s="175" t="n">
        <f aca="false">'STEP 2 Sales Input Page'!K22</f>
        <v>5241</v>
      </c>
      <c r="X22" s="176" t="n">
        <f aca="false">'STEP 2 Sales Input Page'!L22</f>
        <v>1780</v>
      </c>
      <c r="Y22" s="175" t="n">
        <f aca="false">T22+O22+J22+E22</f>
        <v>647.134194295466</v>
      </c>
      <c r="Z22" s="455" t="n">
        <f aca="false">IF(W22=0,"$0",((W22-Y22)/W22))</f>
        <v>0.876524671952783</v>
      </c>
      <c r="AA22" s="150"/>
      <c r="AB22" s="150"/>
      <c r="AC22" s="150"/>
      <c r="AD22" s="150"/>
      <c r="AE22" s="150"/>
      <c r="AF22" s="150"/>
      <c r="AG22" s="150"/>
    </row>
    <row r="23" customFormat="false" ht="14.25" hidden="false" customHeight="false" outlineLevel="0" collapsed="false">
      <c r="A23" s="381" t="str">
        <f aca="false">'STEP 2 Sales Input Page'!A23</f>
        <v>Kale</v>
      </c>
      <c r="B23" s="438" t="str">
        <f aca="false">'STEP 2 Sales Input Page'!B23</f>
        <v>bunch</v>
      </c>
      <c r="C23" s="439" t="n">
        <f aca="false">'STEP 2 Sales Input Page'!C23</f>
        <v>2454</v>
      </c>
      <c r="D23" s="440" t="n">
        <f aca="false">'STEP 2 Sales Input Page'!D23</f>
        <v>1227</v>
      </c>
      <c r="E23" s="440" t="n">
        <f aca="false">D23*'Cost of Production'!$AB27</f>
        <v>140.374064287373</v>
      </c>
      <c r="F23" s="441" t="n">
        <f aca="false">IF(C23=0,"$0",((C23-E23)/C23))</f>
        <v>0.942797854813622</v>
      </c>
      <c r="G23" s="457" t="n">
        <f aca="false">IF('Cost of Production'!AB27=0, "$0",('Cost of Production'!AB27/(1-'P &amp; L By Market Channel'!C$17)))</f>
        <v>0.17262287914748</v>
      </c>
      <c r="H23" s="443" t="n">
        <f aca="false">'STEP 2 Sales Input Page'!E23</f>
        <v>8172</v>
      </c>
      <c r="I23" s="444" t="n">
        <f aca="false">'STEP 2 Sales Input Page'!F23</f>
        <v>4086</v>
      </c>
      <c r="J23" s="443" t="n">
        <f aca="false">I23*'Cost of Production'!$AB27</f>
        <v>467.455930463085</v>
      </c>
      <c r="K23" s="445" t="n">
        <f aca="false">IF(H23=0,"$0",((H23-J23)/H23))</f>
        <v>0.942797854813622</v>
      </c>
      <c r="L23" s="456" t="n">
        <f aca="false">IF('Cost of Production'!AB27=0,"$0",('Cost of Production'!AB27/(1-'P &amp; L By Market Channel'!D$17)))</f>
        <v>0.157080635821836</v>
      </c>
      <c r="M23" s="447" t="n">
        <f aca="false">'STEP 2 Sales Input Page'!G23</f>
        <v>1111.5</v>
      </c>
      <c r="N23" s="448" t="n">
        <f aca="false">'STEP 2 Sales Input Page'!H23</f>
        <v>780</v>
      </c>
      <c r="O23" s="447" t="n">
        <f aca="false">N23*'Cost of Production'!$AB27</f>
        <v>89.2353464907504</v>
      </c>
      <c r="P23" s="449" t="n">
        <f aca="false">IF(M23=0,"$0",((M23-O23)/M23))</f>
        <v>0.919716287457715</v>
      </c>
      <c r="Q23" s="450" t="n">
        <f aca="false">'Cost of Production'!AB27/(1-'P &amp; L By Market Channel'!E$17)</f>
        <v>0.589812771296522</v>
      </c>
      <c r="R23" s="451" t="n">
        <f aca="false">'STEP 2 Sales Input Page'!I23</f>
        <v>0</v>
      </c>
      <c r="S23" s="452" t="n">
        <f aca="false">'STEP 2 Sales Input Page'!J23</f>
        <v>0</v>
      </c>
      <c r="T23" s="451" t="n">
        <f aca="false">S23*'Cost of Production'!$AB27</f>
        <v>0</v>
      </c>
      <c r="U23" s="453" t="str">
        <f aca="false">IF(R23=0,"$0",((R23-T23)/R23))</f>
        <v>$0</v>
      </c>
      <c r="V23" s="454" t="n">
        <f aca="false">'Cost of Production'!AB27/(1-'P &amp; L By Market Channel'!F$17)</f>
        <v>-0.404553990886021</v>
      </c>
      <c r="W23" s="175" t="n">
        <f aca="false">'STEP 2 Sales Input Page'!K23</f>
        <v>11737.5</v>
      </c>
      <c r="X23" s="176" t="n">
        <f aca="false">'STEP 2 Sales Input Page'!L23</f>
        <v>6093</v>
      </c>
      <c r="Y23" s="175" t="n">
        <f aca="false">T23+O23+J23+E23</f>
        <v>697.065341241208</v>
      </c>
      <c r="Z23" s="455" t="n">
        <f aca="false">IF(W23=0,"$0",((W23-Y23)/W23))</f>
        <v>0.940612111502347</v>
      </c>
      <c r="AA23" s="150"/>
      <c r="AB23" s="150"/>
      <c r="AC23" s="150"/>
      <c r="AD23" s="150"/>
      <c r="AE23" s="150"/>
      <c r="AF23" s="150"/>
      <c r="AG23" s="150"/>
    </row>
    <row r="24" customFormat="false" ht="14.25" hidden="false" customHeight="false" outlineLevel="0" collapsed="false">
      <c r="A24" s="378" t="str">
        <f aca="false">'STEP 2 Sales Input Page'!A24</f>
        <v>Kolhrabi</v>
      </c>
      <c r="B24" s="438" t="str">
        <f aca="false">'STEP 2 Sales Input Page'!B24</f>
        <v>lbs</v>
      </c>
      <c r="C24" s="439" t="n">
        <f aca="false">'STEP 2 Sales Input Page'!C24</f>
        <v>1469.53</v>
      </c>
      <c r="D24" s="440" t="n">
        <f aca="false">'STEP 2 Sales Input Page'!D24</f>
        <v>784</v>
      </c>
      <c r="E24" s="440" t="n">
        <f aca="false">D24*'Cost of Production'!$AB28</f>
        <v>824.585134791728</v>
      </c>
      <c r="F24" s="441" t="n">
        <f aca="false">IF(C24=0,"$0",((C24-E24)/C24))</f>
        <v>0.438878325184428</v>
      </c>
      <c r="G24" s="457" t="n">
        <f aca="false">IF('Cost of Production'!AB28=0, "$0",('Cost of Production'!AB28/(1-'P &amp; L By Market Channel'!C$17)))</f>
        <v>1.58699472370934</v>
      </c>
      <c r="H24" s="443" t="n">
        <f aca="false">'STEP 2 Sales Input Page'!E24</f>
        <v>641</v>
      </c>
      <c r="I24" s="444" t="n">
        <f aca="false">'STEP 2 Sales Input Page'!F24</f>
        <v>342</v>
      </c>
      <c r="J24" s="443" t="n">
        <f aca="false">I24*'Cost of Production'!$AB28</f>
        <v>359.70422971782</v>
      </c>
      <c r="K24" s="445" t="n">
        <f aca="false">IF(H24=0,"$0",((H24-J24)/H24))</f>
        <v>0.438838955198409</v>
      </c>
      <c r="L24" s="456" t="n">
        <f aca="false">IF('Cost of Production'!AB28=0,"$0",('Cost of Production'!AB28/(1-'P &amp; L By Market Channel'!D$17)))</f>
        <v>1.44410834460238</v>
      </c>
      <c r="M24" s="447" t="n">
        <f aca="false">'STEP 2 Sales Input Page'!G24</f>
        <v>180</v>
      </c>
      <c r="N24" s="448" t="n">
        <f aca="false">'STEP 2 Sales Input Page'!H24</f>
        <v>96</v>
      </c>
      <c r="O24" s="447" t="n">
        <f aca="false">N24*'Cost of Production'!$AB28</f>
        <v>100.969608341844</v>
      </c>
      <c r="P24" s="449" t="n">
        <f aca="false">IF(M24=0,"$0",((M24-O24)/M24))</f>
        <v>0.439057731434199</v>
      </c>
      <c r="Q24" s="450" t="n">
        <f aca="false">'Cost of Production'!AB28/(1-'P &amp; L By Market Channel'!E$17)</f>
        <v>5.42239684940182</v>
      </c>
      <c r="R24" s="451" t="n">
        <f aca="false">'STEP 2 Sales Input Page'!I24</f>
        <v>0</v>
      </c>
      <c r="S24" s="452" t="n">
        <f aca="false">'STEP 2 Sales Input Page'!J24</f>
        <v>0</v>
      </c>
      <c r="T24" s="451" t="n">
        <f aca="false">S24*'Cost of Production'!$AB28</f>
        <v>0</v>
      </c>
      <c r="U24" s="453" t="str">
        <f aca="false">IF(R24=0,"$0",((R24-T24)/R24))</f>
        <v>$0</v>
      </c>
      <c r="V24" s="454" t="n">
        <f aca="false">'Cost of Production'!AB28/(1-'P &amp; L By Market Channel'!F$17)</f>
        <v>-3.71923497141511</v>
      </c>
      <c r="W24" s="175" t="n">
        <f aca="false">'STEP 2 Sales Input Page'!K24</f>
        <v>2290.53</v>
      </c>
      <c r="X24" s="176" t="n">
        <f aca="false">'STEP 2 Sales Input Page'!L24</f>
        <v>1222</v>
      </c>
      <c r="Y24" s="175" t="n">
        <f aca="false">T24+O24+J24+E24</f>
        <v>1285.25897285139</v>
      </c>
      <c r="Z24" s="455" t="n">
        <f aca="false">IF(W24=0,"$0",((W24-Y24)/W24))</f>
        <v>0.438881406115007</v>
      </c>
      <c r="AA24" s="150"/>
      <c r="AB24" s="150"/>
      <c r="AC24" s="150"/>
      <c r="AD24" s="150"/>
      <c r="AE24" s="150"/>
      <c r="AF24" s="150"/>
      <c r="AG24" s="150"/>
    </row>
    <row r="25" customFormat="false" ht="14.25" hidden="false" customHeight="false" outlineLevel="0" collapsed="false">
      <c r="A25" s="378" t="str">
        <f aca="false">'STEP 2 Sales Input Page'!A25</f>
        <v>Leeks</v>
      </c>
      <c r="B25" s="438" t="str">
        <f aca="false">'STEP 2 Sales Input Page'!B25</f>
        <v>lbs</v>
      </c>
      <c r="C25" s="439" t="n">
        <f aca="false">'STEP 2 Sales Input Page'!C25</f>
        <v>1268</v>
      </c>
      <c r="D25" s="440" t="n">
        <f aca="false">'STEP 2 Sales Input Page'!D25</f>
        <v>634</v>
      </c>
      <c r="E25" s="440" t="n">
        <f aca="false">D25*'Cost of Production'!$AB29</f>
        <v>416.597754029165</v>
      </c>
      <c r="F25" s="441" t="n">
        <f aca="false">IF(C25=0,"$0",((C25-E25)/C25))</f>
        <v>0.671452875371322</v>
      </c>
      <c r="G25" s="457" t="n">
        <f aca="false">IF('Cost of Production'!AB29=0, "$0",('Cost of Production'!AB29/(1-'P &amp; L By Market Channel'!C$17)))</f>
        <v>0.991479434979896</v>
      </c>
      <c r="H25" s="443" t="n">
        <f aca="false">'STEP 2 Sales Input Page'!E25</f>
        <v>1644</v>
      </c>
      <c r="I25" s="444" t="n">
        <f aca="false">'STEP 2 Sales Input Page'!F25</f>
        <v>822</v>
      </c>
      <c r="J25" s="443" t="n">
        <f aca="false">I25*'Cost of Production'!$AB29</f>
        <v>540.131472889548</v>
      </c>
      <c r="K25" s="445" t="n">
        <f aca="false">IF(H25=0,"$0",((H25-J25)/H25))</f>
        <v>0.671452875371321</v>
      </c>
      <c r="L25" s="456" t="n">
        <f aca="false">IF('Cost of Production'!AB29=0,"$0",('Cost of Production'!AB29/(1-'P &amp; L By Market Channel'!D$17)))</f>
        <v>0.90221076615145</v>
      </c>
      <c r="M25" s="447" t="n">
        <f aca="false">'STEP 2 Sales Input Page'!G25</f>
        <v>0</v>
      </c>
      <c r="N25" s="448" t="n">
        <f aca="false">'STEP 2 Sales Input Page'!H25</f>
        <v>0</v>
      </c>
      <c r="O25" s="447" t="n">
        <f aca="false">N25*'Cost of Production'!$AB29</f>
        <v>0</v>
      </c>
      <c r="P25" s="449" t="str">
        <f aca="false">IF(M25=0,"$0",((M25-O25)/M25))</f>
        <v>$0</v>
      </c>
      <c r="Q25" s="450" t="n">
        <f aca="false">'Cost of Production'!AB29/(1-'P &amp; L By Market Channel'!E$17)</f>
        <v>3.38765774338285</v>
      </c>
      <c r="R25" s="451" t="n">
        <f aca="false">'STEP 2 Sales Input Page'!I25</f>
        <v>0</v>
      </c>
      <c r="S25" s="452" t="n">
        <f aca="false">'STEP 2 Sales Input Page'!J25</f>
        <v>0</v>
      </c>
      <c r="T25" s="451" t="n">
        <f aca="false">S25*'Cost of Production'!$AB29</f>
        <v>0</v>
      </c>
      <c r="U25" s="453" t="str">
        <f aca="false">IF(R25=0,"$0",((R25-T25)/R25))</f>
        <v>$0</v>
      </c>
      <c r="V25" s="454" t="n">
        <f aca="false">'Cost of Production'!AB29/(1-'P &amp; L By Market Channel'!F$17)</f>
        <v>-2.32360255073633</v>
      </c>
      <c r="W25" s="175" t="n">
        <f aca="false">'STEP 2 Sales Input Page'!K25</f>
        <v>2912</v>
      </c>
      <c r="X25" s="176" t="n">
        <f aca="false">'STEP 2 Sales Input Page'!L25</f>
        <v>1456</v>
      </c>
      <c r="Y25" s="175" t="n">
        <f aca="false">T25+O25+J25+E25</f>
        <v>956.729226918712</v>
      </c>
      <c r="Z25" s="455" t="n">
        <f aca="false">IF(W25=0,"$0",((W25-Y25)/W25))</f>
        <v>0.671452875371321</v>
      </c>
      <c r="AA25" s="150"/>
      <c r="AB25" s="150"/>
      <c r="AC25" s="150"/>
      <c r="AD25" s="150"/>
      <c r="AE25" s="150"/>
      <c r="AF25" s="150"/>
      <c r="AG25" s="150"/>
    </row>
    <row r="26" customFormat="false" ht="14.25" hidden="false" customHeight="false" outlineLevel="0" collapsed="false">
      <c r="A26" s="378" t="str">
        <f aca="false">'STEP 2 Sales Input Page'!A26</f>
        <v>Lettuce</v>
      </c>
      <c r="B26" s="438" t="str">
        <f aca="false">'STEP 2 Sales Input Page'!B26</f>
        <v>head</v>
      </c>
      <c r="C26" s="439" t="n">
        <f aca="false">'STEP 2 Sales Input Page'!C26</f>
        <v>3000</v>
      </c>
      <c r="D26" s="440" t="n">
        <f aca="false">'STEP 2 Sales Input Page'!D26</f>
        <v>2000</v>
      </c>
      <c r="E26" s="440" t="n">
        <f aca="false">D26*'Cost of Production'!$AB30</f>
        <v>1942.40464015529</v>
      </c>
      <c r="F26" s="441" t="n">
        <f aca="false">IF(C26=0,"$0",((C26-E26)/C26))</f>
        <v>0.352531786614902</v>
      </c>
      <c r="G26" s="457" t="n">
        <f aca="false">IF('Cost of Production'!AB30=0, "$0",('Cost of Production'!AB30/(1-'P &amp; L By Market Channel'!C$17)))</f>
        <v>1.46543228562728</v>
      </c>
      <c r="H26" s="443" t="n">
        <f aca="false">'STEP 2 Sales Input Page'!E26</f>
        <v>720</v>
      </c>
      <c r="I26" s="444" t="n">
        <f aca="false">'STEP 2 Sales Input Page'!F26</f>
        <v>480</v>
      </c>
      <c r="J26" s="443" t="n">
        <f aca="false">I26*'Cost of Production'!$AB30</f>
        <v>466.177113637271</v>
      </c>
      <c r="K26" s="445" t="n">
        <f aca="false">IF(H26=0,"$0",((H26-J26)/H26))</f>
        <v>0.352531786614902</v>
      </c>
      <c r="L26" s="456" t="n">
        <f aca="false">IF('Cost of Production'!AB30=0,"$0",('Cost of Production'!AB30/(1-'P &amp; L By Market Channel'!D$17)))</f>
        <v>1.3334908809134</v>
      </c>
      <c r="M26" s="447" t="n">
        <f aca="false">'STEP 2 Sales Input Page'!G26</f>
        <v>0</v>
      </c>
      <c r="N26" s="448" t="n">
        <f aca="false">'STEP 2 Sales Input Page'!H26</f>
        <v>0</v>
      </c>
      <c r="O26" s="447" t="n">
        <f aca="false">N26*'Cost of Production'!$AB30</f>
        <v>0</v>
      </c>
      <c r="P26" s="449" t="str">
        <f aca="false">IF(M26=0,"$0",((M26-O26)/M26))</f>
        <v>$0</v>
      </c>
      <c r="Q26" s="450" t="n">
        <f aca="false">'Cost of Production'!AB30/(1-'P &amp; L By Market Channel'!E$17)</f>
        <v>5.00704588987177</v>
      </c>
      <c r="R26" s="451" t="n">
        <f aca="false">'STEP 2 Sales Input Page'!I26</f>
        <v>0</v>
      </c>
      <c r="S26" s="452" t="n">
        <f aca="false">'STEP 2 Sales Input Page'!J26</f>
        <v>0</v>
      </c>
      <c r="T26" s="451" t="n">
        <f aca="false">S26*'Cost of Production'!$AB30</f>
        <v>0</v>
      </c>
      <c r="U26" s="453" t="str">
        <f aca="false">IF(R26=0,"$0",((R26-T26)/R26))</f>
        <v>$0</v>
      </c>
      <c r="V26" s="454" t="n">
        <f aca="false">'Cost of Production'!AB30/(1-'P &amp; L By Market Channel'!F$17)</f>
        <v>-3.43434475459792</v>
      </c>
      <c r="W26" s="175" t="n">
        <f aca="false">'STEP 2 Sales Input Page'!K26</f>
        <v>3720</v>
      </c>
      <c r="X26" s="176" t="n">
        <f aca="false">'STEP 2 Sales Input Page'!L26</f>
        <v>2480</v>
      </c>
      <c r="Y26" s="175" t="n">
        <f aca="false">T26+O26+J26+E26</f>
        <v>2408.58175379256</v>
      </c>
      <c r="Z26" s="455" t="n">
        <f aca="false">IF(W26=0,"$0",((W26-Y26)/W26))</f>
        <v>0.352531786614902</v>
      </c>
      <c r="AA26" s="150"/>
      <c r="AB26" s="150"/>
      <c r="AC26" s="150"/>
      <c r="AD26" s="150"/>
      <c r="AE26" s="150"/>
      <c r="AF26" s="150"/>
      <c r="AG26" s="150"/>
    </row>
    <row r="27" customFormat="false" ht="14.25" hidden="false" customHeight="false" outlineLevel="0" collapsed="false">
      <c r="A27" s="378" t="str">
        <f aca="false">'STEP 2 Sales Input Page'!A27</f>
        <v>Mustard Greens</v>
      </c>
      <c r="B27" s="438" t="str">
        <f aca="false">'STEP 2 Sales Input Page'!B27</f>
        <v>bunch</v>
      </c>
      <c r="C27" s="439" t="n">
        <f aca="false">'STEP 2 Sales Input Page'!C27</f>
        <v>400</v>
      </c>
      <c r="D27" s="440" t="n">
        <f aca="false">'STEP 2 Sales Input Page'!D27</f>
        <v>200</v>
      </c>
      <c r="E27" s="440" t="n">
        <f aca="false">D27*'Cost of Production'!$AB31</f>
        <v>452.626393949865</v>
      </c>
      <c r="F27" s="441" t="n">
        <f aca="false">IF(C27=0,"$0",((C27-E27)/C27))</f>
        <v>-0.131565984874661</v>
      </c>
      <c r="G27" s="457" t="n">
        <f aca="false">IF('Cost of Production'!AB31=0, "$0",('Cost of Production'!AB31/(1-'P &amp; L By Market Channel'!C$17)))</f>
        <v>3.41480511994737</v>
      </c>
      <c r="H27" s="443" t="n">
        <f aca="false">'STEP 2 Sales Input Page'!E27</f>
        <v>724</v>
      </c>
      <c r="I27" s="444" t="n">
        <f aca="false">'STEP 2 Sales Input Page'!F27</f>
        <v>362</v>
      </c>
      <c r="J27" s="443" t="n">
        <f aca="false">I27*'Cost of Production'!$AB31</f>
        <v>819.253773049255</v>
      </c>
      <c r="K27" s="445" t="n">
        <f aca="false">IF(H27=0,"$0",((H27-J27)/H27))</f>
        <v>-0.131565984874661</v>
      </c>
      <c r="L27" s="456" t="n">
        <f aca="false">IF('Cost of Production'!AB31=0,"$0",('Cost of Production'!AB31/(1-'P &amp; L By Market Channel'!D$17)))</f>
        <v>3.10735032400151</v>
      </c>
      <c r="M27" s="447" t="n">
        <f aca="false">'STEP 2 Sales Input Page'!G27</f>
        <v>0</v>
      </c>
      <c r="N27" s="448" t="n">
        <f aca="false">'STEP 2 Sales Input Page'!H27</f>
        <v>0</v>
      </c>
      <c r="O27" s="447" t="n">
        <f aca="false">N27*'Cost of Production'!$AB31</f>
        <v>0</v>
      </c>
      <c r="P27" s="449" t="str">
        <f aca="false">IF(M27=0,"$0",((M27-O27)/M27))</f>
        <v>$0</v>
      </c>
      <c r="Q27" s="450" t="n">
        <f aca="false">'Cost of Production'!AB31/(1-'P &amp; L By Market Channel'!E$17)</f>
        <v>11.6676055988672</v>
      </c>
      <c r="R27" s="451" t="n">
        <f aca="false">'STEP 2 Sales Input Page'!I27</f>
        <v>0</v>
      </c>
      <c r="S27" s="452" t="n">
        <f aca="false">'STEP 2 Sales Input Page'!J27</f>
        <v>0</v>
      </c>
      <c r="T27" s="451" t="n">
        <f aca="false">S27*'Cost of Production'!$AB31</f>
        <v>0</v>
      </c>
      <c r="U27" s="453" t="str">
        <f aca="false">IF(R27=0,"$0",((R27-T27)/R27))</f>
        <v>$0</v>
      </c>
      <c r="V27" s="454" t="n">
        <f aca="false">'Cost of Production'!AB31/(1-'P &amp; L By Market Channel'!F$17)</f>
        <v>-8.00283859355901</v>
      </c>
      <c r="W27" s="175" t="n">
        <f aca="false">'STEP 2 Sales Input Page'!K27</f>
        <v>1124</v>
      </c>
      <c r="X27" s="176" t="n">
        <f aca="false">'STEP 2 Sales Input Page'!L27</f>
        <v>562</v>
      </c>
      <c r="Y27" s="175" t="n">
        <f aca="false">T27+O27+J27+E27</f>
        <v>1271.88016699912</v>
      </c>
      <c r="Z27" s="455" t="n">
        <f aca="false">IF(W27=0,"$0",((W27-Y27)/W27))</f>
        <v>-0.131565984874661</v>
      </c>
      <c r="AA27" s="150"/>
      <c r="AB27" s="150"/>
      <c r="AC27" s="150"/>
      <c r="AD27" s="150"/>
      <c r="AE27" s="150"/>
      <c r="AF27" s="150"/>
      <c r="AG27" s="150"/>
    </row>
    <row r="28" customFormat="false" ht="14.25" hidden="false" customHeight="false" outlineLevel="0" collapsed="false">
      <c r="A28" s="378" t="str">
        <f aca="false">'STEP 2 Sales Input Page'!A28</f>
        <v>Onion</v>
      </c>
      <c r="B28" s="438" t="str">
        <f aca="false">'STEP 2 Sales Input Page'!B28</f>
        <v>lbs</v>
      </c>
      <c r="C28" s="439" t="n">
        <f aca="false">'STEP 2 Sales Input Page'!C28</f>
        <v>3000</v>
      </c>
      <c r="D28" s="440" t="n">
        <f aca="false">'STEP 2 Sales Input Page'!D28</f>
        <v>2000</v>
      </c>
      <c r="E28" s="440" t="n">
        <f aca="false">D28*'Cost of Production'!$AB32</f>
        <v>955.592539416543</v>
      </c>
      <c r="F28" s="441" t="n">
        <f aca="false">IF(C28=0,"$0",((C28-E28)/C28))</f>
        <v>0.681469153527819</v>
      </c>
      <c r="G28" s="457" t="n">
        <f aca="false">IF('Cost of Production'!AB32=0, "$0",('Cost of Production'!AB32/(1-'P &amp; L By Market Channel'!C$17)))</f>
        <v>0.720939463495929</v>
      </c>
      <c r="H28" s="443" t="n">
        <f aca="false">'STEP 2 Sales Input Page'!E28</f>
        <v>2383</v>
      </c>
      <c r="I28" s="444" t="n">
        <f aca="false">'STEP 2 Sales Input Page'!F28</f>
        <v>1589</v>
      </c>
      <c r="J28" s="443" t="n">
        <f aca="false">I28*'Cost of Production'!$AB32</f>
        <v>759.218272566444</v>
      </c>
      <c r="K28" s="445" t="n">
        <f aca="false">IF(H28=0,"$0",((H28-J28)/H28))</f>
        <v>0.6814023195273</v>
      </c>
      <c r="L28" s="456" t="n">
        <f aca="false">IF('Cost of Production'!AB32=0,"$0",('Cost of Production'!AB32/(1-'P &amp; L By Market Channel'!D$17)))</f>
        <v>0.656029084176281</v>
      </c>
      <c r="M28" s="447" t="n">
        <f aca="false">'STEP 2 Sales Input Page'!G28</f>
        <v>0</v>
      </c>
      <c r="N28" s="448" t="n">
        <f aca="false">'STEP 2 Sales Input Page'!H28</f>
        <v>0</v>
      </c>
      <c r="O28" s="447" t="n">
        <f aca="false">N28*'Cost of Production'!$AB32</f>
        <v>0</v>
      </c>
      <c r="P28" s="449" t="str">
        <f aca="false">IF(M28=0,"$0",((M28-O28)/M28))</f>
        <v>$0</v>
      </c>
      <c r="Q28" s="450" t="n">
        <f aca="false">'Cost of Production'!AB32/(1-'P &amp; L By Market Channel'!E$17)</f>
        <v>2.46328473375928</v>
      </c>
      <c r="R28" s="451" t="n">
        <f aca="false">'STEP 2 Sales Input Page'!I28</f>
        <v>0</v>
      </c>
      <c r="S28" s="452" t="n">
        <f aca="false">'STEP 2 Sales Input Page'!J28</f>
        <v>0</v>
      </c>
      <c r="T28" s="451" t="n">
        <f aca="false">S28*'Cost of Production'!$AB32</f>
        <v>0</v>
      </c>
      <c r="U28" s="453" t="str">
        <f aca="false">IF(R28=0,"$0",((R28-T28)/R28))</f>
        <v>$0</v>
      </c>
      <c r="V28" s="454" t="n">
        <f aca="false">'Cost of Production'!AB32/(1-'P &amp; L By Market Channel'!F$17)</f>
        <v>-1.68957289198801</v>
      </c>
      <c r="W28" s="175" t="n">
        <f aca="false">'STEP 2 Sales Input Page'!K28</f>
        <v>5383</v>
      </c>
      <c r="X28" s="176" t="n">
        <f aca="false">'STEP 2 Sales Input Page'!L28</f>
        <v>3589</v>
      </c>
      <c r="Y28" s="175" t="n">
        <f aca="false">T28+O28+J28+E28</f>
        <v>1714.81081198299</v>
      </c>
      <c r="Z28" s="455" t="n">
        <f aca="false">IF(W28=0,"$0",((W28-Y28)/W28))</f>
        <v>0.681439566787482</v>
      </c>
      <c r="AA28" s="150"/>
      <c r="AB28" s="150"/>
      <c r="AC28" s="150"/>
      <c r="AD28" s="150"/>
      <c r="AE28" s="150"/>
      <c r="AF28" s="150"/>
      <c r="AG28" s="150"/>
    </row>
    <row r="29" customFormat="false" ht="14.25" hidden="false" customHeight="false" outlineLevel="0" collapsed="false">
      <c r="A29" s="378" t="str">
        <f aca="false">'STEP 2 Sales Input Page'!A29</f>
        <v>Parsley</v>
      </c>
      <c r="B29" s="438" t="str">
        <f aca="false">'STEP 2 Sales Input Page'!B29</f>
        <v>bunch</v>
      </c>
      <c r="C29" s="439" t="n">
        <f aca="false">'STEP 2 Sales Input Page'!C29</f>
        <v>300</v>
      </c>
      <c r="D29" s="440" t="n">
        <f aca="false">'STEP 2 Sales Input Page'!D29</f>
        <v>200</v>
      </c>
      <c r="E29" s="440" t="n">
        <f aca="false">D29*'Cost of Production'!$AB33</f>
        <v>737.300149302009</v>
      </c>
      <c r="F29" s="441" t="n">
        <f aca="false">IF(C29=0,"$0",((C29-E29)/C29))</f>
        <v>-1.45766716434003</v>
      </c>
      <c r="G29" s="457" t="n">
        <f aca="false">IF('Cost of Production'!AB33=0, "$0",('Cost of Production'!AB33/(1-'P &amp; L By Market Channel'!C$17)))</f>
        <v>5.56250443727623</v>
      </c>
      <c r="H29" s="443" t="n">
        <f aca="false">'STEP 2 Sales Input Page'!E29</f>
        <v>254</v>
      </c>
      <c r="I29" s="444" t="n">
        <f aca="false">'STEP 2 Sales Input Page'!F29</f>
        <v>127</v>
      </c>
      <c r="J29" s="443" t="n">
        <f aca="false">I29*'Cost of Production'!$AB33</f>
        <v>468.185594806776</v>
      </c>
      <c r="K29" s="445" t="n">
        <f aca="false">IF(H29=0,"$0",((H29-J29)/H29))</f>
        <v>-0.843250373255023</v>
      </c>
      <c r="L29" s="456" t="n">
        <f aca="false">IF('Cost of Production'!AB33=0,"$0",('Cost of Production'!AB33/(1-'P &amp; L By Market Channel'!D$17)))</f>
        <v>5.06167976159545</v>
      </c>
      <c r="M29" s="447" t="n">
        <f aca="false">'STEP 2 Sales Input Page'!G29</f>
        <v>0</v>
      </c>
      <c r="N29" s="448" t="n">
        <f aca="false">'STEP 2 Sales Input Page'!H29</f>
        <v>0</v>
      </c>
      <c r="O29" s="447" t="n">
        <f aca="false">N29*'Cost of Production'!$AB33</f>
        <v>0</v>
      </c>
      <c r="P29" s="449" t="str">
        <f aca="false">IF(M29=0,"$0",((M29-O29)/M29))</f>
        <v>$0</v>
      </c>
      <c r="Q29" s="450" t="n">
        <f aca="false">'Cost of Production'!AB33/(1-'P &amp; L By Market Channel'!E$17)</f>
        <v>19.0058013960949</v>
      </c>
      <c r="R29" s="451" t="n">
        <f aca="false">'STEP 2 Sales Input Page'!I29</f>
        <v>432</v>
      </c>
      <c r="S29" s="452" t="n">
        <f aca="false">'STEP 2 Sales Input Page'!J29</f>
        <v>288</v>
      </c>
      <c r="T29" s="451" t="n">
        <f aca="false">S29*'Cost of Production'!$AB33</f>
        <v>1061.71221499489</v>
      </c>
      <c r="U29" s="453" t="n">
        <f aca="false">IF(R29=0,"$0",((R29-T29)/R29))</f>
        <v>-1.45766716434003</v>
      </c>
      <c r="V29" s="454" t="n">
        <f aca="false">'Cost of Production'!AB33/(1-'P &amp; L By Market Channel'!F$17)</f>
        <v>-13.0361246465987</v>
      </c>
      <c r="W29" s="175" t="n">
        <f aca="false">'STEP 2 Sales Input Page'!K29</f>
        <v>986</v>
      </c>
      <c r="X29" s="176" t="n">
        <f aca="false">'STEP 2 Sales Input Page'!L29</f>
        <v>615</v>
      </c>
      <c r="Y29" s="175" t="n">
        <f aca="false">T29+O29+J29+E29</f>
        <v>2267.19795910368</v>
      </c>
      <c r="Z29" s="455" t="n">
        <f aca="false">IF(W29=0,"$0",((W29-Y29)/W29))</f>
        <v>-1.29938941085566</v>
      </c>
      <c r="AA29" s="150"/>
      <c r="AB29" s="150"/>
      <c r="AC29" s="150"/>
      <c r="AD29" s="150"/>
      <c r="AE29" s="150"/>
      <c r="AF29" s="150"/>
      <c r="AG29" s="150"/>
    </row>
    <row r="30" customFormat="false" ht="14.25" hidden="false" customHeight="false" outlineLevel="0" collapsed="false">
      <c r="A30" s="378" t="str">
        <f aca="false">'STEP 2 Sales Input Page'!A30</f>
        <v>Parsnip</v>
      </c>
      <c r="B30" s="438" t="str">
        <f aca="false">'STEP 2 Sales Input Page'!B30</f>
        <v>pick a unit</v>
      </c>
      <c r="C30" s="439" t="n">
        <f aca="false">'STEP 2 Sales Input Page'!C30</f>
        <v>0</v>
      </c>
      <c r="D30" s="440" t="n">
        <f aca="false">'STEP 2 Sales Input Page'!D30</f>
        <v>0</v>
      </c>
      <c r="E30" s="440" t="n">
        <f aca="false">D30*'Cost of Production'!$AB34</f>
        <v>0</v>
      </c>
      <c r="F30" s="441" t="str">
        <f aca="false">IF(C30=0,"$0",((C30-E30)/C30))</f>
        <v>$0</v>
      </c>
      <c r="G30" s="457" t="n">
        <f aca="false">IF('Cost of Production'!AB34=0, "$0",('Cost of Production'!AB34/(1-'P &amp; L By Market Channel'!C$17)))</f>
        <v>0</v>
      </c>
      <c r="H30" s="443" t="n">
        <f aca="false">'STEP 2 Sales Input Page'!E30</f>
        <v>0</v>
      </c>
      <c r="I30" s="444" t="n">
        <f aca="false">'STEP 2 Sales Input Page'!F30</f>
        <v>0</v>
      </c>
      <c r="J30" s="443" t="n">
        <f aca="false">I30*'Cost of Production'!$AB34</f>
        <v>0</v>
      </c>
      <c r="K30" s="445" t="str">
        <f aca="false">IF(H30=0,"$0",((H30-J30)/H30))</f>
        <v>$0</v>
      </c>
      <c r="L30" s="456" t="n">
        <f aca="false">IF('Cost of Production'!AB34=0,"$0",('Cost of Production'!AB34/(1-'P &amp; L By Market Channel'!D$17)))</f>
        <v>0</v>
      </c>
      <c r="M30" s="447" t="n">
        <f aca="false">'STEP 2 Sales Input Page'!G30</f>
        <v>0</v>
      </c>
      <c r="N30" s="448" t="n">
        <f aca="false">'STEP 2 Sales Input Page'!H30</f>
        <v>0</v>
      </c>
      <c r="O30" s="447" t="n">
        <f aca="false">N30*'Cost of Production'!$AB34</f>
        <v>0</v>
      </c>
      <c r="P30" s="449" t="str">
        <f aca="false">IF(M30=0,"$0",((M30-O30)/M30))</f>
        <v>$0</v>
      </c>
      <c r="Q30" s="450" t="n">
        <f aca="false">'Cost of Production'!AB34/(1-'P &amp; L By Market Channel'!E$17)</f>
        <v>0</v>
      </c>
      <c r="R30" s="451" t="n">
        <f aca="false">'STEP 2 Sales Input Page'!I30</f>
        <v>0</v>
      </c>
      <c r="S30" s="452" t="n">
        <f aca="false">'STEP 2 Sales Input Page'!J30</f>
        <v>0</v>
      </c>
      <c r="T30" s="451" t="n">
        <f aca="false">S30*'Cost of Production'!$AB34</f>
        <v>0</v>
      </c>
      <c r="U30" s="453" t="str">
        <f aca="false">IF(R30=0,"$0",((R30-T30)/R30))</f>
        <v>$0</v>
      </c>
      <c r="V30" s="454" t="n">
        <f aca="false">'Cost of Production'!AB34/(1-'P &amp; L By Market Channel'!F$17)</f>
        <v>0</v>
      </c>
      <c r="W30" s="175" t="n">
        <f aca="false">'STEP 2 Sales Input Page'!K30</f>
        <v>0</v>
      </c>
      <c r="X30" s="176" t="n">
        <f aca="false">'STEP 2 Sales Input Page'!L30</f>
        <v>0</v>
      </c>
      <c r="Y30" s="175" t="n">
        <f aca="false">T30+O30+J30+E30</f>
        <v>0</v>
      </c>
      <c r="Z30" s="455" t="str">
        <f aca="false">IF(W30=0,"$0",((W30-Y30)/W30))</f>
        <v>$0</v>
      </c>
      <c r="AA30" s="150"/>
      <c r="AB30" s="150"/>
      <c r="AC30" s="150"/>
      <c r="AD30" s="150"/>
      <c r="AE30" s="150"/>
      <c r="AF30" s="150"/>
      <c r="AG30" s="150"/>
    </row>
    <row r="31" customFormat="false" ht="14.25" hidden="false" customHeight="false" outlineLevel="0" collapsed="false">
      <c r="A31" s="378" t="str">
        <f aca="false">'STEP 2 Sales Input Page'!A31</f>
        <v>Peas, shell</v>
      </c>
      <c r="B31" s="438" t="str">
        <f aca="false">'STEP 2 Sales Input Page'!B31</f>
        <v>lbs</v>
      </c>
      <c r="C31" s="439" t="n">
        <f aca="false">'STEP 2 Sales Input Page'!C31</f>
        <v>1040.62</v>
      </c>
      <c r="D31" s="440" t="n">
        <f aca="false">'STEP 2 Sales Input Page'!D31</f>
        <v>390</v>
      </c>
      <c r="E31" s="440" t="n">
        <f aca="false">D31*'Cost of Production'!$AB35</f>
        <v>3477.58190901001</v>
      </c>
      <c r="F31" s="441" t="n">
        <f aca="false">IF(C31=0,"$0",((C31-E31)/C31))</f>
        <v>-2.34183650997483</v>
      </c>
      <c r="G31" s="457" t="n">
        <f aca="false">IF('Cost of Production'!AB35=0, "$0",('Cost of Production'!AB35/(1-'P &amp; L By Market Channel'!C$17)))</f>
        <v>13.4545384808188</v>
      </c>
      <c r="H31" s="443" t="n">
        <f aca="false">'STEP 2 Sales Input Page'!E31</f>
        <v>0</v>
      </c>
      <c r="I31" s="444" t="n">
        <f aca="false">'STEP 2 Sales Input Page'!F31</f>
        <v>0</v>
      </c>
      <c r="J31" s="443" t="n">
        <f aca="false">I31*'Cost of Production'!$AB35</f>
        <v>0</v>
      </c>
      <c r="K31" s="445" t="str">
        <f aca="false">IF(H31=0,"$0",((H31-J31)/H31))</f>
        <v>$0</v>
      </c>
      <c r="L31" s="456" t="n">
        <f aca="false">IF('Cost of Production'!AB35=0,"$0",('Cost of Production'!AB35/(1-'P &amp; L By Market Channel'!D$17)))</f>
        <v>12.2431480096607</v>
      </c>
      <c r="M31" s="447" t="n">
        <f aca="false">'STEP 2 Sales Input Page'!G31</f>
        <v>0</v>
      </c>
      <c r="N31" s="448" t="n">
        <f aca="false">'STEP 2 Sales Input Page'!H31</f>
        <v>0</v>
      </c>
      <c r="O31" s="447" t="n">
        <f aca="false">N31*'Cost of Production'!$AB35</f>
        <v>0</v>
      </c>
      <c r="P31" s="449" t="str">
        <f aca="false">IF(M31=0,"$0",((M31-O31)/M31))</f>
        <v>$0</v>
      </c>
      <c r="Q31" s="450" t="n">
        <f aca="false">'Cost of Production'!AB35/(1-'P &amp; L By Market Channel'!E$17)</f>
        <v>45.9710709674098</v>
      </c>
      <c r="R31" s="451" t="n">
        <f aca="false">'STEP 2 Sales Input Page'!I31</f>
        <v>0</v>
      </c>
      <c r="S31" s="452" t="n">
        <f aca="false">'STEP 2 Sales Input Page'!J31</f>
        <v>0</v>
      </c>
      <c r="T31" s="451" t="n">
        <f aca="false">S31*'Cost of Production'!$AB35</f>
        <v>0</v>
      </c>
      <c r="U31" s="453" t="str">
        <f aca="false">IF(R31=0,"$0",((R31-T31)/R31))</f>
        <v>$0</v>
      </c>
      <c r="V31" s="454" t="n">
        <f aca="false">'Cost of Production'!AB35/(1-'P &amp; L By Market Channel'!F$17)</f>
        <v>-31.531667556619</v>
      </c>
      <c r="W31" s="175" t="n">
        <f aca="false">'STEP 2 Sales Input Page'!K31</f>
        <v>1040.62</v>
      </c>
      <c r="X31" s="176" t="n">
        <f aca="false">'STEP 2 Sales Input Page'!L31</f>
        <v>390</v>
      </c>
      <c r="Y31" s="175" t="n">
        <f aca="false">T31+O31+J31+E31</f>
        <v>3477.58190901001</v>
      </c>
      <c r="Z31" s="455" t="n">
        <f aca="false">IF(W31=0,"$0",((W31-Y31)/W31))</f>
        <v>-2.34183650997483</v>
      </c>
      <c r="AA31" s="150"/>
      <c r="AB31" s="150"/>
      <c r="AC31" s="150"/>
      <c r="AD31" s="150"/>
      <c r="AE31" s="150"/>
      <c r="AF31" s="150"/>
      <c r="AG31" s="150"/>
    </row>
    <row r="32" customFormat="false" ht="14.25" hidden="false" customHeight="false" outlineLevel="0" collapsed="false">
      <c r="A32" s="378" t="str">
        <f aca="false">'STEP 2 Sales Input Page'!A32</f>
        <v>Peas, snap</v>
      </c>
      <c r="B32" s="438" t="str">
        <f aca="false">'STEP 2 Sales Input Page'!B32</f>
        <v>lbs</v>
      </c>
      <c r="C32" s="439" t="n">
        <f aca="false">'STEP 2 Sales Input Page'!C32</f>
        <v>1221</v>
      </c>
      <c r="D32" s="440" t="n">
        <f aca="false">'STEP 2 Sales Input Page'!D32</f>
        <v>407</v>
      </c>
      <c r="E32" s="440" t="n">
        <f aca="false">D32*'Cost of Production'!$AB36</f>
        <v>1483.93858880757</v>
      </c>
      <c r="F32" s="441" t="n">
        <f aca="false">IF(C32=0,"$0",((C32-E32)/C32))</f>
        <v>-0.215346919580323</v>
      </c>
      <c r="G32" s="457" t="n">
        <f aca="false">IF('Cost of Production'!AB36=0, "$0",('Cost of Production'!AB36/(1-'P &amp; L By Market Channel'!C$17)))</f>
        <v>5.50145498225831</v>
      </c>
      <c r="H32" s="443" t="n">
        <f aca="false">'STEP 2 Sales Input Page'!E32</f>
        <v>615</v>
      </c>
      <c r="I32" s="444" t="n">
        <f aca="false">'STEP 2 Sales Input Page'!F32</f>
        <v>205</v>
      </c>
      <c r="J32" s="443" t="n">
        <f aca="false">I32*'Cost of Production'!$AB36</f>
        <v>747.438355541899</v>
      </c>
      <c r="K32" s="445" t="n">
        <f aca="false">IF(H32=0,"$0",((H32-J32)/H32))</f>
        <v>-0.215346919580323</v>
      </c>
      <c r="L32" s="456" t="n">
        <f aca="false">IF('Cost of Production'!AB36=0,"$0",('Cost of Production'!AB36/(1-'P &amp; L By Market Channel'!D$17)))</f>
        <v>5.00612694462152</v>
      </c>
      <c r="M32" s="447" t="n">
        <f aca="false">'STEP 2 Sales Input Page'!G32</f>
        <v>0</v>
      </c>
      <c r="N32" s="448" t="n">
        <f aca="false">'STEP 2 Sales Input Page'!H32</f>
        <v>0</v>
      </c>
      <c r="O32" s="447" t="n">
        <f aca="false">N32*'Cost of Production'!$AB36</f>
        <v>0</v>
      </c>
      <c r="P32" s="449" t="str">
        <f aca="false">IF(M32=0,"$0",((M32-O32)/M32))</f>
        <v>$0</v>
      </c>
      <c r="Q32" s="450" t="n">
        <f aca="false">'Cost of Production'!AB36/(1-'P &amp; L By Market Channel'!E$17)</f>
        <v>18.7972094155411</v>
      </c>
      <c r="R32" s="451" t="n">
        <f aca="false">'STEP 2 Sales Input Page'!I32</f>
        <v>0</v>
      </c>
      <c r="S32" s="452" t="n">
        <f aca="false">'STEP 2 Sales Input Page'!J32</f>
        <v>0</v>
      </c>
      <c r="T32" s="451" t="n">
        <f aca="false">S32*'Cost of Production'!$AB36</f>
        <v>0</v>
      </c>
      <c r="U32" s="453" t="str">
        <f aca="false">IF(R32=0,"$0",((R32-T32)/R32))</f>
        <v>$0</v>
      </c>
      <c r="V32" s="454" t="n">
        <f aca="false">'Cost of Production'!AB36/(1-'P &amp; L By Market Channel'!F$17)</f>
        <v>-12.8930509081065</v>
      </c>
      <c r="W32" s="175" t="n">
        <f aca="false">'STEP 2 Sales Input Page'!K32</f>
        <v>1836</v>
      </c>
      <c r="X32" s="176" t="n">
        <f aca="false">'STEP 2 Sales Input Page'!L32</f>
        <v>612</v>
      </c>
      <c r="Y32" s="175" t="n">
        <f aca="false">T32+O32+J32+E32</f>
        <v>2231.37694434947</v>
      </c>
      <c r="Z32" s="455" t="n">
        <f aca="false">IF(W32=0,"$0",((W32-Y32)/W32))</f>
        <v>-0.215346919580323</v>
      </c>
      <c r="AA32" s="150"/>
      <c r="AB32" s="150"/>
      <c r="AC32" s="150"/>
      <c r="AD32" s="150"/>
      <c r="AE32" s="150"/>
      <c r="AF32" s="150"/>
      <c r="AG32" s="150"/>
    </row>
    <row r="33" customFormat="false" ht="14.25" hidden="false" customHeight="false" outlineLevel="0" collapsed="false">
      <c r="A33" s="378" t="str">
        <f aca="false">'STEP 2 Sales Input Page'!A33</f>
        <v>Potatoes</v>
      </c>
      <c r="B33" s="438" t="str">
        <f aca="false">'STEP 2 Sales Input Page'!B33</f>
        <v>lbs</v>
      </c>
      <c r="C33" s="439" t="n">
        <f aca="false">'STEP 2 Sales Input Page'!C33</f>
        <v>8000</v>
      </c>
      <c r="D33" s="440" t="n">
        <f aca="false">'STEP 2 Sales Input Page'!D33</f>
        <v>4000</v>
      </c>
      <c r="E33" s="440" t="n">
        <f aca="false">D33*'Cost of Production'!$AB37</f>
        <v>1727.61020424906</v>
      </c>
      <c r="F33" s="441" t="n">
        <f aca="false">IF(C33=0,"$0",((C33-E33)/C33))</f>
        <v>0.784048724468868</v>
      </c>
      <c r="G33" s="457" t="n">
        <f aca="false">IF('Cost of Production'!AB37=0, "$0",('Cost of Production'!AB37/(1-'P &amp; L By Market Channel'!C$17)))</f>
        <v>0.651691135293855</v>
      </c>
      <c r="H33" s="443" t="n">
        <f aca="false">'STEP 2 Sales Input Page'!E33</f>
        <v>3792</v>
      </c>
      <c r="I33" s="444" t="n">
        <f aca="false">'STEP 2 Sales Input Page'!F33</f>
        <v>1896</v>
      </c>
      <c r="J33" s="443" t="n">
        <f aca="false">I33*'Cost of Production'!$AB37</f>
        <v>818.887236814054</v>
      </c>
      <c r="K33" s="445" t="n">
        <f aca="false">IF(H33=0,"$0",((H33-J33)/H33))</f>
        <v>0.784048724468868</v>
      </c>
      <c r="L33" s="456" t="n">
        <f aca="false">IF('Cost of Production'!AB37=0,"$0",('Cost of Production'!AB37/(1-'P &amp; L By Market Channel'!D$17)))</f>
        <v>0.593015586328827</v>
      </c>
      <c r="M33" s="447" t="n">
        <f aca="false">'STEP 2 Sales Input Page'!G33</f>
        <v>0</v>
      </c>
      <c r="N33" s="448" t="n">
        <f aca="false">'STEP 2 Sales Input Page'!H33</f>
        <v>0</v>
      </c>
      <c r="O33" s="447" t="n">
        <f aca="false">N33*'Cost of Production'!$AB37</f>
        <v>0</v>
      </c>
      <c r="P33" s="449" t="str">
        <f aca="false">IF(M33=0,"$0",((M33-O33)/M33))</f>
        <v>$0</v>
      </c>
      <c r="Q33" s="450" t="n">
        <f aca="false">'Cost of Production'!AB37/(1-'P &amp; L By Market Channel'!E$17)</f>
        <v>2.22667908469221</v>
      </c>
      <c r="R33" s="451" t="n">
        <f aca="false">'STEP 2 Sales Input Page'!I33</f>
        <v>0</v>
      </c>
      <c r="S33" s="452" t="n">
        <f aca="false">'STEP 2 Sales Input Page'!J33</f>
        <v>0</v>
      </c>
      <c r="T33" s="451" t="n">
        <f aca="false">S33*'Cost of Production'!$AB37</f>
        <v>0</v>
      </c>
      <c r="U33" s="453" t="str">
        <f aca="false">IF(R33=0,"$0",((R33-T33)/R33))</f>
        <v>$0</v>
      </c>
      <c r="V33" s="454" t="n">
        <f aca="false">'Cost of Production'!AB37/(1-'P &amp; L By Market Channel'!F$17)</f>
        <v>-1.5272845112433</v>
      </c>
      <c r="W33" s="175" t="n">
        <f aca="false">'STEP 2 Sales Input Page'!K33</f>
        <v>11792</v>
      </c>
      <c r="X33" s="176" t="n">
        <f aca="false">'STEP 2 Sales Input Page'!L33</f>
        <v>5896</v>
      </c>
      <c r="Y33" s="175" t="n">
        <f aca="false">T33+O33+J33+E33</f>
        <v>2546.49744106311</v>
      </c>
      <c r="Z33" s="455" t="n">
        <f aca="false">IF(W33=0,"$0",((W33-Y33)/W33))</f>
        <v>0.784048724468867</v>
      </c>
      <c r="AA33" s="150"/>
      <c r="AB33" s="150"/>
      <c r="AC33" s="150"/>
      <c r="AD33" s="150"/>
      <c r="AE33" s="150"/>
      <c r="AF33" s="150"/>
      <c r="AG33" s="150"/>
    </row>
    <row r="34" customFormat="false" ht="14.25" hidden="false" customHeight="false" outlineLevel="0" collapsed="false">
      <c r="A34" s="378" t="str">
        <f aca="false">'STEP 2 Sales Input Page'!A34</f>
        <v>Radishes</v>
      </c>
      <c r="B34" s="438" t="str">
        <f aca="false">'STEP 2 Sales Input Page'!B34</f>
        <v>lbs</v>
      </c>
      <c r="C34" s="439" t="n">
        <f aca="false">'STEP 2 Sales Input Page'!C34</f>
        <v>1400</v>
      </c>
      <c r="D34" s="440" t="n">
        <f aca="false">'STEP 2 Sales Input Page'!D34</f>
        <v>700</v>
      </c>
      <c r="E34" s="440" t="n">
        <f aca="false">D34*'Cost of Production'!$AB38</f>
        <v>817.176263812065</v>
      </c>
      <c r="F34" s="441" t="n">
        <f aca="false">IF(C34=0,"$0",((C34-E34)/C34))</f>
        <v>0.416302668705668</v>
      </c>
      <c r="G34" s="457" t="n">
        <f aca="false">IF('Cost of Production'!AB38=0, "$0",('Cost of Production'!AB38/(1-'P &amp; L By Market Channel'!C$17)))</f>
        <v>1.761463902279</v>
      </c>
      <c r="H34" s="443" t="n">
        <f aca="false">'STEP 2 Sales Input Page'!E34</f>
        <v>504</v>
      </c>
      <c r="I34" s="444" t="n">
        <f aca="false">'STEP 2 Sales Input Page'!F34</f>
        <v>252</v>
      </c>
      <c r="J34" s="443" t="n">
        <f aca="false">I34*'Cost of Production'!$AB38</f>
        <v>294.183454972343</v>
      </c>
      <c r="K34" s="445" t="n">
        <f aca="false">IF(H34=0,"$0",((H34-J34)/H34))</f>
        <v>0.416302668705668</v>
      </c>
      <c r="L34" s="456" t="n">
        <f aca="false">IF('Cost of Production'!AB38=0,"$0",('Cost of Production'!AB38/(1-'P &amp; L By Market Channel'!D$17)))</f>
        <v>1.60286904675485</v>
      </c>
      <c r="M34" s="447" t="n">
        <f aca="false">'STEP 2 Sales Input Page'!G34</f>
        <v>0</v>
      </c>
      <c r="N34" s="448" t="n">
        <f aca="false">'STEP 2 Sales Input Page'!H34</f>
        <v>0</v>
      </c>
      <c r="O34" s="447" t="n">
        <f aca="false">N34*'Cost of Production'!$AB38</f>
        <v>0</v>
      </c>
      <c r="P34" s="449" t="str">
        <f aca="false">IF(M34=0,"$0",((M34-O34)/M34))</f>
        <v>$0</v>
      </c>
      <c r="Q34" s="450" t="n">
        <f aca="false">'Cost of Production'!AB38/(1-'P &amp; L By Market Channel'!E$17)</f>
        <v>6.0185180022073</v>
      </c>
      <c r="R34" s="451" t="n">
        <f aca="false">'STEP 2 Sales Input Page'!I34</f>
        <v>0</v>
      </c>
      <c r="S34" s="452" t="n">
        <f aca="false">'STEP 2 Sales Input Page'!J34</f>
        <v>0</v>
      </c>
      <c r="T34" s="451" t="n">
        <f aca="false">S34*'Cost of Production'!$AB38</f>
        <v>0</v>
      </c>
      <c r="U34" s="453" t="str">
        <f aca="false">IF(R34=0,"$0",((R34-T34)/R34))</f>
        <v>$0</v>
      </c>
      <c r="V34" s="454" t="n">
        <f aca="false">'Cost of Production'!AB38/(1-'P &amp; L By Market Channel'!F$17)</f>
        <v>-4.12811589627015</v>
      </c>
      <c r="W34" s="175" t="n">
        <f aca="false">'STEP 2 Sales Input Page'!K34</f>
        <v>1904</v>
      </c>
      <c r="X34" s="176" t="n">
        <f aca="false">'STEP 2 Sales Input Page'!L34</f>
        <v>952</v>
      </c>
      <c r="Y34" s="175" t="n">
        <f aca="false">T34+O34+J34+E34</f>
        <v>1111.35971878441</v>
      </c>
      <c r="Z34" s="455" t="n">
        <f aca="false">IF(W34=0,"$0",((W34-Y34)/W34))</f>
        <v>0.416302668705668</v>
      </c>
      <c r="AA34" s="150"/>
      <c r="AB34" s="150"/>
      <c r="AC34" s="150"/>
      <c r="AD34" s="150"/>
      <c r="AE34" s="150"/>
      <c r="AF34" s="150"/>
      <c r="AG34" s="150"/>
    </row>
    <row r="35" customFormat="false" ht="14.25" hidden="false" customHeight="false" outlineLevel="0" collapsed="false">
      <c r="A35" s="378" t="str">
        <f aca="false">'STEP 2 Sales Input Page'!A35</f>
        <v>Radicchio</v>
      </c>
      <c r="B35" s="438" t="str">
        <f aca="false">'STEP 2 Sales Input Page'!B35</f>
        <v>pick a unit</v>
      </c>
      <c r="C35" s="439" t="n">
        <f aca="false">'STEP 2 Sales Input Page'!C35</f>
        <v>0</v>
      </c>
      <c r="D35" s="440" t="n">
        <f aca="false">'STEP 2 Sales Input Page'!D35</f>
        <v>0</v>
      </c>
      <c r="E35" s="440" t="n">
        <f aca="false">D35*'Cost of Production'!$AB39</f>
        <v>0</v>
      </c>
      <c r="F35" s="441" t="str">
        <f aca="false">IF(C35=0,"$0",((C35-E35)/C35))</f>
        <v>$0</v>
      </c>
      <c r="G35" s="457" t="n">
        <f aca="false">IF('Cost of Production'!AB39=0, "$0",('Cost of Production'!AB39/(1-'P &amp; L By Market Channel'!C$17)))</f>
        <v>0</v>
      </c>
      <c r="H35" s="443" t="n">
        <f aca="false">'STEP 2 Sales Input Page'!E35</f>
        <v>0</v>
      </c>
      <c r="I35" s="444" t="n">
        <f aca="false">'STEP 2 Sales Input Page'!F35</f>
        <v>0</v>
      </c>
      <c r="J35" s="443" t="n">
        <f aca="false">I35*'Cost of Production'!$AB39</f>
        <v>0</v>
      </c>
      <c r="K35" s="445" t="str">
        <f aca="false">IF(H35=0,"$0",((H35-J35)/H35))</f>
        <v>$0</v>
      </c>
      <c r="L35" s="456" t="n">
        <f aca="false">IF('Cost of Production'!AB39=0,"$0",('Cost of Production'!AB39/(1-'P &amp; L By Market Channel'!D$17)))</f>
        <v>0</v>
      </c>
      <c r="M35" s="447" t="n">
        <f aca="false">'STEP 2 Sales Input Page'!G35</f>
        <v>0</v>
      </c>
      <c r="N35" s="448" t="n">
        <f aca="false">'STEP 2 Sales Input Page'!H35</f>
        <v>0</v>
      </c>
      <c r="O35" s="447" t="n">
        <f aca="false">N35*'Cost of Production'!$AB39</f>
        <v>0</v>
      </c>
      <c r="P35" s="449" t="str">
        <f aca="false">IF(M35=0,"$0",((M35-O35)/M35))</f>
        <v>$0</v>
      </c>
      <c r="Q35" s="450" t="n">
        <f aca="false">'Cost of Production'!AB39/(1-'P &amp; L By Market Channel'!E$17)</f>
        <v>0</v>
      </c>
      <c r="R35" s="451" t="n">
        <f aca="false">'STEP 2 Sales Input Page'!I35</f>
        <v>0</v>
      </c>
      <c r="S35" s="452" t="n">
        <f aca="false">'STEP 2 Sales Input Page'!J35</f>
        <v>0</v>
      </c>
      <c r="T35" s="451" t="n">
        <f aca="false">S35*'Cost of Production'!$AB39</f>
        <v>0</v>
      </c>
      <c r="U35" s="453" t="str">
        <f aca="false">IF(R35=0,"$0",((R35-T35)/R35))</f>
        <v>$0</v>
      </c>
      <c r="V35" s="454" t="n">
        <f aca="false">'Cost of Production'!AB39/(1-'P &amp; L By Market Channel'!F$17)</f>
        <v>0</v>
      </c>
      <c r="W35" s="175" t="n">
        <f aca="false">'STEP 2 Sales Input Page'!K35</f>
        <v>0</v>
      </c>
      <c r="X35" s="176" t="n">
        <f aca="false">'STEP 2 Sales Input Page'!L35</f>
        <v>0</v>
      </c>
      <c r="Y35" s="175" t="n">
        <f aca="false">T35+O35+J35+E35</f>
        <v>0</v>
      </c>
      <c r="Z35" s="455" t="str">
        <f aca="false">IF(W35=0,"$0",((W35-Y35)/W35))</f>
        <v>$0</v>
      </c>
      <c r="AA35" s="150"/>
      <c r="AB35" s="150"/>
      <c r="AC35" s="150"/>
      <c r="AD35" s="150"/>
      <c r="AE35" s="150"/>
      <c r="AF35" s="150"/>
      <c r="AG35" s="150"/>
    </row>
    <row r="36" customFormat="false" ht="14.25" hidden="false" customHeight="false" outlineLevel="0" collapsed="false">
      <c r="A36" s="378" t="str">
        <f aca="false">'STEP 2 Sales Input Page'!A36</f>
        <v>Red peppers</v>
      </c>
      <c r="B36" s="438" t="str">
        <f aca="false">'STEP 2 Sales Input Page'!B36</f>
        <v>lbs</v>
      </c>
      <c r="C36" s="439" t="n">
        <f aca="false">'STEP 2 Sales Input Page'!C36</f>
        <v>2100</v>
      </c>
      <c r="D36" s="440" t="n">
        <f aca="false">'STEP 2 Sales Input Page'!D36</f>
        <v>600</v>
      </c>
      <c r="E36" s="440" t="n">
        <f aca="false">D36*'Cost of Production'!$AB40</f>
        <v>866.612590898963</v>
      </c>
      <c r="F36" s="441" t="n">
        <f aca="false">IF(C36=0,"$0",((C36-E36)/C36))</f>
        <v>0.58732733766716</v>
      </c>
      <c r="G36" s="457" t="n">
        <f aca="false">IF('Cost of Production'!AB40=0, "$0",('Cost of Production'!AB40/(1-'P &amp; L By Market Channel'!C$17)))</f>
        <v>2.17936407890259</v>
      </c>
      <c r="H36" s="443" t="n">
        <f aca="false">'STEP 2 Sales Input Page'!E36</f>
        <v>297</v>
      </c>
      <c r="I36" s="444" t="n">
        <f aca="false">'STEP 2 Sales Input Page'!F36</f>
        <v>85</v>
      </c>
      <c r="J36" s="443" t="n">
        <f aca="false">I36*'Cost of Production'!$AB40</f>
        <v>122.77011704402</v>
      </c>
      <c r="K36" s="445" t="n">
        <f aca="false">IF(H36=0,"$0",((H36-J36)/H36))</f>
        <v>0.586632602545388</v>
      </c>
      <c r="L36" s="456" t="n">
        <f aca="false">IF('Cost of Production'!AB40=0,"$0",('Cost of Production'!AB40/(1-'P &amp; L By Market Channel'!D$17)))</f>
        <v>1.9831432362382</v>
      </c>
      <c r="M36" s="447" t="n">
        <f aca="false">'STEP 2 Sales Input Page'!G36</f>
        <v>0</v>
      </c>
      <c r="N36" s="448" t="n">
        <f aca="false">'STEP 2 Sales Input Page'!H36</f>
        <v>0</v>
      </c>
      <c r="O36" s="447" t="n">
        <f aca="false">N36*'Cost of Production'!$AB40</f>
        <v>0</v>
      </c>
      <c r="P36" s="449" t="str">
        <f aca="false">IF(M36=0,"$0",((M36-O36)/M36))</f>
        <v>$0</v>
      </c>
      <c r="Q36" s="450" t="n">
        <f aca="false">'Cost of Production'!AB40/(1-'P &amp; L By Market Channel'!E$17)</f>
        <v>7.44638702233342</v>
      </c>
      <c r="R36" s="451" t="n">
        <f aca="false">'STEP 2 Sales Input Page'!I36</f>
        <v>0</v>
      </c>
      <c r="S36" s="452" t="n">
        <f aca="false">'STEP 2 Sales Input Page'!J36</f>
        <v>0</v>
      </c>
      <c r="T36" s="451" t="n">
        <f aca="false">S36*'Cost of Production'!$AB40</f>
        <v>0</v>
      </c>
      <c r="U36" s="453" t="str">
        <f aca="false">IF(R36=0,"$0",((R36-T36)/R36))</f>
        <v>$0</v>
      </c>
      <c r="V36" s="454" t="n">
        <f aca="false">'Cost of Production'!AB40/(1-'P &amp; L By Market Channel'!F$17)</f>
        <v>-5.10749467317379</v>
      </c>
      <c r="W36" s="175" t="n">
        <f aca="false">'STEP 2 Sales Input Page'!K36</f>
        <v>2397</v>
      </c>
      <c r="X36" s="176" t="n">
        <f aca="false">'STEP 2 Sales Input Page'!L36</f>
        <v>685</v>
      </c>
      <c r="Y36" s="175" t="n">
        <f aca="false">T36+O36+J36+E36</f>
        <v>989.382707942983</v>
      </c>
      <c r="Z36" s="455" t="n">
        <f aca="false">IF(W36=0,"$0",((W36-Y36)/W36))</f>
        <v>0.5872412565945</v>
      </c>
      <c r="AA36" s="150"/>
      <c r="AB36" s="150"/>
      <c r="AC36" s="150"/>
      <c r="AD36" s="150"/>
      <c r="AE36" s="150"/>
      <c r="AF36" s="150"/>
      <c r="AG36" s="150"/>
    </row>
    <row r="37" customFormat="false" ht="14.25" hidden="false" customHeight="false" outlineLevel="0" collapsed="false">
      <c r="A37" s="378" t="str">
        <f aca="false">'STEP 2 Sales Input Page'!A37</f>
        <v>Rhubarb</v>
      </c>
      <c r="B37" s="438" t="str">
        <f aca="false">'STEP 2 Sales Input Page'!B37</f>
        <v>pick a unit</v>
      </c>
      <c r="C37" s="439" t="n">
        <f aca="false">'STEP 2 Sales Input Page'!C37</f>
        <v>0</v>
      </c>
      <c r="D37" s="440" t="n">
        <f aca="false">'STEP 2 Sales Input Page'!D37</f>
        <v>0</v>
      </c>
      <c r="E37" s="440" t="n">
        <f aca="false">D37*'Cost of Production'!$AB41</f>
        <v>0</v>
      </c>
      <c r="F37" s="441" t="str">
        <f aca="false">IF(C37=0,"$0",((C37-E37)/C37))</f>
        <v>$0</v>
      </c>
      <c r="G37" s="457" t="n">
        <f aca="false">IF('Cost of Production'!AB41=0, "$0",('Cost of Production'!AB41/(1-'P &amp; L By Market Channel'!C$17)))</f>
        <v>0</v>
      </c>
      <c r="H37" s="443" t="n">
        <f aca="false">'STEP 2 Sales Input Page'!E37</f>
        <v>0</v>
      </c>
      <c r="I37" s="444" t="n">
        <f aca="false">'STEP 2 Sales Input Page'!F37</f>
        <v>0</v>
      </c>
      <c r="J37" s="443" t="n">
        <f aca="false">I37*'Cost of Production'!$AB41</f>
        <v>0</v>
      </c>
      <c r="K37" s="445" t="str">
        <f aca="false">IF(H37=0,"$0",((H37-J37)/H37))</f>
        <v>$0</v>
      </c>
      <c r="L37" s="456" t="n">
        <f aca="false">IF('Cost of Production'!AB41=0,"$0",('Cost of Production'!AB41/(1-'P &amp; L By Market Channel'!D$17)))</f>
        <v>0</v>
      </c>
      <c r="M37" s="447" t="n">
        <f aca="false">'STEP 2 Sales Input Page'!G37</f>
        <v>0</v>
      </c>
      <c r="N37" s="448" t="n">
        <f aca="false">'STEP 2 Sales Input Page'!H37</f>
        <v>0</v>
      </c>
      <c r="O37" s="447" t="n">
        <f aca="false">N37*'Cost of Production'!$AB41</f>
        <v>0</v>
      </c>
      <c r="P37" s="449" t="str">
        <f aca="false">IF(M37=0,"$0",((M37-O37)/M37))</f>
        <v>$0</v>
      </c>
      <c r="Q37" s="450" t="n">
        <f aca="false">'Cost of Production'!AB41/(1-'P &amp; L By Market Channel'!E$17)</f>
        <v>0</v>
      </c>
      <c r="R37" s="451" t="n">
        <f aca="false">'STEP 2 Sales Input Page'!I37</f>
        <v>0</v>
      </c>
      <c r="S37" s="452" t="n">
        <f aca="false">'STEP 2 Sales Input Page'!J37</f>
        <v>0</v>
      </c>
      <c r="T37" s="451" t="n">
        <f aca="false">S37*'Cost of Production'!$AB41</f>
        <v>0</v>
      </c>
      <c r="U37" s="453" t="str">
        <f aca="false">IF(R37=0,"$0",((R37-T37)/R37))</f>
        <v>$0</v>
      </c>
      <c r="V37" s="454" t="n">
        <f aca="false">'Cost of Production'!AB41/(1-'P &amp; L By Market Channel'!F$17)</f>
        <v>0</v>
      </c>
      <c r="W37" s="175" t="n">
        <f aca="false">'STEP 2 Sales Input Page'!K37</f>
        <v>0</v>
      </c>
      <c r="X37" s="176" t="n">
        <f aca="false">'STEP 2 Sales Input Page'!L37</f>
        <v>0</v>
      </c>
      <c r="Y37" s="175" t="n">
        <f aca="false">T37+O37+J37+E37</f>
        <v>0</v>
      </c>
      <c r="Z37" s="455" t="str">
        <f aca="false">IF(W37=0,"$0",((W37-Y37)/W37))</f>
        <v>$0</v>
      </c>
      <c r="AA37" s="150"/>
      <c r="AB37" s="150"/>
      <c r="AC37" s="150"/>
      <c r="AD37" s="150"/>
      <c r="AE37" s="150"/>
      <c r="AF37" s="150"/>
      <c r="AG37" s="150"/>
    </row>
    <row r="38" customFormat="false" ht="14.25" hidden="false" customHeight="false" outlineLevel="0" collapsed="false">
      <c r="A38" s="378" t="str">
        <f aca="false">'STEP 2 Sales Input Page'!A38</f>
        <v>Spinach</v>
      </c>
      <c r="B38" s="438" t="str">
        <f aca="false">'STEP 2 Sales Input Page'!B38</f>
        <v>lbs</v>
      </c>
      <c r="C38" s="439" t="n">
        <f aca="false">'STEP 2 Sales Input Page'!C38</f>
        <v>3000</v>
      </c>
      <c r="D38" s="440" t="n">
        <f aca="false">'STEP 2 Sales Input Page'!D38</f>
        <v>1000</v>
      </c>
      <c r="E38" s="440" t="n">
        <f aca="false">D38*'Cost of Production'!$AB42</f>
        <v>997.285642003286</v>
      </c>
      <c r="F38" s="441" t="n">
        <f aca="false">IF(C38=0,"$0",((C38-E38)/C38))</f>
        <v>0.667571452665571</v>
      </c>
      <c r="G38" s="457" t="n">
        <f aca="false">IF('Cost of Production'!AB42=0, "$0",('Cost of Production'!AB42/(1-'P &amp; L By Market Channel'!C$17)))</f>
        <v>1.50478901004613</v>
      </c>
      <c r="H38" s="443" t="n">
        <f aca="false">'STEP 2 Sales Input Page'!E38</f>
        <v>2211</v>
      </c>
      <c r="I38" s="444" t="n">
        <f aca="false">'STEP 2 Sales Input Page'!F38</f>
        <v>737</v>
      </c>
      <c r="J38" s="443" t="n">
        <f aca="false">I38*'Cost of Production'!$AB42</f>
        <v>734.999518156422</v>
      </c>
      <c r="K38" s="445" t="n">
        <f aca="false">IF(H38=0,"$0",((H38-J38)/H38))</f>
        <v>0.667571452665571</v>
      </c>
      <c r="L38" s="456" t="n">
        <f aca="false">IF('Cost of Production'!AB42=0,"$0",('Cost of Production'!AB42/(1-'P &amp; L By Market Channel'!D$17)))</f>
        <v>1.36930409018269</v>
      </c>
      <c r="M38" s="447" t="n">
        <f aca="false">'STEP 2 Sales Input Page'!G38</f>
        <v>0</v>
      </c>
      <c r="N38" s="448" t="n">
        <f aca="false">'STEP 2 Sales Input Page'!H38</f>
        <v>0</v>
      </c>
      <c r="O38" s="447" t="n">
        <f aca="false">N38*'Cost of Production'!$AB42</f>
        <v>0</v>
      </c>
      <c r="P38" s="449" t="str">
        <f aca="false">IF(M38=0,"$0",((M38-O38)/M38))</f>
        <v>$0</v>
      </c>
      <c r="Q38" s="450" t="n">
        <f aca="false">'Cost of Production'!AB42/(1-'P &amp; L By Market Channel'!E$17)</f>
        <v>5.14151878716832</v>
      </c>
      <c r="R38" s="451" t="n">
        <f aca="false">'STEP 2 Sales Input Page'!I38</f>
        <v>0</v>
      </c>
      <c r="S38" s="452" t="n">
        <f aca="false">'STEP 2 Sales Input Page'!J38</f>
        <v>0</v>
      </c>
      <c r="T38" s="451" t="n">
        <f aca="false">S38*'Cost of Production'!$AB42</f>
        <v>0</v>
      </c>
      <c r="U38" s="453" t="str">
        <f aca="false">IF(R38=0,"$0",((R38-T38)/R38))</f>
        <v>$0</v>
      </c>
      <c r="V38" s="454" t="n">
        <f aca="false">'Cost of Production'!AB42/(1-'P &amp; L By Market Channel'!F$17)</f>
        <v>-3.52658003656331</v>
      </c>
      <c r="W38" s="175" t="n">
        <f aca="false">'STEP 2 Sales Input Page'!K38</f>
        <v>5211</v>
      </c>
      <c r="X38" s="176" t="n">
        <f aca="false">'STEP 2 Sales Input Page'!L38</f>
        <v>1737</v>
      </c>
      <c r="Y38" s="175" t="n">
        <f aca="false">T38+O38+J38+E38</f>
        <v>1732.28516015971</v>
      </c>
      <c r="Z38" s="455" t="n">
        <f aca="false">IF(W38=0,"$0",((W38-Y38)/W38))</f>
        <v>0.667571452665571</v>
      </c>
      <c r="AA38" s="150"/>
      <c r="AB38" s="150"/>
      <c r="AC38" s="150"/>
      <c r="AD38" s="150"/>
      <c r="AE38" s="150"/>
      <c r="AF38" s="150"/>
      <c r="AG38" s="150"/>
    </row>
    <row r="39" customFormat="false" ht="14.25" hidden="false" customHeight="false" outlineLevel="0" collapsed="false">
      <c r="A39" s="378" t="str">
        <f aca="false">'STEP 2 Sales Input Page'!A39</f>
        <v>Squash, Zephyr</v>
      </c>
      <c r="B39" s="438" t="str">
        <f aca="false">'STEP 2 Sales Input Page'!B39</f>
        <v>lbs</v>
      </c>
      <c r="C39" s="439" t="n">
        <f aca="false">'STEP 2 Sales Input Page'!C39</f>
        <v>9296.87</v>
      </c>
      <c r="D39" s="440" t="n">
        <f aca="false">'STEP 2 Sales Input Page'!D39</f>
        <v>5837</v>
      </c>
      <c r="E39" s="440" t="n">
        <f aca="false">D39*'Cost of Production'!$AB43</f>
        <v>762.226953348448</v>
      </c>
      <c r="F39" s="441" t="n">
        <f aca="false">IF(C39=0,"$0",((C39-E39)/C39))</f>
        <v>0.918012518907068</v>
      </c>
      <c r="G39" s="457" t="n">
        <f aca="false">IF('Cost of Production'!AB43=0, "$0",('Cost of Production'!AB43/(1-'P &amp; L By Market Channel'!C$17)))</f>
        <v>0.197038300459732</v>
      </c>
      <c r="H39" s="443" t="n">
        <f aca="false">'STEP 2 Sales Input Page'!E39</f>
        <v>5860</v>
      </c>
      <c r="I39" s="444" t="n">
        <f aca="false">'STEP 2 Sales Input Page'!F39</f>
        <v>3907</v>
      </c>
      <c r="J39" s="443" t="n">
        <f aca="false">I39*'Cost of Production'!$AB43</f>
        <v>510.197140094635</v>
      </c>
      <c r="K39" s="445" t="n">
        <f aca="false">IF(H39=0,"$0",((H39-J39)/H39))</f>
        <v>0.912935641622076</v>
      </c>
      <c r="L39" s="456" t="n">
        <f aca="false">IF('Cost of Production'!AB43=0,"$0",('Cost of Production'!AB43/(1-'P &amp; L By Market Channel'!D$17)))</f>
        <v>0.179297794535253</v>
      </c>
      <c r="M39" s="447" t="n">
        <f aca="false">'STEP 2 Sales Input Page'!G39</f>
        <v>600</v>
      </c>
      <c r="N39" s="448" t="n">
        <f aca="false">'STEP 2 Sales Input Page'!H39</f>
        <v>480</v>
      </c>
      <c r="O39" s="447" t="n">
        <f aca="false">N39*'Cost of Production'!$AB43</f>
        <v>62.6809898247824</v>
      </c>
      <c r="P39" s="449" t="n">
        <f aca="false">IF(M39=0,"$0",((M39-O39)/M39))</f>
        <v>0.895531683625363</v>
      </c>
      <c r="Q39" s="450" t="n">
        <f aca="false">'Cost of Production'!AB43/(1-'P &amp; L By Market Channel'!E$17)</f>
        <v>0.673234664024011</v>
      </c>
      <c r="R39" s="451" t="n">
        <f aca="false">'STEP 2 Sales Input Page'!I39</f>
        <v>50</v>
      </c>
      <c r="S39" s="452" t="n">
        <f aca="false">'STEP 2 Sales Input Page'!J39</f>
        <v>27</v>
      </c>
      <c r="T39" s="451" t="n">
        <f aca="false">S39*'Cost of Production'!$AB43</f>
        <v>3.52580567764401</v>
      </c>
      <c r="U39" s="453" t="n">
        <f aca="false">IF(R39=0,"$0",((R39-T39)/R39))</f>
        <v>0.92948388644712</v>
      </c>
      <c r="V39" s="454" t="n">
        <f aca="false">'Cost of Production'!AB43/(1-'P &amp; L By Market Channel'!F$17)</f>
        <v>-0.461773266684314</v>
      </c>
      <c r="W39" s="175" t="n">
        <f aca="false">'STEP 2 Sales Input Page'!K39</f>
        <v>15806.87</v>
      </c>
      <c r="X39" s="176" t="n">
        <f aca="false">'STEP 2 Sales Input Page'!L39</f>
        <v>10251</v>
      </c>
      <c r="Y39" s="175" t="n">
        <f aca="false">T39+O39+J39+E39</f>
        <v>1338.63088894551</v>
      </c>
      <c r="Z39" s="455" t="n">
        <f aca="false">IF(W39=0,"$0",((W39-Y39)/W39))</f>
        <v>0.915313348629709</v>
      </c>
      <c r="AA39" s="150"/>
      <c r="AB39" s="150"/>
      <c r="AC39" s="150"/>
      <c r="AD39" s="150"/>
      <c r="AE39" s="150"/>
      <c r="AF39" s="150"/>
      <c r="AG39" s="150"/>
    </row>
    <row r="40" customFormat="false" ht="14.25" hidden="false" customHeight="false" outlineLevel="0" collapsed="false">
      <c r="A40" s="378" t="str">
        <f aca="false">'STEP 2 Sales Input Page'!A40</f>
        <v>Sweet Potatoes</v>
      </c>
      <c r="B40" s="438" t="str">
        <f aca="false">'STEP 2 Sales Input Page'!B40</f>
        <v>pick a unit</v>
      </c>
      <c r="C40" s="439" t="n">
        <f aca="false">'STEP 2 Sales Input Page'!C40</f>
        <v>0</v>
      </c>
      <c r="D40" s="440" t="n">
        <f aca="false">'STEP 2 Sales Input Page'!D40</f>
        <v>0</v>
      </c>
      <c r="E40" s="440" t="n">
        <f aca="false">D40*'Cost of Production'!$AB44</f>
        <v>0</v>
      </c>
      <c r="F40" s="441" t="str">
        <f aca="false">IF(C40=0,"$0",((C40-E40)/C40))</f>
        <v>$0</v>
      </c>
      <c r="G40" s="457" t="n">
        <f aca="false">IF('Cost of Production'!AB44=0, "$0",('Cost of Production'!AB44/(1-'P &amp; L By Market Channel'!C$17)))</f>
        <v>0</v>
      </c>
      <c r="H40" s="443" t="n">
        <f aca="false">'STEP 2 Sales Input Page'!E40</f>
        <v>0</v>
      </c>
      <c r="I40" s="444" t="n">
        <f aca="false">'STEP 2 Sales Input Page'!F40</f>
        <v>0</v>
      </c>
      <c r="J40" s="443" t="n">
        <f aca="false">I40*'Cost of Production'!$AB44</f>
        <v>0</v>
      </c>
      <c r="K40" s="445" t="str">
        <f aca="false">IF(H40=0,"$0",((H40-J40)/H40))</f>
        <v>$0</v>
      </c>
      <c r="L40" s="456" t="n">
        <f aca="false">IF('Cost of Production'!AB44=0,"$0",('Cost of Production'!AB44/(1-'P &amp; L By Market Channel'!D$17)))</f>
        <v>0</v>
      </c>
      <c r="M40" s="447" t="n">
        <f aca="false">'STEP 2 Sales Input Page'!G40</f>
        <v>0</v>
      </c>
      <c r="N40" s="448" t="n">
        <f aca="false">'STEP 2 Sales Input Page'!H40</f>
        <v>0</v>
      </c>
      <c r="O40" s="447" t="n">
        <f aca="false">N40*'Cost of Production'!$AB44</f>
        <v>0</v>
      </c>
      <c r="P40" s="449" t="str">
        <f aca="false">IF(M40=0,"$0",((M40-O40)/M40))</f>
        <v>$0</v>
      </c>
      <c r="Q40" s="450" t="n">
        <f aca="false">'Cost of Production'!AB44/(1-'P &amp; L By Market Channel'!E$17)</f>
        <v>0</v>
      </c>
      <c r="R40" s="451" t="n">
        <f aca="false">'STEP 2 Sales Input Page'!I40</f>
        <v>0</v>
      </c>
      <c r="S40" s="452" t="n">
        <f aca="false">'STEP 2 Sales Input Page'!J40</f>
        <v>0</v>
      </c>
      <c r="T40" s="451" t="n">
        <f aca="false">S40*'Cost of Production'!$AB44</f>
        <v>0</v>
      </c>
      <c r="U40" s="453" t="str">
        <f aca="false">IF(R40=0,"$0",((R40-T40)/R40))</f>
        <v>$0</v>
      </c>
      <c r="V40" s="454" t="n">
        <f aca="false">'Cost of Production'!AB44/(1-'P &amp; L By Market Channel'!F$17)</f>
        <v>0</v>
      </c>
      <c r="W40" s="175" t="n">
        <f aca="false">'STEP 2 Sales Input Page'!K40</f>
        <v>0</v>
      </c>
      <c r="X40" s="176" t="n">
        <f aca="false">'STEP 2 Sales Input Page'!L40</f>
        <v>0</v>
      </c>
      <c r="Y40" s="175" t="n">
        <f aca="false">T40+O40+J40+E40</f>
        <v>0</v>
      </c>
      <c r="Z40" s="455" t="str">
        <f aca="false">IF(W40=0,"$0",((W40-Y40)/W40))</f>
        <v>$0</v>
      </c>
      <c r="AA40" s="150"/>
      <c r="AB40" s="150"/>
      <c r="AC40" s="150"/>
      <c r="AD40" s="150"/>
      <c r="AE40" s="150"/>
      <c r="AF40" s="150"/>
      <c r="AG40" s="150"/>
    </row>
    <row r="41" customFormat="false" ht="14.25" hidden="false" customHeight="false" outlineLevel="0" collapsed="false">
      <c r="A41" s="378" t="str">
        <f aca="false">'STEP 2 Sales Input Page'!A41</f>
        <v>Tomatillos</v>
      </c>
      <c r="B41" s="438" t="str">
        <f aca="false">'STEP 2 Sales Input Page'!B41</f>
        <v>lbs</v>
      </c>
      <c r="C41" s="439" t="n">
        <f aca="false">'STEP 2 Sales Input Page'!C41</f>
        <v>5393.85</v>
      </c>
      <c r="D41" s="440" t="n">
        <f aca="false">'STEP 2 Sales Input Page'!D41</f>
        <v>3269</v>
      </c>
      <c r="E41" s="440" t="n">
        <f aca="false">D41*'Cost of Production'!$AB45</f>
        <v>950.050262421627</v>
      </c>
      <c r="F41" s="441" t="n">
        <f aca="false">IF(C41=0,"$0",((C41-E41)/C41))</f>
        <v>0.823864167075164</v>
      </c>
      <c r="G41" s="457" t="n">
        <f aca="false">IF('Cost of Production'!AB45=0, "$0",('Cost of Production'!AB45/(1-'P &amp; L By Market Channel'!C$17)))</f>
        <v>0.43851828395076</v>
      </c>
      <c r="H41" s="443" t="n">
        <f aca="false">'STEP 2 Sales Input Page'!E41</f>
        <v>990</v>
      </c>
      <c r="I41" s="444" t="n">
        <f aca="false">'STEP 2 Sales Input Page'!F41</f>
        <v>600</v>
      </c>
      <c r="J41" s="443" t="n">
        <f aca="false">I41*'Cost of Production'!$AB45</f>
        <v>174.374474595588</v>
      </c>
      <c r="K41" s="445" t="n">
        <f aca="false">IF(H41=0,"$0",((H41-J41)/H41))</f>
        <v>0.823864167075164</v>
      </c>
      <c r="L41" s="456" t="n">
        <f aca="false">IF('Cost of Production'!AB45=0,"$0",('Cost of Production'!AB45/(1-'P &amp; L By Market Channel'!D$17)))</f>
        <v>0.399035928508851</v>
      </c>
      <c r="M41" s="447" t="n">
        <f aca="false">'STEP 2 Sales Input Page'!G41</f>
        <v>0</v>
      </c>
      <c r="N41" s="448" t="n">
        <f aca="false">'STEP 2 Sales Input Page'!H41</f>
        <v>0</v>
      </c>
      <c r="O41" s="447" t="n">
        <f aca="false">N41*'Cost of Production'!$AB45</f>
        <v>0</v>
      </c>
      <c r="P41" s="449" t="str">
        <f aca="false">IF(M41=0,"$0",((M41-O41)/M41))</f>
        <v>$0</v>
      </c>
      <c r="Q41" s="450" t="n">
        <f aca="false">'Cost of Production'!AB45/(1-'P &amp; L By Market Channel'!E$17)</f>
        <v>1.49831636222578</v>
      </c>
      <c r="R41" s="451" t="n">
        <f aca="false">'STEP 2 Sales Input Page'!I41</f>
        <v>0</v>
      </c>
      <c r="S41" s="452" t="n">
        <f aca="false">'STEP 2 Sales Input Page'!J41</f>
        <v>0</v>
      </c>
      <c r="T41" s="451" t="n">
        <f aca="false">S41*'Cost of Production'!$AB45</f>
        <v>0</v>
      </c>
      <c r="U41" s="453" t="str">
        <f aca="false">IF(R41=0,"$0",((R41-T41)/R41))</f>
        <v>$0</v>
      </c>
      <c r="V41" s="454" t="n">
        <f aca="false">'Cost of Production'!AB45/(1-'P &amp; L By Market Channel'!F$17)</f>
        <v>-1.02769877738631</v>
      </c>
      <c r="W41" s="175" t="n">
        <f aca="false">'STEP 2 Sales Input Page'!K41</f>
        <v>6383.85</v>
      </c>
      <c r="X41" s="176" t="n">
        <f aca="false">'STEP 2 Sales Input Page'!L41</f>
        <v>3869</v>
      </c>
      <c r="Y41" s="175" t="n">
        <f aca="false">T41+O41+J41+E41</f>
        <v>1124.42473701721</v>
      </c>
      <c r="Z41" s="455" t="n">
        <f aca="false">IF(W41=0,"$0",((W41-Y41)/W41))</f>
        <v>0.823864167075164</v>
      </c>
      <c r="AA41" s="150"/>
      <c r="AB41" s="150"/>
      <c r="AC41" s="150"/>
      <c r="AD41" s="150"/>
      <c r="AE41" s="150"/>
      <c r="AF41" s="150"/>
      <c r="AG41" s="150"/>
    </row>
    <row r="42" customFormat="false" ht="14.25" hidden="false" customHeight="false" outlineLevel="0" collapsed="false">
      <c r="A42" s="378" t="str">
        <f aca="false">'STEP 2 Sales Input Page'!A42</f>
        <v>Tomato, Heirloom</v>
      </c>
      <c r="B42" s="438" t="str">
        <f aca="false">'STEP 2 Sales Input Page'!B42</f>
        <v>lbs</v>
      </c>
      <c r="C42" s="439" t="n">
        <f aca="false">'STEP 2 Sales Input Page'!C42</f>
        <v>3412.5</v>
      </c>
      <c r="D42" s="440" t="n">
        <f aca="false">'STEP 2 Sales Input Page'!D42</f>
        <v>1050</v>
      </c>
      <c r="E42" s="440" t="n">
        <f aca="false">D42*'Cost of Production'!$AB46</f>
        <v>1473.89470381212</v>
      </c>
      <c r="F42" s="441" t="n">
        <f aca="false">IF(C42=0,"$0",((C42-E42)/C42))</f>
        <v>0.568089464084359</v>
      </c>
      <c r="G42" s="457" t="n">
        <f aca="false">IF('Cost of Production'!AB46=0, "$0",('Cost of Production'!AB46/(1-'P &amp; L By Market Channel'!C$17)))</f>
        <v>2.11803534642912</v>
      </c>
      <c r="H42" s="443" t="n">
        <f aca="false">'STEP 2 Sales Input Page'!E42</f>
        <v>2450</v>
      </c>
      <c r="I42" s="444" t="n">
        <f aca="false">'STEP 2 Sales Input Page'!F42</f>
        <v>700</v>
      </c>
      <c r="J42" s="443" t="n">
        <f aca="false">I42*'Cost of Production'!$AB46</f>
        <v>982.596469208083</v>
      </c>
      <c r="K42" s="445" t="n">
        <f aca="false">IF(H42=0,"$0",((H42-J42)/H42))</f>
        <v>0.598940216649762</v>
      </c>
      <c r="L42" s="456" t="n">
        <f aca="false">IF('Cost of Production'!AB46=0,"$0",('Cost of Production'!AB46/(1-'P &amp; L By Market Channel'!D$17)))</f>
        <v>1.92733628678482</v>
      </c>
      <c r="M42" s="447" t="n">
        <f aca="false">'STEP 2 Sales Input Page'!G42</f>
        <v>600</v>
      </c>
      <c r="N42" s="448" t="n">
        <f aca="false">'STEP 2 Sales Input Page'!H42</f>
        <v>200</v>
      </c>
      <c r="O42" s="447" t="n">
        <f aca="false">N42*'Cost of Production'!$AB46</f>
        <v>280.741848345166</v>
      </c>
      <c r="P42" s="449" t="n">
        <f aca="false">IF(M42=0,"$0",((M42-O42)/M42))</f>
        <v>0.532096919424723</v>
      </c>
      <c r="Q42" s="450" t="n">
        <f aca="false">'Cost of Production'!AB46/(1-'P &amp; L By Market Channel'!E$17)</f>
        <v>7.23684081479174</v>
      </c>
      <c r="R42" s="451" t="n">
        <f aca="false">'STEP 2 Sales Input Page'!I42</f>
        <v>0</v>
      </c>
      <c r="S42" s="452" t="n">
        <f aca="false">'STEP 2 Sales Input Page'!J42</f>
        <v>0</v>
      </c>
      <c r="T42" s="451" t="n">
        <f aca="false">S42*'Cost of Production'!$AB46</f>
        <v>0</v>
      </c>
      <c r="U42" s="453" t="str">
        <f aca="false">IF(R42=0,"$0",((R42-T42)/R42))</f>
        <v>$0</v>
      </c>
      <c r="V42" s="454" t="n">
        <f aca="false">'Cost of Production'!AB46/(1-'P &amp; L By Market Channel'!F$17)</f>
        <v>-4.9637664281077</v>
      </c>
      <c r="W42" s="175" t="n">
        <f aca="false">'STEP 2 Sales Input Page'!K42</f>
        <v>6462.5</v>
      </c>
      <c r="X42" s="176" t="n">
        <f aca="false">'STEP 2 Sales Input Page'!L42</f>
        <v>1950</v>
      </c>
      <c r="Y42" s="175" t="n">
        <f aca="false">T42+O42+J42+E42</f>
        <v>2737.23302136537</v>
      </c>
      <c r="Z42" s="455" t="n">
        <f aca="false">IF(W42=0,"$0",((W42-Y42)/W42))</f>
        <v>0.576443633057583</v>
      </c>
      <c r="AA42" s="150"/>
      <c r="AB42" s="150"/>
      <c r="AC42" s="150"/>
      <c r="AD42" s="150"/>
      <c r="AE42" s="150"/>
      <c r="AF42" s="150"/>
      <c r="AG42" s="150"/>
    </row>
    <row r="43" customFormat="false" ht="14.25" hidden="false" customHeight="false" outlineLevel="0" collapsed="false">
      <c r="A43" s="378" t="str">
        <f aca="false">'STEP 2 Sales Input Page'!A43</f>
        <v>Tomatoes, slicing</v>
      </c>
      <c r="B43" s="438" t="str">
        <f aca="false">'STEP 2 Sales Input Page'!B43</f>
        <v>lbs</v>
      </c>
      <c r="C43" s="439" t="n">
        <f aca="false">'STEP 2 Sales Input Page'!C43</f>
        <v>2000</v>
      </c>
      <c r="D43" s="440" t="n">
        <f aca="false">'STEP 2 Sales Input Page'!D43</f>
        <v>800</v>
      </c>
      <c r="E43" s="440" t="n">
        <f aca="false">D43*'Cost of Production'!$AB47</f>
        <v>891.907137866217</v>
      </c>
      <c r="F43" s="441" t="n">
        <f aca="false">IF(C43=0,"$0",((C43-E43)/C43))</f>
        <v>0.554046431066892</v>
      </c>
      <c r="G43" s="457" t="n">
        <f aca="false">IF('Cost of Production'!AB47=0, "$0",('Cost of Production'!AB47/(1-'P &amp; L By Market Channel'!C$17)))</f>
        <v>1.68223125165372</v>
      </c>
      <c r="H43" s="443" t="n">
        <f aca="false">'STEP 2 Sales Input Page'!E43</f>
        <v>4500</v>
      </c>
      <c r="I43" s="444" t="n">
        <f aca="false">'STEP 2 Sales Input Page'!F43</f>
        <v>1500</v>
      </c>
      <c r="J43" s="443" t="n">
        <f aca="false">I43*'Cost of Production'!$AB47</f>
        <v>1672.32588349916</v>
      </c>
      <c r="K43" s="445" t="n">
        <f aca="false">IF(H43=0,"$0",((H43-J43)/H43))</f>
        <v>0.628372025889077</v>
      </c>
      <c r="L43" s="456" t="n">
        <f aca="false">IF('Cost of Production'!AB47=0,"$0",('Cost of Production'!AB47/(1-'P &amp; L By Market Channel'!D$17)))</f>
        <v>1.53077017318992</v>
      </c>
      <c r="M43" s="447" t="n">
        <f aca="false">'STEP 2 Sales Input Page'!G43</f>
        <v>0</v>
      </c>
      <c r="N43" s="448" t="n">
        <f aca="false">'STEP 2 Sales Input Page'!H43</f>
        <v>0</v>
      </c>
      <c r="O43" s="447" t="n">
        <f aca="false">N43*'Cost of Production'!$AB47</f>
        <v>0</v>
      </c>
      <c r="P43" s="449" t="str">
        <f aca="false">IF(M43=0,"$0",((M43-O43)/M43))</f>
        <v>$0</v>
      </c>
      <c r="Q43" s="450" t="n">
        <f aca="false">'Cost of Production'!AB47/(1-'P &amp; L By Market Channel'!E$17)</f>
        <v>5.74779821423215</v>
      </c>
      <c r="R43" s="451" t="n">
        <f aca="false">'STEP 2 Sales Input Page'!I43</f>
        <v>0</v>
      </c>
      <c r="S43" s="452" t="n">
        <f aca="false">'STEP 2 Sales Input Page'!J43</f>
        <v>0</v>
      </c>
      <c r="T43" s="451" t="n">
        <f aca="false">S43*'Cost of Production'!$AB47</f>
        <v>0</v>
      </c>
      <c r="U43" s="453" t="str">
        <f aca="false">IF(R43=0,"$0",((R43-T43)/R43))</f>
        <v>$0</v>
      </c>
      <c r="V43" s="454" t="n">
        <f aca="false">'Cost of Production'!AB47/(1-'P &amp; L By Market Channel'!F$17)</f>
        <v>-3.94242854603455</v>
      </c>
      <c r="W43" s="175" t="n">
        <f aca="false">'STEP 2 Sales Input Page'!K43</f>
        <v>6500</v>
      </c>
      <c r="X43" s="176" t="n">
        <f aca="false">'STEP 2 Sales Input Page'!L43</f>
        <v>2300</v>
      </c>
      <c r="Y43" s="175" t="n">
        <f aca="false">T43+O43+J43+E43</f>
        <v>2564.23302136537</v>
      </c>
      <c r="Z43" s="455" t="n">
        <f aca="false">IF(W43=0,"$0",((W43-Y43)/W43))</f>
        <v>0.605502612097635</v>
      </c>
      <c r="AA43" s="150"/>
      <c r="AB43" s="150"/>
      <c r="AC43" s="150"/>
      <c r="AD43" s="150"/>
      <c r="AE43" s="150"/>
      <c r="AF43" s="150"/>
      <c r="AG43" s="150"/>
    </row>
    <row r="44" customFormat="false" ht="14.25" hidden="false" customHeight="false" outlineLevel="0" collapsed="false">
      <c r="A44" s="378" t="str">
        <f aca="false">'STEP 2 Sales Input Page'!A44</f>
        <v>Turnips</v>
      </c>
      <c r="B44" s="438" t="str">
        <f aca="false">'STEP 2 Sales Input Page'!B44</f>
        <v>lbs</v>
      </c>
      <c r="C44" s="439" t="n">
        <f aca="false">'STEP 2 Sales Input Page'!C44</f>
        <v>1000</v>
      </c>
      <c r="D44" s="440" t="n">
        <f aca="false">'STEP 2 Sales Input Page'!D44</f>
        <v>700</v>
      </c>
      <c r="E44" s="440" t="n">
        <f aca="false">D44*'Cost of Production'!$AB48</f>
        <v>2053.84655243772</v>
      </c>
      <c r="F44" s="441" t="n">
        <f aca="false">IF(C44=0,"$0",((C44-E44)/C44))</f>
        <v>-1.05384655243772</v>
      </c>
      <c r="G44" s="457" t="n">
        <f aca="false">IF('Cost of Production'!AB48=0, "$0",('Cost of Production'!AB48/(1-'P &amp; L By Market Channel'!C$17)))</f>
        <v>4.42716794790707</v>
      </c>
      <c r="H44" s="443" t="n">
        <f aca="false">'STEP 2 Sales Input Page'!E44</f>
        <v>424</v>
      </c>
      <c r="I44" s="444" t="n">
        <f aca="false">'STEP 2 Sales Input Page'!F44</f>
        <v>212</v>
      </c>
      <c r="J44" s="443" t="n">
        <f aca="false">I44*'Cost of Production'!$AB48</f>
        <v>622.022098738282</v>
      </c>
      <c r="K44" s="445" t="n">
        <f aca="false">IF(H44=0,"$0",((H44-J44)/H44))</f>
        <v>-0.467033251741231</v>
      </c>
      <c r="L44" s="456" t="n">
        <f aca="false">IF('Cost of Production'!AB48=0,"$0",('Cost of Production'!AB48/(1-'P &amp; L By Market Channel'!D$17)))</f>
        <v>4.02856422961851</v>
      </c>
      <c r="M44" s="447" t="n">
        <f aca="false">'STEP 2 Sales Input Page'!G44</f>
        <v>0</v>
      </c>
      <c r="N44" s="448" t="n">
        <f aca="false">'STEP 2 Sales Input Page'!H44</f>
        <v>0</v>
      </c>
      <c r="O44" s="447" t="n">
        <f aca="false">N44*'Cost of Production'!$AB48</f>
        <v>0</v>
      </c>
      <c r="P44" s="449" t="str">
        <f aca="false">IF(M44=0,"$0",((M44-O44)/M44))</f>
        <v>$0</v>
      </c>
      <c r="Q44" s="450" t="n">
        <f aca="false">'Cost of Production'!AB48/(1-'P &amp; L By Market Channel'!E$17)</f>
        <v>15.1266171045573</v>
      </c>
      <c r="R44" s="451" t="n">
        <f aca="false">'STEP 2 Sales Input Page'!I44</f>
        <v>0</v>
      </c>
      <c r="S44" s="452" t="n">
        <f aca="false">'STEP 2 Sales Input Page'!J44</f>
        <v>0</v>
      </c>
      <c r="T44" s="451" t="n">
        <f aca="false">S44*'Cost of Production'!$AB48</f>
        <v>0</v>
      </c>
      <c r="U44" s="453" t="str">
        <f aca="false">IF(R44=0,"$0",((R44-T44)/R44))</f>
        <v>$0</v>
      </c>
      <c r="V44" s="454" t="n">
        <f aca="false">'Cost of Production'!AB48/(1-'P &amp; L By Market Channel'!F$17)</f>
        <v>-10.3753828605669</v>
      </c>
      <c r="W44" s="175" t="n">
        <f aca="false">'STEP 2 Sales Input Page'!K44</f>
        <v>1424</v>
      </c>
      <c r="X44" s="176" t="n">
        <f aca="false">'STEP 2 Sales Input Page'!L44</f>
        <v>912</v>
      </c>
      <c r="Y44" s="175" t="n">
        <f aca="false">T44+O44+J44+E44</f>
        <v>2675.86865117601</v>
      </c>
      <c r="Z44" s="455" t="n">
        <f aca="false">IF(W44=0,"$0",((W44-Y44)/W44))</f>
        <v>-0.879121243803375</v>
      </c>
      <c r="AA44" s="150"/>
      <c r="AB44" s="150"/>
      <c r="AC44" s="150"/>
      <c r="AD44" s="150"/>
      <c r="AE44" s="150"/>
      <c r="AF44" s="150"/>
      <c r="AG44" s="150"/>
    </row>
    <row r="45" customFormat="false" ht="14.25" hidden="false" customHeight="false" outlineLevel="0" collapsed="false">
      <c r="A45" s="378" t="str">
        <f aca="false">'STEP 2 Sales Input Page'!A45</f>
        <v>Winter squash</v>
      </c>
      <c r="B45" s="438" t="str">
        <f aca="false">'STEP 2 Sales Input Page'!B45</f>
        <v>lbs</v>
      </c>
      <c r="C45" s="439" t="n">
        <f aca="false">'STEP 2 Sales Input Page'!C45</f>
        <v>2000</v>
      </c>
      <c r="D45" s="440" t="n">
        <f aca="false">'STEP 2 Sales Input Page'!D45</f>
        <v>2000</v>
      </c>
      <c r="E45" s="440" t="n">
        <f aca="false">D45*'Cost of Production'!$AB49</f>
        <v>792.683441833927</v>
      </c>
      <c r="F45" s="441" t="n">
        <f aca="false">IF(C45=0,"$0",((C45-E45)/C45))</f>
        <v>0.603658279083036</v>
      </c>
      <c r="G45" s="457" t="n">
        <f aca="false">IF('Cost of Production'!AB49=0, "$0",('Cost of Production'!AB49/(1-'P &amp; L By Market Channel'!C$17)))</f>
        <v>0.598033944077028</v>
      </c>
      <c r="H45" s="443" t="n">
        <f aca="false">'STEP 2 Sales Input Page'!E45</f>
        <v>3285</v>
      </c>
      <c r="I45" s="444" t="n">
        <f aca="false">'STEP 2 Sales Input Page'!F45</f>
        <v>3650</v>
      </c>
      <c r="J45" s="443" t="n">
        <f aca="false">I45*'Cost of Production'!$AB49</f>
        <v>1446.64728134692</v>
      </c>
      <c r="K45" s="445" t="n">
        <f aca="false">IF(H45=0,"$0",((H45-J45)/H45))</f>
        <v>0.559620310092263</v>
      </c>
      <c r="L45" s="456" t="n">
        <f aca="false">IF('Cost of Production'!AB49=0,"$0",('Cost of Production'!AB49/(1-'P &amp; L By Market Channel'!D$17)))</f>
        <v>0.544189464586574</v>
      </c>
      <c r="M45" s="447" t="n">
        <f aca="false">'STEP 2 Sales Input Page'!G45</f>
        <v>0</v>
      </c>
      <c r="N45" s="448" t="n">
        <f aca="false">'STEP 2 Sales Input Page'!H45</f>
        <v>0</v>
      </c>
      <c r="O45" s="447" t="n">
        <f aca="false">N45*'Cost of Production'!$AB49</f>
        <v>0</v>
      </c>
      <c r="P45" s="449" t="str">
        <f aca="false">IF(M45=0,"$0",((M45-O45)/M45))</f>
        <v>$0</v>
      </c>
      <c r="Q45" s="450" t="n">
        <f aca="false">'Cost of Production'!AB49/(1-'P &amp; L By Market Channel'!E$17)</f>
        <v>2.04334477345908</v>
      </c>
      <c r="R45" s="451" t="n">
        <f aca="false">'STEP 2 Sales Input Page'!I45</f>
        <v>387</v>
      </c>
      <c r="S45" s="452" t="n">
        <f aca="false">'STEP 2 Sales Input Page'!J45</f>
        <v>430</v>
      </c>
      <c r="T45" s="451" t="n">
        <f aca="false">S45*'Cost of Production'!$AB49</f>
        <v>170.426939994294</v>
      </c>
      <c r="U45" s="453" t="n">
        <f aca="false">IF(R45=0,"$0",((R45-T45)/R45))</f>
        <v>0.559620310092263</v>
      </c>
      <c r="V45" s="454" t="n">
        <f aca="false">'Cost of Production'!AB49/(1-'P &amp; L By Market Channel'!F$17)</f>
        <v>-1.40153506856394</v>
      </c>
      <c r="W45" s="175" t="n">
        <f aca="false">'STEP 2 Sales Input Page'!K45</f>
        <v>5672</v>
      </c>
      <c r="X45" s="176" t="n">
        <f aca="false">'STEP 2 Sales Input Page'!L45</f>
        <v>6080</v>
      </c>
      <c r="Y45" s="175" t="n">
        <f aca="false">T45+O45+J45+E45</f>
        <v>2409.75766317514</v>
      </c>
      <c r="Z45" s="455" t="n">
        <f aca="false">IF(W45=0,"$0",((W45-Y45)/W45))</f>
        <v>0.575148507902832</v>
      </c>
      <c r="AA45" s="150"/>
      <c r="AB45" s="150"/>
      <c r="AC45" s="150"/>
      <c r="AD45" s="150"/>
      <c r="AE45" s="150"/>
      <c r="AF45" s="150"/>
      <c r="AG45" s="150"/>
    </row>
    <row r="46" customFormat="false" ht="14.25" hidden="false" customHeight="false" outlineLevel="0" collapsed="false">
      <c r="A46" s="378" t="str">
        <f aca="false">'STEP 2 Sales Input Page'!A46</f>
        <v>Yellow beans</v>
      </c>
      <c r="B46" s="438" t="str">
        <f aca="false">'STEP 2 Sales Input Page'!B46</f>
        <v>lbs</v>
      </c>
      <c r="C46" s="439" t="n">
        <f aca="false">'STEP 2 Sales Input Page'!C46</f>
        <v>2100</v>
      </c>
      <c r="D46" s="440" t="n">
        <f aca="false">'STEP 2 Sales Input Page'!D46</f>
        <v>700</v>
      </c>
      <c r="E46" s="440" t="n">
        <f aca="false">D46*'Cost of Production'!$AB50</f>
        <v>1069.22104523855</v>
      </c>
      <c r="F46" s="441" t="n">
        <f aca="false">IF(C46=0,"$0",((C46-E46)/C46))</f>
        <v>0.490847121314974</v>
      </c>
      <c r="G46" s="457" t="n">
        <f aca="false">IF('Cost of Production'!AB50=0, "$0",('Cost of Production'!AB50/(1-'P &amp; L By Market Channel'!C$17)))</f>
        <v>2.30475890961253</v>
      </c>
      <c r="H46" s="443" t="n">
        <f aca="false">'STEP 2 Sales Input Page'!E46</f>
        <v>774</v>
      </c>
      <c r="I46" s="444" t="n">
        <f aca="false">'STEP 2 Sales Input Page'!F46</f>
        <v>258</v>
      </c>
      <c r="J46" s="443" t="n">
        <f aca="false">I46*'Cost of Production'!$AB50</f>
        <v>394.08432810221</v>
      </c>
      <c r="K46" s="445" t="n">
        <f aca="false">IF(H46=0,"$0",((H46-J46)/H46))</f>
        <v>0.490847121314974</v>
      </c>
      <c r="L46" s="456" t="n">
        <f aca="false">IF('Cost of Production'!AB50=0,"$0",('Cost of Production'!AB50/(1-'P &amp; L By Market Channel'!D$17)))</f>
        <v>2.09724803992335</v>
      </c>
      <c r="M46" s="447" t="n">
        <f aca="false">'STEP 2 Sales Input Page'!G46</f>
        <v>0</v>
      </c>
      <c r="N46" s="448" t="n">
        <f aca="false">'STEP 2 Sales Input Page'!H46</f>
        <v>0</v>
      </c>
      <c r="O46" s="447" t="n">
        <f aca="false">N46*'Cost of Production'!$AB50</f>
        <v>0</v>
      </c>
      <c r="P46" s="449" t="str">
        <f aca="false">IF(M46=0,"$0",((M46-O46)/M46))</f>
        <v>$0</v>
      </c>
      <c r="Q46" s="450" t="n">
        <f aca="false">'Cost of Production'!AB50/(1-'P &amp; L By Market Channel'!E$17)</f>
        <v>7.87483238816528</v>
      </c>
      <c r="R46" s="451" t="n">
        <f aca="false">'STEP 2 Sales Input Page'!I46</f>
        <v>0</v>
      </c>
      <c r="S46" s="452" t="n">
        <f aca="false">'STEP 2 Sales Input Page'!J46</f>
        <v>0</v>
      </c>
      <c r="T46" s="451" t="n">
        <f aca="false">S46*'Cost of Production'!$AB50</f>
        <v>0</v>
      </c>
      <c r="U46" s="453" t="str">
        <f aca="false">IF(R46=0,"$0",((R46-T46)/R46))</f>
        <v>$0</v>
      </c>
      <c r="V46" s="454" t="n">
        <f aca="false">'Cost of Production'!AB50/(1-'P &amp; L By Market Channel'!F$17)</f>
        <v>-5.40136637460014</v>
      </c>
      <c r="W46" s="175" t="n">
        <f aca="false">'STEP 2 Sales Input Page'!K46</f>
        <v>2874</v>
      </c>
      <c r="X46" s="176" t="n">
        <f aca="false">'STEP 2 Sales Input Page'!L46</f>
        <v>958</v>
      </c>
      <c r="Y46" s="175" t="n">
        <f aca="false">T46+O46+J46+E46</f>
        <v>1463.30537334076</v>
      </c>
      <c r="Z46" s="455" t="n">
        <f aca="false">IF(W46=0,"$0",((W46-Y46)/W46))</f>
        <v>0.490847121314974</v>
      </c>
      <c r="AA46" s="150"/>
      <c r="AB46" s="150"/>
      <c r="AC46" s="150"/>
      <c r="AD46" s="150"/>
      <c r="AE46" s="150"/>
      <c r="AF46" s="150"/>
      <c r="AG46" s="150"/>
    </row>
    <row r="47" customFormat="false" ht="14.25" hidden="false" customHeight="false" outlineLevel="0" collapsed="false">
      <c r="A47" s="378" t="str">
        <f aca="false">'STEP 2 Sales Input Page'!A47</f>
        <v>Zucchini</v>
      </c>
      <c r="B47" s="438" t="str">
        <f aca="false">'STEP 2 Sales Input Page'!B47</f>
        <v>lbs</v>
      </c>
      <c r="C47" s="439" t="n">
        <f aca="false">'STEP 2 Sales Input Page'!C47</f>
        <v>7500</v>
      </c>
      <c r="D47" s="440" t="n">
        <f aca="false">'STEP 2 Sales Input Page'!D47</f>
        <v>6000</v>
      </c>
      <c r="E47" s="440" t="n">
        <f aca="false">D47*'Cost of Production'!$AB51</f>
        <v>1334.28409294838</v>
      </c>
      <c r="F47" s="441" t="n">
        <f aca="false">IF(C47=0,"$0",((C47-E47)/C47))</f>
        <v>0.82209545427355</v>
      </c>
      <c r="G47" s="457" t="n">
        <f aca="false">IF('Cost of Production'!AB51=0, "$0",('Cost of Production'!AB51/(1-'P &amp; L By Market Channel'!C$17)))</f>
        <v>0.335546800699765</v>
      </c>
      <c r="H47" s="443" t="n">
        <f aca="false">'STEP 2 Sales Input Page'!E47</f>
        <v>4475</v>
      </c>
      <c r="I47" s="444" t="n">
        <f aca="false">'STEP 2 Sales Input Page'!F47</f>
        <v>3580</v>
      </c>
      <c r="J47" s="443" t="n">
        <f aca="false">I47*'Cost of Production'!$AB51</f>
        <v>796.122842125866</v>
      </c>
      <c r="K47" s="445" t="n">
        <f aca="false">IF(H47=0,"$0",((H47-J47)/H47))</f>
        <v>0.82209545427355</v>
      </c>
      <c r="L47" s="456" t="n">
        <f aca="false">IF('Cost of Production'!AB51=0,"$0",('Cost of Production'!AB51/(1-'P &amp; L By Market Channel'!D$17)))</f>
        <v>0.305335567696511</v>
      </c>
      <c r="M47" s="447" t="n">
        <f aca="false">'STEP 2 Sales Input Page'!G47</f>
        <v>0</v>
      </c>
      <c r="N47" s="448" t="n">
        <f aca="false">'STEP 2 Sales Input Page'!H47</f>
        <v>0</v>
      </c>
      <c r="O47" s="447" t="n">
        <f aca="false">N47*'Cost of Production'!$AB51</f>
        <v>0</v>
      </c>
      <c r="P47" s="449" t="str">
        <f aca="false">IF(M47=0,"$0",((M47-O47)/M47))</f>
        <v>$0</v>
      </c>
      <c r="Q47" s="450" t="n">
        <f aca="false">'Cost of Production'!AB51/(1-'P &amp; L By Market Channel'!E$17)</f>
        <v>1.14648642982792</v>
      </c>
      <c r="R47" s="451" t="n">
        <f aca="false">'STEP 2 Sales Input Page'!I47</f>
        <v>0</v>
      </c>
      <c r="S47" s="452" t="n">
        <f aca="false">'STEP 2 Sales Input Page'!J47</f>
        <v>0</v>
      </c>
      <c r="T47" s="451" t="n">
        <f aca="false">S47*'Cost of Production'!$AB51</f>
        <v>0</v>
      </c>
      <c r="U47" s="453" t="str">
        <f aca="false">IF(R47=0,"$0",((R47-T47)/R47))</f>
        <v>$0</v>
      </c>
      <c r="V47" s="454" t="n">
        <f aca="false">'Cost of Production'!AB51/(1-'P &amp; L By Market Channel'!F$17)</f>
        <v>-0.786377785045232</v>
      </c>
      <c r="W47" s="175" t="n">
        <f aca="false">'STEP 2 Sales Input Page'!K47</f>
        <v>11975</v>
      </c>
      <c r="X47" s="176" t="n">
        <f aca="false">'STEP 2 Sales Input Page'!L47</f>
        <v>9580</v>
      </c>
      <c r="Y47" s="175" t="n">
        <f aca="false">T47+O47+J47+E47</f>
        <v>2130.40693507424</v>
      </c>
      <c r="Z47" s="455" t="n">
        <f aca="false">IF(W47=0,"$0",((W47-Y47)/W47))</f>
        <v>0.82209545427355</v>
      </c>
      <c r="AA47" s="150"/>
      <c r="AB47" s="150"/>
      <c r="AC47" s="150"/>
      <c r="AD47" s="150"/>
      <c r="AE47" s="150"/>
      <c r="AF47" s="150"/>
      <c r="AG47" s="150"/>
    </row>
    <row r="48" customFormat="false" ht="64.5" hidden="false" customHeight="true" outlineLevel="0" collapsed="false">
      <c r="A48" s="150"/>
      <c r="B48" s="150"/>
      <c r="C48" s="160" t="s">
        <v>161</v>
      </c>
      <c r="D48" s="160" t="s">
        <v>290</v>
      </c>
      <c r="E48" s="160" t="s">
        <v>291</v>
      </c>
      <c r="F48" s="160" t="s">
        <v>292</v>
      </c>
      <c r="G48" s="458"/>
      <c r="H48" s="161" t="s">
        <v>161</v>
      </c>
      <c r="I48" s="161" t="s">
        <v>290</v>
      </c>
      <c r="J48" s="161" t="s">
        <v>291</v>
      </c>
      <c r="K48" s="161" t="s">
        <v>293</v>
      </c>
      <c r="L48" s="459"/>
      <c r="M48" s="162" t="s">
        <v>161</v>
      </c>
      <c r="N48" s="162" t="s">
        <v>290</v>
      </c>
      <c r="O48" s="162" t="s">
        <v>291</v>
      </c>
      <c r="P48" s="162" t="s">
        <v>294</v>
      </c>
      <c r="Q48" s="460"/>
      <c r="R48" s="163" t="s">
        <v>161</v>
      </c>
      <c r="S48" s="163" t="s">
        <v>290</v>
      </c>
      <c r="T48" s="163" t="s">
        <v>291</v>
      </c>
      <c r="U48" s="163" t="s">
        <v>295</v>
      </c>
      <c r="V48" s="461"/>
      <c r="W48" s="164" t="s">
        <v>162</v>
      </c>
      <c r="X48" s="164" t="s">
        <v>290</v>
      </c>
      <c r="Y48" s="164" t="s">
        <v>291</v>
      </c>
      <c r="Z48" s="164" t="s">
        <v>296</v>
      </c>
      <c r="AA48" s="150"/>
      <c r="AB48" s="150"/>
      <c r="AC48" s="150"/>
      <c r="AD48" s="150"/>
      <c r="AE48" s="150"/>
      <c r="AF48" s="150"/>
      <c r="AG48" s="150"/>
    </row>
    <row r="49" customFormat="false" ht="14.25" hidden="false" customHeight="false" outlineLevel="0" collapsed="false">
      <c r="A49" s="150"/>
      <c r="B49" s="150"/>
      <c r="C49" s="203" t="n">
        <f aca="false">SUM(C5:C47)</f>
        <v>100601.37</v>
      </c>
      <c r="D49" s="204" t="n">
        <f aca="false">SUM(D5:D47)</f>
        <v>51191</v>
      </c>
      <c r="E49" s="204" t="n">
        <f aca="false">SUM(E5:E47)</f>
        <v>42291.8352515897</v>
      </c>
      <c r="F49" s="462" t="n">
        <f aca="false">(C49-E49)/C49</f>
        <v>0.579609748340508</v>
      </c>
      <c r="G49" s="463"/>
      <c r="H49" s="206" t="n">
        <f aca="false">SUM(H5:H47)</f>
        <v>60820.25</v>
      </c>
      <c r="I49" s="206" t="n">
        <f aca="false">SUM(I5:I47)</f>
        <v>32845</v>
      </c>
      <c r="J49" s="206" t="n">
        <f aca="false">SUM(J5:J47)</f>
        <v>20231.1415166749</v>
      </c>
      <c r="K49" s="464" t="n">
        <f aca="false">(H49-J49)/H49</f>
        <v>0.667361750129687</v>
      </c>
      <c r="L49" s="465"/>
      <c r="M49" s="208" t="n">
        <f aca="false">SUM(M5:M47)</f>
        <v>9263.5</v>
      </c>
      <c r="N49" s="208" t="n">
        <f aca="false">SUM(N5:N47)</f>
        <v>5286</v>
      </c>
      <c r="O49" s="208" t="n">
        <f aca="false">SUM(O5:O47)</f>
        <v>4770.11510942597</v>
      </c>
      <c r="P49" s="466" t="n">
        <f aca="false">(M49-O49)/M49</f>
        <v>0.485063409140609</v>
      </c>
      <c r="Q49" s="467"/>
      <c r="R49" s="210" t="n">
        <f aca="false">SUM(R5:R47)</f>
        <v>1801</v>
      </c>
      <c r="S49" s="210" t="n">
        <f aca="false">SUM(S5:S47)</f>
        <v>1069</v>
      </c>
      <c r="T49" s="210" t="n">
        <f aca="false">SUM(T5:T47)</f>
        <v>1709.75012230947</v>
      </c>
      <c r="U49" s="468" t="n">
        <f aca="false">(R49-T49)/R49</f>
        <v>0.0506662285899687</v>
      </c>
      <c r="V49" s="469"/>
      <c r="W49" s="212" t="n">
        <f aca="false">SUM(W5:W47)</f>
        <v>172486.12</v>
      </c>
      <c r="X49" s="212" t="n">
        <f aca="false">SUM(X5:X47)</f>
        <v>90391</v>
      </c>
      <c r="Y49" s="212" t="n">
        <f aca="false">SUM(Y5:Y47)</f>
        <v>69002.842</v>
      </c>
      <c r="Z49" s="470" t="n">
        <f aca="false">(W49-Y49)/W49</f>
        <v>0.599951335214683</v>
      </c>
      <c r="AA49" s="150"/>
      <c r="AB49" s="150"/>
      <c r="AC49" s="150"/>
      <c r="AD49" s="150"/>
      <c r="AE49" s="150"/>
      <c r="AF49" s="150"/>
      <c r="AG49" s="150"/>
    </row>
    <row r="50" customFormat="false" ht="14.25" hidden="false" customHeight="false" outlineLevel="0" collapsed="false">
      <c r="A50" s="150"/>
      <c r="B50" s="150"/>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150"/>
      <c r="AB50" s="150"/>
      <c r="AC50" s="150"/>
      <c r="AD50" s="150"/>
      <c r="AE50" s="150"/>
      <c r="AF50" s="150"/>
      <c r="AG50" s="150"/>
    </row>
    <row r="51" customFormat="false" ht="14.25" hidden="false" customHeight="false" outlineLevel="0" collapsed="false">
      <c r="A51" s="213"/>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150"/>
      <c r="Z51" s="150"/>
      <c r="AA51" s="150"/>
      <c r="AB51" s="150"/>
      <c r="AC51" s="150"/>
      <c r="AD51" s="150"/>
      <c r="AE51" s="150"/>
    </row>
    <row r="52" customFormat="false" ht="14.25"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471"/>
    </row>
    <row r="53" customFormat="false" ht="14.2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471"/>
    </row>
    <row r="54" customFormat="false" ht="14.2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471"/>
    </row>
    <row r="55" customFormat="false" ht="14.2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471"/>
    </row>
    <row r="56" customFormat="false" ht="14.2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471"/>
    </row>
    <row r="57" customFormat="false" ht="14.25" hidden="false" customHeight="tru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471"/>
    </row>
    <row r="58" customFormat="false" ht="14.2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471"/>
    </row>
    <row r="59" customFormat="false" ht="14.2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471"/>
    </row>
    <row r="60" customFormat="false" ht="14.2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471"/>
    </row>
    <row r="61" customFormat="false" ht="14.2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471"/>
    </row>
    <row r="62" customFormat="false" ht="14.2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471"/>
    </row>
    <row r="63" customFormat="false" ht="14.2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471"/>
    </row>
    <row r="64" customFormat="false" ht="14.2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471"/>
      <c r="AG64" s="150"/>
    </row>
    <row r="65" customFormat="false" ht="14.2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471"/>
      <c r="AG65" s="150"/>
    </row>
    <row r="66" customFormat="false" ht="14.2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471"/>
      <c r="AG66" s="150"/>
    </row>
    <row r="67" customFormat="false" ht="14.2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471"/>
      <c r="AG67" s="150"/>
    </row>
    <row r="68" customFormat="false" ht="14.2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471"/>
      <c r="AG68" s="150"/>
    </row>
    <row r="69" customFormat="false" ht="14.2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471"/>
      <c r="AG69" s="150"/>
    </row>
    <row r="70" customFormat="false" ht="14.2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472"/>
      <c r="AG70" s="150"/>
    </row>
    <row r="71" customFormat="false" ht="14.25" hidden="false" customHeight="false" outlineLevel="0" collapsed="false">
      <c r="AA71" s="150"/>
      <c r="AB71" s="150"/>
      <c r="AC71" s="150"/>
      <c r="AD71" s="150"/>
      <c r="AE71" s="150"/>
      <c r="AF71" s="471"/>
      <c r="AG71" s="150"/>
    </row>
    <row r="72" customFormat="false" ht="14.25" hidden="false" customHeight="false" outlineLevel="0" collapsed="false">
      <c r="AF72" s="471"/>
    </row>
    <row r="73" customFormat="false" ht="14.25" hidden="false" customHeight="false" outlineLevel="0" collapsed="false">
      <c r="AF73" s="471"/>
    </row>
    <row r="74" customFormat="false" ht="14.25" hidden="false" customHeight="false" outlineLevel="0" collapsed="false">
      <c r="AF74" s="471"/>
    </row>
    <row r="75" customFormat="false" ht="14.25" hidden="false" customHeight="false" outlineLevel="0" collapsed="false">
      <c r="AF75" s="471"/>
    </row>
    <row r="76" customFormat="false" ht="14.25" hidden="false" customHeight="false" outlineLevel="0" collapsed="false">
      <c r="AF76" s="471"/>
    </row>
    <row r="77" customFormat="false" ht="14.25" hidden="false" customHeight="false" outlineLevel="0" collapsed="false">
      <c r="AF77" s="471"/>
    </row>
    <row r="78" customFormat="false" ht="14.25" hidden="false" customHeight="false" outlineLevel="0" collapsed="false">
      <c r="AF78" s="471"/>
    </row>
    <row r="79" customFormat="false" ht="14.25" hidden="false" customHeight="false" outlineLevel="0" collapsed="false">
      <c r="AF79" s="471"/>
    </row>
    <row r="80" customFormat="false" ht="14.25" hidden="false" customHeight="false" outlineLevel="0" collapsed="false">
      <c r="AF80" s="471"/>
    </row>
    <row r="81" customFormat="false" ht="14.25" hidden="false" customHeight="false" outlineLevel="0" collapsed="false">
      <c r="AF81" s="471"/>
    </row>
    <row r="82" customFormat="false" ht="14.25" hidden="false" customHeight="false" outlineLevel="0" collapsed="false">
      <c r="AF82" s="471"/>
    </row>
    <row r="83" customFormat="false" ht="14.25" hidden="false" customHeight="false" outlineLevel="0" collapsed="false">
      <c r="AF83" s="471"/>
    </row>
    <row r="84" customFormat="false" ht="14.25" hidden="false" customHeight="false" outlineLevel="0" collapsed="false">
      <c r="AF84" s="471"/>
    </row>
    <row r="85" customFormat="false" ht="14.25" hidden="false" customHeight="false" outlineLevel="0" collapsed="false">
      <c r="AF85" s="471"/>
    </row>
    <row r="86" customFormat="false" ht="14.25" hidden="false" customHeight="false" outlineLevel="0" collapsed="false">
      <c r="AF86" s="471"/>
    </row>
    <row r="87" customFormat="false" ht="14.25" hidden="false" customHeight="false" outlineLevel="0" collapsed="false">
      <c r="AF87" s="471"/>
    </row>
    <row r="88" customFormat="false" ht="14.25" hidden="false" customHeight="false" outlineLevel="0" collapsed="false">
      <c r="AF88" s="471"/>
    </row>
    <row r="89" customFormat="false" ht="14.25" hidden="false" customHeight="false" outlineLevel="0" collapsed="false">
      <c r="AF89" s="471"/>
    </row>
    <row r="90" customFormat="false" ht="14.25" hidden="false" customHeight="false" outlineLevel="0" collapsed="false">
      <c r="AF90" s="471"/>
    </row>
    <row r="91" customFormat="false" ht="14.25" hidden="false" customHeight="false" outlineLevel="0" collapsed="false">
      <c r="AF91" s="471"/>
    </row>
    <row r="92" customFormat="false" ht="14.25" hidden="false" customHeight="false" outlineLevel="0" collapsed="false">
      <c r="AF92" s="471"/>
    </row>
    <row r="93" customFormat="false" ht="14.25" hidden="false" customHeight="false" outlineLevel="0" collapsed="false">
      <c r="AF93" s="471"/>
    </row>
    <row r="94" customFormat="false" ht="14.25" hidden="false" customHeight="false" outlineLevel="0" collapsed="false">
      <c r="AF94" s="471"/>
    </row>
    <row r="95" customFormat="false" ht="14.25" hidden="false" customHeight="false" outlineLevel="0" collapsed="false">
      <c r="AF95" s="471"/>
    </row>
    <row r="96" customFormat="false" ht="14.25" hidden="false" customHeight="false" outlineLevel="0" collapsed="false">
      <c r="AF96" s="471"/>
    </row>
    <row r="97" customFormat="false" ht="14.25" hidden="false" customHeight="false" outlineLevel="0" collapsed="false">
      <c r="AF97" s="471"/>
    </row>
    <row r="98" customFormat="false" ht="14.25" hidden="false" customHeight="false" outlineLevel="0" collapsed="false">
      <c r="AF98" s="471"/>
    </row>
    <row r="99" customFormat="false" ht="14.25" hidden="false" customHeight="false" outlineLevel="0" collapsed="false">
      <c r="AF99" s="471"/>
    </row>
    <row r="100" customFormat="false" ht="14.25" hidden="false" customHeight="false" outlineLevel="0" collapsed="false">
      <c r="AF100" s="471"/>
    </row>
    <row r="101" customFormat="false" ht="14.25" hidden="false" customHeight="false" outlineLevel="0" collapsed="false">
      <c r="AF101" s="471"/>
    </row>
    <row r="102" customFormat="false" ht="14.25" hidden="false" customHeight="false" outlineLevel="0" collapsed="false">
      <c r="AF102" s="471"/>
    </row>
    <row r="103" customFormat="false" ht="14.25" hidden="false" customHeight="false" outlineLevel="0" collapsed="false">
      <c r="AF103" s="471"/>
    </row>
    <row r="104" customFormat="false" ht="14.25" hidden="false" customHeight="false" outlineLevel="0" collapsed="false">
      <c r="AF104" s="471"/>
    </row>
    <row r="105" customFormat="false" ht="14.25" hidden="false" customHeight="false" outlineLevel="0" collapsed="false">
      <c r="AF105" s="471"/>
    </row>
    <row r="106" customFormat="false" ht="14.25" hidden="false" customHeight="false" outlineLevel="0" collapsed="false">
      <c r="AF106" s="471"/>
    </row>
    <row r="107" customFormat="false" ht="14.25" hidden="false" customHeight="false" outlineLevel="0" collapsed="false">
      <c r="AF107" s="471"/>
    </row>
    <row r="108" customFormat="false" ht="14.25" hidden="false" customHeight="false" outlineLevel="0" collapsed="false">
      <c r="AF108" s="471"/>
    </row>
    <row r="109" customFormat="false" ht="14.25" hidden="false" customHeight="false" outlineLevel="0" collapsed="false">
      <c r="AF109" s="471"/>
    </row>
    <row r="110" customFormat="false" ht="14.25" hidden="false" customHeight="false" outlineLevel="0" collapsed="false">
      <c r="AF110" s="471"/>
    </row>
    <row r="111" customFormat="false" ht="14.25" hidden="false" customHeight="false" outlineLevel="0" collapsed="false">
      <c r="AF111" s="471"/>
    </row>
    <row r="112" customFormat="false" ht="14.25" hidden="false" customHeight="false" outlineLevel="0" collapsed="false">
      <c r="AF112" s="471"/>
    </row>
    <row r="113" customFormat="false" ht="14.25" hidden="false" customHeight="false" outlineLevel="0" collapsed="false">
      <c r="AF113" s="471"/>
    </row>
  </sheetData>
  <sheetProtection sheet="true" password="cc48" objects="true" scenarios="true"/>
  <mergeCells count="9">
    <mergeCell ref="A1:B2"/>
    <mergeCell ref="C1:R1"/>
    <mergeCell ref="A3:A4"/>
    <mergeCell ref="B3:B4"/>
    <mergeCell ref="C3:G3"/>
    <mergeCell ref="H3:L3"/>
    <mergeCell ref="M3:Q3"/>
    <mergeCell ref="R3:V3"/>
    <mergeCell ref="W3:Z3"/>
  </mergeCells>
  <dataValidations count="1">
    <dataValidation allowBlank="true" errorStyle="stop" operator="between" showDropDown="false" showErrorMessage="true" showInputMessage="true" sqref="AF52:AF1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2" zeroHeight="false" outlineLevelRow="0" outlineLevelCol="0"/>
  <cols>
    <col collapsed="false" customWidth="true" hidden="false" outlineLevel="0" max="1" min="1" style="0" width="32.43"/>
    <col collapsed="false" customWidth="true" hidden="false" outlineLevel="0" max="2" min="2" style="0" width="1.71"/>
    <col collapsed="false" customWidth="true" hidden="false" outlineLevel="0" max="3" min="3" style="0" width="12"/>
    <col collapsed="false" customWidth="true" hidden="false" outlineLevel="0" max="4" min="4" style="0" width="11.13"/>
    <col collapsed="false" customWidth="true" hidden="false" outlineLevel="0" max="5" min="5" style="0" width="10.28"/>
    <col collapsed="false" customWidth="true" hidden="false" outlineLevel="0" max="6" min="6" style="0" width="10"/>
    <col collapsed="false" customWidth="true" hidden="false" outlineLevel="0" max="7" min="7" style="0" width="11.13"/>
    <col collapsed="false" customWidth="true" hidden="false" outlineLevel="0" max="8" min="8" style="0" width="3.14"/>
    <col collapsed="false" customWidth="true" hidden="false" outlineLevel="0" max="9" min="9" style="0" width="31.14"/>
    <col collapsed="false" customWidth="true" hidden="false" outlineLevel="0" max="10" min="10" style="0" width="11.13"/>
    <col collapsed="false" customWidth="false" hidden="true" outlineLevel="0" max="11" min="11" style="0" width="11.43"/>
  </cols>
  <sheetData>
    <row r="1" customFormat="false" ht="12" hidden="false" customHeight="true" outlineLevel="0" collapsed="false">
      <c r="A1" s="473" t="s">
        <v>0</v>
      </c>
      <c r="B1" s="149" t="s">
        <v>297</v>
      </c>
      <c r="C1" s="149"/>
      <c r="D1" s="149"/>
      <c r="E1" s="149"/>
      <c r="F1" s="149"/>
      <c r="G1" s="149"/>
      <c r="H1" s="149"/>
      <c r="I1" s="150"/>
      <c r="J1" s="150"/>
      <c r="K1" s="150"/>
      <c r="L1" s="150"/>
      <c r="M1" s="150"/>
      <c r="N1" s="150"/>
      <c r="O1" s="150"/>
      <c r="P1" s="150"/>
      <c r="Q1" s="150"/>
      <c r="R1" s="150"/>
      <c r="S1" s="150"/>
      <c r="T1" s="150"/>
      <c r="U1" s="150"/>
      <c r="V1" s="150"/>
      <c r="W1" s="150"/>
    </row>
    <row r="2" customFormat="false" ht="12" hidden="false" customHeight="true" outlineLevel="0" collapsed="false">
      <c r="A2" s="473"/>
      <c r="B2" s="149"/>
      <c r="C2" s="149"/>
      <c r="D2" s="149"/>
      <c r="E2" s="149"/>
      <c r="F2" s="149"/>
      <c r="G2" s="149"/>
      <c r="H2" s="149"/>
      <c r="I2" s="150"/>
      <c r="J2" s="150"/>
      <c r="K2" s="150"/>
      <c r="L2" s="150"/>
      <c r="M2" s="150"/>
      <c r="N2" s="150"/>
      <c r="O2" s="150"/>
      <c r="P2" s="150"/>
      <c r="Q2" s="150"/>
      <c r="R2" s="150"/>
      <c r="S2" s="150"/>
      <c r="T2" s="150"/>
      <c r="U2" s="150"/>
      <c r="V2" s="150"/>
      <c r="W2" s="150"/>
    </row>
    <row r="3" customFormat="false" ht="15.75" hidden="false" customHeight="true" outlineLevel="0" collapsed="false">
      <c r="A3" s="473"/>
      <c r="B3" s="149"/>
      <c r="C3" s="149"/>
      <c r="D3" s="149"/>
      <c r="E3" s="149"/>
      <c r="F3" s="149"/>
      <c r="G3" s="149"/>
      <c r="H3" s="149"/>
      <c r="I3" s="150"/>
      <c r="J3" s="150"/>
      <c r="K3" s="150"/>
      <c r="L3" s="150"/>
      <c r="M3" s="150"/>
      <c r="N3" s="150"/>
      <c r="O3" s="150"/>
      <c r="P3" s="150"/>
      <c r="Q3" s="150"/>
      <c r="R3" s="150"/>
      <c r="S3" s="150"/>
      <c r="T3" s="150"/>
      <c r="U3" s="150"/>
      <c r="V3" s="150"/>
      <c r="W3" s="150"/>
    </row>
    <row r="4" customFormat="false" ht="31.5" hidden="false" customHeight="true" outlineLevel="0" collapsed="false">
      <c r="A4" s="473"/>
      <c r="B4" s="150"/>
      <c r="C4" s="150"/>
      <c r="D4" s="150"/>
      <c r="E4" s="150"/>
      <c r="F4" s="150"/>
      <c r="G4" s="474"/>
      <c r="H4" s="150"/>
      <c r="I4" s="150"/>
      <c r="J4" s="150"/>
      <c r="K4" s="150"/>
      <c r="L4" s="150"/>
      <c r="M4" s="150"/>
      <c r="N4" s="150"/>
      <c r="O4" s="150"/>
      <c r="P4" s="150"/>
      <c r="Q4" s="150"/>
      <c r="R4" s="150"/>
      <c r="S4" s="150"/>
      <c r="T4" s="150"/>
      <c r="U4" s="150"/>
      <c r="V4" s="150"/>
      <c r="W4" s="150"/>
    </row>
    <row r="5" customFormat="false" ht="39" hidden="false" customHeight="true" outlineLevel="0" collapsed="false">
      <c r="A5" s="150"/>
      <c r="B5" s="150"/>
      <c r="C5" s="475" t="s">
        <v>12</v>
      </c>
      <c r="D5" s="476" t="s">
        <v>13</v>
      </c>
      <c r="E5" s="477" t="s">
        <v>14</v>
      </c>
      <c r="F5" s="478" t="s">
        <v>15</v>
      </c>
      <c r="G5" s="479" t="s">
        <v>298</v>
      </c>
      <c r="H5" s="150"/>
      <c r="I5" s="150"/>
      <c r="J5" s="150"/>
      <c r="K5" s="150"/>
      <c r="L5" s="150"/>
      <c r="M5" s="150"/>
      <c r="N5" s="150"/>
      <c r="O5" s="150"/>
      <c r="P5" s="150"/>
      <c r="Q5" s="150"/>
      <c r="R5" s="150"/>
      <c r="S5" s="150"/>
      <c r="T5" s="150"/>
      <c r="U5" s="150"/>
      <c r="V5" s="150"/>
      <c r="W5" s="150"/>
    </row>
    <row r="6" customFormat="false" ht="30" hidden="false" customHeight="true" outlineLevel="0" collapsed="false">
      <c r="A6" s="480" t="s">
        <v>299</v>
      </c>
      <c r="B6" s="150"/>
      <c r="C6" s="481" t="n">
        <f aca="false">'STEP 2 Sales Input Page'!N6</f>
        <v>100601.37</v>
      </c>
      <c r="D6" s="482" t="n">
        <f aca="false">'STEP 2 Sales Input Page'!N7</f>
        <v>60820.25</v>
      </c>
      <c r="E6" s="483" t="n">
        <f aca="false">'STEP 2 Sales Input Page'!N8</f>
        <v>9263.5</v>
      </c>
      <c r="F6" s="484" t="n">
        <f aca="false">'STEP 2 Sales Input Page'!N9</f>
        <v>1801</v>
      </c>
      <c r="G6" s="485" t="n">
        <f aca="false">SUM(C6,D6,E6,F6)</f>
        <v>172486.12</v>
      </c>
      <c r="H6" s="150"/>
      <c r="I6" s="150"/>
      <c r="J6" s="150"/>
      <c r="K6" s="150"/>
      <c r="L6" s="150"/>
      <c r="M6" s="150"/>
      <c r="N6" s="150"/>
      <c r="O6" s="150"/>
      <c r="P6" s="150"/>
      <c r="Q6" s="150"/>
      <c r="R6" s="150"/>
      <c r="S6" s="150"/>
      <c r="T6" s="150"/>
      <c r="U6" s="150"/>
      <c r="V6" s="150"/>
      <c r="W6" s="150"/>
    </row>
    <row r="7" customFormat="false" ht="12" hidden="false" customHeight="false" outlineLevel="0" collapsed="false">
      <c r="A7" s="486" t="s">
        <v>300</v>
      </c>
      <c r="B7" s="150"/>
      <c r="C7" s="487" t="n">
        <f aca="false">C6/$G$6</f>
        <v>0.583243277777945</v>
      </c>
      <c r="D7" s="488" t="n">
        <f aca="false">D6/$G$6</f>
        <v>0.352609531711885</v>
      </c>
      <c r="E7" s="489" t="n">
        <f aca="false">E6/$G$6</f>
        <v>0.0537057706440379</v>
      </c>
      <c r="F7" s="490" t="n">
        <f aca="false">F6/$G$6</f>
        <v>0.0104414198661318</v>
      </c>
      <c r="G7" s="491"/>
      <c r="H7" s="150"/>
      <c r="I7" s="150"/>
      <c r="J7" s="150"/>
      <c r="K7" s="150"/>
      <c r="L7" s="150"/>
      <c r="M7" s="150"/>
      <c r="N7" s="150"/>
      <c r="O7" s="150"/>
      <c r="P7" s="150"/>
      <c r="Q7" s="150"/>
      <c r="R7" s="150"/>
      <c r="S7" s="150"/>
      <c r="T7" s="150"/>
      <c r="U7" s="150"/>
      <c r="V7" s="150"/>
      <c r="W7" s="150"/>
    </row>
    <row r="8" customFormat="false" ht="30" hidden="false" customHeight="true" outlineLevel="0" collapsed="false">
      <c r="A8" s="492" t="s">
        <v>301</v>
      </c>
      <c r="B8" s="150"/>
      <c r="C8" s="493" t="n">
        <f aca="false">'Sales Output'!E49</f>
        <v>42291.8352515897</v>
      </c>
      <c r="D8" s="494" t="n">
        <f aca="false">'Sales Output'!J49</f>
        <v>20231.1415166749</v>
      </c>
      <c r="E8" s="495" t="n">
        <f aca="false">'Sales Output'!O49</f>
        <v>4770.11510942597</v>
      </c>
      <c r="F8" s="496" t="n">
        <f aca="false">'Sales Output'!T49</f>
        <v>1709.75012230947</v>
      </c>
      <c r="G8" s="497" t="n">
        <f aca="false">SUM(C8,D8,E8,F8,)</f>
        <v>69002.842</v>
      </c>
      <c r="H8" s="150"/>
      <c r="I8" s="498"/>
      <c r="J8" s="498"/>
      <c r="K8" s="498"/>
      <c r="L8" s="150"/>
      <c r="M8" s="150"/>
      <c r="N8" s="150"/>
      <c r="O8" s="150"/>
      <c r="P8" s="150"/>
      <c r="Q8" s="150"/>
      <c r="R8" s="150"/>
      <c r="S8" s="150"/>
      <c r="T8" s="150"/>
      <c r="U8" s="150"/>
      <c r="V8" s="150"/>
      <c r="W8" s="150"/>
    </row>
    <row r="9" customFormat="false" ht="3.75" hidden="false" customHeight="true" outlineLevel="0" collapsed="false">
      <c r="A9" s="499"/>
      <c r="B9" s="196"/>
      <c r="C9" s="500"/>
      <c r="D9" s="500"/>
      <c r="E9" s="500"/>
      <c r="F9" s="500"/>
      <c r="G9" s="501"/>
      <c r="H9" s="150"/>
      <c r="I9" s="150"/>
      <c r="J9" s="150"/>
      <c r="K9" s="150"/>
      <c r="L9" s="150"/>
      <c r="M9" s="150"/>
      <c r="N9" s="150"/>
      <c r="O9" s="150"/>
      <c r="P9" s="150"/>
      <c r="Q9" s="150"/>
      <c r="R9" s="150"/>
      <c r="S9" s="150"/>
      <c r="T9" s="150"/>
      <c r="U9" s="150"/>
      <c r="V9" s="150"/>
      <c r="W9" s="150"/>
    </row>
    <row r="10" customFormat="false" ht="30" hidden="false" customHeight="true" outlineLevel="0" collapsed="false">
      <c r="A10" s="502" t="s">
        <v>302</v>
      </c>
      <c r="B10" s="150"/>
      <c r="C10" s="481" t="n">
        <f aca="false">C6-C8</f>
        <v>58309.5347484103</v>
      </c>
      <c r="D10" s="482" t="n">
        <f aca="false">D6-D8</f>
        <v>40589.1084833251</v>
      </c>
      <c r="E10" s="483" t="n">
        <f aca="false">E6-E8</f>
        <v>4493.38489057403</v>
      </c>
      <c r="F10" s="484" t="n">
        <f aca="false">F6-F8</f>
        <v>91.2498776905336</v>
      </c>
      <c r="G10" s="503" t="n">
        <f aca="false">SUM(C10,D10,E10,F10,)</f>
        <v>103483.278</v>
      </c>
      <c r="H10" s="150"/>
      <c r="I10" s="498"/>
      <c r="J10" s="498"/>
      <c r="K10" s="498"/>
      <c r="L10" s="150"/>
      <c r="M10" s="150"/>
      <c r="N10" s="150"/>
      <c r="O10" s="150"/>
      <c r="P10" s="150"/>
      <c r="Q10" s="150"/>
      <c r="R10" s="150"/>
      <c r="S10" s="150"/>
      <c r="T10" s="150"/>
      <c r="U10" s="150"/>
      <c r="V10" s="150"/>
      <c r="W10" s="150"/>
    </row>
    <row r="11" customFormat="false" ht="12" hidden="false" customHeight="false" outlineLevel="0" collapsed="false">
      <c r="A11" s="504" t="s">
        <v>303</v>
      </c>
      <c r="B11" s="150"/>
      <c r="C11" s="505" t="n">
        <f aca="false">C10/C6</f>
        <v>0.579609748340508</v>
      </c>
      <c r="D11" s="506" t="n">
        <f aca="false">D10/D6</f>
        <v>0.667361750129687</v>
      </c>
      <c r="E11" s="507" t="n">
        <f aca="false">E10/E6</f>
        <v>0.485063409140609</v>
      </c>
      <c r="F11" s="508" t="n">
        <f aca="false">F10/F6</f>
        <v>0.0506662285899687</v>
      </c>
      <c r="G11" s="509" t="n">
        <f aca="false">G10/G6</f>
        <v>0.599951335214683</v>
      </c>
      <c r="H11" s="150"/>
      <c r="I11" s="150"/>
      <c r="J11" s="150"/>
      <c r="K11" s="150"/>
      <c r="L11" s="150"/>
      <c r="M11" s="150"/>
      <c r="N11" s="150"/>
      <c r="O11" s="150"/>
      <c r="P11" s="150"/>
      <c r="Q11" s="150"/>
      <c r="R11" s="150"/>
      <c r="S11" s="150"/>
      <c r="T11" s="150"/>
      <c r="U11" s="150"/>
      <c r="V11" s="150"/>
      <c r="W11" s="150"/>
    </row>
    <row r="12" customFormat="false" ht="3.75" hidden="false" customHeight="true" outlineLevel="0" collapsed="false">
      <c r="A12" s="499"/>
      <c r="B12" s="196"/>
      <c r="C12" s="510"/>
      <c r="D12" s="500"/>
      <c r="E12" s="500"/>
      <c r="F12" s="500"/>
      <c r="G12" s="501"/>
      <c r="H12" s="150"/>
      <c r="I12" s="150"/>
      <c r="J12" s="150"/>
      <c r="K12" s="150"/>
      <c r="L12" s="150"/>
      <c r="M12" s="150"/>
      <c r="N12" s="150"/>
      <c r="O12" s="150"/>
      <c r="P12" s="150"/>
      <c r="Q12" s="150"/>
      <c r="R12" s="150"/>
      <c r="S12" s="150"/>
      <c r="T12" s="150"/>
      <c r="U12" s="150"/>
      <c r="V12" s="150"/>
      <c r="W12" s="150"/>
    </row>
    <row r="13" customFormat="false" ht="30" hidden="false" customHeight="true" outlineLevel="0" collapsed="false">
      <c r="A13" s="511" t="s">
        <v>304</v>
      </c>
      <c r="B13" s="150"/>
      <c r="C13" s="512" t="n">
        <f aca="false">'STEP 1 Expenses Input Page '!J77</f>
        <v>20778.08</v>
      </c>
      <c r="D13" s="513" t="n">
        <f aca="false">'STEP 1 Expenses Input Page '!K77</f>
        <v>8573.48</v>
      </c>
      <c r="E13" s="514" t="n">
        <f aca="false">'STEP 1 Expenses Input Page '!L77</f>
        <v>6255.76</v>
      </c>
      <c r="F13" s="515" t="n">
        <f aca="false">'STEP 1 Expenses Input Page '!M77</f>
        <v>2074.88</v>
      </c>
      <c r="G13" s="503" t="n">
        <f aca="false">SUM(C13:F13)</f>
        <v>37682.2</v>
      </c>
      <c r="H13" s="516"/>
      <c r="I13" s="498"/>
      <c r="J13" s="498"/>
      <c r="K13" s="498"/>
      <c r="L13" s="150"/>
      <c r="M13" s="150"/>
      <c r="N13" s="150"/>
      <c r="O13" s="150"/>
      <c r="P13" s="150"/>
      <c r="Q13" s="150"/>
      <c r="R13" s="150"/>
      <c r="S13" s="150"/>
      <c r="T13" s="150"/>
      <c r="U13" s="150"/>
      <c r="V13" s="150"/>
      <c r="W13" s="150"/>
    </row>
    <row r="14" customFormat="false" ht="41.25" hidden="false" customHeight="true" outlineLevel="0" collapsed="false">
      <c r="A14" s="517" t="s">
        <v>305</v>
      </c>
      <c r="B14" s="150"/>
      <c r="C14" s="493" t="n">
        <f aca="false">$G14*C6/$G6</f>
        <v>13150.6194813704</v>
      </c>
      <c r="D14" s="518" t="n">
        <f aca="false">$G14*D6/$G6</f>
        <v>7950.42815532056</v>
      </c>
      <c r="E14" s="495" t="n">
        <f aca="false">$G14*E6/$G6</f>
        <v>1210.92549301938</v>
      </c>
      <c r="F14" s="519" t="n">
        <f aca="false">$G14*F6/$G6</f>
        <v>235.426870289621</v>
      </c>
      <c r="G14" s="520" t="n">
        <f aca="false">'STEP 1 Expenses Input Page '!C82</f>
        <v>22547.4</v>
      </c>
      <c r="H14" s="150"/>
      <c r="I14" s="498"/>
      <c r="J14" s="498"/>
      <c r="K14" s="498"/>
      <c r="L14" s="150"/>
      <c r="M14" s="150"/>
      <c r="N14" s="150"/>
      <c r="O14" s="150"/>
      <c r="P14" s="150"/>
      <c r="Q14" s="150"/>
      <c r="R14" s="150"/>
      <c r="S14" s="150"/>
      <c r="T14" s="150"/>
      <c r="U14" s="150"/>
      <c r="V14" s="150"/>
      <c r="W14" s="150"/>
    </row>
    <row r="15" customFormat="false" ht="3.75" hidden="false" customHeight="true" outlineLevel="0" collapsed="false">
      <c r="A15" s="499"/>
      <c r="B15" s="196"/>
      <c r="C15" s="500"/>
      <c r="D15" s="500"/>
      <c r="E15" s="500"/>
      <c r="F15" s="500"/>
      <c r="G15" s="501"/>
      <c r="H15" s="150"/>
      <c r="I15" s="150"/>
      <c r="J15" s="150"/>
      <c r="K15" s="150"/>
      <c r="L15" s="150"/>
      <c r="M15" s="150"/>
      <c r="N15" s="150"/>
      <c r="O15" s="150"/>
      <c r="P15" s="150"/>
      <c r="Q15" s="150"/>
      <c r="R15" s="150"/>
      <c r="S15" s="150"/>
      <c r="T15" s="150"/>
      <c r="U15" s="150"/>
      <c r="V15" s="150"/>
      <c r="W15" s="150"/>
    </row>
    <row r="16" customFormat="false" ht="30" hidden="false" customHeight="true" outlineLevel="0" collapsed="false">
      <c r="A16" s="521" t="s">
        <v>306</v>
      </c>
      <c r="B16" s="150"/>
      <c r="C16" s="481" t="n">
        <f aca="false">C14+C13</f>
        <v>33928.6994813704</v>
      </c>
      <c r="D16" s="482" t="n">
        <f aca="false">D14+D13</f>
        <v>16523.9081553206</v>
      </c>
      <c r="E16" s="483" t="n">
        <f aca="false">E14+E13</f>
        <v>7466.68549301938</v>
      </c>
      <c r="F16" s="484" t="n">
        <f aca="false">F14+F13</f>
        <v>2310.30687028962</v>
      </c>
      <c r="G16" s="522" t="n">
        <f aca="false">G14+G13</f>
        <v>60229.6</v>
      </c>
      <c r="H16" s="150"/>
      <c r="I16" s="150"/>
      <c r="J16" s="150"/>
      <c r="K16" s="150"/>
      <c r="L16" s="150"/>
      <c r="M16" s="150"/>
      <c r="N16" s="150"/>
      <c r="O16" s="150"/>
      <c r="P16" s="150"/>
      <c r="Q16" s="150"/>
      <c r="R16" s="150"/>
      <c r="S16" s="150"/>
      <c r="T16" s="150"/>
      <c r="U16" s="150"/>
      <c r="V16" s="150"/>
      <c r="W16" s="150"/>
    </row>
    <row r="17" customFormat="false" ht="12" hidden="false" customHeight="false" outlineLevel="0" collapsed="false">
      <c r="A17" s="523" t="s">
        <v>307</v>
      </c>
      <c r="B17" s="150"/>
      <c r="C17" s="505" t="n">
        <f aca="false">C16/C6</f>
        <v>0.337258821439215</v>
      </c>
      <c r="D17" s="506" t="n">
        <f aca="false">D16/D6</f>
        <v>0.271684318221654</v>
      </c>
      <c r="E17" s="507" t="n">
        <f aca="false">E16/E6</f>
        <v>0.806032870191545</v>
      </c>
      <c r="F17" s="508" t="n">
        <f aca="false">F16/F6</f>
        <v>1.28279115507475</v>
      </c>
      <c r="G17" s="509" t="n">
        <f aca="false">G16/G6</f>
        <v>0.349185198206093</v>
      </c>
      <c r="H17" s="150"/>
      <c r="I17" s="150"/>
      <c r="J17" s="150"/>
      <c r="K17" s="150"/>
      <c r="L17" s="150"/>
      <c r="M17" s="150"/>
      <c r="N17" s="150"/>
      <c r="O17" s="150"/>
      <c r="P17" s="150"/>
      <c r="Q17" s="150"/>
      <c r="R17" s="150"/>
      <c r="S17" s="150"/>
      <c r="T17" s="150"/>
      <c r="U17" s="150"/>
      <c r="V17" s="150"/>
      <c r="W17" s="150"/>
    </row>
    <row r="18" customFormat="false" ht="3.75" hidden="false" customHeight="true" outlineLevel="0" collapsed="false">
      <c r="A18" s="499"/>
      <c r="B18" s="196"/>
      <c r="C18" s="500"/>
      <c r="D18" s="500"/>
      <c r="E18" s="500"/>
      <c r="F18" s="500"/>
      <c r="G18" s="501"/>
      <c r="H18" s="150"/>
      <c r="I18" s="150"/>
      <c r="J18" s="150"/>
      <c r="K18" s="150"/>
      <c r="L18" s="150"/>
      <c r="M18" s="150"/>
      <c r="N18" s="150"/>
      <c r="O18" s="150"/>
      <c r="P18" s="150"/>
      <c r="Q18" s="150"/>
      <c r="R18" s="150"/>
      <c r="S18" s="150"/>
      <c r="T18" s="150"/>
      <c r="U18" s="150"/>
      <c r="V18" s="150"/>
      <c r="W18" s="150"/>
    </row>
    <row r="19" customFormat="false" ht="30" hidden="false" customHeight="true" outlineLevel="0" collapsed="false">
      <c r="A19" s="524" t="s">
        <v>308</v>
      </c>
      <c r="B19" s="150"/>
      <c r="C19" s="481" t="n">
        <f aca="false">C10-C16</f>
        <v>24380.8352670399</v>
      </c>
      <c r="D19" s="482" t="n">
        <f aca="false">D10-D16</f>
        <v>24065.2003280045</v>
      </c>
      <c r="E19" s="483" t="n">
        <f aca="false">E10-E16</f>
        <v>-2973.30060244535</v>
      </c>
      <c r="F19" s="484" t="n">
        <f aca="false">F10-F16</f>
        <v>-2219.05699259909</v>
      </c>
      <c r="G19" s="522" t="n">
        <f aca="false">G10-G16</f>
        <v>43253.678</v>
      </c>
      <c r="H19" s="150"/>
      <c r="I19" s="150"/>
      <c r="J19" s="150"/>
      <c r="K19" s="150"/>
      <c r="L19" s="150"/>
      <c r="M19" s="150"/>
      <c r="N19" s="150"/>
      <c r="O19" s="150"/>
      <c r="P19" s="150"/>
      <c r="Q19" s="150"/>
      <c r="R19" s="150"/>
      <c r="S19" s="150"/>
      <c r="T19" s="150"/>
      <c r="U19" s="150"/>
      <c r="V19" s="150"/>
      <c r="W19" s="150"/>
    </row>
    <row r="20" customFormat="false" ht="12" hidden="false" customHeight="false" outlineLevel="0" collapsed="false">
      <c r="A20" s="504" t="s">
        <v>307</v>
      </c>
      <c r="B20" s="150"/>
      <c r="C20" s="505" t="n">
        <f aca="false">C19/C6</f>
        <v>0.242350926901293</v>
      </c>
      <c r="D20" s="506" t="n">
        <f aca="false">D19/D6</f>
        <v>0.395677431908033</v>
      </c>
      <c r="E20" s="507" t="n">
        <f aca="false">E19/E6</f>
        <v>-0.320969461050936</v>
      </c>
      <c r="F20" s="508" t="n">
        <f aca="false">F19/F6</f>
        <v>-1.23212492648478</v>
      </c>
      <c r="G20" s="509" t="n">
        <f aca="false">G19/G6</f>
        <v>0.250766137008589</v>
      </c>
      <c r="H20" s="150"/>
      <c r="I20" s="150"/>
      <c r="J20" s="150"/>
      <c r="K20" s="150"/>
      <c r="L20" s="150"/>
      <c r="M20" s="150"/>
      <c r="N20" s="150"/>
      <c r="O20" s="150"/>
      <c r="P20" s="150"/>
      <c r="Q20" s="150"/>
      <c r="R20" s="150"/>
      <c r="S20" s="150"/>
      <c r="T20" s="150"/>
      <c r="U20" s="150"/>
      <c r="V20" s="150"/>
      <c r="W20" s="150"/>
    </row>
    <row r="21" customFormat="false" ht="3.75" hidden="false" customHeight="true" outlineLevel="0" collapsed="false">
      <c r="A21" s="499"/>
      <c r="B21" s="196"/>
      <c r="C21" s="525"/>
      <c r="D21" s="525"/>
      <c r="E21" s="525"/>
      <c r="F21" s="525"/>
      <c r="G21" s="499"/>
      <c r="H21" s="150"/>
      <c r="I21" s="150"/>
      <c r="J21" s="150"/>
      <c r="K21" s="150"/>
      <c r="L21" s="150"/>
      <c r="M21" s="150"/>
      <c r="N21" s="150"/>
      <c r="O21" s="150"/>
      <c r="P21" s="150"/>
      <c r="Q21" s="150"/>
      <c r="R21" s="150"/>
      <c r="S21" s="150"/>
      <c r="T21" s="150"/>
      <c r="U21" s="150"/>
      <c r="V21" s="150"/>
      <c r="W21" s="150"/>
    </row>
    <row r="22" customFormat="false" ht="33" hidden="false" customHeight="true" outlineLevel="0" collapsed="false">
      <c r="A22" s="526" t="s">
        <v>309</v>
      </c>
      <c r="B22" s="150"/>
      <c r="C22" s="527"/>
      <c r="D22" s="527"/>
      <c r="E22" s="527"/>
      <c r="F22" s="527"/>
      <c r="G22" s="528"/>
      <c r="H22" s="150"/>
      <c r="I22" s="150"/>
      <c r="J22" s="150"/>
      <c r="K22" s="150"/>
      <c r="L22" s="150"/>
      <c r="M22" s="150"/>
      <c r="N22" s="150"/>
      <c r="O22" s="150"/>
      <c r="P22" s="150"/>
      <c r="Q22" s="150"/>
      <c r="R22" s="150"/>
      <c r="S22" s="150"/>
      <c r="T22" s="150"/>
      <c r="U22" s="150"/>
      <c r="V22" s="150"/>
      <c r="W22" s="150"/>
    </row>
    <row r="23" customFormat="false" ht="12" hidden="false" customHeight="false" outlineLevel="0" collapsed="false">
      <c r="A23" s="529" t="s">
        <v>310</v>
      </c>
      <c r="B23" s="150"/>
      <c r="C23" s="486"/>
      <c r="D23" s="486"/>
      <c r="E23" s="486"/>
      <c r="F23" s="486"/>
      <c r="G23" s="530" t="n">
        <f aca="false">'STEP 2 Sales Input Page'!N11</f>
        <v>2000</v>
      </c>
      <c r="H23" s="150"/>
      <c r="I23" s="150"/>
      <c r="J23" s="150"/>
      <c r="K23" s="150"/>
      <c r="L23" s="150"/>
      <c r="M23" s="150"/>
      <c r="N23" s="150"/>
      <c r="O23" s="150"/>
      <c r="P23" s="150"/>
      <c r="Q23" s="150"/>
      <c r="R23" s="150"/>
      <c r="S23" s="150"/>
      <c r="T23" s="150"/>
      <c r="U23" s="150"/>
      <c r="V23" s="150"/>
      <c r="W23" s="150"/>
    </row>
    <row r="24" customFormat="false" ht="12" hidden="false" customHeight="false" outlineLevel="0" collapsed="false">
      <c r="A24" s="529" t="s">
        <v>311</v>
      </c>
      <c r="B24" s="150"/>
      <c r="C24" s="486"/>
      <c r="D24" s="486"/>
      <c r="E24" s="486"/>
      <c r="F24" s="486"/>
      <c r="G24" s="530" t="n">
        <f aca="false">'STEP 2 Sales Input Page'!N12</f>
        <v>500</v>
      </c>
      <c r="H24" s="150"/>
      <c r="I24" s="150"/>
      <c r="J24" s="150"/>
      <c r="K24" s="150"/>
      <c r="L24" s="150"/>
      <c r="M24" s="150"/>
      <c r="N24" s="150"/>
      <c r="O24" s="150"/>
      <c r="P24" s="150"/>
      <c r="Q24" s="150"/>
      <c r="R24" s="150"/>
      <c r="S24" s="150"/>
      <c r="T24" s="150"/>
      <c r="U24" s="150"/>
      <c r="V24" s="150"/>
      <c r="W24" s="150"/>
    </row>
    <row r="25" customFormat="false" ht="12" hidden="false" customHeight="false" outlineLevel="0" collapsed="false">
      <c r="A25" s="529" t="s">
        <v>312</v>
      </c>
      <c r="B25" s="150"/>
      <c r="C25" s="486"/>
      <c r="D25" s="486"/>
      <c r="E25" s="486"/>
      <c r="F25" s="486"/>
      <c r="G25" s="530" t="n">
        <f aca="false">'STEP 2 Sales Input Page'!N13</f>
        <v>600</v>
      </c>
      <c r="H25" s="150"/>
      <c r="I25" s="150"/>
      <c r="J25" s="150"/>
      <c r="K25" s="150"/>
      <c r="L25" s="150"/>
      <c r="M25" s="150"/>
      <c r="N25" s="150"/>
      <c r="O25" s="150"/>
      <c r="P25" s="150"/>
      <c r="Q25" s="150"/>
      <c r="R25" s="150"/>
      <c r="S25" s="150"/>
      <c r="T25" s="150"/>
      <c r="U25" s="150"/>
      <c r="V25" s="150"/>
      <c r="W25" s="150"/>
    </row>
    <row r="26" customFormat="false" ht="12" hidden="false" customHeight="false" outlineLevel="0" collapsed="false">
      <c r="A26" s="529" t="s">
        <v>313</v>
      </c>
      <c r="B26" s="150"/>
      <c r="C26" s="486"/>
      <c r="D26" s="486"/>
      <c r="E26" s="486"/>
      <c r="F26" s="486"/>
      <c r="G26" s="530" t="n">
        <f aca="false">'STEP 2 Sales Input Page'!N14</f>
        <v>500</v>
      </c>
      <c r="H26" s="150"/>
      <c r="I26" s="150"/>
      <c r="J26" s="150"/>
      <c r="K26" s="150"/>
      <c r="L26" s="150"/>
      <c r="M26" s="150"/>
      <c r="N26" s="150"/>
      <c r="O26" s="150"/>
      <c r="P26" s="150"/>
      <c r="Q26" s="150"/>
      <c r="R26" s="150"/>
      <c r="S26" s="150"/>
      <c r="T26" s="150"/>
      <c r="U26" s="150"/>
      <c r="V26" s="150"/>
      <c r="W26" s="150"/>
    </row>
    <row r="27" customFormat="false" ht="27" hidden="false" customHeight="true" outlineLevel="0" collapsed="false">
      <c r="A27" s="531" t="s">
        <v>314</v>
      </c>
      <c r="B27" s="150"/>
      <c r="C27" s="486"/>
      <c r="D27" s="486"/>
      <c r="E27" s="486"/>
      <c r="F27" s="486"/>
      <c r="G27" s="532" t="n">
        <f aca="false">G19+SUM(G23:G26)</f>
        <v>46853.678</v>
      </c>
      <c r="H27" s="150"/>
      <c r="I27" s="150"/>
      <c r="J27" s="150"/>
      <c r="K27" s="150"/>
      <c r="L27" s="150"/>
      <c r="M27" s="150"/>
      <c r="N27" s="150"/>
      <c r="O27" s="150"/>
      <c r="P27" s="150"/>
      <c r="Q27" s="150"/>
      <c r="R27" s="150"/>
      <c r="S27" s="150"/>
      <c r="T27" s="150"/>
      <c r="U27" s="150"/>
      <c r="V27" s="150"/>
      <c r="W27" s="150"/>
    </row>
    <row r="28" customFormat="false" ht="12" hidden="false" customHeight="false" outlineLevel="0" collapsed="false">
      <c r="A28" s="150"/>
      <c r="B28" s="533"/>
      <c r="C28" s="533"/>
      <c r="D28" s="533"/>
      <c r="E28" s="533"/>
      <c r="F28" s="150"/>
      <c r="G28" s="150"/>
      <c r="H28" s="150"/>
      <c r="I28" s="150"/>
      <c r="J28" s="150"/>
      <c r="K28" s="150"/>
      <c r="L28" s="150"/>
      <c r="M28" s="150"/>
      <c r="N28" s="150"/>
      <c r="O28" s="150"/>
      <c r="P28" s="150"/>
      <c r="Q28" s="150"/>
      <c r="R28" s="150"/>
      <c r="S28" s="150"/>
      <c r="T28" s="150"/>
      <c r="U28" s="150"/>
      <c r="V28" s="150"/>
      <c r="W28" s="150"/>
    </row>
    <row r="29" customFormat="false" ht="12" hidden="false" customHeight="fals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row>
    <row r="30" customFormat="false" ht="12" hidden="false" customHeight="fals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row>
    <row r="31" customFormat="false" ht="12" hidden="false" customHeight="fals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0"/>
    </row>
    <row r="32" customFormat="false" ht="12" hidden="false" customHeight="fals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row>
    <row r="33" customFormat="false" ht="12" hidden="false" customHeight="false" outlineLevel="0" collapsed="false">
      <c r="A33" s="150"/>
      <c r="B33" s="150"/>
      <c r="C33" s="150"/>
      <c r="D33" s="516"/>
      <c r="E33" s="150"/>
      <c r="F33" s="150"/>
      <c r="G33" s="150"/>
      <c r="H33" s="150"/>
      <c r="I33" s="150" t="s">
        <v>315</v>
      </c>
      <c r="J33" s="150"/>
      <c r="K33" s="150"/>
      <c r="L33" s="150"/>
      <c r="M33" s="150"/>
      <c r="N33" s="150"/>
      <c r="O33" s="150"/>
      <c r="P33" s="150"/>
      <c r="Q33" s="150"/>
      <c r="R33" s="150"/>
      <c r="S33" s="150"/>
      <c r="T33" s="150"/>
      <c r="U33" s="150"/>
      <c r="V33" s="150"/>
      <c r="W33" s="150"/>
    </row>
    <row r="34" customFormat="false" ht="12"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row>
    <row r="35" customFormat="false" ht="12"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row>
    <row r="36" customFormat="false" ht="12"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row>
    <row r="37" customFormat="false" ht="12"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row>
    <row r="38" customFormat="false" ht="12"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row>
    <row r="39" customFormat="false" ht="12"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row>
    <row r="40" customFormat="false" ht="12"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row>
    <row r="41" customFormat="false" ht="12"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row>
    <row r="42" customFormat="false" ht="12"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row>
    <row r="43" customFormat="false" ht="12" hidden="false" customHeight="fals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row>
    <row r="44" customFormat="false" ht="12" hidden="false" customHeight="fals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row>
    <row r="45" customFormat="false" ht="12"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row>
    <row r="46" customFormat="false" ht="12" hidden="false" customHeight="fals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row>
    <row r="47" customFormat="false" ht="12" hidden="false" customHeight="fals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row>
    <row r="48" customFormat="false" ht="12"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row>
    <row r="49" customFormat="false" ht="12" hidden="false" customHeight="fals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row>
    <row r="50" customFormat="false" ht="12" hidden="false" customHeight="fals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row>
    <row r="51" customFormat="false" ht="12"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row>
    <row r="52" customFormat="false" ht="12"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row>
    <row r="53" customFormat="false" ht="12"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row>
    <row r="54" customFormat="false" ht="12"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row>
    <row r="55" customFormat="false" ht="12"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row>
    <row r="56" customFormat="false" ht="12"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row>
    <row r="57" customFormat="false" ht="12"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row>
    <row r="58" customFormat="false" ht="12"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row>
    <row r="59" customFormat="false" ht="12"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row>
    <row r="60" customFormat="false" ht="12"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row>
    <row r="61" customFormat="false" ht="12"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row>
    <row r="62" customFormat="false" ht="12"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row>
    <row r="63" customFormat="false" ht="12"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row>
    <row r="64" customFormat="false" ht="12"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row>
    <row r="65" customFormat="false" ht="12"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row>
    <row r="66" customFormat="false" ht="12"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row>
    <row r="67" customFormat="false" ht="12"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row>
    <row r="68" customFormat="false" ht="12"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row>
    <row r="69" customFormat="false" ht="12"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row>
    <row r="70" customFormat="false" ht="12"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row>
    <row r="71" customFormat="false" ht="12" hidden="false" customHeight="false" outlineLevel="0" collapsed="false">
      <c r="I71" s="150"/>
      <c r="J71" s="150"/>
      <c r="K71" s="150"/>
      <c r="L71" s="150"/>
      <c r="M71" s="150"/>
      <c r="N71" s="150"/>
      <c r="O71" s="150"/>
      <c r="P71" s="150"/>
      <c r="Q71" s="150"/>
      <c r="R71" s="150"/>
      <c r="S71" s="150"/>
      <c r="T71" s="150"/>
      <c r="U71" s="150"/>
      <c r="V71" s="150"/>
      <c r="W71" s="150"/>
    </row>
  </sheetData>
  <sheetProtection sheet="true" password="cc48" objects="true" scenarios="true"/>
  <mergeCells count="6">
    <mergeCell ref="A1:A4"/>
    <mergeCell ref="B1:H3"/>
    <mergeCell ref="I8:K8"/>
    <mergeCell ref="I10:K10"/>
    <mergeCell ref="I13:K13"/>
    <mergeCell ref="I14:K14"/>
  </mergeCells>
  <printOptions headings="false" gridLines="false" gridLinesSet="true" horizontalCentered="fals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03:19:52Z</dcterms:created>
  <dc:creator>Jim Munsch</dc:creator>
  <dc:description/>
  <dc:language>en-US</dc:language>
  <cp:lastModifiedBy>Rebecca Claypool</cp:lastModifiedBy>
  <cp:lastPrinted>2007-09-11T02:41:23Z</cp:lastPrinted>
  <dcterms:modified xsi:type="dcterms:W3CDTF">2011-02-22T23: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43118809</vt:r8>
  </property>
  <property fmtid="{D5CDD505-2E9C-101B-9397-08002B2CF9AE}" pid="3" name="_AuthorEmail">
    <vt:lpwstr>harmony@mwt.net</vt:lpwstr>
  </property>
  <property fmtid="{D5CDD505-2E9C-101B-9397-08002B2CF9AE}" pid="4" name="_AuthorEmailDisplayName">
    <vt:lpwstr>Harmony Valley Farm</vt:lpwstr>
  </property>
  <property fmtid="{D5CDD505-2E9C-101B-9397-08002B2CF9AE}" pid="5" name="_EmailSubject">
    <vt:lpwstr>HVF Unit Cost Spreadsheet 2005</vt:lpwstr>
  </property>
  <property fmtid="{D5CDD505-2E9C-101B-9397-08002B2CF9AE}" pid="6" name="_ReviewingToolsShownOnce">
    <vt:lpwstr/>
  </property>
</Properties>
</file>