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To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Calculate Your Expected Net Benefit and</t>
  </si>
  <si>
    <t xml:space="preserve">Table 2</t>
  </si>
  <si>
    <t xml:space="preserve">Crop Reporting Districts</t>
  </si>
  <si>
    <t xml:space="preserve">avg</t>
  </si>
  <si>
    <t xml:space="preserve">Table 3</t>
  </si>
  <si>
    <t xml:space="preserve">Loss</t>
  </si>
  <si>
    <t xml:space="preserve">Index</t>
  </si>
  <si>
    <t xml:space="preserve">1 North West</t>
  </si>
  <si>
    <t xml:space="preserve">2 North Central</t>
  </si>
  <si>
    <t xml:space="preserve">3 North East</t>
  </si>
  <si>
    <t xml:space="preserve">4 West Central</t>
  </si>
  <si>
    <t xml:space="preserve">5 Central</t>
  </si>
  <si>
    <t xml:space="preserve">6 East Central</t>
  </si>
  <si>
    <t xml:space="preserve">7 South West</t>
  </si>
  <si>
    <t xml:space="preserve">8 South Central</t>
  </si>
  <si>
    <t xml:space="preserve">9 South East</t>
  </si>
  <si>
    <t xml:space="preserve">State</t>
  </si>
  <si>
    <t xml:space="preserve">Break-Even Probability for Corn Borer Bt Corn in Wisconsin</t>
  </si>
  <si>
    <t xml:space="preserve">Paul D. Mitchell, Agricultural and Applied Economics, University of Wisconsin</t>
  </si>
  <si>
    <r>
      <rPr>
        <b val="true"/>
        <u val="single"/>
        <sz val="10"/>
        <rFont val="Arial"/>
        <family val="2"/>
      </rPr>
      <t xml:space="preserve">Phone:</t>
    </r>
    <r>
      <rPr>
        <b val="true"/>
        <sz val="10"/>
        <rFont val="Arial"/>
        <family val="2"/>
      </rPr>
      <t xml:space="preserve"> (608) 265-6514 </t>
    </r>
    <r>
      <rPr>
        <b val="true"/>
        <u val="single"/>
        <sz val="10"/>
        <rFont val="Arial"/>
        <family val="2"/>
      </rPr>
      <t xml:space="preserve">Email:</t>
    </r>
  </si>
  <si>
    <t xml:space="preserve">pdmitchell@wisc.edu</t>
  </si>
  <si>
    <t xml:space="preserve">For more information see my</t>
  </si>
  <si>
    <t xml:space="preserve">Extension Web Page</t>
  </si>
  <si>
    <t xml:space="preserve">Complete Spreasheet Description (10 page Bulletin)</t>
  </si>
  <si>
    <t xml:space="preserve">Shorter Version (3 page Summary)</t>
  </si>
  <si>
    <t xml:space="preserve">Shortest Version (1 page Announcement)</t>
  </si>
  <si>
    <t xml:space="preserve">DIRECTIONS</t>
  </si>
  <si>
    <t xml:space="preserve">1) Choose your District from the pull-down menu in the YELLOW cell below</t>
  </si>
  <si>
    <t xml:space="preserve">2) Enter your information in the ORANGE cells below.</t>
  </si>
  <si>
    <t xml:space="preserve">3) Read your results in the GREEN cells below.</t>
  </si>
  <si>
    <t xml:space="preserve">Wisconsin Crop Reporting District</t>
  </si>
  <si>
    <t xml:space="preserve">Map of Wisconsin Crop Reporting Districts</t>
  </si>
  <si>
    <t xml:space="preserve">Expected Price ($/bu)</t>
  </si>
  <si>
    <t xml:space="preserve">Expected Yield (bu/ac)</t>
  </si>
  <si>
    <t xml:space="preserve">Technology Fee ($/bag)</t>
  </si>
  <si>
    <t xml:space="preserve">Planting Density (seeds/ac)</t>
  </si>
  <si>
    <t xml:space="preserve">Calculated Results</t>
  </si>
  <si>
    <t xml:space="preserve">Technology Fee ($/ac)</t>
  </si>
  <si>
    <t xml:space="preserve">Break-Even Loss (%)</t>
  </si>
  <si>
    <t xml:space="preserve">Expected Loss (%)</t>
  </si>
  <si>
    <t xml:space="preserve">Expected Net Benefit ($/ac)</t>
  </si>
  <si>
    <t xml:space="preserve">Break-Even Probability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"/>
    <numFmt numFmtId="168" formatCode="\$#,##0.0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dmitchell@wisc.edu" TargetMode="External"/><Relationship Id="rId2" Type="http://schemas.openxmlformats.org/officeDocument/2006/relationships/hyperlink" Target="http://www.aae.wisc.edu/mitchell/Extension.htm" TargetMode="External"/><Relationship Id="rId3" Type="http://schemas.openxmlformats.org/officeDocument/2006/relationships/hyperlink" Target="http://www.aae.wisc.edu/mitchell/Economics%20of%20Bt%20Corn%20in%20WI.pdf" TargetMode="External"/><Relationship Id="rId4" Type="http://schemas.openxmlformats.org/officeDocument/2006/relationships/hyperlink" Target="http://www.aae.wisc.edu/mitchell/New%20Decision.pdf" TargetMode="External"/><Relationship Id="rId5" Type="http://schemas.openxmlformats.org/officeDocument/2006/relationships/hyperlink" Target="http://www.aae.wisc.edu/mitchell/Announcement.pdf" TargetMode="External"/><Relationship Id="rId6" Type="http://schemas.openxmlformats.org/officeDocument/2006/relationships/hyperlink" Target="http://www.aae.wisc.edu/mitchell/WI%20crop%20reporting%20district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9.77"/>
    <col collapsed="false" customWidth="false" hidden="true" outlineLevel="0" max="13" min="13" style="0" width="9.06"/>
    <col collapsed="false" customWidth="true" hidden="true" outlineLevel="0" max="14" min="14" style="0" width="20.66"/>
    <col collapsed="false" customWidth="false" hidden="true" outlineLevel="0" max="18" min="15" style="0" width="9.06"/>
    <col collapsed="false" customWidth="true" hidden="true" outlineLevel="0" max="19" min="19" style="0" width="5.32"/>
    <col collapsed="false" customWidth="true" hidden="true" outlineLevel="0" max="20" min="20" style="0" width="11.66"/>
    <col collapsed="false" customWidth="true" hidden="true" outlineLevel="0" max="21" min="21" style="0" width="13.33"/>
    <col collapsed="false" customWidth="true" hidden="true" outlineLevel="0" max="22" min="22" style="0" width="10.99"/>
    <col collapsed="false" customWidth="true" hidden="true" outlineLevel="0" max="23" min="23" style="0" width="13.21"/>
    <col collapsed="false" customWidth="true" hidden="true" outlineLevel="0" max="24" min="24" style="0" width="8.33"/>
    <col collapsed="false" customWidth="true" hidden="true" outlineLevel="0" max="25" min="25" style="0" width="12.43"/>
    <col collapsed="false" customWidth="true" hidden="true" outlineLevel="0" max="26" min="26" style="0" width="11.99"/>
    <col collapsed="false" customWidth="true" hidden="true" outlineLevel="0" max="27" min="27" style="0" width="13.66"/>
    <col collapsed="false" customWidth="true" hidden="true" outlineLevel="0" max="28" min="28" style="0" width="11.32"/>
    <col collapsed="false" customWidth="true" hidden="true" outlineLevel="0" max="29" min="29" style="0" width="7.21"/>
  </cols>
  <sheetData>
    <row r="1" customFormat="false" ht="21" hidden="false" customHeight="false" outlineLevel="0" collapsed="false">
      <c r="A1" s="1" t="s">
        <v>0</v>
      </c>
      <c r="M1" s="0" t="s">
        <v>1</v>
      </c>
      <c r="N1" s="0" t="s">
        <v>2</v>
      </c>
      <c r="O1" s="2" t="s">
        <v>3</v>
      </c>
      <c r="Q1" s="0" t="s">
        <v>4</v>
      </c>
      <c r="R1" s="2" t="s">
        <v>5</v>
      </c>
      <c r="S1" s="2" t="s">
        <v>6</v>
      </c>
      <c r="T1" s="2" t="s">
        <v>7</v>
      </c>
      <c r="U1" s="2" t="s">
        <v>8</v>
      </c>
      <c r="V1" s="2" t="s">
        <v>9</v>
      </c>
      <c r="W1" s="2" t="s">
        <v>10</v>
      </c>
      <c r="X1" s="2" t="s">
        <v>11</v>
      </c>
      <c r="Y1" s="2" t="s">
        <v>12</v>
      </c>
      <c r="Z1" s="2" t="s">
        <v>13</v>
      </c>
      <c r="AA1" s="2" t="s">
        <v>14</v>
      </c>
      <c r="AB1" s="2" t="s">
        <v>15</v>
      </c>
      <c r="AC1" s="2" t="s">
        <v>16</v>
      </c>
    </row>
    <row r="2" customFormat="false" ht="21" hidden="false" customHeight="false" outlineLevel="0" collapsed="false">
      <c r="A2" s="1" t="s">
        <v>17</v>
      </c>
      <c r="M2" s="3"/>
      <c r="N2" s="0" t="s">
        <v>7</v>
      </c>
      <c r="O2" s="3" t="n">
        <v>0.0371387789743063</v>
      </c>
      <c r="R2" s="4" t="n">
        <v>0</v>
      </c>
      <c r="S2" s="5" t="n">
        <v>1</v>
      </c>
      <c r="T2" s="4" t="n">
        <v>1</v>
      </c>
      <c r="U2" s="4" t="n">
        <v>1</v>
      </c>
      <c r="V2" s="4" t="n">
        <v>1</v>
      </c>
      <c r="W2" s="4" t="n">
        <v>1</v>
      </c>
      <c r="X2" s="4" t="n">
        <v>1</v>
      </c>
      <c r="Y2" s="4" t="n">
        <v>1</v>
      </c>
      <c r="Z2" s="4" t="n">
        <v>1</v>
      </c>
      <c r="AA2" s="4" t="n">
        <v>1</v>
      </c>
      <c r="AB2" s="4" t="n">
        <v>1</v>
      </c>
      <c r="AC2" s="4" t="n">
        <v>1</v>
      </c>
    </row>
    <row r="3" customFormat="false" ht="13.2" hidden="false" customHeight="false" outlineLevel="0" collapsed="false">
      <c r="A3" s="6"/>
      <c r="M3" s="3"/>
      <c r="N3" s="0" t="s">
        <v>8</v>
      </c>
      <c r="O3" s="3" t="n">
        <v>0.0296808506706006</v>
      </c>
      <c r="R3" s="4" t="n">
        <v>0.001</v>
      </c>
      <c r="S3" s="5" t="n">
        <v>2</v>
      </c>
      <c r="T3" s="4" t="n">
        <v>0.9995</v>
      </c>
      <c r="U3" s="4" t="n">
        <v>0.9985</v>
      </c>
      <c r="V3" s="4" t="n">
        <v>0.9992</v>
      </c>
      <c r="W3" s="4" t="n">
        <v>0.99975</v>
      </c>
      <c r="X3" s="4" t="n">
        <v>0.9997</v>
      </c>
      <c r="Y3" s="4" t="n">
        <v>0.9999</v>
      </c>
      <c r="Z3" s="4" t="n">
        <v>0.99995</v>
      </c>
      <c r="AA3" s="4" t="n">
        <v>0.99995</v>
      </c>
      <c r="AB3" s="4" t="n">
        <v>0.99935</v>
      </c>
      <c r="AC3" s="4" t="n">
        <v>1</v>
      </c>
    </row>
    <row r="4" customFormat="false" ht="13.2" hidden="false" customHeight="false" outlineLevel="0" collapsed="false">
      <c r="A4" s="6" t="s">
        <v>18</v>
      </c>
      <c r="C4" s="7"/>
      <c r="M4" s="3"/>
      <c r="N4" s="0" t="s">
        <v>9</v>
      </c>
      <c r="O4" s="3" t="n">
        <v>0.0343471786748282</v>
      </c>
      <c r="R4" s="4" t="n">
        <v>0.002</v>
      </c>
      <c r="S4" s="5" t="n">
        <v>3</v>
      </c>
      <c r="T4" s="4" t="n">
        <v>0.9964</v>
      </c>
      <c r="U4" s="4" t="n">
        <v>0.9919</v>
      </c>
      <c r="V4" s="4" t="n">
        <v>0.9954</v>
      </c>
      <c r="W4" s="4" t="n">
        <v>0.998</v>
      </c>
      <c r="X4" s="4" t="n">
        <v>0.99755</v>
      </c>
      <c r="Y4" s="4" t="n">
        <v>0.9983</v>
      </c>
      <c r="Z4" s="4" t="n">
        <v>0.9997</v>
      </c>
      <c r="AA4" s="4" t="n">
        <v>0.99935</v>
      </c>
      <c r="AB4" s="4" t="n">
        <v>0.99645</v>
      </c>
      <c r="AC4" s="4" t="n">
        <v>0.9999</v>
      </c>
    </row>
    <row r="5" customFormat="false" ht="13.2" hidden="false" customHeight="false" outlineLevel="0" collapsed="false">
      <c r="A5" s="8" t="s">
        <v>19</v>
      </c>
      <c r="B5" s="9" t="s">
        <v>20</v>
      </c>
      <c r="C5" s="9"/>
      <c r="M5" s="3"/>
      <c r="N5" s="0" t="s">
        <v>10</v>
      </c>
      <c r="O5" s="3" t="n">
        <v>0.0474073416191079</v>
      </c>
      <c r="R5" s="4" t="n">
        <v>0.003</v>
      </c>
      <c r="S5" s="5" t="n">
        <v>4</v>
      </c>
      <c r="T5" s="4" t="n">
        <v>0.9911</v>
      </c>
      <c r="U5" s="4" t="n">
        <v>0.98125</v>
      </c>
      <c r="V5" s="4" t="n">
        <v>0.98885</v>
      </c>
      <c r="W5" s="4" t="n">
        <v>0.99495</v>
      </c>
      <c r="X5" s="4" t="n">
        <v>0.99425</v>
      </c>
      <c r="Y5" s="4" t="n">
        <v>0.9948</v>
      </c>
      <c r="Z5" s="4" t="n">
        <v>0.9983</v>
      </c>
      <c r="AA5" s="4" t="n">
        <v>0.99765</v>
      </c>
      <c r="AB5" s="4" t="n">
        <v>0.9923</v>
      </c>
      <c r="AC5" s="4" t="n">
        <v>0.9995</v>
      </c>
    </row>
    <row r="6" customFormat="false" ht="13.2" hidden="false" customHeight="false" outlineLevel="0" collapsed="false">
      <c r="A6" s="6" t="s">
        <v>21</v>
      </c>
      <c r="B6" s="9" t="s">
        <v>22</v>
      </c>
      <c r="C6" s="9"/>
      <c r="D6" s="10"/>
      <c r="E6" s="10"/>
      <c r="F6" s="10"/>
      <c r="G6" s="10"/>
      <c r="M6" s="3"/>
      <c r="N6" s="0" t="s">
        <v>11</v>
      </c>
      <c r="O6" s="3" t="n">
        <v>0.0466048741313197</v>
      </c>
      <c r="R6" s="4" t="n">
        <v>0.004</v>
      </c>
      <c r="S6" s="5" t="n">
        <v>5</v>
      </c>
      <c r="T6" s="4" t="n">
        <v>0.98335</v>
      </c>
      <c r="U6" s="4" t="n">
        <v>0.9655</v>
      </c>
      <c r="V6" s="4" t="n">
        <v>0.97885</v>
      </c>
      <c r="W6" s="4" t="n">
        <v>0.99135</v>
      </c>
      <c r="X6" s="4" t="n">
        <v>0.9899</v>
      </c>
      <c r="Y6" s="4" t="n">
        <v>0.9902</v>
      </c>
      <c r="Z6" s="4" t="n">
        <v>0.99665</v>
      </c>
      <c r="AA6" s="4" t="n">
        <v>0.99585</v>
      </c>
      <c r="AB6" s="4" t="n">
        <v>0.9862</v>
      </c>
      <c r="AC6" s="4" t="n">
        <v>0.99825</v>
      </c>
    </row>
    <row r="7" customFormat="false" ht="13.2" hidden="false" customHeight="false" outlineLevel="0" collapsed="false">
      <c r="A7" s="11" t="s">
        <v>23</v>
      </c>
      <c r="B7" s="11"/>
      <c r="C7" s="11"/>
      <c r="M7" s="3"/>
      <c r="N7" s="0" t="s">
        <v>12</v>
      </c>
      <c r="O7" s="3" t="n">
        <v>0.0374766161040432</v>
      </c>
      <c r="R7" s="4" t="n">
        <v>0.005</v>
      </c>
      <c r="S7" s="5" t="n">
        <v>6</v>
      </c>
      <c r="T7" s="4" t="n">
        <v>0.97385</v>
      </c>
      <c r="U7" s="4" t="n">
        <v>0.9475</v>
      </c>
      <c r="V7" s="4" t="n">
        <v>0.96665</v>
      </c>
      <c r="W7" s="4" t="n">
        <v>0.98545</v>
      </c>
      <c r="X7" s="4" t="n">
        <v>0.9835</v>
      </c>
      <c r="Y7" s="4" t="n">
        <v>0.9833</v>
      </c>
      <c r="Z7" s="4" t="n">
        <v>0.9944</v>
      </c>
      <c r="AA7" s="4" t="n">
        <v>0.9928</v>
      </c>
      <c r="AB7" s="4" t="n">
        <v>0.97895</v>
      </c>
      <c r="AC7" s="4" t="n">
        <v>0.9965</v>
      </c>
    </row>
    <row r="8" customFormat="false" ht="13.2" hidden="false" customHeight="false" outlineLevel="0" collapsed="false">
      <c r="A8" s="11" t="s">
        <v>24</v>
      </c>
      <c r="B8" s="11"/>
      <c r="C8" s="11"/>
      <c r="M8" s="3"/>
      <c r="N8" s="0" t="s">
        <v>13</v>
      </c>
      <c r="O8" s="3" t="n">
        <v>0.0539835110912948</v>
      </c>
      <c r="R8" s="4" t="n">
        <v>0.006</v>
      </c>
      <c r="S8" s="5" t="n">
        <v>7</v>
      </c>
      <c r="T8" s="4" t="n">
        <v>0.9621</v>
      </c>
      <c r="U8" s="4" t="n">
        <v>0.9275</v>
      </c>
      <c r="V8" s="4" t="n">
        <v>0.9529</v>
      </c>
      <c r="W8" s="4" t="n">
        <v>0.9792</v>
      </c>
      <c r="X8" s="4" t="n">
        <v>0.97635</v>
      </c>
      <c r="Y8" s="4" t="n">
        <v>0.97425</v>
      </c>
      <c r="Z8" s="4" t="n">
        <v>0.9918</v>
      </c>
      <c r="AA8" s="4" t="n">
        <v>0.98875</v>
      </c>
      <c r="AB8" s="4" t="n">
        <v>0.97155</v>
      </c>
      <c r="AC8" s="4" t="n">
        <v>0.99415</v>
      </c>
    </row>
    <row r="9" customFormat="false" ht="13.2" hidden="false" customHeight="false" outlineLevel="0" collapsed="false">
      <c r="A9" s="11" t="s">
        <v>25</v>
      </c>
      <c r="B9" s="11"/>
      <c r="C9" s="11"/>
      <c r="M9" s="3"/>
      <c r="O9" s="3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3.2" hidden="false" customHeight="false" outlineLevel="0" collapsed="false">
      <c r="M10" s="3"/>
      <c r="O10" s="3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3.2" hidden="false" customHeight="false" outlineLevel="0" collapsed="false">
      <c r="A11" s="6" t="s">
        <v>26</v>
      </c>
      <c r="M11" s="3"/>
      <c r="N11" s="0" t="s">
        <v>14</v>
      </c>
      <c r="O11" s="3" t="n">
        <v>0.051362715394827</v>
      </c>
      <c r="R11" s="4" t="n">
        <v>0.007</v>
      </c>
      <c r="S11" s="5" t="n">
        <v>8</v>
      </c>
      <c r="T11" s="4" t="n">
        <v>0.94875</v>
      </c>
      <c r="U11" s="4" t="n">
        <v>0.905</v>
      </c>
      <c r="V11" s="4" t="n">
        <v>0.9357</v>
      </c>
      <c r="W11" s="4" t="n">
        <v>0.97175</v>
      </c>
      <c r="X11" s="4" t="n">
        <v>0.9694</v>
      </c>
      <c r="Y11" s="4" t="n">
        <v>0.96335</v>
      </c>
      <c r="Z11" s="4" t="n">
        <v>0.9876</v>
      </c>
      <c r="AA11" s="4" t="n">
        <v>0.984</v>
      </c>
      <c r="AB11" s="4" t="n">
        <v>0.96225</v>
      </c>
      <c r="AC11" s="4" t="n">
        <v>0.99115</v>
      </c>
    </row>
    <row r="12" customFormat="false" ht="13.2" hidden="false" customHeight="false" outlineLevel="0" collapsed="false">
      <c r="A12" s="6" t="s">
        <v>27</v>
      </c>
      <c r="M12" s="3"/>
      <c r="N12" s="0" t="s">
        <v>15</v>
      </c>
      <c r="O12" s="3" t="n">
        <v>0.0480001792096831</v>
      </c>
      <c r="R12" s="4" t="n">
        <v>0.008</v>
      </c>
      <c r="S12" s="5" t="n">
        <v>9</v>
      </c>
      <c r="T12" s="4" t="n">
        <v>0.934</v>
      </c>
      <c r="U12" s="4" t="n">
        <v>0.8831</v>
      </c>
      <c r="V12" s="4" t="n">
        <v>0.91875</v>
      </c>
      <c r="W12" s="4" t="n">
        <v>0.9636</v>
      </c>
      <c r="X12" s="4" t="n">
        <v>0.96</v>
      </c>
      <c r="Y12" s="4" t="n">
        <v>0.9517</v>
      </c>
      <c r="Z12" s="4" t="n">
        <v>0.98275</v>
      </c>
      <c r="AA12" s="4" t="n">
        <v>0.97895</v>
      </c>
      <c r="AB12" s="4" t="n">
        <v>0.95195</v>
      </c>
      <c r="AC12" s="4" t="n">
        <v>0.9877</v>
      </c>
    </row>
    <row r="13" customFormat="false" ht="13.2" hidden="false" customHeight="false" outlineLevel="0" collapsed="false">
      <c r="A13" s="6" t="s">
        <v>28</v>
      </c>
      <c r="M13" s="3"/>
      <c r="N13" s="0" t="s">
        <v>16</v>
      </c>
      <c r="O13" s="3" t="n">
        <v>0.0470270809086501</v>
      </c>
      <c r="R13" s="4" t="n">
        <v>0.009</v>
      </c>
      <c r="S13" s="5" t="n">
        <v>10</v>
      </c>
      <c r="T13" s="4" t="n">
        <v>0.9184</v>
      </c>
      <c r="U13" s="4" t="n">
        <v>0.8588</v>
      </c>
      <c r="V13" s="4" t="n">
        <v>0.9016</v>
      </c>
      <c r="W13" s="4" t="n">
        <v>0.95425</v>
      </c>
      <c r="X13" s="4" t="n">
        <v>0.95005</v>
      </c>
      <c r="Y13" s="4" t="n">
        <v>0.93705</v>
      </c>
      <c r="Z13" s="4" t="n">
        <v>0.97785</v>
      </c>
      <c r="AA13" s="4" t="n">
        <v>0.973</v>
      </c>
      <c r="AB13" s="4" t="n">
        <v>0.94185</v>
      </c>
      <c r="AC13" s="4" t="n">
        <v>0.9821</v>
      </c>
    </row>
    <row r="14" customFormat="false" ht="13.2" hidden="false" customHeight="false" outlineLevel="0" collapsed="false">
      <c r="A14" s="6" t="s">
        <v>29</v>
      </c>
      <c r="H14" s="12"/>
      <c r="R14" s="4" t="n">
        <v>0.01</v>
      </c>
      <c r="S14" s="5" t="n">
        <v>11</v>
      </c>
      <c r="T14" s="4" t="n">
        <v>0.9032</v>
      </c>
      <c r="U14" s="4" t="n">
        <v>0.83315</v>
      </c>
      <c r="V14" s="4" t="n">
        <v>0.8834</v>
      </c>
      <c r="W14" s="4" t="n">
        <v>0.9441</v>
      </c>
      <c r="X14" s="4" t="n">
        <v>0.9388</v>
      </c>
      <c r="Y14" s="4" t="n">
        <v>0.923</v>
      </c>
      <c r="Z14" s="4" t="n">
        <v>0.97285</v>
      </c>
      <c r="AA14" s="4" t="n">
        <v>0.9659</v>
      </c>
      <c r="AB14" s="4" t="n">
        <v>0.9294</v>
      </c>
      <c r="AC14" s="4" t="n">
        <v>0.97645</v>
      </c>
    </row>
    <row r="15" customFormat="false" ht="13.2" hidden="false" customHeight="false" outlineLevel="0" collapsed="false">
      <c r="A15" s="6"/>
      <c r="R15" s="4" t="n">
        <v>0.011</v>
      </c>
      <c r="S15" s="5" t="n">
        <v>12</v>
      </c>
      <c r="T15" s="4" t="n">
        <v>0.8859</v>
      </c>
      <c r="U15" s="4" t="n">
        <v>0.80785</v>
      </c>
      <c r="V15" s="4" t="n">
        <v>0.8638</v>
      </c>
      <c r="W15" s="4" t="n">
        <v>0.93385</v>
      </c>
      <c r="X15" s="4" t="n">
        <v>0.92745</v>
      </c>
      <c r="Y15" s="4" t="n">
        <v>0.90735</v>
      </c>
      <c r="Z15" s="4" t="n">
        <v>0.96615</v>
      </c>
      <c r="AA15" s="4" t="n">
        <v>0.9583</v>
      </c>
      <c r="AB15" s="4" t="n">
        <v>0.9172</v>
      </c>
      <c r="AC15" s="4" t="n">
        <v>0.9696</v>
      </c>
    </row>
    <row r="16" customFormat="false" ht="13.2" hidden="false" customHeight="false" outlineLevel="0" collapsed="false">
      <c r="A16" s="6" t="s">
        <v>30</v>
      </c>
      <c r="H16" s="13"/>
      <c r="R16" s="4" t="n">
        <v>0.012</v>
      </c>
      <c r="S16" s="5" t="n">
        <v>13</v>
      </c>
      <c r="T16" s="4" t="n">
        <v>0.86895</v>
      </c>
      <c r="U16" s="4" t="n">
        <v>0.78085</v>
      </c>
      <c r="V16" s="4" t="n">
        <v>0.8437</v>
      </c>
      <c r="W16" s="4" t="n">
        <v>0.92175</v>
      </c>
      <c r="X16" s="4" t="n">
        <v>0.9144</v>
      </c>
      <c r="Y16" s="4" t="n">
        <v>0.8919</v>
      </c>
      <c r="Z16" s="4" t="n">
        <v>0.9592</v>
      </c>
      <c r="AA16" s="4" t="n">
        <v>0.95015</v>
      </c>
      <c r="AB16" s="4" t="n">
        <v>0.90535</v>
      </c>
      <c r="AC16" s="4" t="n">
        <v>0.96195</v>
      </c>
    </row>
    <row r="17" customFormat="false" ht="13.2" hidden="false" customHeight="false" outlineLevel="0" collapsed="false">
      <c r="A17" s="14" t="s">
        <v>11</v>
      </c>
      <c r="B17" s="15" t="s">
        <v>31</v>
      </c>
      <c r="C17" s="15"/>
      <c r="D17" s="15"/>
      <c r="E17" s="15"/>
      <c r="R17" s="4" t="n">
        <v>0.013</v>
      </c>
      <c r="S17" s="5" t="n">
        <v>14</v>
      </c>
      <c r="T17" s="4" t="n">
        <v>0.85005</v>
      </c>
      <c r="U17" s="4" t="n">
        <v>0.7554</v>
      </c>
      <c r="V17" s="4" t="n">
        <v>0.8217</v>
      </c>
      <c r="W17" s="4" t="n">
        <v>0.9089</v>
      </c>
      <c r="X17" s="4" t="n">
        <v>0.9021</v>
      </c>
      <c r="Y17" s="4" t="n">
        <v>0.87485</v>
      </c>
      <c r="Z17" s="4" t="n">
        <v>0.9514</v>
      </c>
      <c r="AA17" s="4" t="n">
        <v>0.94045</v>
      </c>
      <c r="AB17" s="4" t="n">
        <v>0.89305</v>
      </c>
      <c r="AC17" s="4" t="n">
        <v>0.95395</v>
      </c>
    </row>
    <row r="18" customFormat="false" ht="13.2" hidden="false" customHeight="false" outlineLevel="0" collapsed="false">
      <c r="C18" s="6"/>
      <c r="D18" s="3"/>
      <c r="E18" s="12"/>
      <c r="R18" s="4" t="n">
        <v>0.014</v>
      </c>
      <c r="S18" s="5" t="n">
        <v>15</v>
      </c>
      <c r="T18" s="4" t="n">
        <v>0.83155</v>
      </c>
      <c r="U18" s="4" t="n">
        <v>0.73055</v>
      </c>
      <c r="V18" s="4" t="n">
        <v>0.7986</v>
      </c>
      <c r="W18" s="4" t="n">
        <v>0.8972</v>
      </c>
      <c r="X18" s="4" t="n">
        <v>0.89085</v>
      </c>
      <c r="Y18" s="4" t="n">
        <v>0.8573</v>
      </c>
      <c r="Z18" s="4" t="n">
        <v>0.94315</v>
      </c>
      <c r="AA18" s="4" t="n">
        <v>0.9313</v>
      </c>
      <c r="AB18" s="4" t="n">
        <v>0.882</v>
      </c>
      <c r="AC18" s="4" t="n">
        <v>0.9441</v>
      </c>
    </row>
    <row r="19" customFormat="false" ht="13.2" hidden="false" customHeight="false" outlineLevel="0" collapsed="false">
      <c r="A19" s="16" t="s">
        <v>32</v>
      </c>
      <c r="B19" s="17" t="n">
        <v>2</v>
      </c>
      <c r="C19" s="6" t="str">
        <f aca="false">IF(B19&gt;5,"Is this correct? It seems too high.",IF(B19&lt;1,"Is this correct? It seems too low.",""))</f>
        <v/>
      </c>
      <c r="D19" s="3"/>
      <c r="R19" s="4" t="n">
        <v>0.015</v>
      </c>
      <c r="S19" s="5" t="n">
        <v>16</v>
      </c>
      <c r="T19" s="4" t="n">
        <v>0.8108</v>
      </c>
      <c r="U19" s="4" t="n">
        <v>0.70515</v>
      </c>
      <c r="V19" s="4" t="n">
        <v>0.77825</v>
      </c>
      <c r="W19" s="4" t="n">
        <v>0.88615</v>
      </c>
      <c r="X19" s="4" t="n">
        <v>0.87905</v>
      </c>
      <c r="Y19" s="4" t="n">
        <v>0.83805</v>
      </c>
      <c r="Z19" s="4" t="n">
        <v>0.93485</v>
      </c>
      <c r="AA19" s="4" t="n">
        <v>0.9206</v>
      </c>
      <c r="AB19" s="4" t="n">
        <v>0.8693</v>
      </c>
      <c r="AC19" s="4" t="n">
        <v>0.93265</v>
      </c>
    </row>
    <row r="20" customFormat="false" ht="13.2" hidden="false" customHeight="false" outlineLevel="0" collapsed="false">
      <c r="A20" s="16" t="s">
        <v>33</v>
      </c>
      <c r="B20" s="18" t="n">
        <v>155</v>
      </c>
      <c r="C20" s="6" t="str">
        <f aca="false">IF(B20&gt;400,"Is this correct? It seems too high.",IF(B20&lt;80,"Is this correct? It seems too low.",""))</f>
        <v/>
      </c>
      <c r="E20" s="13"/>
      <c r="R20" s="4" t="n">
        <v>0.016</v>
      </c>
      <c r="S20" s="5" t="n">
        <v>17</v>
      </c>
      <c r="T20" s="4" t="n">
        <v>0.79145</v>
      </c>
      <c r="U20" s="4" t="n">
        <v>0.67965</v>
      </c>
      <c r="V20" s="4" t="n">
        <v>0.75535</v>
      </c>
      <c r="W20" s="4" t="n">
        <v>0.87415</v>
      </c>
      <c r="X20" s="4" t="n">
        <v>0.86505</v>
      </c>
      <c r="Y20" s="4" t="n">
        <v>0.8183</v>
      </c>
      <c r="Z20" s="4" t="n">
        <v>0.9246</v>
      </c>
      <c r="AA20" s="4" t="n">
        <v>0.90895</v>
      </c>
      <c r="AB20" s="4" t="n">
        <v>0.85535</v>
      </c>
      <c r="AC20" s="4" t="n">
        <v>0.92215</v>
      </c>
    </row>
    <row r="21" customFormat="false" ht="13.2" hidden="false" customHeight="false" outlineLevel="0" collapsed="false">
      <c r="A21" s="16" t="s">
        <v>34</v>
      </c>
      <c r="B21" s="17" t="n">
        <v>20</v>
      </c>
      <c r="C21" s="6" t="str">
        <f aca="false">IF(B21&gt;40,"Is this correct? It seems too high.",IF(B21&lt;10,"Is this correct? It seems too low.",""))</f>
        <v/>
      </c>
      <c r="D21" s="3"/>
      <c r="R21" s="4" t="n">
        <v>0.017</v>
      </c>
      <c r="S21" s="5" t="n">
        <v>18</v>
      </c>
      <c r="T21" s="4" t="n">
        <v>0.7719</v>
      </c>
      <c r="U21" s="4" t="n">
        <v>0.65545</v>
      </c>
      <c r="V21" s="4" t="n">
        <v>0.7352</v>
      </c>
      <c r="W21" s="4" t="n">
        <v>0.85985</v>
      </c>
      <c r="X21" s="4" t="n">
        <v>0.85125</v>
      </c>
      <c r="Y21" s="4" t="n">
        <v>0.7983</v>
      </c>
      <c r="Z21" s="4" t="n">
        <v>0.91335</v>
      </c>
      <c r="AA21" s="4" t="n">
        <v>0.8982</v>
      </c>
      <c r="AB21" s="4" t="n">
        <v>0.84115</v>
      </c>
      <c r="AC21" s="4" t="n">
        <v>0.9112</v>
      </c>
    </row>
    <row r="22" customFormat="false" ht="13.2" hidden="false" customHeight="false" outlineLevel="0" collapsed="false">
      <c r="A22" s="16" t="s">
        <v>35</v>
      </c>
      <c r="B22" s="19" t="n">
        <v>33000</v>
      </c>
      <c r="C22" s="6" t="str">
        <f aca="false">IF(B22&gt;40000,"Is this correct? It seems too high.",IF(B22&lt;25000,"Is this correct? It seems too low.",""))</f>
        <v/>
      </c>
      <c r="D22" s="3"/>
      <c r="R22" s="4" t="n">
        <v>0.018</v>
      </c>
      <c r="S22" s="5" t="n">
        <v>19</v>
      </c>
      <c r="T22" s="4" t="n">
        <v>0.75205</v>
      </c>
      <c r="U22" s="4" t="n">
        <v>0.63</v>
      </c>
      <c r="V22" s="4" t="n">
        <v>0.7141</v>
      </c>
      <c r="W22" s="4" t="n">
        <v>0.84605</v>
      </c>
      <c r="X22" s="4" t="n">
        <v>0.83565</v>
      </c>
      <c r="Y22" s="4" t="n">
        <v>0.778</v>
      </c>
      <c r="Z22" s="4" t="n">
        <v>0.9039</v>
      </c>
      <c r="AA22" s="4" t="n">
        <v>0.8888</v>
      </c>
      <c r="AB22" s="4" t="n">
        <v>0.8264</v>
      </c>
      <c r="AC22" s="4" t="n">
        <v>0.89895</v>
      </c>
    </row>
    <row r="23" customFormat="false" ht="13.2" hidden="false" customHeight="false" outlineLevel="0" collapsed="false">
      <c r="D23" s="3"/>
      <c r="G23" s="4"/>
      <c r="H23" s="4"/>
      <c r="I23" s="4"/>
      <c r="R23" s="4" t="n">
        <v>0.019</v>
      </c>
      <c r="S23" s="5" t="n">
        <v>20</v>
      </c>
      <c r="T23" s="4" t="n">
        <v>0.732</v>
      </c>
      <c r="U23" s="4" t="n">
        <v>0.60635</v>
      </c>
      <c r="V23" s="4" t="n">
        <v>0.6919</v>
      </c>
      <c r="W23" s="4" t="n">
        <v>0.8301</v>
      </c>
      <c r="X23" s="4" t="n">
        <v>0.81965</v>
      </c>
      <c r="Y23" s="4" t="n">
        <v>0.7572</v>
      </c>
      <c r="Z23" s="4" t="n">
        <v>0.89345</v>
      </c>
      <c r="AA23" s="4" t="n">
        <v>0.87775</v>
      </c>
      <c r="AB23" s="4" t="n">
        <v>0.8108</v>
      </c>
      <c r="AC23" s="4" t="n">
        <v>0.8862</v>
      </c>
    </row>
    <row r="24" customFormat="false" ht="13.2" hidden="false" customHeight="false" outlineLevel="0" collapsed="false">
      <c r="A24" s="6" t="s">
        <v>36</v>
      </c>
      <c r="D24" s="3"/>
      <c r="F24" s="12"/>
      <c r="G24" s="4"/>
      <c r="H24" s="4"/>
      <c r="I24" s="4"/>
      <c r="R24" s="4" t="n">
        <v>0.02</v>
      </c>
      <c r="S24" s="5" t="n">
        <v>21</v>
      </c>
      <c r="T24" s="4" t="n">
        <v>0.7128</v>
      </c>
      <c r="U24" s="4" t="n">
        <v>0.58285</v>
      </c>
      <c r="V24" s="4" t="n">
        <v>0.6708</v>
      </c>
      <c r="W24" s="4" t="n">
        <v>0.81455</v>
      </c>
      <c r="X24" s="4" t="n">
        <v>0.80435</v>
      </c>
      <c r="Y24" s="4" t="n">
        <v>0.73815</v>
      </c>
      <c r="Z24" s="4" t="n">
        <v>0.8836</v>
      </c>
      <c r="AA24" s="4" t="n">
        <v>0.8655</v>
      </c>
      <c r="AB24" s="4" t="n">
        <v>0.79535</v>
      </c>
      <c r="AC24" s="4" t="n">
        <v>0.8729</v>
      </c>
    </row>
    <row r="25" customFormat="false" ht="13.2" hidden="false" customHeight="false" outlineLevel="0" collapsed="false">
      <c r="A25" s="6" t="s">
        <v>37</v>
      </c>
      <c r="B25" s="20" t="n">
        <f aca="false">B21*B22/80000</f>
        <v>8.25</v>
      </c>
      <c r="D25" s="3"/>
      <c r="G25" s="4"/>
      <c r="H25" s="4"/>
      <c r="I25" s="4"/>
      <c r="R25" s="4" t="n">
        <v>0.021</v>
      </c>
      <c r="S25" s="5" t="n">
        <v>22</v>
      </c>
      <c r="T25" s="4" t="n">
        <v>0.69335</v>
      </c>
      <c r="U25" s="4" t="n">
        <v>0.5594</v>
      </c>
      <c r="V25" s="4" t="n">
        <v>0.6494</v>
      </c>
      <c r="W25" s="4" t="n">
        <v>0.7997</v>
      </c>
      <c r="X25" s="4" t="n">
        <v>0.7894</v>
      </c>
      <c r="Y25" s="4" t="n">
        <v>0.71835</v>
      </c>
      <c r="Z25" s="4" t="n">
        <v>0.8734</v>
      </c>
      <c r="AA25" s="4" t="n">
        <v>0.85295</v>
      </c>
      <c r="AB25" s="4" t="n">
        <v>0.7804</v>
      </c>
      <c r="AC25" s="4" t="n">
        <v>0.85945</v>
      </c>
    </row>
    <row r="26" customFormat="false" ht="13.2" hidden="false" customHeight="false" outlineLevel="0" collapsed="false">
      <c r="D26" s="3"/>
      <c r="F26" s="13"/>
      <c r="G26" s="4"/>
      <c r="H26" s="4"/>
      <c r="I26" s="4"/>
      <c r="R26" s="4" t="n">
        <v>0.022</v>
      </c>
      <c r="S26" s="5" t="n">
        <v>23</v>
      </c>
      <c r="T26" s="4" t="n">
        <v>0.6735</v>
      </c>
      <c r="U26" s="4" t="n">
        <v>0.53945</v>
      </c>
      <c r="V26" s="4" t="n">
        <v>0.62795</v>
      </c>
      <c r="W26" s="4" t="n">
        <v>0.78595</v>
      </c>
      <c r="X26" s="4" t="n">
        <v>0.77455</v>
      </c>
      <c r="Y26" s="4" t="n">
        <v>0.6981</v>
      </c>
      <c r="Z26" s="4" t="n">
        <v>0.8612</v>
      </c>
      <c r="AA26" s="4" t="n">
        <v>0.8391</v>
      </c>
      <c r="AB26" s="4" t="n">
        <v>0.7653</v>
      </c>
      <c r="AC26" s="4" t="n">
        <v>0.8442</v>
      </c>
    </row>
    <row r="27" customFormat="false" ht="13.2" hidden="false" customHeight="false" outlineLevel="0" collapsed="false">
      <c r="A27" s="6" t="s">
        <v>38</v>
      </c>
      <c r="B27" s="21" t="n">
        <f aca="false">ROUND(B25/(B19*B20),3)</f>
        <v>0.027</v>
      </c>
      <c r="D27" s="3"/>
      <c r="E27" s="4"/>
      <c r="G27" s="4"/>
      <c r="H27" s="4"/>
      <c r="I27" s="4"/>
      <c r="R27" s="4" t="n">
        <v>0.023</v>
      </c>
      <c r="S27" s="5" t="n">
        <v>24</v>
      </c>
      <c r="T27" s="4" t="n">
        <v>0.65435</v>
      </c>
      <c r="U27" s="4" t="n">
        <v>0.5184</v>
      </c>
      <c r="V27" s="4" t="n">
        <v>0.60795</v>
      </c>
      <c r="W27" s="4" t="n">
        <v>0.76955</v>
      </c>
      <c r="X27" s="4" t="n">
        <v>0.75905</v>
      </c>
      <c r="Y27" s="4" t="n">
        <v>0.67715</v>
      </c>
      <c r="Z27" s="4" t="n">
        <v>0.8491</v>
      </c>
      <c r="AA27" s="4" t="n">
        <v>0.8248</v>
      </c>
      <c r="AB27" s="4" t="n">
        <v>0.75215</v>
      </c>
      <c r="AC27" s="4" t="n">
        <v>0.8278</v>
      </c>
    </row>
    <row r="28" customFormat="false" ht="13.2" hidden="false" customHeight="false" outlineLevel="0" collapsed="false">
      <c r="E28" s="4"/>
      <c r="G28" s="4"/>
      <c r="H28" s="4"/>
      <c r="I28" s="4"/>
      <c r="R28" s="4" t="n">
        <v>0.024</v>
      </c>
      <c r="S28" s="5" t="n">
        <v>25</v>
      </c>
      <c r="T28" s="4" t="n">
        <v>0.6332</v>
      </c>
      <c r="U28" s="4" t="n">
        <v>0.49765</v>
      </c>
      <c r="V28" s="4" t="n">
        <v>0.58755</v>
      </c>
      <c r="W28" s="4" t="n">
        <v>0.75505</v>
      </c>
      <c r="X28" s="4" t="n">
        <v>0.7433</v>
      </c>
      <c r="Y28" s="4" t="n">
        <v>0.6573</v>
      </c>
      <c r="Z28" s="4" t="n">
        <v>0.8356</v>
      </c>
      <c r="AA28" s="4" t="n">
        <v>0.81025</v>
      </c>
      <c r="AB28" s="4" t="n">
        <v>0.7373</v>
      </c>
      <c r="AC28" s="4" t="n">
        <v>0.8119</v>
      </c>
    </row>
    <row r="29" customFormat="false" ht="13.2" hidden="false" customHeight="false" outlineLevel="0" collapsed="false">
      <c r="A29" s="6" t="s">
        <v>39</v>
      </c>
      <c r="B29" s="21" t="n">
        <f aca="false">LOOKUP(A17,N2:N13,O2:O13)</f>
        <v>0.0466048741313197</v>
      </c>
      <c r="E29" s="4"/>
      <c r="G29" s="4"/>
      <c r="H29" s="4"/>
      <c r="I29" s="4"/>
      <c r="R29" s="4" t="n">
        <v>0.025</v>
      </c>
      <c r="S29" s="5" t="n">
        <v>26</v>
      </c>
      <c r="T29" s="4" t="n">
        <v>0.61485</v>
      </c>
      <c r="U29" s="4" t="n">
        <v>0.4778</v>
      </c>
      <c r="V29" s="4" t="n">
        <v>0.5666</v>
      </c>
      <c r="W29" s="4" t="n">
        <v>0.73945</v>
      </c>
      <c r="X29" s="4" t="n">
        <v>0.72735</v>
      </c>
      <c r="Y29" s="4" t="n">
        <v>0.6357</v>
      </c>
      <c r="Z29" s="4" t="n">
        <v>0.822</v>
      </c>
      <c r="AA29" s="4" t="n">
        <v>0.79635</v>
      </c>
      <c r="AB29" s="4" t="n">
        <v>0.72185</v>
      </c>
      <c r="AC29" s="4" t="n">
        <v>0.79515</v>
      </c>
    </row>
    <row r="30" customFormat="false" ht="13.2" hidden="false" customHeight="false" outlineLevel="0" collapsed="false">
      <c r="A30" s="6"/>
      <c r="B30" s="12"/>
      <c r="E30" s="4"/>
      <c r="G30" s="4"/>
      <c r="H30" s="4"/>
      <c r="I30" s="4"/>
      <c r="R30" s="4" t="n">
        <v>0.026</v>
      </c>
      <c r="S30" s="5" t="n">
        <v>27</v>
      </c>
      <c r="T30" s="4" t="n">
        <v>0.59625</v>
      </c>
      <c r="U30" s="4" t="n">
        <v>0.45785</v>
      </c>
      <c r="V30" s="4" t="n">
        <v>0.54825</v>
      </c>
      <c r="W30" s="4" t="n">
        <v>0.7243</v>
      </c>
      <c r="X30" s="4" t="n">
        <v>0.7121</v>
      </c>
      <c r="Y30" s="4" t="n">
        <v>0.61635</v>
      </c>
      <c r="Z30" s="4" t="n">
        <v>0.8083</v>
      </c>
      <c r="AA30" s="4" t="n">
        <v>0.78265</v>
      </c>
      <c r="AB30" s="4" t="n">
        <v>0.70735</v>
      </c>
      <c r="AC30" s="4" t="n">
        <v>0.77915</v>
      </c>
    </row>
    <row r="31" customFormat="false" ht="13.2" hidden="false" customHeight="false" outlineLevel="0" collapsed="false">
      <c r="A31" s="6" t="s">
        <v>40</v>
      </c>
      <c r="B31" s="20" t="n">
        <f aca="false">B19*B20*B29-B25</f>
        <v>6.1975109807091</v>
      </c>
      <c r="E31" s="4"/>
      <c r="G31" s="4"/>
      <c r="H31" s="4"/>
      <c r="I31" s="4"/>
      <c r="R31" s="4" t="n">
        <v>0.027</v>
      </c>
      <c r="S31" s="5" t="n">
        <v>28</v>
      </c>
      <c r="T31" s="4" t="n">
        <v>0.5776</v>
      </c>
      <c r="U31" s="4" t="n">
        <v>0.43925</v>
      </c>
      <c r="V31" s="4" t="n">
        <v>0.53005</v>
      </c>
      <c r="W31" s="4" t="n">
        <v>0.70895</v>
      </c>
      <c r="X31" s="4" t="n">
        <v>0.69715</v>
      </c>
      <c r="Y31" s="4" t="n">
        <v>0.59725</v>
      </c>
      <c r="Z31" s="4" t="n">
        <v>0.79475</v>
      </c>
      <c r="AA31" s="4" t="n">
        <v>0.76785</v>
      </c>
      <c r="AB31" s="4" t="n">
        <v>0.69315</v>
      </c>
      <c r="AC31" s="4" t="n">
        <v>0.76185</v>
      </c>
    </row>
    <row r="32" customFormat="false" ht="13.2" hidden="false" customHeight="false" outlineLevel="0" collapsed="false">
      <c r="B32" s="22"/>
      <c r="E32" s="4"/>
      <c r="G32" s="4"/>
      <c r="H32" s="4"/>
      <c r="I32" s="4"/>
      <c r="R32" s="4" t="n">
        <v>0.028</v>
      </c>
      <c r="S32" s="5" t="n">
        <v>29</v>
      </c>
      <c r="T32" s="4" t="n">
        <v>0.55905</v>
      </c>
      <c r="U32" s="4" t="n">
        <v>0.4208</v>
      </c>
      <c r="V32" s="4" t="n">
        <v>0.5121</v>
      </c>
      <c r="W32" s="4" t="n">
        <v>0.69495</v>
      </c>
      <c r="X32" s="4" t="n">
        <v>0.6827</v>
      </c>
      <c r="Y32" s="4" t="n">
        <v>0.57655</v>
      </c>
      <c r="Z32" s="4" t="n">
        <v>0.7817</v>
      </c>
      <c r="AA32" s="4" t="n">
        <v>0.7538</v>
      </c>
      <c r="AB32" s="4" t="n">
        <v>0.6784</v>
      </c>
      <c r="AC32" s="4" t="n">
        <v>0.74485</v>
      </c>
    </row>
    <row r="33" customFormat="false" ht="13.2" hidden="false" customHeight="false" outlineLevel="0" collapsed="false">
      <c r="A33" s="6" t="s">
        <v>41</v>
      </c>
      <c r="B33" s="21" t="n">
        <f aca="false">HLOOKUP(A17,T1:AC124,LOOKUP(B27,$R:$R,S:S)+1)</f>
        <v>0.72735</v>
      </c>
      <c r="E33" s="4"/>
      <c r="F33" s="5"/>
      <c r="G33" s="4"/>
      <c r="H33" s="4"/>
      <c r="I33" s="4"/>
      <c r="R33" s="4" t="n">
        <v>0.029</v>
      </c>
      <c r="S33" s="5" t="n">
        <v>30</v>
      </c>
      <c r="T33" s="4" t="n">
        <v>0.54015</v>
      </c>
      <c r="U33" s="4" t="n">
        <v>0.4045</v>
      </c>
      <c r="V33" s="4" t="n">
        <v>0.49525</v>
      </c>
      <c r="W33" s="4" t="n">
        <v>0.67875</v>
      </c>
      <c r="X33" s="4" t="n">
        <v>0.6667</v>
      </c>
      <c r="Y33" s="4" t="n">
        <v>0.55765</v>
      </c>
      <c r="Z33" s="4" t="n">
        <v>0.7672</v>
      </c>
      <c r="AA33" s="4" t="n">
        <v>0.73885</v>
      </c>
      <c r="AB33" s="4" t="n">
        <v>0.66385</v>
      </c>
      <c r="AC33" s="4" t="n">
        <v>0.7289</v>
      </c>
    </row>
    <row r="34" customFormat="false" ht="13.2" hidden="false" customHeight="false" outlineLevel="0" collapsed="false">
      <c r="C34" s="3"/>
      <c r="E34" s="4"/>
      <c r="F34" s="5"/>
      <c r="R34" s="4" t="n">
        <v>0.03</v>
      </c>
      <c r="S34" s="5" t="n">
        <v>31</v>
      </c>
      <c r="T34" s="4" t="n">
        <v>0.52455</v>
      </c>
      <c r="U34" s="4" t="n">
        <v>0.38565</v>
      </c>
      <c r="V34" s="4" t="n">
        <v>0.47675</v>
      </c>
      <c r="W34" s="4" t="n">
        <v>0.6635</v>
      </c>
      <c r="X34" s="4" t="n">
        <v>0.6511</v>
      </c>
      <c r="Y34" s="4" t="n">
        <v>0.53985</v>
      </c>
      <c r="Z34" s="4" t="n">
        <v>0.7536</v>
      </c>
      <c r="AA34" s="4" t="n">
        <v>0.7248</v>
      </c>
      <c r="AB34" s="4" t="n">
        <v>0.65015</v>
      </c>
      <c r="AC34" s="4" t="n">
        <v>0.7117</v>
      </c>
    </row>
    <row r="35" customFormat="false" ht="13.2" hidden="false" customHeight="false" outlineLevel="0" collapsed="false">
      <c r="F35" s="5"/>
      <c r="R35" s="4" t="n">
        <v>0.031</v>
      </c>
      <c r="S35" s="5" t="n">
        <v>32</v>
      </c>
      <c r="T35" s="4" t="n">
        <v>0.50755</v>
      </c>
      <c r="U35" s="4" t="n">
        <v>0.3696</v>
      </c>
      <c r="V35" s="4" t="n">
        <v>0.45905</v>
      </c>
      <c r="W35" s="4" t="n">
        <v>0.64815</v>
      </c>
      <c r="X35" s="4" t="n">
        <v>0.63545</v>
      </c>
      <c r="Y35" s="4" t="n">
        <v>0.5218</v>
      </c>
      <c r="Z35" s="4" t="n">
        <v>0.7395</v>
      </c>
      <c r="AA35" s="4" t="n">
        <v>0.7096</v>
      </c>
      <c r="AB35" s="4" t="n">
        <v>0.63615</v>
      </c>
      <c r="AC35" s="4" t="n">
        <v>0.6946</v>
      </c>
    </row>
    <row r="36" customFormat="false" ht="13.2" hidden="false" customHeight="false" outlineLevel="0" collapsed="false">
      <c r="F36" s="5"/>
      <c r="G36" s="12"/>
      <c r="H36" s="12"/>
      <c r="R36" s="4" t="n">
        <v>0.032</v>
      </c>
      <c r="S36" s="5" t="n">
        <v>33</v>
      </c>
      <c r="T36" s="4" t="n">
        <v>0.49185</v>
      </c>
      <c r="U36" s="4" t="n">
        <v>0.3551</v>
      </c>
      <c r="V36" s="4" t="n">
        <v>0.44255</v>
      </c>
      <c r="W36" s="4" t="n">
        <v>0.63225</v>
      </c>
      <c r="X36" s="4" t="n">
        <v>0.62095</v>
      </c>
      <c r="Y36" s="4" t="n">
        <v>0.5044</v>
      </c>
      <c r="Z36" s="4" t="n">
        <v>0.7255</v>
      </c>
      <c r="AA36" s="4" t="n">
        <v>0.69525</v>
      </c>
      <c r="AB36" s="4" t="n">
        <v>0.62155</v>
      </c>
      <c r="AC36" s="4" t="n">
        <v>0.67635</v>
      </c>
    </row>
    <row r="37" customFormat="false" ht="13.2" hidden="false" customHeight="false" outlineLevel="0" collapsed="false">
      <c r="F37" s="5"/>
      <c r="R37" s="4" t="n">
        <v>0.033</v>
      </c>
      <c r="S37" s="5" t="n">
        <v>34</v>
      </c>
      <c r="T37" s="4" t="n">
        <v>0.47525</v>
      </c>
      <c r="U37" s="4" t="n">
        <v>0.3391</v>
      </c>
      <c r="V37" s="4" t="n">
        <v>0.4265</v>
      </c>
      <c r="W37" s="4" t="n">
        <v>0.61845</v>
      </c>
      <c r="X37" s="4" t="n">
        <v>0.60675</v>
      </c>
      <c r="Y37" s="4" t="n">
        <v>0.48745</v>
      </c>
      <c r="Z37" s="4" t="n">
        <v>0.7113</v>
      </c>
      <c r="AA37" s="4" t="n">
        <v>0.6806</v>
      </c>
      <c r="AB37" s="4" t="n">
        <v>0.6073</v>
      </c>
      <c r="AC37" s="4" t="n">
        <v>0.65895</v>
      </c>
    </row>
    <row r="38" customFormat="false" ht="13.2" hidden="false" customHeight="false" outlineLevel="0" collapsed="false">
      <c r="F38" s="5"/>
      <c r="G38" s="13"/>
      <c r="H38" s="13"/>
      <c r="R38" s="4" t="n">
        <v>0.034</v>
      </c>
      <c r="S38" s="5" t="n">
        <v>35</v>
      </c>
      <c r="T38" s="4" t="n">
        <v>0.45945</v>
      </c>
      <c r="U38" s="4" t="n">
        <v>0.32355</v>
      </c>
      <c r="V38" s="4" t="n">
        <v>0.41085</v>
      </c>
      <c r="W38" s="4" t="n">
        <v>0.60445</v>
      </c>
      <c r="X38" s="4" t="n">
        <v>0.5908</v>
      </c>
      <c r="Y38" s="4" t="n">
        <v>0.46905</v>
      </c>
      <c r="Z38" s="4" t="n">
        <v>0.6971</v>
      </c>
      <c r="AA38" s="4" t="n">
        <v>0.6661</v>
      </c>
      <c r="AB38" s="4" t="n">
        <v>0.59325</v>
      </c>
      <c r="AC38" s="4" t="n">
        <v>0.64115</v>
      </c>
    </row>
    <row r="39" customFormat="false" ht="13.2" hidden="false" customHeight="false" outlineLevel="0" collapsed="false">
      <c r="F39" s="5"/>
      <c r="R39" s="4" t="n">
        <v>0.035</v>
      </c>
      <c r="S39" s="5" t="n">
        <v>36</v>
      </c>
      <c r="T39" s="4" t="n">
        <v>0.444</v>
      </c>
      <c r="U39" s="4" t="n">
        <v>0.30955</v>
      </c>
      <c r="V39" s="4" t="n">
        <v>0.3955</v>
      </c>
      <c r="W39" s="4" t="n">
        <v>0.5884</v>
      </c>
      <c r="X39" s="4" t="n">
        <v>0.57615</v>
      </c>
      <c r="Y39" s="4" t="n">
        <v>0.4532</v>
      </c>
      <c r="Z39" s="4" t="n">
        <v>0.6835</v>
      </c>
      <c r="AA39" s="4" t="n">
        <v>0.65105</v>
      </c>
      <c r="AB39" s="4" t="n">
        <v>0.5797</v>
      </c>
      <c r="AC39" s="4" t="n">
        <v>0.623</v>
      </c>
    </row>
    <row r="40" customFormat="false" ht="13.2" hidden="false" customHeight="false" outlineLevel="0" collapsed="false">
      <c r="F40" s="5"/>
      <c r="R40" s="4" t="n">
        <v>0.036</v>
      </c>
      <c r="S40" s="5" t="n">
        <v>37</v>
      </c>
      <c r="T40" s="4" t="n">
        <v>0.4283</v>
      </c>
      <c r="U40" s="4" t="n">
        <v>0.29495</v>
      </c>
      <c r="V40" s="4" t="n">
        <v>0.3786</v>
      </c>
      <c r="W40" s="4" t="n">
        <v>0.5736</v>
      </c>
      <c r="X40" s="4" t="n">
        <v>0.56065</v>
      </c>
      <c r="Y40" s="4" t="n">
        <v>0.43605</v>
      </c>
      <c r="Z40" s="4" t="n">
        <v>0.6692</v>
      </c>
      <c r="AA40" s="4" t="n">
        <v>0.63525</v>
      </c>
      <c r="AB40" s="4" t="n">
        <v>0.5652</v>
      </c>
      <c r="AC40" s="4" t="n">
        <v>0.6061</v>
      </c>
    </row>
    <row r="41" customFormat="false" ht="13.2" hidden="false" customHeight="false" outlineLevel="0" collapsed="false">
      <c r="F41" s="5"/>
      <c r="R41" s="4" t="n">
        <v>0.037</v>
      </c>
      <c r="S41" s="5" t="n">
        <v>38</v>
      </c>
      <c r="T41" s="4" t="n">
        <v>0.4133</v>
      </c>
      <c r="U41" s="4" t="n">
        <v>0.2809</v>
      </c>
      <c r="V41" s="4" t="n">
        <v>0.36565</v>
      </c>
      <c r="W41" s="4" t="n">
        <v>0.55865</v>
      </c>
      <c r="X41" s="4" t="n">
        <v>0.54715</v>
      </c>
      <c r="Y41" s="4" t="n">
        <v>0.4205</v>
      </c>
      <c r="Z41" s="4" t="n">
        <v>0.6548</v>
      </c>
      <c r="AA41" s="4" t="n">
        <v>0.62145</v>
      </c>
      <c r="AB41" s="4" t="n">
        <v>0.5522</v>
      </c>
      <c r="AC41" s="4" t="n">
        <v>0.58855</v>
      </c>
    </row>
    <row r="42" customFormat="false" ht="13.2" hidden="false" customHeight="false" outlineLevel="0" collapsed="false">
      <c r="E42" s="4"/>
      <c r="F42" s="5"/>
      <c r="R42" s="4" t="n">
        <v>0.038</v>
      </c>
      <c r="S42" s="5" t="n">
        <v>39</v>
      </c>
      <c r="T42" s="4" t="n">
        <v>0.3979</v>
      </c>
      <c r="U42" s="4" t="n">
        <v>0.2691</v>
      </c>
      <c r="V42" s="4" t="n">
        <v>0.35075</v>
      </c>
      <c r="W42" s="4" t="n">
        <v>0.54525</v>
      </c>
      <c r="X42" s="4" t="n">
        <v>0.5334</v>
      </c>
      <c r="Y42" s="4" t="n">
        <v>0.405</v>
      </c>
      <c r="Z42" s="4" t="n">
        <v>0.6395</v>
      </c>
      <c r="AA42" s="4" t="n">
        <v>0.60745</v>
      </c>
      <c r="AB42" s="4" t="n">
        <v>0.5386</v>
      </c>
      <c r="AC42" s="4" t="n">
        <v>0.5704</v>
      </c>
    </row>
    <row r="43" customFormat="false" ht="13.2" hidden="false" customHeight="false" outlineLevel="0" collapsed="false">
      <c r="R43" s="4" t="n">
        <v>0.039</v>
      </c>
      <c r="S43" s="5" t="n">
        <v>40</v>
      </c>
      <c r="T43" s="4" t="n">
        <v>0.38345</v>
      </c>
      <c r="U43" s="4" t="n">
        <v>0.25625</v>
      </c>
      <c r="V43" s="4" t="n">
        <v>0.3376</v>
      </c>
      <c r="W43" s="4" t="n">
        <v>0.5316</v>
      </c>
      <c r="X43" s="4" t="n">
        <v>0.51875</v>
      </c>
      <c r="Y43" s="4" t="n">
        <v>0.38865</v>
      </c>
      <c r="Z43" s="4" t="n">
        <v>0.62575</v>
      </c>
      <c r="AA43" s="4" t="n">
        <v>0.59325</v>
      </c>
      <c r="AB43" s="4" t="n">
        <v>0.52615</v>
      </c>
      <c r="AC43" s="4" t="n">
        <v>0.55405</v>
      </c>
    </row>
    <row r="44" customFormat="false" ht="13.2" hidden="false" customHeight="false" outlineLevel="0" collapsed="false">
      <c r="R44" s="4" t="n">
        <v>0.04</v>
      </c>
      <c r="S44" s="5" t="n">
        <v>41</v>
      </c>
      <c r="T44" s="4" t="n">
        <v>0.37015</v>
      </c>
      <c r="U44" s="4" t="n">
        <v>0.2438</v>
      </c>
      <c r="V44" s="4" t="n">
        <v>0.3225</v>
      </c>
      <c r="W44" s="4" t="n">
        <v>0.517</v>
      </c>
      <c r="X44" s="4" t="n">
        <v>0.50585</v>
      </c>
      <c r="Y44" s="4" t="n">
        <v>0.3731</v>
      </c>
      <c r="Z44" s="4" t="n">
        <v>0.61245</v>
      </c>
      <c r="AA44" s="4" t="n">
        <v>0.57775</v>
      </c>
      <c r="AB44" s="4" t="n">
        <v>0.5123</v>
      </c>
      <c r="AC44" s="4" t="n">
        <v>0.53855</v>
      </c>
    </row>
    <row r="45" customFormat="false" ht="13.2" hidden="false" customHeight="false" outlineLevel="0" collapsed="false">
      <c r="R45" s="4" t="n">
        <v>0.041</v>
      </c>
      <c r="S45" s="5" t="n">
        <v>42</v>
      </c>
      <c r="T45" s="4" t="n">
        <v>0.35545</v>
      </c>
      <c r="U45" s="4" t="n">
        <v>0.23185</v>
      </c>
      <c r="V45" s="4" t="n">
        <v>0.30875</v>
      </c>
      <c r="W45" s="4" t="n">
        <v>0.5048</v>
      </c>
      <c r="X45" s="4" t="n">
        <v>0.4929</v>
      </c>
      <c r="Y45" s="4" t="n">
        <v>0.36</v>
      </c>
      <c r="Z45" s="4" t="n">
        <v>0.59855</v>
      </c>
      <c r="AA45" s="4" t="n">
        <v>0.56345</v>
      </c>
      <c r="AB45" s="4" t="n">
        <v>0.49955</v>
      </c>
      <c r="AC45" s="4" t="n">
        <v>0.52165</v>
      </c>
    </row>
    <row r="46" customFormat="false" ht="13.2" hidden="false" customHeight="false" outlineLevel="0" collapsed="false">
      <c r="R46" s="4" t="n">
        <v>0.042</v>
      </c>
      <c r="S46" s="5" t="n">
        <v>43</v>
      </c>
      <c r="T46" s="4" t="n">
        <v>0.34335</v>
      </c>
      <c r="U46" s="4" t="n">
        <v>0.22225</v>
      </c>
      <c r="V46" s="4" t="n">
        <v>0.2962</v>
      </c>
      <c r="W46" s="4" t="n">
        <v>0.4909</v>
      </c>
      <c r="X46" s="4" t="n">
        <v>0.4794</v>
      </c>
      <c r="Y46" s="4" t="n">
        <v>0.3459</v>
      </c>
      <c r="Z46" s="4" t="n">
        <v>0.5833</v>
      </c>
      <c r="AA46" s="4" t="n">
        <v>0.5489</v>
      </c>
      <c r="AB46" s="4" t="n">
        <v>0.48735</v>
      </c>
      <c r="AC46" s="4" t="n">
        <v>0.50685</v>
      </c>
    </row>
    <row r="47" customFormat="false" ht="13.2" hidden="false" customHeight="false" outlineLevel="0" collapsed="false">
      <c r="R47" s="4" t="n">
        <v>0.043</v>
      </c>
      <c r="S47" s="5" t="n">
        <v>44</v>
      </c>
      <c r="T47" s="4" t="n">
        <v>0.3287</v>
      </c>
      <c r="U47" s="4" t="n">
        <v>0.2125</v>
      </c>
      <c r="V47" s="4" t="n">
        <v>0.2841</v>
      </c>
      <c r="W47" s="4" t="n">
        <v>0.47795</v>
      </c>
      <c r="X47" s="4" t="n">
        <v>0.46615</v>
      </c>
      <c r="Y47" s="4" t="n">
        <v>0.33185</v>
      </c>
      <c r="Z47" s="4" t="n">
        <v>0.5694</v>
      </c>
      <c r="AA47" s="4" t="n">
        <v>0.53615</v>
      </c>
      <c r="AB47" s="4" t="n">
        <v>0.47515</v>
      </c>
      <c r="AC47" s="4" t="n">
        <v>0.4911</v>
      </c>
    </row>
    <row r="48" customFormat="false" ht="13.2" hidden="false" customHeight="false" outlineLevel="0" collapsed="false">
      <c r="R48" s="4" t="n">
        <v>0.044</v>
      </c>
      <c r="S48" s="5" t="n">
        <v>45</v>
      </c>
      <c r="T48" s="4" t="n">
        <v>0.31635</v>
      </c>
      <c r="U48" s="4" t="n">
        <v>0.20285</v>
      </c>
      <c r="V48" s="4" t="n">
        <v>0.27215</v>
      </c>
      <c r="W48" s="4" t="n">
        <v>0.4642</v>
      </c>
      <c r="X48" s="4" t="n">
        <v>0.452</v>
      </c>
      <c r="Y48" s="4" t="n">
        <v>0.3182</v>
      </c>
      <c r="Z48" s="4" t="n">
        <v>0.555</v>
      </c>
      <c r="AA48" s="4" t="n">
        <v>0.52245</v>
      </c>
      <c r="AB48" s="4" t="n">
        <v>0.46315</v>
      </c>
      <c r="AC48" s="4" t="n">
        <v>0.4751</v>
      </c>
    </row>
    <row r="49" customFormat="false" ht="13.2" hidden="false" customHeight="false" outlineLevel="0" collapsed="false">
      <c r="R49" s="4" t="n">
        <v>0.045</v>
      </c>
      <c r="S49" s="5" t="n">
        <v>46</v>
      </c>
      <c r="T49" s="4" t="n">
        <v>0.3029</v>
      </c>
      <c r="U49" s="4" t="n">
        <v>0.19335</v>
      </c>
      <c r="V49" s="4" t="n">
        <v>0.2604</v>
      </c>
      <c r="W49" s="4" t="n">
        <v>0.45085</v>
      </c>
      <c r="X49" s="4" t="n">
        <v>0.43975</v>
      </c>
      <c r="Y49" s="4" t="n">
        <v>0.30435</v>
      </c>
      <c r="Z49" s="4" t="n">
        <v>0.54295</v>
      </c>
      <c r="AA49" s="4" t="n">
        <v>0.5085</v>
      </c>
      <c r="AB49" s="4" t="n">
        <v>0.4505</v>
      </c>
      <c r="AC49" s="4" t="n">
        <v>0.45915</v>
      </c>
    </row>
    <row r="50" customFormat="false" ht="13.2" hidden="false" customHeight="false" outlineLevel="0" collapsed="false">
      <c r="R50" s="4" t="n">
        <v>0.046</v>
      </c>
      <c r="S50" s="5" t="n">
        <v>47</v>
      </c>
      <c r="T50" s="4" t="n">
        <v>0.29165</v>
      </c>
      <c r="U50" s="4" t="n">
        <v>0.18495</v>
      </c>
      <c r="V50" s="4" t="n">
        <v>0.24965</v>
      </c>
      <c r="W50" s="4" t="n">
        <v>0.4382</v>
      </c>
      <c r="X50" s="4" t="n">
        <v>0.426</v>
      </c>
      <c r="Y50" s="4" t="n">
        <v>0.29105</v>
      </c>
      <c r="Z50" s="4" t="n">
        <v>0.5291</v>
      </c>
      <c r="AA50" s="4" t="n">
        <v>0.49575</v>
      </c>
      <c r="AB50" s="4" t="n">
        <v>0.4374</v>
      </c>
      <c r="AC50" s="4" t="n">
        <v>0.44465</v>
      </c>
    </row>
    <row r="51" customFormat="false" ht="13.2" hidden="false" customHeight="false" outlineLevel="0" collapsed="false">
      <c r="R51" s="4" t="n">
        <v>0.047</v>
      </c>
      <c r="S51" s="5" t="n">
        <v>48</v>
      </c>
      <c r="T51" s="4" t="n">
        <v>0.27855</v>
      </c>
      <c r="U51" s="4" t="n">
        <v>0.1777</v>
      </c>
      <c r="V51" s="4" t="n">
        <v>0.23815</v>
      </c>
      <c r="W51" s="4" t="n">
        <v>0.4249</v>
      </c>
      <c r="X51" s="4" t="n">
        <v>0.4132</v>
      </c>
      <c r="Y51" s="4" t="n">
        <v>0.28</v>
      </c>
      <c r="Z51" s="4" t="n">
        <v>0.5155</v>
      </c>
      <c r="AA51" s="4" t="n">
        <v>0.48275</v>
      </c>
      <c r="AB51" s="4" t="n">
        <v>0.42605</v>
      </c>
      <c r="AC51" s="4" t="n">
        <v>0.42905</v>
      </c>
    </row>
    <row r="52" customFormat="false" ht="13.2" hidden="false" customHeight="false" outlineLevel="0" collapsed="false">
      <c r="R52" s="4" t="n">
        <v>0.048</v>
      </c>
      <c r="S52" s="5" t="n">
        <v>49</v>
      </c>
      <c r="T52" s="4" t="n">
        <v>0.2685</v>
      </c>
      <c r="U52" s="4" t="n">
        <v>0.1696</v>
      </c>
      <c r="V52" s="4" t="n">
        <v>0.2283</v>
      </c>
      <c r="W52" s="4" t="n">
        <v>0.4121</v>
      </c>
      <c r="X52" s="4" t="n">
        <v>0.40165</v>
      </c>
      <c r="Y52" s="4" t="n">
        <v>0.2684</v>
      </c>
      <c r="Z52" s="4" t="n">
        <v>0.5034</v>
      </c>
      <c r="AA52" s="4" t="n">
        <v>0.46995</v>
      </c>
      <c r="AB52" s="4" t="n">
        <v>0.4146</v>
      </c>
      <c r="AC52" s="4" t="n">
        <v>0.4149</v>
      </c>
    </row>
    <row r="53" customFormat="false" ht="13.2" hidden="false" customHeight="false" outlineLevel="0" collapsed="false">
      <c r="R53" s="4" t="n">
        <v>0.049</v>
      </c>
      <c r="S53" s="5" t="n">
        <v>50</v>
      </c>
      <c r="T53" s="4" t="n">
        <v>0.25755</v>
      </c>
      <c r="U53" s="4" t="n">
        <v>0.1619</v>
      </c>
      <c r="V53" s="4" t="n">
        <v>0.21915</v>
      </c>
      <c r="W53" s="4" t="n">
        <v>0.4008</v>
      </c>
      <c r="X53" s="4" t="n">
        <v>0.3893</v>
      </c>
      <c r="Y53" s="4" t="n">
        <v>0.25595</v>
      </c>
      <c r="Z53" s="4" t="n">
        <v>0.49085</v>
      </c>
      <c r="AA53" s="4" t="n">
        <v>0.4565</v>
      </c>
      <c r="AB53" s="4" t="n">
        <v>0.40075</v>
      </c>
      <c r="AC53" s="4" t="n">
        <v>0.39985</v>
      </c>
    </row>
    <row r="54" customFormat="false" ht="13.2" hidden="false" customHeight="false" outlineLevel="0" collapsed="false">
      <c r="R54" s="4" t="n">
        <v>0.05</v>
      </c>
      <c r="S54" s="5" t="n">
        <v>51</v>
      </c>
      <c r="T54" s="4" t="n">
        <v>0.24795</v>
      </c>
      <c r="U54" s="4" t="n">
        <v>0.1536</v>
      </c>
      <c r="V54" s="4" t="n">
        <v>0.2093</v>
      </c>
      <c r="W54" s="4" t="n">
        <v>0.3884</v>
      </c>
      <c r="X54" s="4" t="n">
        <v>0.3774</v>
      </c>
      <c r="Y54" s="4" t="n">
        <v>0.24365</v>
      </c>
      <c r="Z54" s="4" t="n">
        <v>0.4782</v>
      </c>
      <c r="AA54" s="4" t="n">
        <v>0.443</v>
      </c>
      <c r="AB54" s="4" t="n">
        <v>0.3902</v>
      </c>
      <c r="AC54" s="4" t="n">
        <v>0.38595</v>
      </c>
    </row>
    <row r="55" customFormat="false" ht="13.2" hidden="false" customHeight="false" outlineLevel="0" collapsed="false">
      <c r="R55" s="4" t="n">
        <v>0.051</v>
      </c>
      <c r="S55" s="5" t="n">
        <v>52</v>
      </c>
      <c r="T55" s="4" t="n">
        <v>0.2369</v>
      </c>
      <c r="U55" s="4" t="n">
        <v>0.1465</v>
      </c>
      <c r="V55" s="4" t="n">
        <v>0.20035</v>
      </c>
      <c r="W55" s="4" t="n">
        <v>0.37625</v>
      </c>
      <c r="X55" s="4" t="n">
        <v>0.3652</v>
      </c>
      <c r="Y55" s="4" t="n">
        <v>0.23325</v>
      </c>
      <c r="Z55" s="4" t="n">
        <v>0.46495</v>
      </c>
      <c r="AA55" s="4" t="n">
        <v>0.4299</v>
      </c>
      <c r="AB55" s="4" t="n">
        <v>0.37855</v>
      </c>
      <c r="AC55" s="4" t="n">
        <v>0.37065</v>
      </c>
    </row>
    <row r="56" customFormat="false" ht="13.2" hidden="false" customHeight="false" outlineLevel="0" collapsed="false">
      <c r="R56" s="4" t="n">
        <v>0.052</v>
      </c>
      <c r="S56" s="5" t="n">
        <v>53</v>
      </c>
      <c r="T56" s="4" t="n">
        <v>0.22855</v>
      </c>
      <c r="U56" s="4" t="n">
        <v>0.13915</v>
      </c>
      <c r="V56" s="4" t="n">
        <v>0.19205</v>
      </c>
      <c r="W56" s="4" t="n">
        <v>0.36375</v>
      </c>
      <c r="X56" s="4" t="n">
        <v>0.35285</v>
      </c>
      <c r="Y56" s="4" t="n">
        <v>0.2238</v>
      </c>
      <c r="Z56" s="4" t="n">
        <v>0.4522</v>
      </c>
      <c r="AA56" s="4" t="n">
        <v>0.4181</v>
      </c>
      <c r="AB56" s="4" t="n">
        <v>0.3674</v>
      </c>
      <c r="AC56" s="4" t="n">
        <v>0.3594</v>
      </c>
    </row>
    <row r="57" customFormat="false" ht="13.2" hidden="false" customHeight="false" outlineLevel="0" collapsed="false">
      <c r="R57" s="4" t="n">
        <v>0.053</v>
      </c>
      <c r="S57" s="5" t="n">
        <v>54</v>
      </c>
      <c r="T57" s="4" t="n">
        <v>0.21925</v>
      </c>
      <c r="U57" s="4" t="n">
        <v>0.132</v>
      </c>
      <c r="V57" s="4" t="n">
        <v>0.1846</v>
      </c>
      <c r="W57" s="4" t="n">
        <v>0.35205</v>
      </c>
      <c r="X57" s="4" t="n">
        <v>0.3419</v>
      </c>
      <c r="Y57" s="4" t="n">
        <v>0.21445</v>
      </c>
      <c r="Z57" s="4" t="n">
        <v>0.4395</v>
      </c>
      <c r="AA57" s="4" t="n">
        <v>0.4066</v>
      </c>
      <c r="AB57" s="4" t="n">
        <v>0.35705</v>
      </c>
      <c r="AC57" s="4" t="n">
        <v>0.34545</v>
      </c>
    </row>
    <row r="58" customFormat="false" ht="13.2" hidden="false" customHeight="false" outlineLevel="0" collapsed="false">
      <c r="R58" s="4" t="n">
        <v>0.054</v>
      </c>
      <c r="S58" s="5" t="n">
        <v>55</v>
      </c>
      <c r="T58" s="4" t="n">
        <v>0.20965</v>
      </c>
      <c r="U58" s="4" t="n">
        <v>0.12575</v>
      </c>
      <c r="V58" s="4" t="n">
        <v>0.17715</v>
      </c>
      <c r="W58" s="4" t="n">
        <v>0.34115</v>
      </c>
      <c r="X58" s="4" t="n">
        <v>0.3315</v>
      </c>
      <c r="Y58" s="4" t="n">
        <v>0.20525</v>
      </c>
      <c r="Z58" s="4" t="n">
        <v>0.42615</v>
      </c>
      <c r="AA58" s="4" t="n">
        <v>0.39345</v>
      </c>
      <c r="AB58" s="4" t="n">
        <v>0.34795</v>
      </c>
      <c r="AC58" s="4" t="n">
        <v>0.33265</v>
      </c>
    </row>
    <row r="59" customFormat="false" ht="13.2" hidden="false" customHeight="false" outlineLevel="0" collapsed="false">
      <c r="R59" s="4" t="n">
        <v>0.055</v>
      </c>
      <c r="S59" s="5" t="n">
        <v>56</v>
      </c>
      <c r="T59" s="4" t="n">
        <v>0.20135</v>
      </c>
      <c r="U59" s="4" t="n">
        <v>0.1199</v>
      </c>
      <c r="V59" s="4" t="n">
        <v>0.16935</v>
      </c>
      <c r="W59" s="4" t="n">
        <v>0.33065</v>
      </c>
      <c r="X59" s="4" t="n">
        <v>0.32095</v>
      </c>
      <c r="Y59" s="4" t="n">
        <v>0.1967</v>
      </c>
      <c r="Z59" s="4" t="n">
        <v>0.41485</v>
      </c>
      <c r="AA59" s="4" t="n">
        <v>0.3815</v>
      </c>
      <c r="AB59" s="4" t="n">
        <v>0.33695</v>
      </c>
      <c r="AC59" s="4" t="n">
        <v>0.3192</v>
      </c>
    </row>
    <row r="60" customFormat="false" ht="13.2" hidden="false" customHeight="false" outlineLevel="0" collapsed="false">
      <c r="R60" s="4" t="n">
        <v>0.056</v>
      </c>
      <c r="S60" s="5" t="n">
        <v>57</v>
      </c>
      <c r="T60" s="4" t="n">
        <v>0.1928</v>
      </c>
      <c r="U60" s="4" t="n">
        <v>0.1138</v>
      </c>
      <c r="V60" s="4" t="n">
        <v>0.16195</v>
      </c>
      <c r="W60" s="4" t="n">
        <v>0.31985</v>
      </c>
      <c r="X60" s="4" t="n">
        <v>0.31015</v>
      </c>
      <c r="Y60" s="4" t="n">
        <v>0.1879</v>
      </c>
      <c r="Z60" s="4" t="n">
        <v>0.404</v>
      </c>
      <c r="AA60" s="4" t="n">
        <v>0.36995</v>
      </c>
      <c r="AB60" s="4" t="n">
        <v>0.32675</v>
      </c>
      <c r="AC60" s="4" t="n">
        <v>0.3067</v>
      </c>
    </row>
    <row r="61" customFormat="false" ht="13.2" hidden="false" customHeight="false" outlineLevel="0" collapsed="false">
      <c r="R61" s="4" t="n">
        <v>0.057</v>
      </c>
      <c r="S61" s="5" t="n">
        <v>58</v>
      </c>
      <c r="T61" s="4" t="n">
        <v>0.1849</v>
      </c>
      <c r="U61" s="4" t="n">
        <v>0.1087</v>
      </c>
      <c r="V61" s="4" t="n">
        <v>0.15445</v>
      </c>
      <c r="W61" s="4" t="n">
        <v>0.30955</v>
      </c>
      <c r="X61" s="4" t="n">
        <v>0.30005</v>
      </c>
      <c r="Y61" s="4" t="n">
        <v>0.1812</v>
      </c>
      <c r="Z61" s="4" t="n">
        <v>0.3905</v>
      </c>
      <c r="AA61" s="4" t="n">
        <v>0.35735</v>
      </c>
      <c r="AB61" s="4" t="n">
        <v>0.3168</v>
      </c>
      <c r="AC61" s="4" t="n">
        <v>0.2944</v>
      </c>
    </row>
    <row r="62" customFormat="false" ht="13.2" hidden="false" customHeight="false" outlineLevel="0" collapsed="false">
      <c r="R62" s="4" t="n">
        <v>0.058</v>
      </c>
      <c r="S62" s="5" t="n">
        <v>59</v>
      </c>
      <c r="T62" s="4" t="n">
        <v>0.1774</v>
      </c>
      <c r="U62" s="4" t="n">
        <v>0.10395</v>
      </c>
      <c r="V62" s="4" t="n">
        <v>0.14725</v>
      </c>
      <c r="W62" s="4" t="n">
        <v>0.29915</v>
      </c>
      <c r="X62" s="4" t="n">
        <v>0.29025</v>
      </c>
      <c r="Y62" s="4" t="n">
        <v>0.1729</v>
      </c>
      <c r="Z62" s="4" t="n">
        <v>0.379</v>
      </c>
      <c r="AA62" s="4" t="n">
        <v>0.34615</v>
      </c>
      <c r="AB62" s="4" t="n">
        <v>0.30695</v>
      </c>
      <c r="AC62" s="4" t="n">
        <v>0.2828</v>
      </c>
    </row>
    <row r="63" customFormat="false" ht="13.2" hidden="false" customHeight="false" outlineLevel="0" collapsed="false">
      <c r="R63" s="4" t="n">
        <v>0.059</v>
      </c>
      <c r="S63" s="5" t="n">
        <v>60</v>
      </c>
      <c r="T63" s="4" t="n">
        <v>0.1701</v>
      </c>
      <c r="U63" s="4" t="n">
        <v>0.0998</v>
      </c>
      <c r="V63" s="4" t="n">
        <v>0.14005</v>
      </c>
      <c r="W63" s="4" t="n">
        <v>0.2894</v>
      </c>
      <c r="X63" s="4" t="n">
        <v>0.27975</v>
      </c>
      <c r="Y63" s="4" t="n">
        <v>0.1658</v>
      </c>
      <c r="Z63" s="4" t="n">
        <v>0.36745</v>
      </c>
      <c r="AA63" s="4" t="n">
        <v>0.3353</v>
      </c>
      <c r="AB63" s="4" t="n">
        <v>0.29765</v>
      </c>
      <c r="AC63" s="4" t="n">
        <v>0.27135</v>
      </c>
    </row>
    <row r="64" customFormat="false" ht="13.2" hidden="false" customHeight="false" outlineLevel="0" collapsed="false">
      <c r="R64" s="4" t="n">
        <v>0.06</v>
      </c>
      <c r="S64" s="5" t="n">
        <v>61</v>
      </c>
      <c r="T64" s="4" t="n">
        <v>0.1632</v>
      </c>
      <c r="U64" s="4" t="n">
        <v>0.095</v>
      </c>
      <c r="V64" s="4" t="n">
        <v>0.1349</v>
      </c>
      <c r="W64" s="4" t="n">
        <v>0.27925</v>
      </c>
      <c r="X64" s="4" t="n">
        <v>0.2705</v>
      </c>
      <c r="Y64" s="4" t="n">
        <v>0.1581</v>
      </c>
      <c r="Z64" s="4" t="n">
        <v>0.3557</v>
      </c>
      <c r="AA64" s="4" t="n">
        <v>0.32435</v>
      </c>
      <c r="AB64" s="4" t="n">
        <v>0.28755</v>
      </c>
      <c r="AC64" s="4" t="n">
        <v>0.26015</v>
      </c>
    </row>
    <row r="65" customFormat="false" ht="13.2" hidden="false" customHeight="false" outlineLevel="0" collapsed="false">
      <c r="R65" s="4" t="n">
        <v>0.061</v>
      </c>
      <c r="S65" s="5" t="n">
        <v>62</v>
      </c>
      <c r="T65" s="4" t="n">
        <v>0.1564</v>
      </c>
      <c r="U65" s="4" t="n">
        <v>0.0912</v>
      </c>
      <c r="V65" s="4" t="n">
        <v>0.12785</v>
      </c>
      <c r="W65" s="4" t="n">
        <v>0.2697</v>
      </c>
      <c r="X65" s="4" t="n">
        <v>0.26175</v>
      </c>
      <c r="Y65" s="4" t="n">
        <v>0.15075</v>
      </c>
      <c r="Z65" s="4" t="n">
        <v>0.3442</v>
      </c>
      <c r="AA65" s="4" t="n">
        <v>0.3148</v>
      </c>
      <c r="AB65" s="4" t="n">
        <v>0.2791</v>
      </c>
      <c r="AC65" s="4" t="n">
        <v>0.2489</v>
      </c>
    </row>
    <row r="66" customFormat="false" ht="13.2" hidden="false" customHeight="false" outlineLevel="0" collapsed="false">
      <c r="R66" s="4" t="n">
        <v>0.062</v>
      </c>
      <c r="S66" s="5" t="n">
        <v>63</v>
      </c>
      <c r="T66" s="4" t="n">
        <v>0.1488</v>
      </c>
      <c r="U66" s="4" t="n">
        <v>0.0874</v>
      </c>
      <c r="V66" s="4" t="n">
        <v>0.12125</v>
      </c>
      <c r="W66" s="4" t="n">
        <v>0.2613</v>
      </c>
      <c r="X66" s="4" t="n">
        <v>0.2538</v>
      </c>
      <c r="Y66" s="4" t="n">
        <v>0.14305</v>
      </c>
      <c r="Z66" s="4" t="n">
        <v>0.33445</v>
      </c>
      <c r="AA66" s="4" t="n">
        <v>0.30315</v>
      </c>
      <c r="AB66" s="4" t="n">
        <v>0.27065</v>
      </c>
      <c r="AC66" s="4" t="n">
        <v>0.2379</v>
      </c>
    </row>
    <row r="67" customFormat="false" ht="13.2" hidden="false" customHeight="false" outlineLevel="0" collapsed="false">
      <c r="R67" s="4" t="n">
        <v>0.063</v>
      </c>
      <c r="S67" s="5" t="n">
        <v>64</v>
      </c>
      <c r="T67" s="4" t="n">
        <v>0.1419</v>
      </c>
      <c r="U67" s="4" t="n">
        <v>0.08395</v>
      </c>
      <c r="V67" s="4" t="n">
        <v>0.11655</v>
      </c>
      <c r="W67" s="4" t="n">
        <v>0.2534</v>
      </c>
      <c r="X67" s="4" t="n">
        <v>0.246</v>
      </c>
      <c r="Y67" s="4" t="n">
        <v>0.1367</v>
      </c>
      <c r="Z67" s="4" t="n">
        <v>0.3235</v>
      </c>
      <c r="AA67" s="4" t="n">
        <v>0.29315</v>
      </c>
      <c r="AB67" s="4" t="n">
        <v>0.2632</v>
      </c>
      <c r="AC67" s="4" t="n">
        <v>0.22875</v>
      </c>
    </row>
    <row r="68" customFormat="false" ht="13.2" hidden="false" customHeight="false" outlineLevel="0" collapsed="false">
      <c r="R68" s="4" t="n">
        <v>0.064</v>
      </c>
      <c r="S68" s="5" t="n">
        <v>65</v>
      </c>
      <c r="T68" s="4" t="n">
        <v>0.1362</v>
      </c>
      <c r="U68" s="4" t="n">
        <v>0.08045</v>
      </c>
      <c r="V68" s="4" t="n">
        <v>0.1115</v>
      </c>
      <c r="W68" s="4" t="n">
        <v>0.24535</v>
      </c>
      <c r="X68" s="4" t="n">
        <v>0.23855</v>
      </c>
      <c r="Y68" s="4" t="n">
        <v>0.1303</v>
      </c>
      <c r="Z68" s="4" t="n">
        <v>0.31375</v>
      </c>
      <c r="AA68" s="4" t="n">
        <v>0.2831</v>
      </c>
      <c r="AB68" s="4" t="n">
        <v>0.2552</v>
      </c>
      <c r="AC68" s="4" t="n">
        <v>0.21945</v>
      </c>
    </row>
    <row r="69" customFormat="false" ht="13.2" hidden="false" customHeight="false" outlineLevel="0" collapsed="false">
      <c r="R69" s="4" t="n">
        <v>0.065</v>
      </c>
      <c r="S69" s="5" t="n">
        <v>66</v>
      </c>
      <c r="T69" s="4" t="n">
        <v>0.1302</v>
      </c>
      <c r="U69" s="4" t="n">
        <v>0.0763</v>
      </c>
      <c r="V69" s="4" t="n">
        <v>0.1067</v>
      </c>
      <c r="W69" s="4" t="n">
        <v>0.2375</v>
      </c>
      <c r="X69" s="4" t="n">
        <v>0.2309</v>
      </c>
      <c r="Y69" s="4" t="n">
        <v>0.12295</v>
      </c>
      <c r="Z69" s="4" t="n">
        <v>0.303</v>
      </c>
      <c r="AA69" s="4" t="n">
        <v>0.2734</v>
      </c>
      <c r="AB69" s="4" t="n">
        <v>0.24695</v>
      </c>
      <c r="AC69" s="4" t="n">
        <v>0.21045</v>
      </c>
    </row>
    <row r="70" customFormat="false" ht="13.2" hidden="false" customHeight="false" outlineLevel="0" collapsed="false">
      <c r="R70" s="4" t="n">
        <v>0.066</v>
      </c>
      <c r="S70" s="5" t="n">
        <v>67</v>
      </c>
      <c r="T70" s="4" t="n">
        <v>0.12545</v>
      </c>
      <c r="U70" s="4" t="n">
        <v>0.07265</v>
      </c>
      <c r="V70" s="4" t="n">
        <v>0.1018</v>
      </c>
      <c r="W70" s="4" t="n">
        <v>0.2303</v>
      </c>
      <c r="X70" s="4" t="n">
        <v>0.22295</v>
      </c>
      <c r="Y70" s="4" t="n">
        <v>0.1176</v>
      </c>
      <c r="Z70" s="4" t="n">
        <v>0.29355</v>
      </c>
      <c r="AA70" s="4" t="n">
        <v>0.26445</v>
      </c>
      <c r="AB70" s="4" t="n">
        <v>0.2404</v>
      </c>
      <c r="AC70" s="4" t="n">
        <v>0.2018</v>
      </c>
    </row>
    <row r="71" customFormat="false" ht="13.2" hidden="false" customHeight="false" outlineLevel="0" collapsed="false">
      <c r="R71" s="4" t="n">
        <v>0.067</v>
      </c>
      <c r="S71" s="5" t="n">
        <v>68</v>
      </c>
      <c r="T71" s="4" t="n">
        <v>0.1195</v>
      </c>
      <c r="U71" s="4" t="n">
        <v>0.0699</v>
      </c>
      <c r="V71" s="4" t="n">
        <v>0.0973000000000001</v>
      </c>
      <c r="W71" s="4" t="n">
        <v>0.22255</v>
      </c>
      <c r="X71" s="4" t="n">
        <v>0.2141</v>
      </c>
      <c r="Y71" s="4" t="n">
        <v>0.11275</v>
      </c>
      <c r="Z71" s="4" t="n">
        <v>0.28325</v>
      </c>
      <c r="AA71" s="4" t="n">
        <v>0.25615</v>
      </c>
      <c r="AB71" s="4" t="n">
        <v>0.2333</v>
      </c>
      <c r="AC71" s="4" t="n">
        <v>0.1935</v>
      </c>
    </row>
    <row r="72" customFormat="false" ht="13.2" hidden="false" customHeight="false" outlineLevel="0" collapsed="false">
      <c r="R72" s="4" t="n">
        <v>0.068</v>
      </c>
      <c r="S72" s="5" t="n">
        <v>69</v>
      </c>
      <c r="T72" s="4" t="n">
        <v>0.11395</v>
      </c>
      <c r="U72" s="4" t="n">
        <v>0.06655</v>
      </c>
      <c r="V72" s="4" t="n">
        <v>0.09395</v>
      </c>
      <c r="W72" s="4" t="n">
        <v>0.2135</v>
      </c>
      <c r="X72" s="4" t="n">
        <v>0.206</v>
      </c>
      <c r="Y72" s="4" t="n">
        <v>0.10795</v>
      </c>
      <c r="Z72" s="4" t="n">
        <v>0.2742</v>
      </c>
      <c r="AA72" s="4" t="n">
        <v>0.24835</v>
      </c>
      <c r="AB72" s="4" t="n">
        <v>0.22625</v>
      </c>
      <c r="AC72" s="4" t="n">
        <v>0.1859</v>
      </c>
    </row>
    <row r="73" customFormat="false" ht="13.2" hidden="false" customHeight="false" outlineLevel="0" collapsed="false">
      <c r="R73" s="4" t="n">
        <v>0.0689999999999999</v>
      </c>
      <c r="S73" s="5" t="n">
        <v>70</v>
      </c>
      <c r="T73" s="4" t="n">
        <v>0.1087</v>
      </c>
      <c r="U73" s="4" t="n">
        <v>0.06365</v>
      </c>
      <c r="V73" s="4" t="n">
        <v>0.09035</v>
      </c>
      <c r="W73" s="4" t="n">
        <v>0.20545</v>
      </c>
      <c r="X73" s="4" t="n">
        <v>0.1992</v>
      </c>
      <c r="Y73" s="4" t="n">
        <v>0.10345</v>
      </c>
      <c r="Z73" s="4" t="n">
        <v>0.26495</v>
      </c>
      <c r="AA73" s="4" t="n">
        <v>0.2407</v>
      </c>
      <c r="AB73" s="4" t="n">
        <v>0.2195</v>
      </c>
      <c r="AC73" s="4" t="n">
        <v>0.17815</v>
      </c>
    </row>
    <row r="74" customFormat="false" ht="13.2" hidden="false" customHeight="false" outlineLevel="0" collapsed="false">
      <c r="R74" s="4" t="n">
        <v>0.0699999999999999</v>
      </c>
      <c r="S74" s="5" t="n">
        <v>71</v>
      </c>
      <c r="T74" s="4" t="n">
        <v>0.104</v>
      </c>
      <c r="U74" s="4" t="n">
        <v>0.06025</v>
      </c>
      <c r="V74" s="4" t="n">
        <v>0.0862000000000001</v>
      </c>
      <c r="W74" s="4" t="n">
        <v>0.1987</v>
      </c>
      <c r="X74" s="4" t="n">
        <v>0.1921</v>
      </c>
      <c r="Y74" s="4" t="n">
        <v>0.09865</v>
      </c>
      <c r="Z74" s="4" t="n">
        <v>0.2572</v>
      </c>
      <c r="AA74" s="4" t="n">
        <v>0.23335</v>
      </c>
      <c r="AB74" s="4" t="n">
        <v>0.21195</v>
      </c>
      <c r="AC74" s="4" t="n">
        <v>0.1714</v>
      </c>
    </row>
    <row r="75" customFormat="false" ht="13.2" hidden="false" customHeight="false" outlineLevel="0" collapsed="false">
      <c r="R75" s="4" t="n">
        <v>0.071</v>
      </c>
      <c r="S75" s="5" t="n">
        <v>72</v>
      </c>
      <c r="T75" s="4" t="n">
        <v>0.1002</v>
      </c>
      <c r="U75" s="4" t="n">
        <v>0.0582</v>
      </c>
      <c r="V75" s="4" t="n">
        <v>0.08215</v>
      </c>
      <c r="W75" s="4" t="n">
        <v>0.1916</v>
      </c>
      <c r="X75" s="4" t="n">
        <v>0.18575</v>
      </c>
      <c r="Y75" s="4" t="n">
        <v>0.09405</v>
      </c>
      <c r="Z75" s="4" t="n">
        <v>0.24925</v>
      </c>
      <c r="AA75" s="4" t="n">
        <v>0.22475</v>
      </c>
      <c r="AB75" s="4" t="n">
        <v>0.2052</v>
      </c>
      <c r="AC75" s="4" t="n">
        <v>0.16325</v>
      </c>
    </row>
    <row r="76" customFormat="false" ht="13.2" hidden="false" customHeight="false" outlineLevel="0" collapsed="false">
      <c r="R76" s="4" t="n">
        <v>0.0719999999999999</v>
      </c>
      <c r="S76" s="5" t="n">
        <v>73</v>
      </c>
      <c r="T76" s="4" t="n">
        <v>0.09605</v>
      </c>
      <c r="U76" s="4" t="n">
        <v>0.0549500000000001</v>
      </c>
      <c r="V76" s="4" t="n">
        <v>0.07825</v>
      </c>
      <c r="W76" s="4" t="n">
        <v>0.18515</v>
      </c>
      <c r="X76" s="4" t="n">
        <v>0.17855</v>
      </c>
      <c r="Y76" s="4" t="n">
        <v>0.0904</v>
      </c>
      <c r="Z76" s="4" t="n">
        <v>0.2414</v>
      </c>
      <c r="AA76" s="4" t="n">
        <v>0.21695</v>
      </c>
      <c r="AB76" s="4" t="n">
        <v>0.19775</v>
      </c>
      <c r="AC76" s="4" t="n">
        <v>0.15645</v>
      </c>
    </row>
    <row r="77" customFormat="false" ht="13.2" hidden="false" customHeight="false" outlineLevel="0" collapsed="false">
      <c r="R77" s="4" t="n">
        <v>0.0729999999999999</v>
      </c>
      <c r="S77" s="5" t="n">
        <v>74</v>
      </c>
      <c r="T77" s="4" t="n">
        <v>0.09235</v>
      </c>
      <c r="U77" s="4" t="n">
        <v>0.05275</v>
      </c>
      <c r="V77" s="4" t="n">
        <v>0.0748</v>
      </c>
      <c r="W77" s="4" t="n">
        <v>0.1778</v>
      </c>
      <c r="X77" s="4" t="n">
        <v>0.17155</v>
      </c>
      <c r="Y77" s="4" t="n">
        <v>0.0871</v>
      </c>
      <c r="Z77" s="4" t="n">
        <v>0.2339</v>
      </c>
      <c r="AA77" s="4" t="n">
        <v>0.2084</v>
      </c>
      <c r="AB77" s="4" t="n">
        <v>0.19125</v>
      </c>
      <c r="AC77" s="4" t="n">
        <v>0.1489</v>
      </c>
    </row>
    <row r="78" customFormat="false" ht="13.2" hidden="false" customHeight="false" outlineLevel="0" collapsed="false">
      <c r="R78" s="4" t="n">
        <v>0.0739999999999999</v>
      </c>
      <c r="S78" s="5" t="n">
        <v>75</v>
      </c>
      <c r="T78" s="4" t="n">
        <v>0.0882500000000001</v>
      </c>
      <c r="U78" s="4" t="n">
        <v>0.05055</v>
      </c>
      <c r="V78" s="4" t="n">
        <v>0.07165</v>
      </c>
      <c r="W78" s="4" t="n">
        <v>0.17125</v>
      </c>
      <c r="X78" s="4" t="n">
        <v>0.1653</v>
      </c>
      <c r="Y78" s="4" t="n">
        <v>0.08315</v>
      </c>
      <c r="Z78" s="4" t="n">
        <v>0.22675</v>
      </c>
      <c r="AA78" s="4" t="n">
        <v>0.2012</v>
      </c>
      <c r="AB78" s="4" t="n">
        <v>0.18485</v>
      </c>
      <c r="AC78" s="4" t="n">
        <v>0.14245</v>
      </c>
    </row>
    <row r="79" customFormat="false" ht="13.2" hidden="false" customHeight="false" outlineLevel="0" collapsed="false">
      <c r="R79" s="4" t="n">
        <v>0.0749999999999999</v>
      </c>
      <c r="S79" s="5" t="n">
        <v>76</v>
      </c>
      <c r="T79" s="4" t="n">
        <v>0.08455</v>
      </c>
      <c r="U79" s="4" t="n">
        <v>0.0482</v>
      </c>
      <c r="V79" s="4" t="n">
        <v>0.06825</v>
      </c>
      <c r="W79" s="4" t="n">
        <v>0.1649</v>
      </c>
      <c r="X79" s="4" t="n">
        <v>0.15965</v>
      </c>
      <c r="Y79" s="4" t="n">
        <v>0.07965</v>
      </c>
      <c r="Z79" s="4" t="n">
        <v>0.21895</v>
      </c>
      <c r="AA79" s="4" t="n">
        <v>0.1941</v>
      </c>
      <c r="AB79" s="4" t="n">
        <v>0.17795</v>
      </c>
      <c r="AC79" s="4" t="n">
        <v>0.1356</v>
      </c>
    </row>
    <row r="80" customFormat="false" ht="13.2" hidden="false" customHeight="false" outlineLevel="0" collapsed="false">
      <c r="R80" s="4" t="n">
        <v>0.0759999999999999</v>
      </c>
      <c r="S80" s="5" t="n">
        <v>77</v>
      </c>
      <c r="T80" s="4" t="n">
        <v>0.0803</v>
      </c>
      <c r="U80" s="4" t="n">
        <v>0.04605</v>
      </c>
      <c r="V80" s="4" t="n">
        <v>0.0652</v>
      </c>
      <c r="W80" s="4" t="n">
        <v>0.1591</v>
      </c>
      <c r="X80" s="4" t="n">
        <v>0.15375</v>
      </c>
      <c r="Y80" s="4" t="n">
        <v>0.0753</v>
      </c>
      <c r="Z80" s="4" t="n">
        <v>0.21055</v>
      </c>
      <c r="AA80" s="4" t="n">
        <v>0.1872</v>
      </c>
      <c r="AB80" s="4" t="n">
        <v>0.17115</v>
      </c>
      <c r="AC80" s="4" t="n">
        <v>0.1296</v>
      </c>
    </row>
    <row r="81" customFormat="false" ht="13.2" hidden="false" customHeight="false" outlineLevel="0" collapsed="false">
      <c r="R81" s="4" t="n">
        <v>0.0769999999999999</v>
      </c>
      <c r="S81" s="5" t="n">
        <v>78</v>
      </c>
      <c r="T81" s="4" t="n">
        <v>0.07655</v>
      </c>
      <c r="U81" s="4" t="n">
        <v>0.0441</v>
      </c>
      <c r="V81" s="4" t="n">
        <v>0.06255</v>
      </c>
      <c r="W81" s="4" t="n">
        <v>0.1533</v>
      </c>
      <c r="X81" s="4" t="n">
        <v>0.1486</v>
      </c>
      <c r="Y81" s="4" t="n">
        <v>0.0721000000000001</v>
      </c>
      <c r="Z81" s="4" t="n">
        <v>0.203</v>
      </c>
      <c r="AA81" s="4" t="n">
        <v>0.18075</v>
      </c>
      <c r="AB81" s="4" t="n">
        <v>0.16535</v>
      </c>
      <c r="AC81" s="4" t="n">
        <v>0.1235</v>
      </c>
    </row>
    <row r="82" customFormat="false" ht="13.2" hidden="false" customHeight="false" outlineLevel="0" collapsed="false">
      <c r="R82" s="4" t="n">
        <v>0.0779999999999999</v>
      </c>
      <c r="S82" s="5" t="n">
        <v>79</v>
      </c>
      <c r="T82" s="4" t="n">
        <v>0.07325</v>
      </c>
      <c r="U82" s="4" t="n">
        <v>0.0422</v>
      </c>
      <c r="V82" s="4" t="n">
        <v>0.0593</v>
      </c>
      <c r="W82" s="4" t="n">
        <v>0.1482</v>
      </c>
      <c r="X82" s="4" t="n">
        <v>0.1432</v>
      </c>
      <c r="Y82" s="4" t="n">
        <v>0.06915</v>
      </c>
      <c r="Z82" s="4" t="n">
        <v>0.1961</v>
      </c>
      <c r="AA82" s="4" t="n">
        <v>0.1734</v>
      </c>
      <c r="AB82" s="4" t="n">
        <v>0.1604</v>
      </c>
      <c r="AC82" s="4" t="n">
        <v>0.1176</v>
      </c>
    </row>
    <row r="83" customFormat="false" ht="13.2" hidden="false" customHeight="false" outlineLevel="0" collapsed="false">
      <c r="R83" s="4" t="n">
        <v>0.0789999999999999</v>
      </c>
      <c r="S83" s="5" t="n">
        <v>80</v>
      </c>
      <c r="T83" s="4" t="n">
        <v>0.0704</v>
      </c>
      <c r="U83" s="4" t="n">
        <v>0.04015</v>
      </c>
      <c r="V83" s="4" t="n">
        <v>0.05675</v>
      </c>
      <c r="W83" s="4" t="n">
        <v>0.1427</v>
      </c>
      <c r="X83" s="4" t="n">
        <v>0.13765</v>
      </c>
      <c r="Y83" s="4" t="n">
        <v>0.0654</v>
      </c>
      <c r="Z83" s="4" t="n">
        <v>0.18985</v>
      </c>
      <c r="AA83" s="4" t="n">
        <v>0.16705</v>
      </c>
      <c r="AB83" s="4" t="n">
        <v>0.1549</v>
      </c>
      <c r="AC83" s="4" t="n">
        <v>0.1125</v>
      </c>
    </row>
    <row r="84" customFormat="false" ht="13.2" hidden="false" customHeight="false" outlineLevel="0" collapsed="false">
      <c r="R84" s="4" t="n">
        <v>0.0799999999999999</v>
      </c>
      <c r="S84" s="5" t="n">
        <v>81</v>
      </c>
      <c r="T84" s="4" t="n">
        <v>0.06665</v>
      </c>
      <c r="U84" s="4" t="n">
        <v>0.03825</v>
      </c>
      <c r="V84" s="4" t="n">
        <v>0.0547</v>
      </c>
      <c r="W84" s="4" t="n">
        <v>0.13715</v>
      </c>
      <c r="X84" s="4" t="n">
        <v>0.13155</v>
      </c>
      <c r="Y84" s="4" t="n">
        <v>0.06275</v>
      </c>
      <c r="Z84" s="4" t="n">
        <v>0.1827</v>
      </c>
      <c r="AA84" s="4" t="n">
        <v>0.1614</v>
      </c>
      <c r="AB84" s="4" t="n">
        <v>0.15</v>
      </c>
      <c r="AC84" s="4" t="n">
        <v>0.10745</v>
      </c>
    </row>
    <row r="85" customFormat="false" ht="13.2" hidden="false" customHeight="false" outlineLevel="0" collapsed="false">
      <c r="R85" s="4" t="n">
        <v>0.0809999999999999</v>
      </c>
      <c r="S85" s="5" t="n">
        <v>82</v>
      </c>
      <c r="T85" s="4" t="n">
        <v>0.0644</v>
      </c>
      <c r="U85" s="4" t="n">
        <v>0.03655</v>
      </c>
      <c r="V85" s="4" t="n">
        <v>0.05235</v>
      </c>
      <c r="W85" s="4" t="n">
        <v>0.1309</v>
      </c>
      <c r="X85" s="4" t="n">
        <v>0.12515</v>
      </c>
      <c r="Y85" s="4" t="n">
        <v>0.0600000000000001</v>
      </c>
      <c r="Z85" s="4" t="n">
        <v>0.17615</v>
      </c>
      <c r="AA85" s="4" t="n">
        <v>0.15485</v>
      </c>
      <c r="AB85" s="4" t="n">
        <v>0.14505</v>
      </c>
      <c r="AC85" s="4" t="n">
        <v>0.1027</v>
      </c>
    </row>
    <row r="86" customFormat="false" ht="13.2" hidden="false" customHeight="false" outlineLevel="0" collapsed="false">
      <c r="R86" s="4" t="n">
        <v>0.0819999999999999</v>
      </c>
      <c r="S86" s="5" t="n">
        <v>83</v>
      </c>
      <c r="T86" s="4" t="n">
        <v>0.0621</v>
      </c>
      <c r="U86" s="4" t="n">
        <v>0.0349</v>
      </c>
      <c r="V86" s="4" t="n">
        <v>0.0505</v>
      </c>
      <c r="W86" s="4" t="n">
        <v>0.12485</v>
      </c>
      <c r="X86" s="4" t="n">
        <v>0.12065</v>
      </c>
      <c r="Y86" s="4" t="n">
        <v>0.0568</v>
      </c>
      <c r="Z86" s="4" t="n">
        <v>0.1694</v>
      </c>
      <c r="AA86" s="4" t="n">
        <v>0.14975</v>
      </c>
      <c r="AB86" s="4" t="n">
        <v>0.13985</v>
      </c>
      <c r="AC86" s="4" t="n">
        <v>0.09875</v>
      </c>
    </row>
    <row r="87" customFormat="false" ht="13.2" hidden="false" customHeight="false" outlineLevel="0" collapsed="false">
      <c r="R87" s="4" t="n">
        <v>0.0829999999999999</v>
      </c>
      <c r="S87" s="5" t="n">
        <v>84</v>
      </c>
      <c r="T87" s="4" t="n">
        <v>0.0594</v>
      </c>
      <c r="U87" s="4" t="n">
        <v>0.03335</v>
      </c>
      <c r="V87" s="4" t="n">
        <v>0.04805</v>
      </c>
      <c r="W87" s="4" t="n">
        <v>0.1205</v>
      </c>
      <c r="X87" s="4" t="n">
        <v>0.1166</v>
      </c>
      <c r="Y87" s="4" t="n">
        <v>0.0541</v>
      </c>
      <c r="Z87" s="4" t="n">
        <v>0.16285</v>
      </c>
      <c r="AA87" s="4" t="n">
        <v>0.14405</v>
      </c>
      <c r="AB87" s="4" t="n">
        <v>0.13485</v>
      </c>
      <c r="AC87" s="4" t="n">
        <v>0.09455</v>
      </c>
    </row>
    <row r="88" customFormat="false" ht="13.2" hidden="false" customHeight="false" outlineLevel="0" collapsed="false">
      <c r="R88" s="4" t="n">
        <v>0.0839999999999999</v>
      </c>
      <c r="S88" s="5" t="n">
        <v>85</v>
      </c>
      <c r="T88" s="4" t="n">
        <v>0.0572</v>
      </c>
      <c r="U88" s="4" t="n">
        <v>0.0318000000000001</v>
      </c>
      <c r="V88" s="4" t="n">
        <v>0.0466</v>
      </c>
      <c r="W88" s="4" t="n">
        <v>0.1163</v>
      </c>
      <c r="X88" s="4" t="n">
        <v>0.1123</v>
      </c>
      <c r="Y88" s="4" t="n">
        <v>0.05185</v>
      </c>
      <c r="Z88" s="4" t="n">
        <v>0.15785</v>
      </c>
      <c r="AA88" s="4" t="n">
        <v>0.13835</v>
      </c>
      <c r="AB88" s="4" t="n">
        <v>0.12995</v>
      </c>
      <c r="AC88" s="4" t="n">
        <v>0.0909</v>
      </c>
    </row>
    <row r="89" customFormat="false" ht="13.2" hidden="false" customHeight="false" outlineLevel="0" collapsed="false">
      <c r="R89" s="4" t="n">
        <v>0.0849999999999999</v>
      </c>
      <c r="S89" s="5" t="n">
        <v>86</v>
      </c>
      <c r="T89" s="4" t="n">
        <v>0.05445</v>
      </c>
      <c r="U89" s="4" t="n">
        <v>0.0305</v>
      </c>
      <c r="V89" s="4" t="n">
        <v>0.0444</v>
      </c>
      <c r="W89" s="4" t="n">
        <v>0.11195</v>
      </c>
      <c r="X89" s="4" t="n">
        <v>0.108</v>
      </c>
      <c r="Y89" s="4" t="n">
        <v>0.05</v>
      </c>
      <c r="Z89" s="4" t="n">
        <v>0.15175</v>
      </c>
      <c r="AA89" s="4" t="n">
        <v>0.1327</v>
      </c>
      <c r="AB89" s="4" t="n">
        <v>0.1252</v>
      </c>
      <c r="AC89" s="4" t="n">
        <v>0.0869</v>
      </c>
    </row>
    <row r="90" customFormat="false" ht="13.2" hidden="false" customHeight="false" outlineLevel="0" collapsed="false">
      <c r="R90" s="4" t="n">
        <v>0.0859999999999999</v>
      </c>
      <c r="S90" s="5" t="n">
        <v>87</v>
      </c>
      <c r="T90" s="4" t="n">
        <v>0.0521</v>
      </c>
      <c r="U90" s="4" t="n">
        <v>0.02895</v>
      </c>
      <c r="V90" s="4" t="n">
        <v>0.0418500000000001</v>
      </c>
      <c r="W90" s="4" t="n">
        <v>0.1076</v>
      </c>
      <c r="X90" s="4" t="n">
        <v>0.1041</v>
      </c>
      <c r="Y90" s="4" t="n">
        <v>0.0481</v>
      </c>
      <c r="Z90" s="4" t="n">
        <v>0.14685</v>
      </c>
      <c r="AA90" s="4" t="n">
        <v>0.1267</v>
      </c>
      <c r="AB90" s="4" t="n">
        <v>0.1213</v>
      </c>
      <c r="AC90" s="4" t="n">
        <v>0.08275</v>
      </c>
    </row>
    <row r="91" customFormat="false" ht="13.2" hidden="false" customHeight="false" outlineLevel="0" collapsed="false">
      <c r="R91" s="4" t="n">
        <v>0.0869999999999999</v>
      </c>
      <c r="S91" s="5" t="n">
        <v>88</v>
      </c>
      <c r="T91" s="4" t="n">
        <v>0.0501</v>
      </c>
      <c r="U91" s="4" t="n">
        <v>0.0276999999999999</v>
      </c>
      <c r="V91" s="4" t="n">
        <v>0.04</v>
      </c>
      <c r="W91" s="4" t="n">
        <v>0.104</v>
      </c>
      <c r="X91" s="4" t="n">
        <v>0.1007</v>
      </c>
      <c r="Y91" s="4" t="n">
        <v>0.04645</v>
      </c>
      <c r="Z91" s="4" t="n">
        <v>0.1416</v>
      </c>
      <c r="AA91" s="4" t="n">
        <v>0.1223</v>
      </c>
      <c r="AB91" s="4" t="n">
        <v>0.11595</v>
      </c>
      <c r="AC91" s="4" t="n">
        <v>0.07845</v>
      </c>
    </row>
    <row r="92" customFormat="false" ht="13.2" hidden="false" customHeight="false" outlineLevel="0" collapsed="false">
      <c r="R92" s="4" t="n">
        <v>0.0879999999999999</v>
      </c>
      <c r="S92" s="5" t="n">
        <v>89</v>
      </c>
      <c r="T92" s="4" t="n">
        <v>0.0482</v>
      </c>
      <c r="U92" s="4" t="n">
        <v>0.02635</v>
      </c>
      <c r="V92" s="4" t="n">
        <v>0.0377999999999999</v>
      </c>
      <c r="W92" s="4" t="n">
        <v>0.10035</v>
      </c>
      <c r="X92" s="4" t="n">
        <v>0.0966</v>
      </c>
      <c r="Y92" s="4" t="n">
        <v>0.04405</v>
      </c>
      <c r="Z92" s="4" t="n">
        <v>0.13605</v>
      </c>
      <c r="AA92" s="4" t="n">
        <v>0.11765</v>
      </c>
      <c r="AB92" s="4" t="n">
        <v>0.11175</v>
      </c>
      <c r="AC92" s="4" t="n">
        <v>0.0750999999999999</v>
      </c>
    </row>
    <row r="93" customFormat="false" ht="13.2" hidden="false" customHeight="false" outlineLevel="0" collapsed="false">
      <c r="R93" s="4" t="n">
        <v>0.0889999999999999</v>
      </c>
      <c r="S93" s="5" t="n">
        <v>90</v>
      </c>
      <c r="T93" s="4" t="n">
        <v>0.0461</v>
      </c>
      <c r="U93" s="4" t="n">
        <v>0.025</v>
      </c>
      <c r="V93" s="4" t="n">
        <v>0.0361</v>
      </c>
      <c r="W93" s="4" t="n">
        <v>0.09625</v>
      </c>
      <c r="X93" s="4" t="n">
        <v>0.0932</v>
      </c>
      <c r="Y93" s="4" t="n">
        <v>0.0417</v>
      </c>
      <c r="Z93" s="4" t="n">
        <v>0.1302</v>
      </c>
      <c r="AA93" s="4" t="n">
        <v>0.11305</v>
      </c>
      <c r="AB93" s="4" t="n">
        <v>0.1075</v>
      </c>
      <c r="AC93" s="4" t="n">
        <v>0.0717</v>
      </c>
    </row>
    <row r="94" customFormat="false" ht="13.2" hidden="false" customHeight="false" outlineLevel="0" collapsed="false">
      <c r="R94" s="4" t="n">
        <v>0.0899999999999999</v>
      </c>
      <c r="S94" s="5" t="n">
        <v>91</v>
      </c>
      <c r="T94" s="4" t="n">
        <v>0.0442</v>
      </c>
      <c r="U94" s="4" t="n">
        <v>0.02405</v>
      </c>
      <c r="V94" s="4" t="n">
        <v>0.03405</v>
      </c>
      <c r="W94" s="4" t="n">
        <v>0.09285</v>
      </c>
      <c r="X94" s="4" t="n">
        <v>0.0892500000000001</v>
      </c>
      <c r="Y94" s="4" t="n">
        <v>0.0393</v>
      </c>
      <c r="Z94" s="4" t="n">
        <v>0.12455</v>
      </c>
      <c r="AA94" s="4" t="n">
        <v>0.10845</v>
      </c>
      <c r="AB94" s="4" t="n">
        <v>0.10375</v>
      </c>
      <c r="AC94" s="4" t="n">
        <v>0.0683</v>
      </c>
    </row>
    <row r="95" customFormat="false" ht="13.2" hidden="false" customHeight="false" outlineLevel="0" collapsed="false">
      <c r="R95" s="4" t="n">
        <v>0.0909999999999999</v>
      </c>
      <c r="S95" s="5" t="n">
        <v>92</v>
      </c>
      <c r="T95" s="4" t="n">
        <v>0.0421</v>
      </c>
      <c r="U95" s="4" t="n">
        <v>0.02295</v>
      </c>
      <c r="V95" s="4" t="n">
        <v>0.0328000000000001</v>
      </c>
      <c r="W95" s="4" t="n">
        <v>0.08895</v>
      </c>
      <c r="X95" s="4" t="n">
        <v>0.0856</v>
      </c>
      <c r="Y95" s="4" t="n">
        <v>0.03755</v>
      </c>
      <c r="Z95" s="4" t="n">
        <v>0.11965</v>
      </c>
      <c r="AA95" s="4" t="n">
        <v>0.1048</v>
      </c>
      <c r="AB95" s="4" t="n">
        <v>0.1001</v>
      </c>
      <c r="AC95" s="4" t="n">
        <v>0.06515</v>
      </c>
    </row>
    <row r="96" customFormat="false" ht="13.2" hidden="false" customHeight="false" outlineLevel="0" collapsed="false">
      <c r="R96" s="4" t="n">
        <v>0.0919999999999999</v>
      </c>
      <c r="S96" s="5" t="n">
        <v>93</v>
      </c>
      <c r="T96" s="4" t="n">
        <v>0.04025</v>
      </c>
      <c r="U96" s="4" t="n">
        <v>0.02125</v>
      </c>
      <c r="V96" s="4" t="n">
        <v>0.03125</v>
      </c>
      <c r="W96" s="4" t="n">
        <v>0.08545</v>
      </c>
      <c r="X96" s="4" t="n">
        <v>0.08255</v>
      </c>
      <c r="Y96" s="4" t="n">
        <v>0.03575</v>
      </c>
      <c r="Z96" s="4" t="n">
        <v>0.11505</v>
      </c>
      <c r="AA96" s="4" t="n">
        <v>0.1012</v>
      </c>
      <c r="AB96" s="4" t="n">
        <v>0.09675</v>
      </c>
      <c r="AC96" s="4" t="n">
        <v>0.0620000000000001</v>
      </c>
    </row>
    <row r="97" customFormat="false" ht="13.2" hidden="false" customHeight="false" outlineLevel="0" collapsed="false">
      <c r="R97" s="4" t="n">
        <v>0.0929999999999999</v>
      </c>
      <c r="S97" s="5" t="n">
        <v>94</v>
      </c>
      <c r="T97" s="4" t="n">
        <v>0.0382</v>
      </c>
      <c r="U97" s="4" t="n">
        <v>0.02045</v>
      </c>
      <c r="V97" s="4" t="n">
        <v>0.02935</v>
      </c>
      <c r="W97" s="4" t="n">
        <v>0.0823</v>
      </c>
      <c r="X97" s="4" t="n">
        <v>0.07975</v>
      </c>
      <c r="Y97" s="4" t="n">
        <v>0.0339</v>
      </c>
      <c r="Z97" s="4" t="n">
        <v>0.1112</v>
      </c>
      <c r="AA97" s="4" t="n">
        <v>0.0971</v>
      </c>
      <c r="AB97" s="4" t="n">
        <v>0.0932500000000001</v>
      </c>
      <c r="AC97" s="4" t="n">
        <v>0.0596</v>
      </c>
    </row>
    <row r="98" customFormat="false" ht="13.2" hidden="false" customHeight="false" outlineLevel="0" collapsed="false">
      <c r="R98" s="4" t="n">
        <v>0.0939999999999999</v>
      </c>
      <c r="S98" s="5" t="n">
        <v>95</v>
      </c>
      <c r="T98" s="4" t="n">
        <v>0.03625</v>
      </c>
      <c r="U98" s="4" t="n">
        <v>0.01955</v>
      </c>
      <c r="V98" s="4" t="n">
        <v>0.0282</v>
      </c>
      <c r="W98" s="4" t="n">
        <v>0.0795</v>
      </c>
      <c r="X98" s="4" t="n">
        <v>0.0767</v>
      </c>
      <c r="Y98" s="4" t="n">
        <v>0.03235</v>
      </c>
      <c r="Z98" s="4" t="n">
        <v>0.10735</v>
      </c>
      <c r="AA98" s="4" t="n">
        <v>0.0939</v>
      </c>
      <c r="AB98" s="4" t="n">
        <v>0.0899</v>
      </c>
      <c r="AC98" s="4" t="n">
        <v>0.05685</v>
      </c>
    </row>
    <row r="99" customFormat="false" ht="13.2" hidden="false" customHeight="false" outlineLevel="0" collapsed="false">
      <c r="R99" s="4" t="n">
        <v>0.0949999999999999</v>
      </c>
      <c r="S99" s="5" t="n">
        <v>96</v>
      </c>
      <c r="T99" s="4" t="n">
        <v>0.0344</v>
      </c>
      <c r="U99" s="4" t="n">
        <v>0.01855</v>
      </c>
      <c r="V99" s="4" t="n">
        <v>0.02665</v>
      </c>
      <c r="W99" s="4" t="n">
        <v>0.0765</v>
      </c>
      <c r="X99" s="4" t="n">
        <v>0.074</v>
      </c>
      <c r="Y99" s="4" t="n">
        <v>0.031</v>
      </c>
      <c r="Z99" s="4" t="n">
        <v>0.10335</v>
      </c>
      <c r="AA99" s="4" t="n">
        <v>0.08995</v>
      </c>
      <c r="AB99" s="4" t="n">
        <v>0.0872500000000001</v>
      </c>
      <c r="AC99" s="4" t="n">
        <v>0.0548</v>
      </c>
    </row>
    <row r="100" customFormat="false" ht="13.2" hidden="false" customHeight="false" outlineLevel="0" collapsed="false">
      <c r="R100" s="4" t="n">
        <v>0.0959999999999999</v>
      </c>
      <c r="S100" s="5" t="n">
        <v>97</v>
      </c>
      <c r="T100" s="4" t="n">
        <v>0.032</v>
      </c>
      <c r="U100" s="4" t="n">
        <v>0.0178</v>
      </c>
      <c r="V100" s="4" t="n">
        <v>0.02495</v>
      </c>
      <c r="W100" s="4" t="n">
        <v>0.0737</v>
      </c>
      <c r="X100" s="4" t="n">
        <v>0.07175</v>
      </c>
      <c r="Y100" s="4" t="n">
        <v>0.0291</v>
      </c>
      <c r="Z100" s="4" t="n">
        <v>0.09985</v>
      </c>
      <c r="AA100" s="4" t="n">
        <v>0.08615</v>
      </c>
      <c r="AB100" s="4" t="n">
        <v>0.085</v>
      </c>
      <c r="AC100" s="4" t="n">
        <v>0.0525</v>
      </c>
    </row>
    <row r="101" customFormat="false" ht="13.2" hidden="false" customHeight="false" outlineLevel="0" collapsed="false">
      <c r="R101" s="4" t="n">
        <v>0.0969999999999999</v>
      </c>
      <c r="S101" s="5" t="n">
        <v>98</v>
      </c>
      <c r="T101" s="4" t="n">
        <v>0.03015</v>
      </c>
      <c r="U101" s="4" t="n">
        <v>0.01705</v>
      </c>
      <c r="V101" s="4" t="n">
        <v>0.02415</v>
      </c>
      <c r="W101" s="4" t="n">
        <v>0.07135</v>
      </c>
      <c r="X101" s="4" t="n">
        <v>0.0688</v>
      </c>
      <c r="Y101" s="4" t="n">
        <v>0.02745</v>
      </c>
      <c r="Z101" s="4" t="n">
        <v>0.09605</v>
      </c>
      <c r="AA101" s="4" t="n">
        <v>0.083</v>
      </c>
      <c r="AB101" s="4" t="n">
        <v>0.0821</v>
      </c>
      <c r="AC101" s="4" t="n">
        <v>0.05015</v>
      </c>
    </row>
    <row r="102" customFormat="false" ht="13.2" hidden="false" customHeight="false" outlineLevel="0" collapsed="false">
      <c r="R102" s="4" t="n">
        <v>0.0979999999999999</v>
      </c>
      <c r="S102" s="5" t="n">
        <v>99</v>
      </c>
      <c r="T102" s="4" t="n">
        <v>0.0288</v>
      </c>
      <c r="U102" s="4" t="n">
        <v>0.01625</v>
      </c>
      <c r="V102" s="4" t="n">
        <v>0.0232</v>
      </c>
      <c r="W102" s="4" t="n">
        <v>0.0686</v>
      </c>
      <c r="X102" s="4" t="n">
        <v>0.0665</v>
      </c>
      <c r="Y102" s="4" t="n">
        <v>0.0262</v>
      </c>
      <c r="Z102" s="4" t="n">
        <v>0.0925</v>
      </c>
      <c r="AA102" s="4" t="n">
        <v>0.08005</v>
      </c>
      <c r="AB102" s="4" t="n">
        <v>0.0793</v>
      </c>
      <c r="AC102" s="4" t="n">
        <v>0.04775</v>
      </c>
    </row>
    <row r="103" customFormat="false" ht="13.2" hidden="false" customHeight="false" outlineLevel="0" collapsed="false">
      <c r="R103" s="4" t="n">
        <v>0.0989999999999999</v>
      </c>
      <c r="S103" s="5" t="n">
        <v>100</v>
      </c>
      <c r="T103" s="4" t="n">
        <v>0.02745</v>
      </c>
      <c r="U103" s="4" t="n">
        <v>0.01575</v>
      </c>
      <c r="V103" s="4" t="n">
        <v>0.0223</v>
      </c>
      <c r="W103" s="4" t="n">
        <v>0.0663</v>
      </c>
      <c r="X103" s="4" t="n">
        <v>0.0635</v>
      </c>
      <c r="Y103" s="4" t="n">
        <v>0.02495</v>
      </c>
      <c r="Z103" s="4" t="n">
        <v>0.0892500000000001</v>
      </c>
      <c r="AA103" s="4" t="n">
        <v>0.07675</v>
      </c>
      <c r="AB103" s="4" t="n">
        <v>0.07695</v>
      </c>
      <c r="AC103" s="4" t="n">
        <v>0.0459000000000001</v>
      </c>
    </row>
    <row r="104" customFormat="false" ht="13.2" hidden="false" customHeight="false" outlineLevel="0" collapsed="false">
      <c r="R104" s="4" t="n">
        <v>0.0999999999999999</v>
      </c>
      <c r="S104" s="5" t="n">
        <v>101</v>
      </c>
      <c r="T104" s="4" t="n">
        <v>0.02625</v>
      </c>
      <c r="U104" s="4" t="n">
        <v>0.0148</v>
      </c>
      <c r="V104" s="4" t="n">
        <v>0.0215</v>
      </c>
      <c r="W104" s="4" t="n">
        <v>0.0632</v>
      </c>
      <c r="X104" s="4" t="n">
        <v>0.0610500000000001</v>
      </c>
      <c r="Y104" s="4" t="n">
        <v>0.0238</v>
      </c>
      <c r="Z104" s="4" t="n">
        <v>0.08545</v>
      </c>
      <c r="AA104" s="4" t="n">
        <v>0.07445</v>
      </c>
      <c r="AB104" s="4" t="n">
        <v>0.07405</v>
      </c>
      <c r="AC104" s="4" t="n">
        <v>0.04345</v>
      </c>
    </row>
    <row r="105" customFormat="false" ht="13.2" hidden="false" customHeight="false" outlineLevel="0" collapsed="false">
      <c r="R105" s="4" t="n">
        <v>0.101</v>
      </c>
      <c r="S105" s="5" t="n">
        <v>102</v>
      </c>
      <c r="T105" s="4" t="n">
        <v>0.0252</v>
      </c>
      <c r="U105" s="4" t="n">
        <v>0.0139</v>
      </c>
      <c r="V105" s="4" t="n">
        <v>0.02015</v>
      </c>
      <c r="W105" s="4" t="n">
        <v>0.06095</v>
      </c>
      <c r="X105" s="4" t="n">
        <v>0.05875</v>
      </c>
      <c r="Y105" s="4" t="n">
        <v>0.02275</v>
      </c>
      <c r="Z105" s="4" t="n">
        <v>0.0821</v>
      </c>
      <c r="AA105" s="4" t="n">
        <v>0.07145</v>
      </c>
      <c r="AB105" s="4" t="n">
        <v>0.0713</v>
      </c>
      <c r="AC105" s="4" t="n">
        <v>0.0421</v>
      </c>
    </row>
    <row r="106" customFormat="false" ht="13.2" hidden="false" customHeight="false" outlineLevel="0" collapsed="false">
      <c r="R106" s="4" t="n">
        <v>0.102</v>
      </c>
      <c r="S106" s="5" t="n">
        <v>103</v>
      </c>
      <c r="T106" s="4" t="n">
        <v>0.0243</v>
      </c>
      <c r="U106" s="4" t="n">
        <v>0.01345</v>
      </c>
      <c r="V106" s="4" t="n">
        <v>0.0194</v>
      </c>
      <c r="W106" s="4" t="n">
        <v>0.0583</v>
      </c>
      <c r="X106" s="4" t="n">
        <v>0.05705</v>
      </c>
      <c r="Y106" s="4" t="n">
        <v>0.0219</v>
      </c>
      <c r="Z106" s="4" t="n">
        <v>0.07935</v>
      </c>
      <c r="AA106" s="4" t="n">
        <v>0.0688</v>
      </c>
      <c r="AB106" s="4" t="n">
        <v>0.0689</v>
      </c>
      <c r="AC106" s="4" t="n">
        <v>0.03965</v>
      </c>
    </row>
    <row r="107" customFormat="false" ht="13.2" hidden="false" customHeight="false" outlineLevel="0" collapsed="false">
      <c r="R107" s="4" t="n">
        <v>0.103</v>
      </c>
      <c r="S107" s="5" t="n">
        <v>104</v>
      </c>
      <c r="T107" s="4" t="n">
        <v>0.02335</v>
      </c>
      <c r="U107" s="4" t="n">
        <v>0.01275</v>
      </c>
      <c r="V107" s="4" t="n">
        <v>0.0187000000000001</v>
      </c>
      <c r="W107" s="4" t="n">
        <v>0.0566</v>
      </c>
      <c r="X107" s="4" t="n">
        <v>0.05455</v>
      </c>
      <c r="Y107" s="4" t="n">
        <v>0.0206</v>
      </c>
      <c r="Z107" s="4" t="n">
        <v>0.0768</v>
      </c>
      <c r="AA107" s="4" t="n">
        <v>0.06635</v>
      </c>
      <c r="AB107" s="4" t="n">
        <v>0.0664</v>
      </c>
      <c r="AC107" s="4" t="n">
        <v>0.038</v>
      </c>
    </row>
    <row r="108" customFormat="false" ht="13.2" hidden="false" customHeight="false" outlineLevel="0" collapsed="false">
      <c r="R108" s="4" t="n">
        <v>0.104</v>
      </c>
      <c r="S108" s="5" t="n">
        <v>105</v>
      </c>
      <c r="T108" s="4" t="n">
        <v>0.0223</v>
      </c>
      <c r="U108" s="4" t="n">
        <v>0.01215</v>
      </c>
      <c r="V108" s="4" t="n">
        <v>0.01795</v>
      </c>
      <c r="W108" s="4" t="n">
        <v>0.0544</v>
      </c>
      <c r="X108" s="4" t="n">
        <v>0.0527</v>
      </c>
      <c r="Y108" s="4" t="n">
        <v>0.01955</v>
      </c>
      <c r="Z108" s="4" t="n">
        <v>0.07375</v>
      </c>
      <c r="AA108" s="4" t="n">
        <v>0.0634</v>
      </c>
      <c r="AB108" s="4" t="n">
        <v>0.0642</v>
      </c>
      <c r="AC108" s="4" t="n">
        <v>0.03565</v>
      </c>
    </row>
    <row r="109" customFormat="false" ht="13.2" hidden="false" customHeight="false" outlineLevel="0" collapsed="false">
      <c r="R109" s="4" t="n">
        <v>0.105</v>
      </c>
      <c r="S109" s="5" t="n">
        <v>106</v>
      </c>
      <c r="T109" s="4" t="n">
        <v>0.0214</v>
      </c>
      <c r="U109" s="4" t="n">
        <v>0.0113</v>
      </c>
      <c r="V109" s="4" t="n">
        <v>0.01685</v>
      </c>
      <c r="W109" s="4" t="n">
        <v>0.05235</v>
      </c>
      <c r="X109" s="4" t="n">
        <v>0.0509500000000001</v>
      </c>
      <c r="Y109" s="4" t="n">
        <v>0.0189</v>
      </c>
      <c r="Z109" s="4" t="n">
        <v>0.0713</v>
      </c>
      <c r="AA109" s="4" t="n">
        <v>0.06075</v>
      </c>
      <c r="AB109" s="4" t="n">
        <v>0.0618</v>
      </c>
      <c r="AC109" s="4" t="n">
        <v>0.0335</v>
      </c>
    </row>
    <row r="110" customFormat="false" ht="13.2" hidden="false" customHeight="false" outlineLevel="0" collapsed="false">
      <c r="R110" s="4" t="n">
        <v>0.106</v>
      </c>
      <c r="S110" s="5" t="n">
        <v>107</v>
      </c>
      <c r="T110" s="4" t="n">
        <v>0.0206</v>
      </c>
      <c r="U110" s="4" t="n">
        <v>0.01065</v>
      </c>
      <c r="V110" s="4" t="n">
        <v>0.01605</v>
      </c>
      <c r="W110" s="4" t="n">
        <v>0.05065</v>
      </c>
      <c r="X110" s="4" t="n">
        <v>0.0487</v>
      </c>
      <c r="Y110" s="4" t="n">
        <v>0.0181</v>
      </c>
      <c r="Z110" s="4" t="n">
        <v>0.0688</v>
      </c>
      <c r="AA110" s="4" t="n">
        <v>0.05825</v>
      </c>
      <c r="AB110" s="4" t="n">
        <v>0.06025</v>
      </c>
      <c r="AC110" s="4" t="n">
        <v>0.03145</v>
      </c>
    </row>
    <row r="111" customFormat="false" ht="13.2" hidden="false" customHeight="false" outlineLevel="0" collapsed="false">
      <c r="R111" s="4" t="n">
        <v>0.107</v>
      </c>
      <c r="S111" s="5" t="n">
        <v>108</v>
      </c>
      <c r="T111" s="4" t="n">
        <v>0.0194</v>
      </c>
      <c r="U111" s="4" t="n">
        <v>0.0103</v>
      </c>
      <c r="V111" s="4" t="n">
        <v>0.0152</v>
      </c>
      <c r="W111" s="4" t="n">
        <v>0.0486</v>
      </c>
      <c r="X111" s="4" t="n">
        <v>0.0469000000000001</v>
      </c>
      <c r="Y111" s="4" t="n">
        <v>0.01695</v>
      </c>
      <c r="Z111" s="4" t="n">
        <v>0.06595</v>
      </c>
      <c r="AA111" s="4" t="n">
        <v>0.0564</v>
      </c>
      <c r="AB111" s="4" t="n">
        <v>0.0587</v>
      </c>
      <c r="AC111" s="4" t="n">
        <v>0.02905</v>
      </c>
    </row>
    <row r="112" customFormat="false" ht="13.2" hidden="false" customHeight="false" outlineLevel="0" collapsed="false">
      <c r="R112" s="4" t="n">
        <v>0.108</v>
      </c>
      <c r="S112" s="5" t="n">
        <v>109</v>
      </c>
      <c r="T112" s="4" t="n">
        <v>0.01845</v>
      </c>
      <c r="U112" s="4" t="n">
        <v>0.00965000000000005</v>
      </c>
      <c r="V112" s="4" t="n">
        <v>0.01425</v>
      </c>
      <c r="W112" s="4" t="n">
        <v>0.0468</v>
      </c>
      <c r="X112" s="4" t="n">
        <v>0.04535</v>
      </c>
      <c r="Y112" s="4" t="n">
        <v>0.01615</v>
      </c>
      <c r="Z112" s="4" t="n">
        <v>0.0635</v>
      </c>
      <c r="AA112" s="4" t="n">
        <v>0.0546</v>
      </c>
      <c r="AB112" s="4" t="n">
        <v>0.05625</v>
      </c>
      <c r="AC112" s="4" t="n">
        <v>0.02785</v>
      </c>
    </row>
    <row r="113" customFormat="false" ht="13.2" hidden="false" customHeight="false" outlineLevel="0" collapsed="false">
      <c r="R113" s="4" t="n">
        <v>0.109</v>
      </c>
      <c r="S113" s="5" t="n">
        <v>110</v>
      </c>
      <c r="T113" s="4" t="n">
        <v>0.01755</v>
      </c>
      <c r="U113" s="4" t="n">
        <v>0.00944999999999996</v>
      </c>
      <c r="V113" s="4" t="n">
        <v>0.01335</v>
      </c>
      <c r="W113" s="4" t="n">
        <v>0.0452</v>
      </c>
      <c r="X113" s="4" t="n">
        <v>0.04365</v>
      </c>
      <c r="Y113" s="4" t="n">
        <v>0.01535</v>
      </c>
      <c r="Z113" s="4" t="n">
        <v>0.0603</v>
      </c>
      <c r="AA113" s="4" t="n">
        <v>0.05265</v>
      </c>
      <c r="AB113" s="4" t="n">
        <v>0.05415</v>
      </c>
      <c r="AC113" s="4" t="n">
        <v>0.02655</v>
      </c>
    </row>
    <row r="114" customFormat="false" ht="13.2" hidden="false" customHeight="false" outlineLevel="0" collapsed="false">
      <c r="R114" s="4" t="n">
        <v>0.11</v>
      </c>
      <c r="S114" s="5" t="n">
        <v>111</v>
      </c>
      <c r="T114" s="4" t="n">
        <v>0.0165999999999999</v>
      </c>
      <c r="U114" s="4" t="n">
        <v>0.00895000000000001</v>
      </c>
      <c r="V114" s="4" t="n">
        <v>0.0128</v>
      </c>
      <c r="W114" s="4" t="n">
        <v>0.0435</v>
      </c>
      <c r="X114" s="4" t="n">
        <v>0.04215</v>
      </c>
      <c r="Y114" s="4" t="n">
        <v>0.01445</v>
      </c>
      <c r="Z114" s="4" t="n">
        <v>0.05815</v>
      </c>
      <c r="AA114" s="4" t="n">
        <v>0.0506</v>
      </c>
      <c r="AB114" s="4" t="n">
        <v>0.0526</v>
      </c>
      <c r="AC114" s="4" t="n">
        <v>0.0254</v>
      </c>
    </row>
    <row r="115" customFormat="false" ht="13.2" hidden="false" customHeight="false" outlineLevel="0" collapsed="false">
      <c r="R115" s="4" t="n">
        <v>0.111</v>
      </c>
      <c r="S115" s="5" t="n">
        <v>112</v>
      </c>
      <c r="T115" s="4" t="n">
        <v>0.01575</v>
      </c>
      <c r="U115" s="4" t="n">
        <v>0.00849999999999995</v>
      </c>
      <c r="V115" s="4" t="n">
        <v>0.01235</v>
      </c>
      <c r="W115" s="4" t="n">
        <v>0.0419000000000001</v>
      </c>
      <c r="X115" s="4" t="n">
        <v>0.03965</v>
      </c>
      <c r="Y115" s="4" t="n">
        <v>0.0135999999999999</v>
      </c>
      <c r="Z115" s="4" t="n">
        <v>0.0560000000000001</v>
      </c>
      <c r="AA115" s="4" t="n">
        <v>0.04885</v>
      </c>
      <c r="AB115" s="4" t="n">
        <v>0.05085</v>
      </c>
      <c r="AC115" s="4" t="n">
        <v>0.02435</v>
      </c>
    </row>
    <row r="116" customFormat="false" ht="13.2" hidden="false" customHeight="false" outlineLevel="0" collapsed="false">
      <c r="R116" s="4" t="n">
        <v>0.112</v>
      </c>
      <c r="S116" s="5" t="n">
        <v>113</v>
      </c>
      <c r="T116" s="4" t="n">
        <v>0.0151</v>
      </c>
      <c r="U116" s="4" t="n">
        <v>0.0081</v>
      </c>
      <c r="V116" s="4" t="n">
        <v>0.01195</v>
      </c>
      <c r="W116" s="4" t="n">
        <v>0.0397</v>
      </c>
      <c r="X116" s="4" t="n">
        <v>0.0381</v>
      </c>
      <c r="Y116" s="4" t="n">
        <v>0.01275</v>
      </c>
      <c r="Z116" s="4" t="n">
        <v>0.0543</v>
      </c>
      <c r="AA116" s="4" t="n">
        <v>0.04655</v>
      </c>
      <c r="AB116" s="4" t="n">
        <v>0.0487</v>
      </c>
      <c r="AC116" s="4" t="n">
        <v>0.0235</v>
      </c>
    </row>
    <row r="117" customFormat="false" ht="13.2" hidden="false" customHeight="false" outlineLevel="0" collapsed="false">
      <c r="R117" s="4" t="n">
        <v>0.113</v>
      </c>
      <c r="S117" s="5" t="n">
        <v>114</v>
      </c>
      <c r="T117" s="4" t="n">
        <v>0.0144</v>
      </c>
      <c r="U117" s="4" t="n">
        <v>0.00765000000000005</v>
      </c>
      <c r="V117" s="4" t="n">
        <v>0.01135</v>
      </c>
      <c r="W117" s="4" t="n">
        <v>0.0378500000000001</v>
      </c>
      <c r="X117" s="4" t="n">
        <v>0.0367</v>
      </c>
      <c r="Y117" s="4" t="n">
        <v>0.0122</v>
      </c>
      <c r="Z117" s="4" t="n">
        <v>0.05275</v>
      </c>
      <c r="AA117" s="4" t="n">
        <v>0.0451</v>
      </c>
      <c r="AB117" s="4" t="n">
        <v>0.04685</v>
      </c>
      <c r="AC117" s="4" t="n">
        <v>0.0223</v>
      </c>
    </row>
    <row r="118" customFormat="false" ht="13.2" hidden="false" customHeight="false" outlineLevel="0" collapsed="false">
      <c r="R118" s="4" t="n">
        <v>0.114</v>
      </c>
      <c r="S118" s="5" t="n">
        <v>115</v>
      </c>
      <c r="T118" s="4" t="n">
        <v>0.01395</v>
      </c>
      <c r="U118" s="4" t="n">
        <v>0.00734999999999997</v>
      </c>
      <c r="V118" s="4" t="n">
        <v>0.01075</v>
      </c>
      <c r="W118" s="4" t="n">
        <v>0.0366</v>
      </c>
      <c r="X118" s="4" t="n">
        <v>0.03575</v>
      </c>
      <c r="Y118" s="4" t="n">
        <v>0.0119</v>
      </c>
      <c r="Z118" s="4" t="n">
        <v>0.051</v>
      </c>
      <c r="AA118" s="4" t="n">
        <v>0.04365</v>
      </c>
      <c r="AB118" s="4" t="n">
        <v>0.04515</v>
      </c>
      <c r="AC118" s="4" t="n">
        <v>0.02125</v>
      </c>
    </row>
    <row r="119" customFormat="false" ht="13.2" hidden="false" customHeight="false" outlineLevel="0" collapsed="false">
      <c r="R119" s="4" t="n">
        <v>0.115</v>
      </c>
      <c r="S119" s="5" t="n">
        <v>116</v>
      </c>
      <c r="T119" s="4" t="n">
        <v>0.0133</v>
      </c>
      <c r="U119" s="4" t="n">
        <v>0.00700000000000001</v>
      </c>
      <c r="V119" s="4" t="n">
        <v>0.01025</v>
      </c>
      <c r="W119" s="4" t="n">
        <v>0.03555</v>
      </c>
      <c r="X119" s="4" t="n">
        <v>0.03405</v>
      </c>
      <c r="Y119" s="4" t="n">
        <v>0.0114</v>
      </c>
      <c r="Z119" s="4" t="n">
        <v>0.0489500000000001</v>
      </c>
      <c r="AA119" s="4" t="n">
        <v>0.0419000000000001</v>
      </c>
      <c r="AB119" s="4" t="n">
        <v>0.04425</v>
      </c>
      <c r="AC119" s="4" t="n">
        <v>0.0206</v>
      </c>
    </row>
    <row r="120" customFormat="false" ht="13.2" hidden="false" customHeight="false" outlineLevel="0" collapsed="false">
      <c r="R120" s="4" t="n">
        <v>0.116</v>
      </c>
      <c r="S120" s="5" t="n">
        <v>117</v>
      </c>
      <c r="T120" s="4" t="n">
        <v>0.0127</v>
      </c>
      <c r="U120" s="4" t="n">
        <v>0.00685000000000002</v>
      </c>
      <c r="V120" s="4" t="n">
        <v>0.00960000000000005</v>
      </c>
      <c r="W120" s="4" t="n">
        <v>0.034</v>
      </c>
      <c r="X120" s="4" t="n">
        <v>0.03325</v>
      </c>
      <c r="Y120" s="4" t="n">
        <v>0.0107</v>
      </c>
      <c r="Z120" s="4" t="n">
        <v>0.04745</v>
      </c>
      <c r="AA120" s="4" t="n">
        <v>0.0397</v>
      </c>
      <c r="AB120" s="4" t="n">
        <v>0.04295</v>
      </c>
      <c r="AC120" s="4" t="n">
        <v>0.01945</v>
      </c>
    </row>
    <row r="121" customFormat="false" ht="13.2" hidden="false" customHeight="false" outlineLevel="0" collapsed="false">
      <c r="R121" s="4" t="n">
        <v>0.117</v>
      </c>
      <c r="S121" s="5" t="n">
        <v>118</v>
      </c>
      <c r="T121" s="4" t="n">
        <v>0.01225</v>
      </c>
      <c r="U121" s="4" t="n">
        <v>0.00654999999999995</v>
      </c>
      <c r="V121" s="4" t="n">
        <v>0.00939999999999996</v>
      </c>
      <c r="W121" s="4" t="n">
        <v>0.03305</v>
      </c>
      <c r="X121" s="4" t="n">
        <v>0.03205</v>
      </c>
      <c r="Y121" s="4" t="n">
        <v>0.01015</v>
      </c>
      <c r="Z121" s="4" t="n">
        <v>0.0457</v>
      </c>
      <c r="AA121" s="4" t="n">
        <v>0.0378500000000001</v>
      </c>
      <c r="AB121" s="4" t="n">
        <v>0.04155</v>
      </c>
      <c r="AC121" s="4" t="n">
        <v>0.0182</v>
      </c>
    </row>
    <row r="122" customFormat="false" ht="13.2" hidden="false" customHeight="false" outlineLevel="0" collapsed="false">
      <c r="R122" s="4" t="n">
        <v>0.118</v>
      </c>
      <c r="S122" s="5" t="n">
        <v>119</v>
      </c>
      <c r="T122" s="4" t="n">
        <v>0.0115</v>
      </c>
      <c r="U122" s="4" t="n">
        <v>0.00624999999999998</v>
      </c>
      <c r="V122" s="4" t="n">
        <v>0.00905</v>
      </c>
      <c r="W122" s="4" t="n">
        <v>0.032</v>
      </c>
      <c r="X122" s="4" t="n">
        <v>0.03065</v>
      </c>
      <c r="Y122" s="4" t="n">
        <v>0.00954999999999995</v>
      </c>
      <c r="Z122" s="4" t="n">
        <v>0.04355</v>
      </c>
      <c r="AA122" s="4" t="n">
        <v>0.0365</v>
      </c>
      <c r="AB122" s="4" t="n">
        <v>0.0399000000000001</v>
      </c>
      <c r="AC122" s="4" t="n">
        <v>0.01735</v>
      </c>
    </row>
    <row r="123" customFormat="false" ht="13.2" hidden="false" customHeight="false" outlineLevel="0" collapsed="false">
      <c r="R123" s="4" t="n">
        <v>0.119</v>
      </c>
      <c r="S123" s="5" t="n">
        <v>120</v>
      </c>
      <c r="T123" s="4" t="n">
        <v>0.01095</v>
      </c>
      <c r="U123" s="4" t="n">
        <v>0.00590000000000002</v>
      </c>
      <c r="V123" s="4" t="n">
        <v>0.00854999999999995</v>
      </c>
      <c r="W123" s="4" t="n">
        <v>0.0305</v>
      </c>
      <c r="X123" s="4" t="n">
        <v>0.0293</v>
      </c>
      <c r="Y123" s="4" t="n">
        <v>0.00919999999999999</v>
      </c>
      <c r="Z123" s="4" t="n">
        <v>0.04195</v>
      </c>
      <c r="AA123" s="4" t="n">
        <v>0.03565</v>
      </c>
      <c r="AB123" s="4" t="n">
        <v>0.0384</v>
      </c>
      <c r="AC123" s="4" t="n">
        <v>0.0163</v>
      </c>
    </row>
    <row r="124" customFormat="false" ht="13.2" hidden="false" customHeight="false" outlineLevel="0" collapsed="false">
      <c r="R124" s="4" t="n">
        <v>0.12</v>
      </c>
      <c r="S124" s="5" t="n">
        <v>121</v>
      </c>
      <c r="T124" s="4" t="n">
        <v>0.01065</v>
      </c>
      <c r="U124" s="4" t="n">
        <v>0.00570000000000004</v>
      </c>
      <c r="V124" s="4" t="n">
        <v>0.00819999999999999</v>
      </c>
      <c r="W124" s="4" t="n">
        <v>0.0291</v>
      </c>
      <c r="X124" s="4" t="n">
        <v>0.0281</v>
      </c>
      <c r="Y124" s="4" t="n">
        <v>0.00880000000000003</v>
      </c>
      <c r="Z124" s="4" t="n">
        <v>0.04045</v>
      </c>
      <c r="AA124" s="4" t="n">
        <v>0.0344</v>
      </c>
      <c r="AB124" s="4" t="n">
        <v>0.0372</v>
      </c>
      <c r="AC124" s="4" t="n">
        <v>0.01555</v>
      </c>
    </row>
  </sheetData>
  <sheetProtection sheet="true" password="ad17" objects="true" scenarios="true"/>
  <mergeCells count="6">
    <mergeCell ref="B5:C5"/>
    <mergeCell ref="B6:C6"/>
    <mergeCell ref="A7:C7"/>
    <mergeCell ref="A8:C8"/>
    <mergeCell ref="A9:C9"/>
    <mergeCell ref="B17:E17"/>
  </mergeCells>
  <dataValidations count="1">
    <dataValidation allowBlank="true" errorStyle="stop" operator="between" showDropDown="false" showErrorMessage="true" showInputMessage="false" sqref="A17" type="list">
      <formula1>$N$2:$N$13</formula1>
      <formula2>0</formula2>
    </dataValidation>
  </dataValidations>
  <hyperlinks>
    <hyperlink ref="B5" r:id="rId1" display="pdmitchell@wisc.edu"/>
    <hyperlink ref="B6" r:id="rId2" display="Extension Web Page"/>
    <hyperlink ref="A7" r:id="rId3" display="Complete Spreasheet Description (10 page Bulletin)"/>
    <hyperlink ref="A8" r:id="rId4" display="Shorter Version (3 page Summary)"/>
    <hyperlink ref="A9" r:id="rId5" display="Shortest Version (1 page Announcement)"/>
    <hyperlink ref="B17" r:id="rId6" display="Map of Wisconsin Crop Reporting Distric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7:56:14Z</dcterms:created>
  <dc:creator>Paul Mitchell</dc:creator>
  <dc:description/>
  <dc:language>en-US</dc:language>
  <cp:lastModifiedBy>Paul Mitchell</cp:lastModifiedBy>
  <cp:lastPrinted>2005-10-06T01:13:49Z</cp:lastPrinted>
  <dcterms:modified xsi:type="dcterms:W3CDTF">2006-01-18T20:14:42Z</dcterms:modified>
  <cp:revision>0</cp:revision>
  <dc:subject/>
  <dc:title/>
</cp:coreProperties>
</file>