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troduction" sheetId="1" state="visible" r:id="rId2"/>
    <sheet name="Final Figures for Main Text" sheetId="2" state="visible" r:id="rId3"/>
    <sheet name="Analysis and Figs" sheetId="3" state="visible" r:id="rId4"/>
    <sheet name="NASS Acreage Price data" sheetId="4" state="visible" r:id="rId5"/>
    <sheet name="ECB data" sheetId="5" state="visible" r:id="rId6"/>
    <sheet name="Tech Fee" sheetId="6" state="visible" r:id="rId7"/>
    <sheet name="CP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441">
  <si>
    <t xml:space="preserve">Areawide Suppression of European Corn Borer with Bt Maize Reaps Savings to Non-Bt Maize Growers</t>
  </si>
  <si>
    <t xml:space="preserve">Archived data and calculations used for economic analysis</t>
  </si>
  <si>
    <r>
      <rPr>
        <b val="true"/>
        <i val="true"/>
        <sz val="10"/>
        <color rgb="FF000000"/>
        <rFont val="Arial"/>
        <family val="2"/>
      </rPr>
      <t xml:space="preserve">Science</t>
    </r>
    <r>
      <rPr>
        <b val="true"/>
        <sz val="10"/>
        <color rgb="FF000000"/>
        <rFont val="Arial"/>
        <family val="2"/>
      </rPr>
      <t xml:space="preserve"> October 8, 2010</t>
    </r>
  </si>
  <si>
    <r>
      <rPr>
        <sz val="10"/>
        <color rgb="FF000000"/>
        <rFont val="Arial"/>
        <family val="2"/>
      </rPr>
      <t xml:space="preserve">W.D. Hutchison,</t>
    </r>
    <r>
      <rPr>
        <vertAlign val="superscript"/>
        <sz val="10"/>
        <color rgb="FF000000"/>
        <rFont val="Arial"/>
        <family val="2"/>
      </rPr>
      <t xml:space="preserve">1*</t>
    </r>
    <r>
      <rPr>
        <sz val="10"/>
        <color rgb="FF000000"/>
        <rFont val="Arial"/>
        <family val="2"/>
      </rPr>
      <t xml:space="preserve"> E.C. Burkness,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P.D. Mitchell,</t>
    </r>
    <r>
      <rPr>
        <vertAlign val="superscript"/>
        <sz val="10"/>
        <color rgb="FF000000"/>
        <rFont val="Arial"/>
        <family val="2"/>
      </rPr>
      <t xml:space="preserve">2**</t>
    </r>
    <r>
      <rPr>
        <sz val="10"/>
        <color rgb="FF000000"/>
        <rFont val="Arial"/>
        <family val="2"/>
      </rPr>
      <t xml:space="preserve"> R.D. Moon,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T.W. Leslie,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S.J. Fleischer,</t>
    </r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M. Abrahamson,</t>
    </r>
    <r>
      <rPr>
        <vertAlign val="superscript"/>
        <sz val="10"/>
        <color rgb="FF000000"/>
        <rFont val="Arial"/>
        <family val="2"/>
      </rPr>
      <t xml:space="preserve">5</t>
    </r>
  </si>
  <si>
    <r>
      <rPr>
        <sz val="10"/>
        <color rgb="FF000000"/>
        <rFont val="Arial"/>
        <family val="2"/>
      </rPr>
      <t xml:space="preserve">K.L. Hamilton,</t>
    </r>
    <r>
      <rPr>
        <vertAlign val="superscript"/>
        <sz val="10"/>
        <color rgb="FF000000"/>
        <rFont val="Arial"/>
        <family val="2"/>
      </rPr>
      <t xml:space="preserve">6</t>
    </r>
    <r>
      <rPr>
        <sz val="10"/>
        <color rgb="FF000000"/>
        <rFont val="Arial"/>
        <family val="2"/>
      </rPr>
      <t xml:space="preserve"> K.L. Steffey,</t>
    </r>
    <r>
      <rPr>
        <vertAlign val="superscript"/>
        <sz val="10"/>
        <color rgb="FF000000"/>
        <rFont val="Arial"/>
        <family val="2"/>
      </rPr>
      <t xml:space="preserve">7</t>
    </r>
    <r>
      <rPr>
        <sz val="10"/>
        <color rgb="FF000000"/>
        <rFont val="Arial"/>
        <family val="2"/>
      </rPr>
      <t xml:space="preserve"> M.E. Gray,</t>
    </r>
    <r>
      <rPr>
        <vertAlign val="superscript"/>
        <sz val="10"/>
        <color rgb="FF000000"/>
        <rFont val="Arial"/>
        <family val="2"/>
      </rPr>
      <t xml:space="preserve">8</t>
    </r>
    <r>
      <rPr>
        <sz val="10"/>
        <color rgb="FF000000"/>
        <rFont val="Arial"/>
        <family val="2"/>
      </rPr>
      <t xml:space="preserve"> R.L. Hellmich,</t>
    </r>
    <r>
      <rPr>
        <vertAlign val="superscript"/>
        <sz val="10"/>
        <color rgb="FF000000"/>
        <rFont val="Arial"/>
        <family val="2"/>
      </rPr>
      <t xml:space="preserve">9</t>
    </r>
    <r>
      <rPr>
        <sz val="10"/>
        <color rgb="FF000000"/>
        <rFont val="Arial"/>
        <family val="2"/>
      </rPr>
      <t xml:space="preserve"> L.V. Kaster,</t>
    </r>
    <r>
      <rPr>
        <vertAlign val="superscript"/>
        <sz val="10"/>
        <color rgb="FF000000"/>
        <rFont val="Arial"/>
        <family val="2"/>
      </rPr>
      <t xml:space="preserve">10</t>
    </r>
    <r>
      <rPr>
        <sz val="10"/>
        <color rgb="FF000000"/>
        <rFont val="Arial"/>
        <family val="2"/>
      </rPr>
      <t xml:space="preserve"> T.E. Hunt,</t>
    </r>
    <r>
      <rPr>
        <vertAlign val="superscript"/>
        <sz val="10"/>
        <color rgb="FF000000"/>
        <rFont val="Arial"/>
        <family val="2"/>
      </rPr>
      <t xml:space="preserve">11</t>
    </r>
    <r>
      <rPr>
        <sz val="10"/>
        <color rgb="FF000000"/>
        <rFont val="Arial"/>
        <family val="2"/>
      </rPr>
      <t xml:space="preserve"> R.J. Wright,</t>
    </r>
    <r>
      <rPr>
        <vertAlign val="superscript"/>
        <sz val="10"/>
        <color rgb="FF000000"/>
        <rFont val="Arial"/>
        <family val="2"/>
      </rPr>
      <t xml:space="preserve">12</t>
    </r>
  </si>
  <si>
    <r>
      <rPr>
        <sz val="10"/>
        <color rgb="FF000000"/>
        <rFont val="Arial"/>
        <family val="2"/>
      </rPr>
      <t xml:space="preserve">K. Pecinovsky,</t>
    </r>
    <r>
      <rPr>
        <vertAlign val="superscript"/>
        <sz val="10"/>
        <color rgb="FF000000"/>
        <rFont val="Arial"/>
        <family val="2"/>
      </rPr>
      <t xml:space="preserve">13</t>
    </r>
    <r>
      <rPr>
        <sz val="10"/>
        <color rgb="FF000000"/>
        <rFont val="Arial"/>
        <family val="2"/>
      </rPr>
      <t xml:space="preserve"> T.L. Rabaey,</t>
    </r>
    <r>
      <rPr>
        <vertAlign val="superscript"/>
        <sz val="10"/>
        <color rgb="FF000000"/>
        <rFont val="Arial"/>
        <family val="2"/>
      </rPr>
      <t xml:space="preserve">14</t>
    </r>
    <r>
      <rPr>
        <sz val="10"/>
        <color rgb="FF000000"/>
        <rFont val="Arial"/>
        <family val="2"/>
      </rPr>
      <t xml:space="preserve"> B.R. Flood,</t>
    </r>
    <r>
      <rPr>
        <vertAlign val="superscript"/>
        <sz val="10"/>
        <color rgb="FF000000"/>
        <rFont val="Arial"/>
        <family val="2"/>
      </rPr>
      <t xml:space="preserve">15</t>
    </r>
    <r>
      <rPr>
        <sz val="10"/>
        <color rgb="FF000000"/>
        <rFont val="Arial"/>
        <family val="2"/>
      </rPr>
      <t xml:space="preserve"> E.S. Raun</t>
    </r>
    <r>
      <rPr>
        <vertAlign val="superscript"/>
        <sz val="10"/>
        <color rgb="FF000000"/>
        <rFont val="Arial"/>
        <family val="2"/>
      </rPr>
      <t xml:space="preserve">16</t>
    </r>
    <r>
      <rPr>
        <sz val="10"/>
        <color rgb="FF000000"/>
        <rFont val="Arial"/>
        <family val="2"/>
      </rPr>
      <t xml:space="preserve"> 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pt. of Entomology, University of Minnesota, St. Paul, MN  55108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Dept. of Agricultural and Applied Economics, University of Wisconsin, Madison, WI  53706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Dept. of Biology, Long Island University, Brooklyn, NY  11201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Dept. of Entomology, Pennsylvania State University, State College, PA  16802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Minnesota Dept. of Agriculture, St. Paul, MN  55107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Wisconsin Dept. of Agric., Trade and Consumer Prot., Madison, WI  53718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Formerly, University of Illinois; currently, Dow AgroSciences, Indianapolis, IN  46268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Dept. of Crop Sciences, University of Illinois, Urbana, IL 61801</t>
    </r>
  </si>
  <si>
    <r>
      <rPr>
        <vertAlign val="super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 USDA-ARS, Corn Insects and Crop Genetics Research Unit, Genetics Laboratory, Ames, IA  50011</t>
    </r>
  </si>
  <si>
    <r>
      <rPr>
        <vertAlign val="superscript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Syngenta Seeds, Inc., Slater, IA  50244</t>
    </r>
  </si>
  <si>
    <r>
      <rPr>
        <vertAlign val="superscript"/>
        <sz val="10"/>
        <rFont val="Arial"/>
        <family val="2"/>
      </rPr>
      <t xml:space="preserve">11 </t>
    </r>
    <r>
      <rPr>
        <sz val="10"/>
        <rFont val="Arial"/>
        <family val="2"/>
      </rPr>
      <t xml:space="preserve">Dept. of Entomology, University of Nebraska, NEREC, Haskell Agricultural Laboratory, Concord, NE  68728</t>
    </r>
  </si>
  <si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Dept. of Entomology, University of Nebraska, Lincoln, NE  68583</t>
    </r>
  </si>
  <si>
    <r>
      <rPr>
        <vertAlign val="superscript"/>
        <sz val="10"/>
        <rFont val="Arial"/>
        <family val="2"/>
      </rPr>
      <t xml:space="preserve">13 </t>
    </r>
    <r>
      <rPr>
        <sz val="10"/>
        <rFont val="Arial"/>
        <family val="2"/>
      </rPr>
      <t xml:space="preserve">Iowa State University, Nashua, IA  50658</t>
    </r>
  </si>
  <si>
    <r>
      <rPr>
        <vertAlign val="superscript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 General Mills, Inc., Le Sueur, MN  56058</t>
    </r>
  </si>
  <si>
    <r>
      <rPr>
        <vertAlign val="superscript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Del Monte Foods, Rochelle, IL 61068</t>
    </r>
  </si>
  <si>
    <r>
      <rPr>
        <vertAlign val="superscript"/>
        <sz val="10"/>
        <rFont val="Arial"/>
        <family val="2"/>
      </rPr>
      <t xml:space="preserve">16</t>
    </r>
    <r>
      <rPr>
        <sz val="10"/>
        <rFont val="Arial"/>
        <family val="2"/>
      </rPr>
      <t xml:space="preserve"> Pest Management Co., Lincoln, NE  68506 (deceased)</t>
    </r>
  </si>
  <si>
    <t xml:space="preserve">*Paper corresponding author: hutch002@umn.edu   </t>
  </si>
  <si>
    <t xml:space="preserve">**Economic spreadsheet corresponding author: pdmitchell@wisc.edu   </t>
  </si>
  <si>
    <t xml:space="preserve">Annual Benefit ($ Million) for Bt acres by state</t>
  </si>
  <si>
    <t xml:space="preserve">Table S6</t>
  </si>
  <si>
    <t xml:space="preserve">MN</t>
  </si>
  <si>
    <t xml:space="preserve">IL</t>
  </si>
  <si>
    <t xml:space="preserve">WI</t>
  </si>
  <si>
    <t xml:space="preserve">IA</t>
  </si>
  <si>
    <t xml:space="preserve">NE</t>
  </si>
  <si>
    <t xml:space="preserve">Fig 3A &amp; D</t>
  </si>
  <si>
    <t xml:space="preserve">Year</t>
  </si>
  <si>
    <t xml:space="preserve">Fig 3A &amp; B</t>
  </si>
  <si>
    <t xml:space="preserve">Years</t>
  </si>
  <si>
    <t xml:space="preserve">Bt</t>
  </si>
  <si>
    <t xml:space="preserve">non-Bt</t>
  </si>
  <si>
    <t xml:space="preserve">no Bt</t>
  </si>
  <si>
    <t xml:space="preserve">Analysis and Figs</t>
  </si>
  <si>
    <t xml:space="preserve">column AV</t>
  </si>
  <si>
    <t xml:space="preserve">Fig 3B &amp; E</t>
  </si>
  <si>
    <t xml:space="preserve">Annual Benefit ($ Million) for non-Bt acres by state</t>
  </si>
  <si>
    <t xml:space="preserve">Fig 3C &amp; D</t>
  </si>
  <si>
    <t xml:space="preserve">Fig 3C &amp; F</t>
  </si>
  <si>
    <t xml:space="preserve">Annual Cumulative Benefit ($ Million)</t>
  </si>
  <si>
    <t xml:space="preserve">---------- IL/MN/WI ----------</t>
  </si>
  <si>
    <t xml:space="preserve">---------- IA/NE ----------</t>
  </si>
  <si>
    <t xml:space="preserve">column CI</t>
  </si>
  <si>
    <t xml:space="preserve">Total</t>
  </si>
  <si>
    <t xml:space="preserve">Fig 3E &amp; F</t>
  </si>
  <si>
    <t xml:space="preserve">Note: all values in 2009 dollars</t>
  </si>
  <si>
    <t xml:space="preserve">Planted (ha million)</t>
  </si>
  <si>
    <t xml:space="preserve">Yield (Mg/ha)</t>
  </si>
  <si>
    <t xml:space="preserve">Price ($/Mg)</t>
  </si>
  <si>
    <t xml:space="preserve">Bt ha %</t>
  </si>
  <si>
    <t xml:space="preserve">ECB/plant</t>
  </si>
  <si>
    <t xml:space="preserve">Loss</t>
  </si>
  <si>
    <t xml:space="preserve">Yield Bt (Mg/ha)</t>
  </si>
  <si>
    <t xml:space="preserve">Yield non-Bt (Mg/ha)</t>
  </si>
  <si>
    <t xml:space="preserve">Gain (Mg/ha)</t>
  </si>
  <si>
    <t xml:space="preserve">Benefit Bt ($/ha)</t>
  </si>
  <si>
    <t xml:space="preserve">Tech Fee ($/ha)</t>
  </si>
  <si>
    <t xml:space="preserve">Net Benefit Bt ($/ha)</t>
  </si>
  <si>
    <t xml:space="preserve">Net Benefit Bt ($ million)</t>
  </si>
  <si>
    <t xml:space="preserve">Tech Fee ($ million)</t>
  </si>
  <si>
    <t xml:space="preserve">Non-Bt</t>
  </si>
  <si>
    <t xml:space="preserve">Yield non-Bt no supression (Mg/ha)</t>
  </si>
  <si>
    <t xml:space="preserve">Benefit non-Bt ($/ha)</t>
  </si>
  <si>
    <t xml:space="preserve">Benefit non-Bt ($ million)</t>
  </si>
  <si>
    <t xml:space="preserve">Total Benefit ($ million)</t>
  </si>
  <si>
    <t xml:space="preserve">Bt Benefit ($ Million)</t>
  </si>
  <si>
    <t xml:space="preserve">Non-Bt Benefit ($ Million)</t>
  </si>
  <si>
    <t xml:space="preserve">Total Benefit ($ Million)</t>
  </si>
  <si>
    <t xml:space="preserve">ALL</t>
  </si>
  <si>
    <t xml:space="preserve">Benefit ($ Million)</t>
  </si>
  <si>
    <t xml:space="preserve">Cumulative Benefit ($ Million)</t>
  </si>
  <si>
    <t xml:space="preserve">NPV</t>
  </si>
  <si>
    <t xml:space="preserve">Farmer Benefit ($ Million)</t>
  </si>
  <si>
    <t xml:space="preserve">2009 Present Value ($ Million)</t>
  </si>
  <si>
    <t xml:space="preserve">year</t>
  </si>
  <si>
    <t xml:space="preserve">CPI Factor</t>
  </si>
  <si>
    <t xml:space="preserve">Tech Fee</t>
  </si>
  <si>
    <t xml:space="preserve">% Bt</t>
  </si>
  <si>
    <t xml:space="preserve">% non-Bt</t>
  </si>
  <si>
    <t xml:space="preserve">Social Total</t>
  </si>
  <si>
    <t xml:space="preserve">r</t>
  </si>
  <si>
    <t xml:space="preserve">% Non-Bt</t>
  </si>
  <si>
    <t xml:space="preserve">For state specific figs</t>
  </si>
  <si>
    <t xml:space="preserve">IL/MN/WI</t>
  </si>
  <si>
    <t xml:space="preserve">non Bt</t>
  </si>
  <si>
    <t xml:space="preserve">IA/NE</t>
  </si>
  <si>
    <t xml:space="preserve">Tech Fees ($ Million)</t>
  </si>
  <si>
    <t xml:space="preserve">Tech Fees (% Realized Bt Benefit)</t>
  </si>
  <si>
    <t xml:space="preserve">state</t>
  </si>
  <si>
    <t xml:space="preserve">planted</t>
  </si>
  <si>
    <t xml:space="preserve">harvested</t>
  </si>
  <si>
    <t xml:space="preserve">yield/hrv</t>
  </si>
  <si>
    <t xml:space="preserve">production</t>
  </si>
  <si>
    <t xml:space="preserve">price</t>
  </si>
  <si>
    <t xml:space="preserve">metric</t>
  </si>
  <si>
    <t xml:space="preserve">Acreage and Price data downloaded from USDA-NASS state data on May 3, 2010</t>
  </si>
  <si>
    <t xml:space="preserve">Illinois </t>
  </si>
  <si>
    <t xml:space="preserve">http://www.nass.usda.gov/QuickStats/Create_Federal_All.jsp </t>
  </si>
  <si>
    <t xml:space="preserve">EXPORT</t>
  </si>
  <si>
    <t xml:space="preserve">Planted</t>
  </si>
  <si>
    <t xml:space="preserve">Yield</t>
  </si>
  <si>
    <t xml:space="preserve">Price</t>
  </si>
  <si>
    <t xml:space="preserve">Iowa </t>
  </si>
  <si>
    <t xml:space="preserve">% Acres Bt downloaded from USDA-NASS Acreage Report</t>
  </si>
  <si>
    <t xml:space="preserve">Example 2009</t>
  </si>
  <si>
    <t xml:space="preserve">http://usda.mannlib.cornell.edu/usda/current/Acre/Acre-06-30-2009.pdf</t>
  </si>
  <si>
    <t xml:space="preserve">Sum of percentages for "Insect Resistant" and "Stacked Gene Varieities"</t>
  </si>
  <si>
    <t xml:space="preserve">ha</t>
  </si>
  <si>
    <t xml:space="preserve">All</t>
  </si>
  <si>
    <t xml:space="preserve">Minnesota </t>
  </si>
  <si>
    <t xml:space="preserve">all</t>
  </si>
  <si>
    <t xml:space="preserve">Nebraska </t>
  </si>
  <si>
    <t xml:space="preserve">Wisconsin </t>
  </si>
  <si>
    <t xml:space="preserve">Fall Surveys</t>
  </si>
  <si>
    <t xml:space="preserve">IA Pre-Bt Data (fall-collected)</t>
  </si>
  <si>
    <t xml:space="preserve">NE Pre-Bt Data (fall-collected)</t>
  </si>
  <si>
    <t xml:space="preserve">MN Survival Proportions*</t>
  </si>
  <si>
    <t xml:space="preserve">Supplemental</t>
  </si>
  <si>
    <t xml:space="preserve">Illinois</t>
  </si>
  <si>
    <t xml:space="preserve">Source</t>
  </si>
  <si>
    <t xml:space="preserve">Field</t>
  </si>
  <si>
    <t xml:space="preserve">ECB</t>
  </si>
  <si>
    <t xml:space="preserve">Iowa</t>
  </si>
  <si>
    <t xml:space="preserve">Avg</t>
  </si>
  <si>
    <t xml:space="preserve">N</t>
  </si>
  <si>
    <t xml:space="preserve">Variety</t>
  </si>
  <si>
    <t xml:space="preserve">IA Final</t>
  </si>
  <si>
    <t xml:space="preserve">Observed</t>
  </si>
  <si>
    <t xml:space="preserve">N Obs</t>
  </si>
  <si>
    <t xml:space="preserve">Smoothed</t>
  </si>
  <si>
    <t xml:space="preserve">Used</t>
  </si>
  <si>
    <t xml:space="preserve">Nebraska</t>
  </si>
  <si>
    <t xml:space="preserve">Location</t>
  </si>
  <si>
    <t xml:space="preserve">Field 1</t>
  </si>
  <si>
    <t xml:space="preserve">Field 2</t>
  </si>
  <si>
    <t xml:space="preserve">Field 3</t>
  </si>
  <si>
    <t xml:space="preserve">Field 4</t>
  </si>
  <si>
    <t xml:space="preserve">Field 5</t>
  </si>
  <si>
    <t xml:space="preserve">NE Final</t>
  </si>
  <si>
    <t xml:space="preserve">--- County ---</t>
  </si>
  <si>
    <t xml:space="preserve">Survival</t>
  </si>
  <si>
    <t xml:space="preserve">Larval Data</t>
  </si>
  <si>
    <t xml:space="preserve">S15</t>
  </si>
  <si>
    <t xml:space="preserve">IL-06</t>
  </si>
  <si>
    <t xml:space="preserve">IA-017</t>
  </si>
  <si>
    <t xml:space="preserve">R. Hellmich</t>
  </si>
  <si>
    <t xml:space="preserve">K. Pecinovsky</t>
  </si>
  <si>
    <t xml:space="preserve">CIBA21</t>
  </si>
  <si>
    <t xml:space="preserve">Pre-Bt avg</t>
  </si>
  <si>
    <t xml:space="preserve">NE-092</t>
  </si>
  <si>
    <t xml:space="preserve">T. Hunt</t>
  </si>
  <si>
    <t xml:space="preserve">Concord, NE</t>
  </si>
  <si>
    <t xml:space="preserve">Pre-Bt Avg</t>
  </si>
  <si>
    <t xml:space="preserve">Green cells used for long-term averages</t>
  </si>
  <si>
    <t xml:space="preserve">Ankeny</t>
  </si>
  <si>
    <t xml:space="preserve">Boone</t>
  </si>
  <si>
    <t xml:space="preserve">Source**</t>
  </si>
  <si>
    <t xml:space="preserve">Cuming</t>
  </si>
  <si>
    <t xml:space="preserve">Hall</t>
  </si>
  <si>
    <t xml:space="preserve">IL-02</t>
  </si>
  <si>
    <t xml:space="preserve">IA-008</t>
  </si>
  <si>
    <t xml:space="preserve">Nashua, IA</t>
  </si>
  <si>
    <t xml:space="preserve">NE-040</t>
  </si>
  <si>
    <t xml:space="preserve">S22</t>
  </si>
  <si>
    <t xml:space="preserve">S20</t>
  </si>
  <si>
    <t xml:space="preserve">IL-04</t>
  </si>
  <si>
    <t xml:space="preserve">IA-020</t>
  </si>
  <si>
    <t xml:space="preserve">NE-041</t>
  </si>
  <si>
    <t xml:space="preserve">Orange cells used for economic analysis</t>
  </si>
  <si>
    <t xml:space="preserve">IL-03</t>
  </si>
  <si>
    <t xml:space="preserve">IA-019</t>
  </si>
  <si>
    <t xml:space="preserve">CIBA88</t>
  </si>
  <si>
    <t xml:space="preserve">S22, S23</t>
  </si>
  <si>
    <t xml:space="preserve">NE-089</t>
  </si>
  <si>
    <t xml:space="preserve">IA-018</t>
  </si>
  <si>
    <t xml:space="preserve">NE-090</t>
  </si>
  <si>
    <t xml:space="preserve">S23</t>
  </si>
  <si>
    <t xml:space="preserve">IL-07</t>
  </si>
  <si>
    <t xml:space="preserve">DK512</t>
  </si>
  <si>
    <t xml:space="preserve">NE-091</t>
  </si>
  <si>
    <t xml:space="preserve">IL-05</t>
  </si>
  <si>
    <t xml:space="preserve">NE-032</t>
  </si>
  <si>
    <t xml:space="preserve">IA-022</t>
  </si>
  <si>
    <t xml:space="preserve">NE-030</t>
  </si>
  <si>
    <t xml:space="preserve">S20, S24</t>
  </si>
  <si>
    <t xml:space="preserve">DKSR561</t>
  </si>
  <si>
    <t xml:space="preserve">NE-029</t>
  </si>
  <si>
    <t xml:space="preserve">IA-023</t>
  </si>
  <si>
    <t xml:space="preserve">NE-028</t>
  </si>
  <si>
    <t xml:space="preserve">IL-01</t>
  </si>
  <si>
    <t xml:space="preserve">NE-034</t>
  </si>
  <si>
    <t xml:space="preserve">N=</t>
  </si>
  <si>
    <t xml:space="preserve">IA-016</t>
  </si>
  <si>
    <t xml:space="preserve">GH2390</t>
  </si>
  <si>
    <t xml:space="preserve">NE-031</t>
  </si>
  <si>
    <t xml:space="preserve">NE-038</t>
  </si>
  <si>
    <t xml:space="preserve">**Full references given in SOM.  </t>
  </si>
  <si>
    <t xml:space="preserve">NE-033</t>
  </si>
  <si>
    <t xml:space="preserve">IA-015</t>
  </si>
  <si>
    <t xml:space="preserve">MYC7059</t>
  </si>
  <si>
    <t xml:space="preserve">NE-027</t>
  </si>
  <si>
    <t xml:space="preserve">IA-014</t>
  </si>
  <si>
    <t xml:space="preserve">Long-term Avg</t>
  </si>
  <si>
    <t xml:space="preserve">*Used to project smoothed ECB</t>
  </si>
  <si>
    <t xml:space="preserve">IA-013</t>
  </si>
  <si>
    <t xml:space="preserve">NE-035</t>
  </si>
  <si>
    <t xml:space="preserve">larval densities in IA and NE</t>
  </si>
  <si>
    <t xml:space="preserve">IA-012</t>
  </si>
  <si>
    <t xml:space="preserve">NK4242</t>
  </si>
  <si>
    <t xml:space="preserve">NE-036</t>
  </si>
  <si>
    <t xml:space="preserve">when we have no observations.</t>
  </si>
  <si>
    <t xml:space="preserve">IA-010</t>
  </si>
  <si>
    <t xml:space="preserve">NE-037</t>
  </si>
  <si>
    <t xml:space="preserve">IL-08</t>
  </si>
  <si>
    <t xml:space="preserve">IA-009</t>
  </si>
  <si>
    <t xml:space="preserve">NE-014</t>
  </si>
  <si>
    <t xml:space="preserve">State average from S15</t>
  </si>
  <si>
    <t xml:space="preserve">IL-30</t>
  </si>
  <si>
    <t xml:space="preserve">NK4334</t>
  </si>
  <si>
    <t xml:space="preserve">NE-026</t>
  </si>
  <si>
    <t xml:space="preserve">Average of 1997 and 1999</t>
  </si>
  <si>
    <t xml:space="preserve">IL-25</t>
  </si>
  <si>
    <t xml:space="preserve">IA-021</t>
  </si>
  <si>
    <t xml:space="preserve">NE-009</t>
  </si>
  <si>
    <t xml:space="preserve">IL-26</t>
  </si>
  <si>
    <t xml:space="preserve">IA-123</t>
  </si>
  <si>
    <t xml:space="preserve">NE-002</t>
  </si>
  <si>
    <t xml:space="preserve">IL-27</t>
  </si>
  <si>
    <t xml:space="preserve">IA-122</t>
  </si>
  <si>
    <t xml:space="preserve">NK4640</t>
  </si>
  <si>
    <t xml:space="preserve">NE-008</t>
  </si>
  <si>
    <t xml:space="preserve">IA-026</t>
  </si>
  <si>
    <t xml:space="preserve">IL-28</t>
  </si>
  <si>
    <t xml:space="preserve">NE-006</t>
  </si>
  <si>
    <t xml:space="preserve">IA-025</t>
  </si>
  <si>
    <t xml:space="preserve">NK4734</t>
  </si>
  <si>
    <t xml:space="preserve">NE-005</t>
  </si>
  <si>
    <t xml:space="preserve">IL-21</t>
  </si>
  <si>
    <t xml:space="preserve">NE-015</t>
  </si>
  <si>
    <t xml:space="preserve">IL-29</t>
  </si>
  <si>
    <t xml:space="preserve">NE-004</t>
  </si>
  <si>
    <t xml:space="preserve">IA-024</t>
  </si>
  <si>
    <t xml:space="preserve">P3489</t>
  </si>
  <si>
    <t xml:space="preserve">NE-024</t>
  </si>
  <si>
    <t xml:space="preserve">IL-09</t>
  </si>
  <si>
    <t xml:space="preserve">IL-22</t>
  </si>
  <si>
    <t xml:space="preserve">IA-011</t>
  </si>
  <si>
    <t xml:space="preserve">NE-003</t>
  </si>
  <si>
    <t xml:space="preserve">IL-23</t>
  </si>
  <si>
    <t xml:space="preserve">IA-007</t>
  </si>
  <si>
    <t xml:space="preserve">P3563</t>
  </si>
  <si>
    <t xml:space="preserve">NE-001</t>
  </si>
  <si>
    <t xml:space="preserve">IA-005</t>
  </si>
  <si>
    <t xml:space="preserve">IL-24</t>
  </si>
  <si>
    <t xml:space="preserve">CIBA4160-1</t>
  </si>
  <si>
    <t xml:space="preserve">NE-007</t>
  </si>
  <si>
    <t xml:space="preserve">IA-006</t>
  </si>
  <si>
    <t xml:space="preserve">CIBA4160-2</t>
  </si>
  <si>
    <t xml:space="preserve">IA-004</t>
  </si>
  <si>
    <t xml:space="preserve">CIBA4160-3</t>
  </si>
  <si>
    <t xml:space="preserve">IL-17</t>
  </si>
  <si>
    <t xml:space="preserve">IA-003</t>
  </si>
  <si>
    <t xml:space="preserve">CIBA4273-1</t>
  </si>
  <si>
    <t xml:space="preserve">IL-10</t>
  </si>
  <si>
    <t xml:space="preserve">IA-001</t>
  </si>
  <si>
    <t xml:space="preserve">CIBA4273-2</t>
  </si>
  <si>
    <t xml:space="preserve">IL-11</t>
  </si>
  <si>
    <t xml:space="preserve">IA-002</t>
  </si>
  <si>
    <t xml:space="preserve">CIBA4273-3</t>
  </si>
  <si>
    <t xml:space="preserve">IL-12</t>
  </si>
  <si>
    <t xml:space="preserve">CIBA4394-1</t>
  </si>
  <si>
    <t xml:space="preserve">NE-019</t>
  </si>
  <si>
    <t xml:space="preserve">IL-13</t>
  </si>
  <si>
    <t xml:space="preserve">CIBA4394-2</t>
  </si>
  <si>
    <t xml:space="preserve">NE-020</t>
  </si>
  <si>
    <t xml:space="preserve">IL-14</t>
  </si>
  <si>
    <t xml:space="preserve">CIBA4394-3</t>
  </si>
  <si>
    <t xml:space="preserve">NE-022</t>
  </si>
  <si>
    <t xml:space="preserve">DK493-1</t>
  </si>
  <si>
    <t xml:space="preserve">NE-018</t>
  </si>
  <si>
    <t xml:space="preserve">DK493-2</t>
  </si>
  <si>
    <t xml:space="preserve">IL-16</t>
  </si>
  <si>
    <t xml:space="preserve">DK493-3</t>
  </si>
  <si>
    <t xml:space="preserve">DK566-1</t>
  </si>
  <si>
    <t xml:space="preserve">NE-023</t>
  </si>
  <si>
    <t xml:space="preserve">DK566-2</t>
  </si>
  <si>
    <t xml:space="preserve">IL-18</t>
  </si>
  <si>
    <t xml:space="preserve">DK566-3</t>
  </si>
  <si>
    <t xml:space="preserve">DK580-1</t>
  </si>
  <si>
    <t xml:space="preserve">DK580-2</t>
  </si>
  <si>
    <t xml:space="preserve">IL-19</t>
  </si>
  <si>
    <t xml:space="preserve">DK580-3</t>
  </si>
  <si>
    <t xml:space="preserve">NE-021</t>
  </si>
  <si>
    <t xml:space="preserve">IL-20</t>
  </si>
  <si>
    <t xml:space="preserve">GH2390-1</t>
  </si>
  <si>
    <t xml:space="preserve">NE-017</t>
  </si>
  <si>
    <t xml:space="preserve">GH2390-2</t>
  </si>
  <si>
    <t xml:space="preserve">NE-010</t>
  </si>
  <si>
    <t xml:space="preserve">IL-15</t>
  </si>
  <si>
    <t xml:space="preserve">GH2390-3</t>
  </si>
  <si>
    <t xml:space="preserve">NK4242-1</t>
  </si>
  <si>
    <t xml:space="preserve">NE-011</t>
  </si>
  <si>
    <t xml:space="preserve">NK4242-2</t>
  </si>
  <si>
    <t xml:space="preserve">NE-013</t>
  </si>
  <si>
    <t xml:space="preserve">NK4242-3</t>
  </si>
  <si>
    <t xml:space="preserve">NK4640-1</t>
  </si>
  <si>
    <t xml:space="preserve">NK4640-2</t>
  </si>
  <si>
    <t xml:space="preserve">NE-016</t>
  </si>
  <si>
    <t xml:space="preserve">NK4640-3</t>
  </si>
  <si>
    <t xml:space="preserve">NE-012</t>
  </si>
  <si>
    <t xml:space="preserve">P3489-1</t>
  </si>
  <si>
    <t xml:space="preserve">P3489-2</t>
  </si>
  <si>
    <t xml:space="preserve">P3489-3</t>
  </si>
  <si>
    <t xml:space="preserve">P3547-1</t>
  </si>
  <si>
    <t xml:space="preserve">P3547-2</t>
  </si>
  <si>
    <t xml:space="preserve">P3547-3</t>
  </si>
  <si>
    <t xml:space="preserve">P3563-1</t>
  </si>
  <si>
    <t xml:space="preserve">P3563-2</t>
  </si>
  <si>
    <t xml:space="preserve">P3563-3</t>
  </si>
  <si>
    <t xml:space="preserve">CB4394</t>
  </si>
  <si>
    <t xml:space="preserve">CG4327</t>
  </si>
  <si>
    <t xml:space="preserve">DK477</t>
  </si>
  <si>
    <t xml:space="preserve">DK493</t>
  </si>
  <si>
    <t xml:space="preserve">DK566</t>
  </si>
  <si>
    <t xml:space="preserve">DK580</t>
  </si>
  <si>
    <t xml:space="preserve">GH2377</t>
  </si>
  <si>
    <t xml:space="preserve">GH2382</t>
  </si>
  <si>
    <t xml:space="preserve">MYC2593</t>
  </si>
  <si>
    <t xml:space="preserve">NK52B2</t>
  </si>
  <si>
    <t xml:space="preserve">P34G81</t>
  </si>
  <si>
    <t xml:space="preserve">P3730</t>
  </si>
  <si>
    <t xml:space="preserve">P3751</t>
  </si>
  <si>
    <t xml:space="preserve">DK551</t>
  </si>
  <si>
    <t xml:space="preserve">GH2478</t>
  </si>
  <si>
    <t xml:space="preserve">NK4616</t>
  </si>
  <si>
    <t xml:space="preserve">P35R57</t>
  </si>
  <si>
    <t xml:space="preserve">VK5950</t>
  </si>
  <si>
    <t xml:space="preserve">DK537</t>
  </si>
  <si>
    <t xml:space="preserve">FTL4193</t>
  </si>
  <si>
    <t xml:space="preserve">GH7895</t>
  </si>
  <si>
    <t xml:space="preserve">GH8250</t>
  </si>
  <si>
    <t xml:space="preserve">NK4528</t>
  </si>
  <si>
    <t xml:space="preserve">PNR3489</t>
  </si>
  <si>
    <t xml:space="preserve">PNR36R10</t>
  </si>
  <si>
    <t xml:space="preserve">ASG508</t>
  </si>
  <si>
    <t xml:space="preserve">DK4815</t>
  </si>
  <si>
    <t xml:space="preserve">GH2398</t>
  </si>
  <si>
    <t xml:space="preserve">NK45T5</t>
  </si>
  <si>
    <t xml:space="preserve">NK59Q9</t>
  </si>
  <si>
    <t xml:space="preserve">PNR HOC</t>
  </si>
  <si>
    <t xml:space="preserve">PNR34B23</t>
  </si>
  <si>
    <t xml:space="preserve">PNR36B08</t>
  </si>
  <si>
    <t xml:space="preserve">WYF HOC</t>
  </si>
  <si>
    <t xml:space="preserve">CROWS 213</t>
  </si>
  <si>
    <t xml:space="preserve">DEKALB 440</t>
  </si>
  <si>
    <t xml:space="preserve">DEKALB 537</t>
  </si>
  <si>
    <t xml:space="preserve">DK 57-01</t>
  </si>
  <si>
    <t xml:space="preserve">FONT 4402</t>
  </si>
  <si>
    <t xml:space="preserve">G HRV 2390</t>
  </si>
  <si>
    <t xml:space="preserve">G HRV 7895</t>
  </si>
  <si>
    <t xml:space="preserve">G HRV 8250</t>
  </si>
  <si>
    <t xml:space="preserve">NK 45-T5</t>
  </si>
  <si>
    <t xml:space="preserve">NK 48-K2</t>
  </si>
  <si>
    <t xml:space="preserve">NK 59Q9</t>
  </si>
  <si>
    <t xml:space="preserve">PNR 34B23</t>
  </si>
  <si>
    <t xml:space="preserve">PNR 34M94</t>
  </si>
  <si>
    <t xml:space="preserve">PNR 36B08</t>
  </si>
  <si>
    <t xml:space="preserve">PNR 38A24</t>
  </si>
  <si>
    <t xml:space="preserve">CROWS 1702</t>
  </si>
  <si>
    <t xml:space="preserve">CROWS 2145</t>
  </si>
  <si>
    <t xml:space="preserve">DEKALB 51-43</t>
  </si>
  <si>
    <t xml:space="preserve">DEKALB 60-15</t>
  </si>
  <si>
    <t xml:space="preserve">G HARVEST 2398</t>
  </si>
  <si>
    <t xml:space="preserve">G HRV 17040</t>
  </si>
  <si>
    <t xml:space="preserve">G HRV 8562</t>
  </si>
  <si>
    <t xml:space="preserve">GT 580</t>
  </si>
  <si>
    <t xml:space="preserve">NK 60-N2</t>
  </si>
  <si>
    <t xml:space="preserve">PIONEER 34M94</t>
  </si>
  <si>
    <t xml:space="preserve">PNR 34N43</t>
  </si>
  <si>
    <t xml:space="preserve">G HRV 7900</t>
  </si>
  <si>
    <t xml:space="preserve">G HRV 8123</t>
  </si>
  <si>
    <t xml:space="preserve">G HRV 8312</t>
  </si>
  <si>
    <t xml:space="preserve">LG SEEDS2533</t>
  </si>
  <si>
    <t xml:space="preserve">CROWS 2133</t>
  </si>
  <si>
    <t xml:space="preserve">DEKALB 57-01</t>
  </si>
  <si>
    <t xml:space="preserve">LG SEEDS 2533</t>
  </si>
  <si>
    <t xml:space="preserve">LG SEEDS 2540</t>
  </si>
  <si>
    <t xml:space="preserve">NK BRAND 45-T5</t>
  </si>
  <si>
    <t xml:space="preserve">NK BRAND 48-L4</t>
  </si>
  <si>
    <t xml:space="preserve">NK BRAND 51-M8</t>
  </si>
  <si>
    <t xml:space="preserve">NK BRAND 60-J3</t>
  </si>
  <si>
    <t xml:space="preserve">NK BRAND 60-N2</t>
  </si>
  <si>
    <t xml:space="preserve">PIONEER 34N43</t>
  </si>
  <si>
    <t xml:space="preserve">PIONEER 35Y65</t>
  </si>
  <si>
    <t xml:space="preserve">PIONEER 36B08</t>
  </si>
  <si>
    <t xml:space="preserve">AGRIGOLD 6395</t>
  </si>
  <si>
    <t xml:space="preserve">CROWS 4221</t>
  </si>
  <si>
    <t xml:space="preserve">CROWS 4614</t>
  </si>
  <si>
    <t xml:space="preserve">DEKALB 60-17</t>
  </si>
  <si>
    <t xml:space="preserve">DEKALB C46-28</t>
  </si>
  <si>
    <t xml:space="preserve">FIELDERS C EX10</t>
  </si>
  <si>
    <t xml:space="preserve">NK BRAND 51-N4</t>
  </si>
  <si>
    <t xml:space="preserve">NK BRD N48-L4</t>
  </si>
  <si>
    <t xml:space="preserve">Pioneer 34A15</t>
  </si>
  <si>
    <t xml:space="preserve">PIONEER 35A30</t>
  </si>
  <si>
    <t xml:space="preserve">Pioneer 34A14</t>
  </si>
  <si>
    <t xml:space="preserve">AGRIGOLD 6333</t>
  </si>
  <si>
    <t xml:space="preserve">Pioneer 37Y12</t>
  </si>
  <si>
    <t xml:space="preserve">Dekalb 4492RR</t>
  </si>
  <si>
    <t xml:space="preserve">Dekalb 5582RR</t>
  </si>
  <si>
    <t xml:space="preserve">LG SEEDS 2541</t>
  </si>
  <si>
    <t xml:space="preserve">LG SEEDS 2549</t>
  </si>
  <si>
    <t xml:space="preserve">Pioneer 34A16</t>
  </si>
  <si>
    <t xml:space="preserve">Pioneer 34R65RR</t>
  </si>
  <si>
    <t xml:space="preserve">Pioneer 37Y11RR</t>
  </si>
  <si>
    <t xml:space="preserve">Estimated in TSP 4.5 using LSQ algorithm</t>
  </si>
  <si>
    <t xml:space="preserve">Fit</t>
  </si>
  <si>
    <t xml:space="preserve">Parameter</t>
  </si>
  <si>
    <t xml:space="preserve">Estimate</t>
  </si>
  <si>
    <t xml:space="preserve">Error</t>
  </si>
  <si>
    <t xml:space="preserve">t-statistic</t>
  </si>
  <si>
    <t xml:space="preserve">P-value</t>
  </si>
  <si>
    <t xml:space="preserve">R2</t>
  </si>
  <si>
    <t xml:space="preserve">PBASE</t>
  </si>
  <si>
    <t xml:space="preserve">[.000]</t>
  </si>
  <si>
    <t xml:space="preserve">ALPHA</t>
  </si>
  <si>
    <t xml:space="preserve">BETA</t>
  </si>
  <si>
    <t xml:space="preserve">[.017]</t>
  </si>
  <si>
    <t xml:space="preserve">[.125]</t>
  </si>
  <si>
    <t xml:space="preserve">[.007]</t>
  </si>
  <si>
    <t xml:space="preserve">[.004]</t>
  </si>
  <si>
    <t xml:space="preserve">[.449]</t>
  </si>
  <si>
    <t xml:space="preserve">CPI</t>
  </si>
  <si>
    <t xml:space="preserve">Factor</t>
  </si>
  <si>
    <t xml:space="preserve">Data downloaded from BLS on May 3, 2010</t>
  </si>
  <si>
    <t xml:space="preserve">ftp://ftp.bls.gov/pub/special.requests/cpi/cpiai.txt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"/>
    <numFmt numFmtId="167" formatCode="#,##0"/>
    <numFmt numFmtId="168" formatCode="0"/>
    <numFmt numFmtId="169" formatCode="#,##0.000"/>
    <numFmt numFmtId="170" formatCode="0%"/>
    <numFmt numFmtId="171" formatCode="0.0%"/>
    <numFmt numFmtId="172" formatCode="#,##0.00"/>
    <numFmt numFmtId="173" formatCode="#,##0.0"/>
    <numFmt numFmtId="174" formatCode="0.000"/>
    <numFmt numFmtId="175" formatCode="0.0000"/>
    <numFmt numFmtId="176" formatCode="#,##0.0000"/>
    <numFmt numFmtId="177" formatCode="General"/>
    <numFmt numFmtId="17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891438658429"/>
          <c:y val="0.0425493554493825"/>
          <c:w val="0.922495586937335"/>
          <c:h val="0.93707743622104"/>
        </c:manualLayout>
      </c:layout>
      <c:scatterChart>
        <c:scatterStyle val="line"/>
        <c:varyColors val="0"/>
        <c:ser>
          <c:idx val="0"/>
          <c:order val="0"/>
          <c:tx>
            <c:strRef>
              <c:f>'Final Figures for Main Text'!$D$2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3:$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D$3:$D$17</c:f>
              <c:numCache>
                <c:formatCode>General</c:formatCode>
                <c:ptCount val="15"/>
                <c:pt idx="0">
                  <c:v>0</c:v>
                </c:pt>
                <c:pt idx="1">
                  <c:v>25.819961673215</c:v>
                </c:pt>
                <c:pt idx="2">
                  <c:v>28.2999213881201</c:v>
                </c:pt>
                <c:pt idx="3">
                  <c:v>39.9540085738097</c:v>
                </c:pt>
                <c:pt idx="4">
                  <c:v>7.06594274356008</c:v>
                </c:pt>
                <c:pt idx="5">
                  <c:v>8.4620209579118</c:v>
                </c:pt>
                <c:pt idx="6">
                  <c:v>20.8352997679626</c:v>
                </c:pt>
                <c:pt idx="7">
                  <c:v>30.7535062749828</c:v>
                </c:pt>
                <c:pt idx="8">
                  <c:v>34.4505886830824</c:v>
                </c:pt>
                <c:pt idx="9">
                  <c:v>9.78019698218814</c:v>
                </c:pt>
                <c:pt idx="10">
                  <c:v>28.3658842611021</c:v>
                </c:pt>
                <c:pt idx="11">
                  <c:v>72.578591182221</c:v>
                </c:pt>
                <c:pt idx="12">
                  <c:v>110.825103616415</c:v>
                </c:pt>
                <c:pt idx="13">
                  <c:v>93.3994498926207</c:v>
                </c:pt>
                <c:pt idx="14">
                  <c:v>2.31209693232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nal Figures for Main Text'!$E$2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3:$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E$3:$E$17</c:f>
              <c:numCache>
                <c:formatCode>General</c:formatCode>
                <c:ptCount val="15"/>
                <c:pt idx="0">
                  <c:v>0</c:v>
                </c:pt>
                <c:pt idx="1">
                  <c:v>16.2642517234966</c:v>
                </c:pt>
                <c:pt idx="2">
                  <c:v>29.3201489123588</c:v>
                </c:pt>
                <c:pt idx="3">
                  <c:v>-0.673535074232883</c:v>
                </c:pt>
                <c:pt idx="4">
                  <c:v>0.609682463252886</c:v>
                </c:pt>
                <c:pt idx="5">
                  <c:v>4.24309201989201</c:v>
                </c:pt>
                <c:pt idx="6">
                  <c:v>9.9552606768223</c:v>
                </c:pt>
                <c:pt idx="7">
                  <c:v>22.8241912985976</c:v>
                </c:pt>
                <c:pt idx="8">
                  <c:v>6.75512257565455</c:v>
                </c:pt>
                <c:pt idx="9">
                  <c:v>-1.79578773895368</c:v>
                </c:pt>
                <c:pt idx="10">
                  <c:v>8.2144310504362</c:v>
                </c:pt>
                <c:pt idx="11">
                  <c:v>9.36187838505065</c:v>
                </c:pt>
                <c:pt idx="12">
                  <c:v>22.9937566197331</c:v>
                </c:pt>
                <c:pt idx="13">
                  <c:v>32.2599772444241</c:v>
                </c:pt>
                <c:pt idx="14">
                  <c:v>47.7402935131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nal Figures for Main Text'!$F$2</c:f>
              <c:strCache>
                <c:ptCount val="1"/>
                <c:pt idx="0">
                  <c:v>W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3:$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F$3:$F$17</c:f>
              <c:numCache>
                <c:formatCode>General</c:formatCode>
                <c:ptCount val="15"/>
                <c:pt idx="0">
                  <c:v>0</c:v>
                </c:pt>
                <c:pt idx="1">
                  <c:v>0.694940709205521</c:v>
                </c:pt>
                <c:pt idx="2">
                  <c:v>1.32369901881633</c:v>
                </c:pt>
                <c:pt idx="3">
                  <c:v>-2.17084553912517</c:v>
                </c:pt>
                <c:pt idx="4">
                  <c:v>1.26572070588861</c:v>
                </c:pt>
                <c:pt idx="5">
                  <c:v>1.22465911268703</c:v>
                </c:pt>
                <c:pt idx="6">
                  <c:v>2.4082056975054</c:v>
                </c:pt>
                <c:pt idx="7">
                  <c:v>7.70117197457145</c:v>
                </c:pt>
                <c:pt idx="8">
                  <c:v>3.66243429533768</c:v>
                </c:pt>
                <c:pt idx="9">
                  <c:v>-2.03837041950991</c:v>
                </c:pt>
                <c:pt idx="10">
                  <c:v>7.31152871757253</c:v>
                </c:pt>
                <c:pt idx="11">
                  <c:v>12.3710720831161</c:v>
                </c:pt>
                <c:pt idx="12">
                  <c:v>27.5410524674737</c:v>
                </c:pt>
                <c:pt idx="13">
                  <c:v>11.3795243713005</c:v>
                </c:pt>
                <c:pt idx="14">
                  <c:v>10.2920985627753</c:v>
                </c:pt>
              </c:numCache>
            </c:numRef>
          </c:yVal>
          <c:smooth val="0"/>
        </c:ser>
        <c:axId val="31518370"/>
        <c:axId val="98351266"/>
      </c:scatterChart>
      <c:valAx>
        <c:axId val="31518370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51266"/>
        <c:crossesAt val="0"/>
        <c:crossBetween val="midCat"/>
        <c:majorUnit val="2"/>
        <c:minorUnit val="1"/>
      </c:valAx>
      <c:valAx>
        <c:axId val="98351266"/>
        <c:scaling>
          <c:orientation val="minMax"/>
          <c:max val="17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18370"/>
        <c:crossesAt val="0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957634598411"/>
          <c:y val="0.0867213558099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AD$21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D$22:$AD$36</c:f>
              <c:numCache>
                <c:formatCode>General</c:formatCode>
                <c:ptCount val="15"/>
                <c:pt idx="0">
                  <c:v>0</c:v>
                </c:pt>
                <c:pt idx="1">
                  <c:v>25.819961673215</c:v>
                </c:pt>
                <c:pt idx="2">
                  <c:v>28.2999213881201</c:v>
                </c:pt>
                <c:pt idx="3">
                  <c:v>39.9540085738097</c:v>
                </c:pt>
                <c:pt idx="4">
                  <c:v>7.06594274356008</c:v>
                </c:pt>
                <c:pt idx="5">
                  <c:v>8.4620209579118</c:v>
                </c:pt>
                <c:pt idx="6">
                  <c:v>20.8352997679626</c:v>
                </c:pt>
                <c:pt idx="7">
                  <c:v>30.7535062749828</c:v>
                </c:pt>
                <c:pt idx="8">
                  <c:v>34.4505886830824</c:v>
                </c:pt>
                <c:pt idx="9">
                  <c:v>9.78019698218814</c:v>
                </c:pt>
                <c:pt idx="10">
                  <c:v>28.3658842611021</c:v>
                </c:pt>
                <c:pt idx="11">
                  <c:v>72.578591182221</c:v>
                </c:pt>
                <c:pt idx="12">
                  <c:v>110.825103616415</c:v>
                </c:pt>
                <c:pt idx="13">
                  <c:v>93.3994498926207</c:v>
                </c:pt>
                <c:pt idx="14">
                  <c:v>2.31209693232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AJ$21</c:f>
              <c:strCache>
                <c:ptCount val="1"/>
                <c:pt idx="0">
                  <c:v>non 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J$22:$AJ$3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1.6482677052728</c:v>
                </c:pt>
                <c:pt idx="3">
                  <c:v>46.7599131303031</c:v>
                </c:pt>
                <c:pt idx="4">
                  <c:v>95.3821412351114</c:v>
                </c:pt>
                <c:pt idx="5">
                  <c:v>119.292941500109</c:v>
                </c:pt>
                <c:pt idx="6">
                  <c:v>41.5730207260302</c:v>
                </c:pt>
                <c:pt idx="7">
                  <c:v>35.026844417674</c:v>
                </c:pt>
                <c:pt idx="8">
                  <c:v>100.565550356191</c:v>
                </c:pt>
                <c:pt idx="9">
                  <c:v>172.909273208687</c:v>
                </c:pt>
                <c:pt idx="10">
                  <c:v>94.7652572358888</c:v>
                </c:pt>
                <c:pt idx="11">
                  <c:v>118.769781201139</c:v>
                </c:pt>
                <c:pt idx="12">
                  <c:v>196.958574902122</c:v>
                </c:pt>
                <c:pt idx="13">
                  <c:v>159.787612255937</c:v>
                </c:pt>
                <c:pt idx="14">
                  <c:v>163.160294061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AP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P$22:$AP$36</c:f>
              <c:numCache>
                <c:formatCode>General</c:formatCode>
                <c:ptCount val="15"/>
                <c:pt idx="0">
                  <c:v>0</c:v>
                </c:pt>
                <c:pt idx="1">
                  <c:v>25.819961673215</c:v>
                </c:pt>
                <c:pt idx="2">
                  <c:v>49.9481890933929</c:v>
                </c:pt>
                <c:pt idx="3">
                  <c:v>86.7139217041128</c:v>
                </c:pt>
                <c:pt idx="4">
                  <c:v>102.448083978671</c:v>
                </c:pt>
                <c:pt idx="5">
                  <c:v>127.754962458021</c:v>
                </c:pt>
                <c:pt idx="6">
                  <c:v>62.4083204939928</c:v>
                </c:pt>
                <c:pt idx="7">
                  <c:v>65.7803506926568</c:v>
                </c:pt>
                <c:pt idx="8">
                  <c:v>135.016139039273</c:v>
                </c:pt>
                <c:pt idx="9">
                  <c:v>182.689470190875</c:v>
                </c:pt>
                <c:pt idx="10">
                  <c:v>123.131141496991</c:v>
                </c:pt>
                <c:pt idx="11">
                  <c:v>191.34837238336</c:v>
                </c:pt>
                <c:pt idx="12">
                  <c:v>307.783678518537</c:v>
                </c:pt>
                <c:pt idx="13">
                  <c:v>253.187062148558</c:v>
                </c:pt>
                <c:pt idx="14">
                  <c:v>165.472390993566</c:v>
                </c:pt>
              </c:numCache>
            </c:numRef>
          </c:yVal>
          <c:smooth val="0"/>
        </c:ser>
        <c:axId val="11811636"/>
        <c:axId val="31528734"/>
      </c:scatterChart>
      <c:valAx>
        <c:axId val="11811636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8734"/>
        <c:crossesAt val="0"/>
        <c:crossBetween val="midCat"/>
      </c:valAx>
      <c:valAx>
        <c:axId val="3152873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16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AE$21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E$22:$AE$36</c:f>
              <c:numCache>
                <c:formatCode>General</c:formatCode>
                <c:ptCount val="15"/>
                <c:pt idx="0">
                  <c:v>0</c:v>
                </c:pt>
                <c:pt idx="1">
                  <c:v>16.2642517234966</c:v>
                </c:pt>
                <c:pt idx="2">
                  <c:v>29.3201489123588</c:v>
                </c:pt>
                <c:pt idx="3">
                  <c:v>-0.673535074232883</c:v>
                </c:pt>
                <c:pt idx="4">
                  <c:v>0.609682463252886</c:v>
                </c:pt>
                <c:pt idx="5">
                  <c:v>4.24309201989201</c:v>
                </c:pt>
                <c:pt idx="6">
                  <c:v>9.9552606768223</c:v>
                </c:pt>
                <c:pt idx="7">
                  <c:v>22.8241912985976</c:v>
                </c:pt>
                <c:pt idx="8">
                  <c:v>6.75512257565455</c:v>
                </c:pt>
                <c:pt idx="9">
                  <c:v>-1.79578773895368</c:v>
                </c:pt>
                <c:pt idx="10">
                  <c:v>8.2144310504362</c:v>
                </c:pt>
                <c:pt idx="11">
                  <c:v>9.36187838505065</c:v>
                </c:pt>
                <c:pt idx="12">
                  <c:v>22.9937566197331</c:v>
                </c:pt>
                <c:pt idx="13">
                  <c:v>32.2599772444241</c:v>
                </c:pt>
                <c:pt idx="14">
                  <c:v>47.7402935131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AK$21</c:f>
              <c:strCache>
                <c:ptCount val="1"/>
                <c:pt idx="0">
                  <c:v>non 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K$22:$AK$36</c:f>
              <c:numCache>
                <c:formatCode>General</c:formatCode>
                <c:ptCount val="15"/>
                <c:pt idx="0">
                  <c:v>0</c:v>
                </c:pt>
                <c:pt idx="1">
                  <c:v>2.34658121464148</c:v>
                </c:pt>
                <c:pt idx="2">
                  <c:v>0</c:v>
                </c:pt>
                <c:pt idx="3">
                  <c:v>44.8202551192523</c:v>
                </c:pt>
                <c:pt idx="4">
                  <c:v>46.293950163312</c:v>
                </c:pt>
                <c:pt idx="5">
                  <c:v>44.0970839407696</c:v>
                </c:pt>
                <c:pt idx="6">
                  <c:v>34.3096285874858</c:v>
                </c:pt>
                <c:pt idx="7">
                  <c:v>42.327853267376</c:v>
                </c:pt>
                <c:pt idx="8">
                  <c:v>71.4258857433337</c:v>
                </c:pt>
                <c:pt idx="9">
                  <c:v>66.2750237019999</c:v>
                </c:pt>
                <c:pt idx="10">
                  <c:v>62.0051235738049</c:v>
                </c:pt>
                <c:pt idx="11">
                  <c:v>91.0006722482592</c:v>
                </c:pt>
                <c:pt idx="12">
                  <c:v>119.178776677929</c:v>
                </c:pt>
                <c:pt idx="13">
                  <c:v>93.5793014064783</c:v>
                </c:pt>
                <c:pt idx="14">
                  <c:v>74.8592333391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AQ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Q$22:$AQ$36</c:f>
              <c:numCache>
                <c:formatCode>General</c:formatCode>
                <c:ptCount val="15"/>
                <c:pt idx="0">
                  <c:v>0</c:v>
                </c:pt>
                <c:pt idx="1">
                  <c:v>18.610832938138</c:v>
                </c:pt>
                <c:pt idx="2">
                  <c:v>29.3201489123588</c:v>
                </c:pt>
                <c:pt idx="3">
                  <c:v>44.1467200450194</c:v>
                </c:pt>
                <c:pt idx="4">
                  <c:v>46.9036326265649</c:v>
                </c:pt>
                <c:pt idx="5">
                  <c:v>48.3401759606616</c:v>
                </c:pt>
                <c:pt idx="6">
                  <c:v>44.2648892643081</c:v>
                </c:pt>
                <c:pt idx="7">
                  <c:v>65.1520445659736</c:v>
                </c:pt>
                <c:pt idx="8">
                  <c:v>78.1810083189882</c:v>
                </c:pt>
                <c:pt idx="9">
                  <c:v>64.4792359630462</c:v>
                </c:pt>
                <c:pt idx="10">
                  <c:v>70.2195546242411</c:v>
                </c:pt>
                <c:pt idx="11">
                  <c:v>100.36255063331</c:v>
                </c:pt>
                <c:pt idx="12">
                  <c:v>142.172533297662</c:v>
                </c:pt>
                <c:pt idx="13">
                  <c:v>125.839278650902</c:v>
                </c:pt>
                <c:pt idx="14">
                  <c:v>122.599526852226</c:v>
                </c:pt>
              </c:numCache>
            </c:numRef>
          </c:yVal>
          <c:smooth val="0"/>
        </c:ser>
        <c:axId val="11661455"/>
        <c:axId val="95843329"/>
      </c:scatterChart>
      <c:valAx>
        <c:axId val="11661455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3329"/>
        <c:crossesAt val="0"/>
        <c:crossBetween val="midCat"/>
      </c:valAx>
      <c:valAx>
        <c:axId val="9584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14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AF$21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F$22:$AF$36</c:f>
              <c:numCache>
                <c:formatCode>General</c:formatCode>
                <c:ptCount val="15"/>
                <c:pt idx="0">
                  <c:v>0</c:v>
                </c:pt>
                <c:pt idx="1">
                  <c:v>0.694940709205521</c:v>
                </c:pt>
                <c:pt idx="2">
                  <c:v>1.32369901881633</c:v>
                </c:pt>
                <c:pt idx="3">
                  <c:v>-2.17084553912517</c:v>
                </c:pt>
                <c:pt idx="4">
                  <c:v>1.26572070588861</c:v>
                </c:pt>
                <c:pt idx="5">
                  <c:v>1.22465911268703</c:v>
                </c:pt>
                <c:pt idx="6">
                  <c:v>2.4082056975054</c:v>
                </c:pt>
                <c:pt idx="7">
                  <c:v>7.70117197457145</c:v>
                </c:pt>
                <c:pt idx="8">
                  <c:v>3.66243429533768</c:v>
                </c:pt>
                <c:pt idx="9">
                  <c:v>-2.03837041950991</c:v>
                </c:pt>
                <c:pt idx="10">
                  <c:v>7.31152871757253</c:v>
                </c:pt>
                <c:pt idx="11">
                  <c:v>12.3710720831161</c:v>
                </c:pt>
                <c:pt idx="12">
                  <c:v>27.5410524674737</c:v>
                </c:pt>
                <c:pt idx="13">
                  <c:v>11.3795243713005</c:v>
                </c:pt>
                <c:pt idx="14">
                  <c:v>10.2920985627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AL$21</c:f>
              <c:strCache>
                <c:ptCount val="1"/>
                <c:pt idx="0">
                  <c:v>non 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L$22:$AL$3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0.0490304729138</c:v>
                </c:pt>
                <c:pt idx="3">
                  <c:v>41.5120674904557</c:v>
                </c:pt>
                <c:pt idx="4">
                  <c:v>16.6508426969139</c:v>
                </c:pt>
                <c:pt idx="5">
                  <c:v>18.1370274096343</c:v>
                </c:pt>
                <c:pt idx="6">
                  <c:v>9.17457581450391</c:v>
                </c:pt>
                <c:pt idx="7">
                  <c:v>0</c:v>
                </c:pt>
                <c:pt idx="8">
                  <c:v>16.0116431865582</c:v>
                </c:pt>
                <c:pt idx="9">
                  <c:v>29.1066433760151</c:v>
                </c:pt>
                <c:pt idx="10">
                  <c:v>8.66880892383819</c:v>
                </c:pt>
                <c:pt idx="11">
                  <c:v>18.6643320937005</c:v>
                </c:pt>
                <c:pt idx="12">
                  <c:v>20.5399110845018</c:v>
                </c:pt>
                <c:pt idx="13">
                  <c:v>34.0194162677965</c:v>
                </c:pt>
                <c:pt idx="14">
                  <c:v>40.42878450269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AR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R$22:$AR$36</c:f>
              <c:numCache>
                <c:formatCode>General</c:formatCode>
                <c:ptCount val="15"/>
                <c:pt idx="0">
                  <c:v>0</c:v>
                </c:pt>
                <c:pt idx="1">
                  <c:v>0.694940709205521</c:v>
                </c:pt>
                <c:pt idx="2">
                  <c:v>31.3727294917302</c:v>
                </c:pt>
                <c:pt idx="3">
                  <c:v>39.3412219513305</c:v>
                </c:pt>
                <c:pt idx="4">
                  <c:v>17.9165634028025</c:v>
                </c:pt>
                <c:pt idx="5">
                  <c:v>19.3616865223213</c:v>
                </c:pt>
                <c:pt idx="6">
                  <c:v>11.5827815120093</c:v>
                </c:pt>
                <c:pt idx="7">
                  <c:v>7.70117197457145</c:v>
                </c:pt>
                <c:pt idx="8">
                  <c:v>19.6740774818959</c:v>
                </c:pt>
                <c:pt idx="9">
                  <c:v>27.0682729565052</c:v>
                </c:pt>
                <c:pt idx="10">
                  <c:v>15.9803376414107</c:v>
                </c:pt>
                <c:pt idx="11">
                  <c:v>31.0354041768166</c:v>
                </c:pt>
                <c:pt idx="12">
                  <c:v>48.0809635519756</c:v>
                </c:pt>
                <c:pt idx="13">
                  <c:v>45.398940639097</c:v>
                </c:pt>
                <c:pt idx="14">
                  <c:v>50.7208830654686</c:v>
                </c:pt>
              </c:numCache>
            </c:numRef>
          </c:yVal>
          <c:smooth val="0"/>
        </c:ser>
        <c:axId val="32520335"/>
        <c:axId val="30526285"/>
      </c:scatterChart>
      <c:valAx>
        <c:axId val="32520335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6285"/>
        <c:crossesAt val="0"/>
        <c:crossBetween val="midCat"/>
      </c:valAx>
      <c:valAx>
        <c:axId val="3052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03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AG$21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G$22:$AG$36</c:f>
              <c:numCache>
                <c:formatCode>General</c:formatCode>
                <c:ptCount val="15"/>
                <c:pt idx="0">
                  <c:v>0</c:v>
                </c:pt>
                <c:pt idx="1">
                  <c:v>34.6313923946882</c:v>
                </c:pt>
                <c:pt idx="2">
                  <c:v>52.8797008072862</c:v>
                </c:pt>
                <c:pt idx="3">
                  <c:v>27.761316770455</c:v>
                </c:pt>
                <c:pt idx="4">
                  <c:v>88.2075473491796</c:v>
                </c:pt>
                <c:pt idx="5">
                  <c:v>34.5041920585488</c:v>
                </c:pt>
                <c:pt idx="6">
                  <c:v>55.6208943051481</c:v>
                </c:pt>
                <c:pt idx="7">
                  <c:v>120.011654117054</c:v>
                </c:pt>
                <c:pt idx="8">
                  <c:v>97.1083889200241</c:v>
                </c:pt>
                <c:pt idx="9">
                  <c:v>41.7443159190854</c:v>
                </c:pt>
                <c:pt idx="10">
                  <c:v>163.372961615689</c:v>
                </c:pt>
                <c:pt idx="11">
                  <c:v>80.2365178961447</c:v>
                </c:pt>
                <c:pt idx="12">
                  <c:v>94.8173805246393</c:v>
                </c:pt>
                <c:pt idx="13">
                  <c:v>107.553510555018</c:v>
                </c:pt>
                <c:pt idx="14">
                  <c:v>147.211875715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AM$21</c:f>
              <c:strCache>
                <c:ptCount val="1"/>
                <c:pt idx="0">
                  <c:v>non 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M$22:$AM$36</c:f>
              <c:numCache>
                <c:formatCode>General</c:formatCode>
                <c:ptCount val="15"/>
                <c:pt idx="0">
                  <c:v>0</c:v>
                </c:pt>
                <c:pt idx="1">
                  <c:v>47.2108097325936</c:v>
                </c:pt>
                <c:pt idx="2">
                  <c:v>23.4498692573096</c:v>
                </c:pt>
                <c:pt idx="3">
                  <c:v>86.3601367542246</c:v>
                </c:pt>
                <c:pt idx="4">
                  <c:v>0</c:v>
                </c:pt>
                <c:pt idx="5">
                  <c:v>36.4754899491059</c:v>
                </c:pt>
                <c:pt idx="6">
                  <c:v>0</c:v>
                </c:pt>
                <c:pt idx="7">
                  <c:v>0</c:v>
                </c:pt>
                <c:pt idx="8">
                  <c:v>29.2897808939967</c:v>
                </c:pt>
                <c:pt idx="9">
                  <c:v>102.605127094155</c:v>
                </c:pt>
                <c:pt idx="10">
                  <c:v>0</c:v>
                </c:pt>
                <c:pt idx="11">
                  <c:v>134.939541449095</c:v>
                </c:pt>
                <c:pt idx="12">
                  <c:v>243.462620131189</c:v>
                </c:pt>
                <c:pt idx="13">
                  <c:v>155.025984845075</c:v>
                </c:pt>
                <c:pt idx="14">
                  <c:v>134.0766546544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AS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S$22:$AS$36</c:f>
              <c:numCache>
                <c:formatCode>General</c:formatCode>
                <c:ptCount val="15"/>
                <c:pt idx="0">
                  <c:v>0</c:v>
                </c:pt>
                <c:pt idx="1">
                  <c:v>81.8422021272818</c:v>
                </c:pt>
                <c:pt idx="2">
                  <c:v>76.3295700645958</c:v>
                </c:pt>
                <c:pt idx="3">
                  <c:v>114.12145352468</c:v>
                </c:pt>
                <c:pt idx="4">
                  <c:v>88.2075473491796</c:v>
                </c:pt>
                <c:pt idx="5">
                  <c:v>70.9796820076547</c:v>
                </c:pt>
                <c:pt idx="6">
                  <c:v>55.6208943051481</c:v>
                </c:pt>
                <c:pt idx="7">
                  <c:v>120.011654117054</c:v>
                </c:pt>
                <c:pt idx="8">
                  <c:v>126.398169814021</c:v>
                </c:pt>
                <c:pt idx="9">
                  <c:v>144.349443013241</c:v>
                </c:pt>
                <c:pt idx="10">
                  <c:v>163.372961615689</c:v>
                </c:pt>
                <c:pt idx="11">
                  <c:v>215.17605934524</c:v>
                </c:pt>
                <c:pt idx="12">
                  <c:v>338.280000655829</c:v>
                </c:pt>
                <c:pt idx="13">
                  <c:v>262.579495400092</c:v>
                </c:pt>
                <c:pt idx="14">
                  <c:v>281.288530369804</c:v>
                </c:pt>
              </c:numCache>
            </c:numRef>
          </c:yVal>
          <c:smooth val="0"/>
        </c:ser>
        <c:axId val="68792725"/>
        <c:axId val="24046838"/>
      </c:scatterChart>
      <c:valAx>
        <c:axId val="68792725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6838"/>
        <c:crossesAt val="0"/>
        <c:crossBetween val="midCat"/>
      </c:valAx>
      <c:valAx>
        <c:axId val="2404683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27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AH$21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H$22:$AH$36</c:f>
              <c:numCache>
                <c:formatCode>General</c:formatCode>
                <c:ptCount val="15"/>
                <c:pt idx="0">
                  <c:v>0</c:v>
                </c:pt>
                <c:pt idx="1">
                  <c:v>29.0657539323265</c:v>
                </c:pt>
                <c:pt idx="2">
                  <c:v>40.7319236628961</c:v>
                </c:pt>
                <c:pt idx="3">
                  <c:v>22.1627334122303</c:v>
                </c:pt>
                <c:pt idx="4">
                  <c:v>25.2613125861404</c:v>
                </c:pt>
                <c:pt idx="5">
                  <c:v>10.2539928292435</c:v>
                </c:pt>
                <c:pt idx="6">
                  <c:v>50.1441523811554</c:v>
                </c:pt>
                <c:pt idx="7">
                  <c:v>69.3644609306925</c:v>
                </c:pt>
                <c:pt idx="8">
                  <c:v>67.7738423947434</c:v>
                </c:pt>
                <c:pt idx="9">
                  <c:v>-12.9010397958238</c:v>
                </c:pt>
                <c:pt idx="10">
                  <c:v>24.8355396515726</c:v>
                </c:pt>
                <c:pt idx="11">
                  <c:v>32.592286519042</c:v>
                </c:pt>
                <c:pt idx="12">
                  <c:v>45.57642168798</c:v>
                </c:pt>
                <c:pt idx="13">
                  <c:v>66.4720525362331</c:v>
                </c:pt>
                <c:pt idx="14">
                  <c:v>97.9978681306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AN$21</c:f>
              <c:strCache>
                <c:ptCount val="1"/>
                <c:pt idx="0">
                  <c:v>non 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N$22:$AN$36</c:f>
              <c:numCache>
                <c:formatCode>General</c:formatCode>
                <c:ptCount val="15"/>
                <c:pt idx="0">
                  <c:v>0</c:v>
                </c:pt>
                <c:pt idx="1">
                  <c:v>4.3342982339799</c:v>
                </c:pt>
                <c:pt idx="2">
                  <c:v>0</c:v>
                </c:pt>
                <c:pt idx="3">
                  <c:v>67.2314568720659</c:v>
                </c:pt>
                <c:pt idx="4">
                  <c:v>39.7770101723655</c:v>
                </c:pt>
                <c:pt idx="5">
                  <c:v>65.295261587728</c:v>
                </c:pt>
                <c:pt idx="6">
                  <c:v>0</c:v>
                </c:pt>
                <c:pt idx="7">
                  <c:v>2.89262247380588</c:v>
                </c:pt>
                <c:pt idx="8">
                  <c:v>35.6113740139589</c:v>
                </c:pt>
                <c:pt idx="9">
                  <c:v>115.681666964268</c:v>
                </c:pt>
                <c:pt idx="10">
                  <c:v>67.4203888880556</c:v>
                </c:pt>
                <c:pt idx="11">
                  <c:v>106.127090341183</c:v>
                </c:pt>
                <c:pt idx="12">
                  <c:v>176.281791983654</c:v>
                </c:pt>
                <c:pt idx="13">
                  <c:v>127.540421584356</c:v>
                </c:pt>
                <c:pt idx="14">
                  <c:v>102.3385573175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AT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22:$AC$36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T$22:$AT$36</c:f>
              <c:numCache>
                <c:formatCode>General</c:formatCode>
                <c:ptCount val="15"/>
                <c:pt idx="0">
                  <c:v>0</c:v>
                </c:pt>
                <c:pt idx="1">
                  <c:v>33.4000521663064</c:v>
                </c:pt>
                <c:pt idx="2">
                  <c:v>40.7319236628961</c:v>
                </c:pt>
                <c:pt idx="3">
                  <c:v>89.3941902842962</c:v>
                </c:pt>
                <c:pt idx="4">
                  <c:v>65.0383227585059</c:v>
                </c:pt>
                <c:pt idx="5">
                  <c:v>75.5492544169715</c:v>
                </c:pt>
                <c:pt idx="6">
                  <c:v>50.1441523811554</c:v>
                </c:pt>
                <c:pt idx="7">
                  <c:v>72.2570834044984</c:v>
                </c:pt>
                <c:pt idx="8">
                  <c:v>103.385216408702</c:v>
                </c:pt>
                <c:pt idx="9">
                  <c:v>102.780627168444</c:v>
                </c:pt>
                <c:pt idx="10">
                  <c:v>92.2559285396282</c:v>
                </c:pt>
                <c:pt idx="11">
                  <c:v>138.719376860225</c:v>
                </c:pt>
                <c:pt idx="12">
                  <c:v>221.858213671634</c:v>
                </c:pt>
                <c:pt idx="13">
                  <c:v>194.012474120589</c:v>
                </c:pt>
                <c:pt idx="14">
                  <c:v>200.336425448263</c:v>
                </c:pt>
              </c:numCache>
            </c:numRef>
          </c:yVal>
          <c:smooth val="0"/>
        </c:ser>
        <c:axId val="80347700"/>
        <c:axId val="56466717"/>
      </c:scatterChart>
      <c:valAx>
        <c:axId val="80347700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6717"/>
        <c:crossesAt val="0"/>
        <c:crossBetween val="midCat"/>
      </c:valAx>
      <c:valAx>
        <c:axId val="5646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Benefit ($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77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835153406136"/>
          <c:y val="0.0651592186245652"/>
          <c:w val="0.726989079563183"/>
          <c:h val="0.903130853625903"/>
        </c:manualLayout>
      </c:layout>
      <c:scatterChart>
        <c:scatterStyle val="line"/>
        <c:varyColors val="0"/>
        <c:ser>
          <c:idx val="0"/>
          <c:order val="0"/>
          <c:tx>
            <c:strRef>
              <c:f>'Analysis and Figs'!$BV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V$3:$BV$17</c:f>
              <c:numCache>
                <c:formatCode>General</c:formatCode>
                <c:ptCount val="15"/>
                <c:pt idx="0">
                  <c:v>0</c:v>
                </c:pt>
                <c:pt idx="1">
                  <c:v>106.476300432932</c:v>
                </c:pt>
                <c:pt idx="2">
                  <c:v>152.555393789478</c:v>
                </c:pt>
                <c:pt idx="3">
                  <c:v>87.033678143137</c:v>
                </c:pt>
                <c:pt idx="4">
                  <c:v>122.410205848022</c:v>
                </c:pt>
                <c:pt idx="5">
                  <c:v>58.6879569782832</c:v>
                </c:pt>
                <c:pt idx="6">
                  <c:v>138.963812828594</c:v>
                </c:pt>
                <c:pt idx="7">
                  <c:v>250.654984595899</c:v>
                </c:pt>
                <c:pt idx="8">
                  <c:v>209.750376868842</c:v>
                </c:pt>
                <c:pt idx="9">
                  <c:v>34.7893149469862</c:v>
                </c:pt>
                <c:pt idx="10">
                  <c:v>232.100345296373</c:v>
                </c:pt>
                <c:pt idx="11">
                  <c:v>207.140346065575</c:v>
                </c:pt>
                <c:pt idx="12">
                  <c:v>301.753714916241</c:v>
                </c:pt>
                <c:pt idx="13">
                  <c:v>311.064514599596</c:v>
                </c:pt>
                <c:pt idx="14">
                  <c:v>305.55423285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BW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W$3:$BW$17</c:f>
              <c:numCache>
                <c:formatCode>General</c:formatCode>
                <c:ptCount val="15"/>
                <c:pt idx="0">
                  <c:v>0</c:v>
                </c:pt>
                <c:pt idx="1">
                  <c:v>53.891689181215</c:v>
                </c:pt>
                <c:pt idx="2">
                  <c:v>75.1471674354963</c:v>
                </c:pt>
                <c:pt idx="3">
                  <c:v>286.683829366302</c:v>
                </c:pt>
                <c:pt idx="4">
                  <c:v>198.103944267703</c:v>
                </c:pt>
                <c:pt idx="5">
                  <c:v>283.297804387346</c:v>
                </c:pt>
                <c:pt idx="6">
                  <c:v>85.0572251280199</c:v>
                </c:pt>
                <c:pt idx="7">
                  <c:v>80.2473201588558</c:v>
                </c:pt>
                <c:pt idx="8">
                  <c:v>252.904234194039</c:v>
                </c:pt>
                <c:pt idx="9">
                  <c:v>486.577734345125</c:v>
                </c:pt>
                <c:pt idx="10">
                  <c:v>232.859578621587</c:v>
                </c:pt>
                <c:pt idx="11">
                  <c:v>469.501417333377</c:v>
                </c:pt>
                <c:pt idx="12">
                  <c:v>756.421674779395</c:v>
                </c:pt>
                <c:pt idx="13">
                  <c:v>569.952736359642</c:v>
                </c:pt>
                <c:pt idx="14">
                  <c:v>514.8635238750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BX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X$3:$BX$17</c:f>
              <c:numCache>
                <c:formatCode>General</c:formatCode>
                <c:ptCount val="15"/>
                <c:pt idx="0">
                  <c:v>0</c:v>
                </c:pt>
                <c:pt idx="1">
                  <c:v>160.367989614147</c:v>
                </c:pt>
                <c:pt idx="2">
                  <c:v>227.702561224974</c:v>
                </c:pt>
                <c:pt idx="3">
                  <c:v>373.717507509439</c:v>
                </c:pt>
                <c:pt idx="4">
                  <c:v>320.514150115724</c:v>
                </c:pt>
                <c:pt idx="5">
                  <c:v>341.98576136563</c:v>
                </c:pt>
                <c:pt idx="6">
                  <c:v>224.021037956614</c:v>
                </c:pt>
                <c:pt idx="7">
                  <c:v>330.902304754755</c:v>
                </c:pt>
                <c:pt idx="8">
                  <c:v>462.654611062881</c:v>
                </c:pt>
                <c:pt idx="9">
                  <c:v>521.367049292111</c:v>
                </c:pt>
                <c:pt idx="10">
                  <c:v>464.95992391796</c:v>
                </c:pt>
                <c:pt idx="11">
                  <c:v>676.641763398952</c:v>
                </c:pt>
                <c:pt idx="12">
                  <c:v>1058.17538969564</c:v>
                </c:pt>
                <c:pt idx="13">
                  <c:v>881.017250959239</c:v>
                </c:pt>
                <c:pt idx="14">
                  <c:v>820.417756729328</c:v>
                </c:pt>
              </c:numCache>
            </c:numRef>
          </c:yVal>
          <c:smooth val="0"/>
        </c:ser>
        <c:axId val="90876009"/>
        <c:axId val="93382763"/>
      </c:scatterChart>
      <c:valAx>
        <c:axId val="90876009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2763"/>
        <c:crossesAt val="0"/>
        <c:crossBetween val="midCat"/>
        <c:majorUnit val="2"/>
        <c:minorUnit val="1"/>
      </c:valAx>
      <c:valAx>
        <c:axId val="9338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60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624718322066"/>
          <c:y val="0.388948354294889"/>
          <c:w val="0.186514127231756"/>
          <c:h val="0.179421996253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694127957932"/>
          <c:y val="0.0648518815052042"/>
          <c:w val="0.725854513584575"/>
          <c:h val="0.903656258340005"/>
        </c:manualLayout>
      </c:layout>
      <c:scatterChart>
        <c:scatterStyle val="line"/>
        <c:varyColors val="0"/>
        <c:ser>
          <c:idx val="0"/>
          <c:order val="0"/>
          <c:tx>
            <c:strRef>
              <c:f>'Analysis and Figs'!$BZ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Z$3:$BZ$17</c:f>
              <c:numCache>
                <c:formatCode>General</c:formatCode>
                <c:ptCount val="15"/>
                <c:pt idx="0">
                  <c:v>0</c:v>
                </c:pt>
                <c:pt idx="1">
                  <c:v>106.476300432932</c:v>
                </c:pt>
                <c:pt idx="2">
                  <c:v>259.031694222409</c:v>
                </c:pt>
                <c:pt idx="3">
                  <c:v>346.065372365546</c:v>
                </c:pt>
                <c:pt idx="4">
                  <c:v>468.475578213568</c:v>
                </c:pt>
                <c:pt idx="5">
                  <c:v>527.163535191851</c:v>
                </c:pt>
                <c:pt idx="6">
                  <c:v>666.127348020445</c:v>
                </c:pt>
                <c:pt idx="7">
                  <c:v>916.782332616344</c:v>
                </c:pt>
                <c:pt idx="8">
                  <c:v>1126.53270948519</c:v>
                </c:pt>
                <c:pt idx="9">
                  <c:v>1161.32202443217</c:v>
                </c:pt>
                <c:pt idx="10">
                  <c:v>1393.42236972854</c:v>
                </c:pt>
                <c:pt idx="11">
                  <c:v>1600.56271579412</c:v>
                </c:pt>
                <c:pt idx="12">
                  <c:v>1902.31643071036</c:v>
                </c:pt>
                <c:pt idx="13">
                  <c:v>2213.38094530996</c:v>
                </c:pt>
                <c:pt idx="14">
                  <c:v>2518.93517816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CA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CA$3:$CA$17</c:f>
              <c:numCache>
                <c:formatCode>General</c:formatCode>
                <c:ptCount val="15"/>
                <c:pt idx="0">
                  <c:v>0</c:v>
                </c:pt>
                <c:pt idx="1">
                  <c:v>53.891689181215</c:v>
                </c:pt>
                <c:pt idx="2">
                  <c:v>129.038856616711</c:v>
                </c:pt>
                <c:pt idx="3">
                  <c:v>415.722685983013</c:v>
                </c:pt>
                <c:pt idx="4">
                  <c:v>613.826630250716</c:v>
                </c:pt>
                <c:pt idx="5">
                  <c:v>897.124434638062</c:v>
                </c:pt>
                <c:pt idx="6">
                  <c:v>982.181659766082</c:v>
                </c:pt>
                <c:pt idx="7">
                  <c:v>1062.42897992494</c:v>
                </c:pt>
                <c:pt idx="8">
                  <c:v>1315.33321411898</c:v>
                </c:pt>
                <c:pt idx="9">
                  <c:v>1801.9109484641</c:v>
                </c:pt>
                <c:pt idx="10">
                  <c:v>2034.77052708569</c:v>
                </c:pt>
                <c:pt idx="11">
                  <c:v>2504.27194441907</c:v>
                </c:pt>
                <c:pt idx="12">
                  <c:v>3260.69361919846</c:v>
                </c:pt>
                <c:pt idx="13">
                  <c:v>3830.6463555581</c:v>
                </c:pt>
                <c:pt idx="14">
                  <c:v>4345.5098794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CB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CB$3:$CB$17</c:f>
              <c:numCache>
                <c:formatCode>General</c:formatCode>
                <c:ptCount val="15"/>
                <c:pt idx="0">
                  <c:v>0</c:v>
                </c:pt>
                <c:pt idx="1">
                  <c:v>160.367989614147</c:v>
                </c:pt>
                <c:pt idx="2">
                  <c:v>388.070550839121</c:v>
                </c:pt>
                <c:pt idx="3">
                  <c:v>761.788058348559</c:v>
                </c:pt>
                <c:pt idx="4">
                  <c:v>1082.30220846428</c:v>
                </c:pt>
                <c:pt idx="5">
                  <c:v>1424.28796982991</c:v>
                </c:pt>
                <c:pt idx="6">
                  <c:v>1648.30900778653</c:v>
                </c:pt>
                <c:pt idx="7">
                  <c:v>1979.21131254128</c:v>
                </c:pt>
                <c:pt idx="8">
                  <c:v>2441.86592360416</c:v>
                </c:pt>
                <c:pt idx="9">
                  <c:v>2963.23297289627</c:v>
                </c:pt>
                <c:pt idx="10">
                  <c:v>3428.19289681423</c:v>
                </c:pt>
                <c:pt idx="11">
                  <c:v>4104.83466021319</c:v>
                </c:pt>
                <c:pt idx="12">
                  <c:v>5163.01004990882</c:v>
                </c:pt>
                <c:pt idx="13">
                  <c:v>6044.02730086806</c:v>
                </c:pt>
                <c:pt idx="14">
                  <c:v>6864.44505759739</c:v>
                </c:pt>
              </c:numCache>
            </c:numRef>
          </c:yVal>
          <c:smooth val="0"/>
        </c:ser>
        <c:axId val="25156902"/>
        <c:axId val="15696957"/>
      </c:scatterChart>
      <c:valAx>
        <c:axId val="25156902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6957"/>
        <c:crossesAt val="0"/>
        <c:crossBetween val="midCat"/>
        <c:majorUnit val="2"/>
        <c:minorUnit val="1"/>
      </c:valAx>
      <c:valAx>
        <c:axId val="15696957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69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9745836985101"/>
          <c:y val="0.390846010141447"/>
          <c:w val="0.182383873794917"/>
          <c:h val="0.178943154523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DI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DH$3:$DH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</c:numCache>
            </c:numRef>
          </c:xVal>
          <c:yVal>
            <c:numRef>
              <c:f>'Analysis and Figs'!$DI$3:$DI$13</c:f>
              <c:numCache>
                <c:formatCode>General</c:formatCode>
                <c:ptCount val="11"/>
                <c:pt idx="0">
                  <c:v>2518.93517816419</c:v>
                </c:pt>
                <c:pt idx="1">
                  <c:v>2650.50904496821</c:v>
                </c:pt>
                <c:pt idx="2">
                  <c:v>2791.98763622013</c:v>
                </c:pt>
                <c:pt idx="3">
                  <c:v>2944.18258548361</c:v>
                </c:pt>
                <c:pt idx="4">
                  <c:v>3107.97112173088</c:v>
                </c:pt>
                <c:pt idx="5">
                  <c:v>3284.30105971901</c:v>
                </c:pt>
                <c:pt idx="6">
                  <c:v>3474.19613631187</c:v>
                </c:pt>
                <c:pt idx="7">
                  <c:v>3678.76171398062</c:v>
                </c:pt>
                <c:pt idx="8">
                  <c:v>3899.19087383657</c:v>
                </c:pt>
                <c:pt idx="9">
                  <c:v>4136.77092172012</c:v>
                </c:pt>
                <c:pt idx="10">
                  <c:v>4392.89033209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DJ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DH$3:$DH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</c:numCache>
            </c:numRef>
          </c:xVal>
          <c:yVal>
            <c:numRef>
              <c:f>'Analysis and Figs'!$DJ$3:$DJ$13</c:f>
              <c:numCache>
                <c:formatCode>General</c:formatCode>
                <c:ptCount val="11"/>
                <c:pt idx="0">
                  <c:v>4345.5098794332</c:v>
                </c:pt>
                <c:pt idx="1">
                  <c:v>4540.70992314293</c:v>
                </c:pt>
                <c:pt idx="2">
                  <c:v>4748.8886407798</c:v>
                </c:pt>
                <c:pt idx="3">
                  <c:v>4971.0204786584</c:v>
                </c:pt>
                <c:pt idx="4">
                  <c:v>5208.15208835918</c:v>
                </c:pt>
                <c:pt idx="5">
                  <c:v>5461.40729417996</c:v>
                </c:pt>
                <c:pt idx="6">
                  <c:v>5731.99236776513</c:v>
                </c:pt>
                <c:pt idx="7">
                  <c:v>6021.20162660344</c:v>
                </c:pt>
                <c:pt idx="8">
                  <c:v>6330.42337386542</c:v>
                </c:pt>
                <c:pt idx="9">
                  <c:v>6661.14619786312</c:v>
                </c:pt>
                <c:pt idx="10">
                  <c:v>7014.96565025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DK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DH$3:$DH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</c:numCache>
            </c:numRef>
          </c:xVal>
          <c:yVal>
            <c:numRef>
              <c:f>'Analysis and Figs'!$DK$3:$DK$13</c:f>
              <c:numCache>
                <c:formatCode>General</c:formatCode>
                <c:ptCount val="11"/>
                <c:pt idx="0">
                  <c:v>6864.44505759739</c:v>
                </c:pt>
                <c:pt idx="1">
                  <c:v>7191.21896811114</c:v>
                </c:pt>
                <c:pt idx="2">
                  <c:v>7540.87627699993</c:v>
                </c:pt>
                <c:pt idx="3">
                  <c:v>7915.20306414201</c:v>
                </c:pt>
                <c:pt idx="4">
                  <c:v>8316.12321009005</c:v>
                </c:pt>
                <c:pt idx="5">
                  <c:v>8745.70835389896</c:v>
                </c:pt>
                <c:pt idx="6">
                  <c:v>9206.188504077</c:v>
                </c:pt>
                <c:pt idx="7">
                  <c:v>9699.96334058406</c:v>
                </c:pt>
                <c:pt idx="8">
                  <c:v>10229.614247702</c:v>
                </c:pt>
                <c:pt idx="9">
                  <c:v>10797.9171195832</c:v>
                </c:pt>
                <c:pt idx="10">
                  <c:v>11407.855982348</c:v>
                </c:pt>
              </c:numCache>
            </c:numRef>
          </c:yVal>
          <c:smooth val="0"/>
        </c:ser>
        <c:axId val="8087185"/>
        <c:axId val="69945841"/>
      </c:scatterChart>
      <c:valAx>
        <c:axId val="8087185"/>
        <c:scaling>
          <c:orientation val="minMax"/>
          <c:max val="0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841"/>
        <c:crossesAt val="0"/>
        <c:crossBetween val="midCat"/>
        <c:majorUnit val="0.01"/>
      </c:valAx>
      <c:valAx>
        <c:axId val="699458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9 Present Value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185"/>
        <c:crossesAt val="0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BZ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Z$3:$BZ$17</c:f>
              <c:numCache>
                <c:formatCode>General</c:formatCode>
                <c:ptCount val="15"/>
                <c:pt idx="0">
                  <c:v>0</c:v>
                </c:pt>
                <c:pt idx="1">
                  <c:v>106.476300432932</c:v>
                </c:pt>
                <c:pt idx="2">
                  <c:v>259.031694222409</c:v>
                </c:pt>
                <c:pt idx="3">
                  <c:v>346.065372365546</c:v>
                </c:pt>
                <c:pt idx="4">
                  <c:v>468.475578213568</c:v>
                </c:pt>
                <c:pt idx="5">
                  <c:v>527.163535191851</c:v>
                </c:pt>
                <c:pt idx="6">
                  <c:v>666.127348020445</c:v>
                </c:pt>
                <c:pt idx="7">
                  <c:v>916.782332616344</c:v>
                </c:pt>
                <c:pt idx="8">
                  <c:v>1126.53270948519</c:v>
                </c:pt>
                <c:pt idx="9">
                  <c:v>1161.32202443217</c:v>
                </c:pt>
                <c:pt idx="10">
                  <c:v>1393.42236972854</c:v>
                </c:pt>
                <c:pt idx="11">
                  <c:v>1600.56271579412</c:v>
                </c:pt>
                <c:pt idx="12">
                  <c:v>1902.31643071036</c:v>
                </c:pt>
                <c:pt idx="13">
                  <c:v>2213.38094530996</c:v>
                </c:pt>
                <c:pt idx="14">
                  <c:v>2518.93517816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CA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CA$3:$CA$17</c:f>
              <c:numCache>
                <c:formatCode>General</c:formatCode>
                <c:ptCount val="15"/>
                <c:pt idx="0">
                  <c:v>0</c:v>
                </c:pt>
                <c:pt idx="1">
                  <c:v>53.891689181215</c:v>
                </c:pt>
                <c:pt idx="2">
                  <c:v>129.038856616711</c:v>
                </c:pt>
                <c:pt idx="3">
                  <c:v>415.722685983013</c:v>
                </c:pt>
                <c:pt idx="4">
                  <c:v>613.826630250716</c:v>
                </c:pt>
                <c:pt idx="5">
                  <c:v>897.124434638062</c:v>
                </c:pt>
                <c:pt idx="6">
                  <c:v>982.181659766082</c:v>
                </c:pt>
                <c:pt idx="7">
                  <c:v>1062.42897992494</c:v>
                </c:pt>
                <c:pt idx="8">
                  <c:v>1315.33321411898</c:v>
                </c:pt>
                <c:pt idx="9">
                  <c:v>1801.9109484641</c:v>
                </c:pt>
                <c:pt idx="10">
                  <c:v>2034.77052708569</c:v>
                </c:pt>
                <c:pt idx="11">
                  <c:v>2504.27194441907</c:v>
                </c:pt>
                <c:pt idx="12">
                  <c:v>3260.69361919846</c:v>
                </c:pt>
                <c:pt idx="13">
                  <c:v>3830.6463555581</c:v>
                </c:pt>
                <c:pt idx="14">
                  <c:v>4345.5098794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CE$2</c:f>
              <c:strCache>
                <c:ptCount val="1"/>
                <c:pt idx="0">
                  <c:v>Tech Fe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CE$3:$CE$17</c:f>
              <c:numCache>
                <c:formatCode>General</c:formatCode>
                <c:ptCount val="15"/>
                <c:pt idx="0">
                  <c:v>0</c:v>
                </c:pt>
                <c:pt idx="1">
                  <c:v>48.0115846193713</c:v>
                </c:pt>
                <c:pt idx="2">
                  <c:v>134.45556596147</c:v>
                </c:pt>
                <c:pt idx="3">
                  <c:v>313.861216367742</c:v>
                </c:pt>
                <c:pt idx="4">
                  <c:v>458.277765227997</c:v>
                </c:pt>
                <c:pt idx="5">
                  <c:v>553.314655901754</c:v>
                </c:pt>
                <c:pt idx="6">
                  <c:v>639.141533845274</c:v>
                </c:pt>
                <c:pt idx="7">
                  <c:v>756.102067810632</c:v>
                </c:pt>
                <c:pt idx="8">
                  <c:v>882.670957178699</c:v>
                </c:pt>
                <c:pt idx="9">
                  <c:v>1037.3929529927</c:v>
                </c:pt>
                <c:pt idx="10">
                  <c:v>1146.4473494413</c:v>
                </c:pt>
                <c:pt idx="11">
                  <c:v>1283.00511132811</c:v>
                </c:pt>
                <c:pt idx="12">
                  <c:v>1427.38848884183</c:v>
                </c:pt>
                <c:pt idx="13">
                  <c:v>1554.01566282272</c:v>
                </c:pt>
                <c:pt idx="14">
                  <c:v>1672.26973037747</c:v>
                </c:pt>
              </c:numCache>
            </c:numRef>
          </c:yVal>
          <c:smooth val="0"/>
        </c:ser>
        <c:axId val="41473649"/>
        <c:axId val="93142810"/>
      </c:scatterChart>
      <c:valAx>
        <c:axId val="41473649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2810"/>
        <c:crossesAt val="0"/>
        <c:crossBetween val="midCat"/>
        <c:majorUnit val="2"/>
      </c:valAx>
      <c:valAx>
        <c:axId val="93142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Bene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36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BV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V$3:$BV$17</c:f>
              <c:numCache>
                <c:formatCode>General</c:formatCode>
                <c:ptCount val="15"/>
                <c:pt idx="0">
                  <c:v>0</c:v>
                </c:pt>
                <c:pt idx="1">
                  <c:v>106.476300432932</c:v>
                </c:pt>
                <c:pt idx="2">
                  <c:v>152.555393789478</c:v>
                </c:pt>
                <c:pt idx="3">
                  <c:v>87.033678143137</c:v>
                </c:pt>
                <c:pt idx="4">
                  <c:v>122.410205848022</c:v>
                </c:pt>
                <c:pt idx="5">
                  <c:v>58.6879569782832</c:v>
                </c:pt>
                <c:pt idx="6">
                  <c:v>138.963812828594</c:v>
                </c:pt>
                <c:pt idx="7">
                  <c:v>250.654984595899</c:v>
                </c:pt>
                <c:pt idx="8">
                  <c:v>209.750376868842</c:v>
                </c:pt>
                <c:pt idx="9">
                  <c:v>34.7893149469862</c:v>
                </c:pt>
                <c:pt idx="10">
                  <c:v>232.100345296373</c:v>
                </c:pt>
                <c:pt idx="11">
                  <c:v>207.140346065575</c:v>
                </c:pt>
                <c:pt idx="12">
                  <c:v>301.753714916241</c:v>
                </c:pt>
                <c:pt idx="13">
                  <c:v>311.064514599596</c:v>
                </c:pt>
                <c:pt idx="14">
                  <c:v>305.55423285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BW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W$3:$BW$17</c:f>
              <c:numCache>
                <c:formatCode>General</c:formatCode>
                <c:ptCount val="15"/>
                <c:pt idx="0">
                  <c:v>0</c:v>
                </c:pt>
                <c:pt idx="1">
                  <c:v>53.891689181215</c:v>
                </c:pt>
                <c:pt idx="2">
                  <c:v>75.1471674354963</c:v>
                </c:pt>
                <c:pt idx="3">
                  <c:v>286.683829366302</c:v>
                </c:pt>
                <c:pt idx="4">
                  <c:v>198.103944267703</c:v>
                </c:pt>
                <c:pt idx="5">
                  <c:v>283.297804387346</c:v>
                </c:pt>
                <c:pt idx="6">
                  <c:v>85.0572251280199</c:v>
                </c:pt>
                <c:pt idx="7">
                  <c:v>80.2473201588558</c:v>
                </c:pt>
                <c:pt idx="8">
                  <c:v>252.904234194039</c:v>
                </c:pt>
                <c:pt idx="9">
                  <c:v>486.577734345125</c:v>
                </c:pt>
                <c:pt idx="10">
                  <c:v>232.859578621587</c:v>
                </c:pt>
                <c:pt idx="11">
                  <c:v>469.501417333377</c:v>
                </c:pt>
                <c:pt idx="12">
                  <c:v>756.421674779395</c:v>
                </c:pt>
                <c:pt idx="13">
                  <c:v>569.952736359642</c:v>
                </c:pt>
                <c:pt idx="14">
                  <c:v>514.8635238750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BY$2</c:f>
              <c:strCache>
                <c:ptCount val="1"/>
                <c:pt idx="0">
                  <c:v>Tech Fe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:$BU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Y$3:$BY$17</c:f>
              <c:numCache>
                <c:formatCode>General</c:formatCode>
                <c:ptCount val="15"/>
                <c:pt idx="0">
                  <c:v>0</c:v>
                </c:pt>
                <c:pt idx="1">
                  <c:v>48.0115846193713</c:v>
                </c:pt>
                <c:pt idx="2">
                  <c:v>86.4439813420989</c:v>
                </c:pt>
                <c:pt idx="3">
                  <c:v>179.405650406272</c:v>
                </c:pt>
                <c:pt idx="4">
                  <c:v>144.416548860255</c:v>
                </c:pt>
                <c:pt idx="5">
                  <c:v>95.0368906737571</c:v>
                </c:pt>
                <c:pt idx="6">
                  <c:v>85.8268779435201</c:v>
                </c:pt>
                <c:pt idx="7">
                  <c:v>116.960533965357</c:v>
                </c:pt>
                <c:pt idx="8">
                  <c:v>126.568889368067</c:v>
                </c:pt>
                <c:pt idx="9">
                  <c:v>154.721995814002</c:v>
                </c:pt>
                <c:pt idx="10">
                  <c:v>109.054396448595</c:v>
                </c:pt>
                <c:pt idx="11">
                  <c:v>136.557761886819</c:v>
                </c:pt>
                <c:pt idx="12">
                  <c:v>144.383377513715</c:v>
                </c:pt>
                <c:pt idx="13">
                  <c:v>126.627173980887</c:v>
                </c:pt>
                <c:pt idx="14">
                  <c:v>118.254067554753</c:v>
                </c:pt>
              </c:numCache>
            </c:numRef>
          </c:yVal>
          <c:smooth val="0"/>
        </c:ser>
        <c:axId val="9588916"/>
        <c:axId val="22532206"/>
      </c:scatterChart>
      <c:valAx>
        <c:axId val="9588916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206"/>
        <c:crossesAt val="0"/>
        <c:crossBetween val="midCat"/>
        <c:majorUnit val="2"/>
      </c:valAx>
      <c:valAx>
        <c:axId val="22532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9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891438658429"/>
          <c:y val="0.0425531914893617"/>
          <c:w val="0.923709179170344"/>
          <c:h val="0.937071763433105"/>
        </c:manualLayout>
      </c:layout>
      <c:scatterChart>
        <c:scatterStyle val="line"/>
        <c:varyColors val="0"/>
        <c:ser>
          <c:idx val="0"/>
          <c:order val="0"/>
          <c:tx>
            <c:strRef>
              <c:f>'Final Figures for Main Text'!$D$20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21:$C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D$21:$D$3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1.6482677052728</c:v>
                </c:pt>
                <c:pt idx="3">
                  <c:v>46.7599131303031</c:v>
                </c:pt>
                <c:pt idx="4">
                  <c:v>95.3821412351114</c:v>
                </c:pt>
                <c:pt idx="5">
                  <c:v>119.292941500109</c:v>
                </c:pt>
                <c:pt idx="6">
                  <c:v>41.5730207260302</c:v>
                </c:pt>
                <c:pt idx="7">
                  <c:v>35.026844417674</c:v>
                </c:pt>
                <c:pt idx="8">
                  <c:v>100.565550356191</c:v>
                </c:pt>
                <c:pt idx="9">
                  <c:v>172.909273208687</c:v>
                </c:pt>
                <c:pt idx="10">
                  <c:v>94.7652572358888</c:v>
                </c:pt>
                <c:pt idx="11">
                  <c:v>118.769781201139</c:v>
                </c:pt>
                <c:pt idx="12">
                  <c:v>196.958574902122</c:v>
                </c:pt>
                <c:pt idx="13">
                  <c:v>159.787612255937</c:v>
                </c:pt>
                <c:pt idx="14">
                  <c:v>163.16029406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nal Figures for Main Text'!$E$20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21:$C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E$21:$E$35</c:f>
              <c:numCache>
                <c:formatCode>General</c:formatCode>
                <c:ptCount val="15"/>
                <c:pt idx="0">
                  <c:v>0</c:v>
                </c:pt>
                <c:pt idx="1">
                  <c:v>2.34658121464148</c:v>
                </c:pt>
                <c:pt idx="2">
                  <c:v>0</c:v>
                </c:pt>
                <c:pt idx="3">
                  <c:v>44.8202551192523</c:v>
                </c:pt>
                <c:pt idx="4">
                  <c:v>46.293950163312</c:v>
                </c:pt>
                <c:pt idx="5">
                  <c:v>44.0970839407696</c:v>
                </c:pt>
                <c:pt idx="6">
                  <c:v>34.3096285874858</c:v>
                </c:pt>
                <c:pt idx="7">
                  <c:v>42.327853267376</c:v>
                </c:pt>
                <c:pt idx="8">
                  <c:v>71.4258857433337</c:v>
                </c:pt>
                <c:pt idx="9">
                  <c:v>66.2750237019999</c:v>
                </c:pt>
                <c:pt idx="10">
                  <c:v>62.0051235738049</c:v>
                </c:pt>
                <c:pt idx="11">
                  <c:v>91.0006722482592</c:v>
                </c:pt>
                <c:pt idx="12">
                  <c:v>119.178776677929</c:v>
                </c:pt>
                <c:pt idx="13">
                  <c:v>93.5793014064783</c:v>
                </c:pt>
                <c:pt idx="14">
                  <c:v>74.8592333391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nal Figures for Main Text'!$F$20</c:f>
              <c:strCache>
                <c:ptCount val="1"/>
                <c:pt idx="0">
                  <c:v>W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21:$C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F$21:$F$3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0.0490304729138</c:v>
                </c:pt>
                <c:pt idx="3">
                  <c:v>41.5120674904557</c:v>
                </c:pt>
                <c:pt idx="4">
                  <c:v>16.6508426969139</c:v>
                </c:pt>
                <c:pt idx="5">
                  <c:v>18.1370274096343</c:v>
                </c:pt>
                <c:pt idx="6">
                  <c:v>9.17457581450391</c:v>
                </c:pt>
                <c:pt idx="7">
                  <c:v>0</c:v>
                </c:pt>
                <c:pt idx="8">
                  <c:v>16.0116431865582</c:v>
                </c:pt>
                <c:pt idx="9">
                  <c:v>29.1066433760151</c:v>
                </c:pt>
                <c:pt idx="10">
                  <c:v>8.66880892383819</c:v>
                </c:pt>
                <c:pt idx="11">
                  <c:v>18.6643320937005</c:v>
                </c:pt>
                <c:pt idx="12">
                  <c:v>20.5399110845018</c:v>
                </c:pt>
                <c:pt idx="13">
                  <c:v>34.0194162677965</c:v>
                </c:pt>
                <c:pt idx="14">
                  <c:v>40.4287845026933</c:v>
                </c:pt>
              </c:numCache>
            </c:numRef>
          </c:yVal>
          <c:smooth val="0"/>
        </c:ser>
        <c:axId val="16978926"/>
        <c:axId val="3911538"/>
      </c:scatterChart>
      <c:valAx>
        <c:axId val="16978926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1538"/>
        <c:crossesAt val="0"/>
        <c:crossBetween val="midCat"/>
        <c:majorUnit val="2"/>
        <c:minorUnit val="1"/>
      </c:valAx>
      <c:valAx>
        <c:axId val="391153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78926"/>
        <c:crossesAt val="0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447043248014"/>
          <c:y val="0.097998557518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DI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DH$3:$DH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</c:numCache>
            </c:numRef>
          </c:xVal>
          <c:yVal>
            <c:numRef>
              <c:f>'Analysis and Figs'!$DI$3:$DI$13</c:f>
              <c:numCache>
                <c:formatCode>General</c:formatCode>
                <c:ptCount val="11"/>
                <c:pt idx="0">
                  <c:v>2518.93517816419</c:v>
                </c:pt>
                <c:pt idx="1">
                  <c:v>2650.50904496821</c:v>
                </c:pt>
                <c:pt idx="2">
                  <c:v>2791.98763622013</c:v>
                </c:pt>
                <c:pt idx="3">
                  <c:v>2944.18258548361</c:v>
                </c:pt>
                <c:pt idx="4">
                  <c:v>3107.97112173088</c:v>
                </c:pt>
                <c:pt idx="5">
                  <c:v>3284.30105971901</c:v>
                </c:pt>
                <c:pt idx="6">
                  <c:v>3474.19613631187</c:v>
                </c:pt>
                <c:pt idx="7">
                  <c:v>3678.76171398062</c:v>
                </c:pt>
                <c:pt idx="8">
                  <c:v>3899.19087383657</c:v>
                </c:pt>
                <c:pt idx="9">
                  <c:v>4136.77092172012</c:v>
                </c:pt>
                <c:pt idx="10">
                  <c:v>4392.89033209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DJ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DH$3:$DH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</c:numCache>
            </c:numRef>
          </c:xVal>
          <c:yVal>
            <c:numRef>
              <c:f>'Analysis and Figs'!$DJ$3:$DJ$13</c:f>
              <c:numCache>
                <c:formatCode>General</c:formatCode>
                <c:ptCount val="11"/>
                <c:pt idx="0">
                  <c:v>4345.5098794332</c:v>
                </c:pt>
                <c:pt idx="1">
                  <c:v>4540.70992314293</c:v>
                </c:pt>
                <c:pt idx="2">
                  <c:v>4748.8886407798</c:v>
                </c:pt>
                <c:pt idx="3">
                  <c:v>4971.0204786584</c:v>
                </c:pt>
                <c:pt idx="4">
                  <c:v>5208.15208835918</c:v>
                </c:pt>
                <c:pt idx="5">
                  <c:v>5461.40729417996</c:v>
                </c:pt>
                <c:pt idx="6">
                  <c:v>5731.99236776513</c:v>
                </c:pt>
                <c:pt idx="7">
                  <c:v>6021.20162660344</c:v>
                </c:pt>
                <c:pt idx="8">
                  <c:v>6330.42337386542</c:v>
                </c:pt>
                <c:pt idx="9">
                  <c:v>6661.14619786312</c:v>
                </c:pt>
                <c:pt idx="10">
                  <c:v>7014.96565025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DN$2</c:f>
              <c:strCache>
                <c:ptCount val="1"/>
                <c:pt idx="0">
                  <c:v>Tech Fe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DH$3:$DH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</c:numCache>
            </c:numRef>
          </c:xVal>
          <c:yVal>
            <c:numRef>
              <c:f>'Analysis and Figs'!$DN$3:$DN$13</c:f>
              <c:numCache>
                <c:formatCode>General</c:formatCode>
                <c:ptCount val="11"/>
                <c:pt idx="0">
                  <c:v>1672.26973037747</c:v>
                </c:pt>
                <c:pt idx="1">
                  <c:v>1778.5888421329</c:v>
                </c:pt>
                <c:pt idx="2">
                  <c:v>1893.29309378824</c:v>
                </c:pt>
                <c:pt idx="3">
                  <c:v>2017.06292399246</c:v>
                </c:pt>
                <c:pt idx="4">
                  <c:v>2150.63167289641</c:v>
                </c:pt>
                <c:pt idx="5">
                  <c:v>2294.78937536479</c:v>
                </c:pt>
                <c:pt idx="6">
                  <c:v>2450.38679854785</c:v>
                </c:pt>
                <c:pt idx="7">
                  <c:v>2618.33973764147</c:v>
                </c:pt>
                <c:pt idx="8">
                  <c:v>2799.63358433677</c:v>
                </c:pt>
                <c:pt idx="9">
                  <c:v>2995.32818315888</c:v>
                </c:pt>
                <c:pt idx="10">
                  <c:v>3206.56299162191</c:v>
                </c:pt>
              </c:numCache>
            </c:numRef>
          </c:yVal>
          <c:smooth val="0"/>
        </c:ser>
        <c:axId val="54406125"/>
        <c:axId val="95301336"/>
      </c:scatterChart>
      <c:valAx>
        <c:axId val="54406125"/>
        <c:scaling>
          <c:orientation val="minMax"/>
          <c:max val="0.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1336"/>
        <c:crossesAt val="0"/>
        <c:crossBetween val="midCat"/>
        <c:majorUnit val="0.01"/>
      </c:valAx>
      <c:valAx>
        <c:axId val="95301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9 Present Value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61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976949270933"/>
          <c:y val="0.0651100733822548"/>
          <c:w val="0.723565877935912"/>
          <c:h val="0.903402268178786"/>
        </c:manualLayout>
      </c:layout>
      <c:scatterChart>
        <c:scatterStyle val="line"/>
        <c:varyColors val="0"/>
        <c:ser>
          <c:idx val="0"/>
          <c:order val="0"/>
          <c:tx>
            <c:strRef>
              <c:f>'Analysis and Figs'!$BZ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21:$BU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Z$21:$BZ$35</c:f>
              <c:numCache>
                <c:formatCode>General</c:formatCode>
                <c:ptCount val="15"/>
                <c:pt idx="0">
                  <c:v>0</c:v>
                </c:pt>
                <c:pt idx="1">
                  <c:v>42.7791541059171</c:v>
                </c:pt>
                <c:pt idx="2">
                  <c:v>101.722923425212</c:v>
                </c:pt>
                <c:pt idx="3">
                  <c:v>138.832551385664</c:v>
                </c:pt>
                <c:pt idx="4">
                  <c:v>147.773897298366</c:v>
                </c:pt>
                <c:pt idx="5">
                  <c:v>161.703669388856</c:v>
                </c:pt>
                <c:pt idx="6">
                  <c:v>194.902435531147</c:v>
                </c:pt>
                <c:pt idx="7">
                  <c:v>256.181305079299</c:v>
                </c:pt>
                <c:pt idx="8">
                  <c:v>301.049450633373</c:v>
                </c:pt>
                <c:pt idx="9">
                  <c:v>306.995489457098</c:v>
                </c:pt>
                <c:pt idx="10">
                  <c:v>350.887333486209</c:v>
                </c:pt>
                <c:pt idx="11">
                  <c:v>445.198875136596</c:v>
                </c:pt>
                <c:pt idx="12">
                  <c:v>606.558787840218</c:v>
                </c:pt>
                <c:pt idx="13">
                  <c:v>743.597739348564</c:v>
                </c:pt>
                <c:pt idx="14">
                  <c:v>803.94222835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CA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21:$BU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CA$21:$CA$35</c:f>
              <c:numCache>
                <c:formatCode>General</c:formatCode>
                <c:ptCount val="15"/>
                <c:pt idx="0">
                  <c:v>0</c:v>
                </c:pt>
                <c:pt idx="1">
                  <c:v>2.34658121464148</c:v>
                </c:pt>
                <c:pt idx="2">
                  <c:v>54.0438793928281</c:v>
                </c:pt>
                <c:pt idx="3">
                  <c:v>187.136115132839</c:v>
                </c:pt>
                <c:pt idx="4">
                  <c:v>345.463049228176</c:v>
                </c:pt>
                <c:pt idx="5">
                  <c:v>526.990102078689</c:v>
                </c:pt>
                <c:pt idx="6">
                  <c:v>612.047327206709</c:v>
                </c:pt>
                <c:pt idx="7">
                  <c:v>689.402024891759</c:v>
                </c:pt>
                <c:pt idx="8">
                  <c:v>877.405104177842</c:v>
                </c:pt>
                <c:pt idx="9">
                  <c:v>1145.69604446454</c:v>
                </c:pt>
                <c:pt idx="10">
                  <c:v>1311.13523419808</c:v>
                </c:pt>
                <c:pt idx="11">
                  <c:v>1539.57001974117</c:v>
                </c:pt>
                <c:pt idx="12">
                  <c:v>1876.24728240573</c:v>
                </c:pt>
                <c:pt idx="13">
                  <c:v>2163.63361233594</c:v>
                </c:pt>
                <c:pt idx="14">
                  <c:v>2442.08192423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CB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21:$BU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CB$21:$CB$35</c:f>
              <c:numCache>
                <c:formatCode>General</c:formatCode>
                <c:ptCount val="15"/>
                <c:pt idx="0">
                  <c:v>0</c:v>
                </c:pt>
                <c:pt idx="1">
                  <c:v>45.1257353205586</c:v>
                </c:pt>
                <c:pt idx="2">
                  <c:v>155.76680281804</c:v>
                </c:pt>
                <c:pt idx="3">
                  <c:v>325.968666518503</c:v>
                </c:pt>
                <c:pt idx="4">
                  <c:v>493.236946526542</c:v>
                </c:pt>
                <c:pt idx="5">
                  <c:v>688.693771467546</c:v>
                </c:pt>
                <c:pt idx="6">
                  <c:v>806.949762737856</c:v>
                </c:pt>
                <c:pt idx="7">
                  <c:v>945.583329971058</c:v>
                </c:pt>
                <c:pt idx="8">
                  <c:v>1178.45455481122</c:v>
                </c:pt>
                <c:pt idx="9">
                  <c:v>1452.69153392164</c:v>
                </c:pt>
                <c:pt idx="10">
                  <c:v>1662.02256768428</c:v>
                </c:pt>
                <c:pt idx="11">
                  <c:v>1984.76889487777</c:v>
                </c:pt>
                <c:pt idx="12">
                  <c:v>2482.80607024595</c:v>
                </c:pt>
                <c:pt idx="13">
                  <c:v>2907.2313516845</c:v>
                </c:pt>
                <c:pt idx="14">
                  <c:v>3246.02415259576</c:v>
                </c:pt>
              </c:numCache>
            </c:numRef>
          </c:yVal>
          <c:smooth val="0"/>
        </c:ser>
        <c:axId val="52335185"/>
        <c:axId val="54155165"/>
      </c:scatterChart>
      <c:valAx>
        <c:axId val="52335185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5165"/>
        <c:crossesAt val="0"/>
        <c:crossBetween val="midCat"/>
        <c:majorUnit val="2"/>
        <c:minorUnit val="1"/>
      </c:valAx>
      <c:valAx>
        <c:axId val="5415516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51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772548677203"/>
          <c:y val="0.390393595730487"/>
          <c:w val="0.184842399371344"/>
          <c:h val="0.17891927951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132040869793"/>
          <c:y val="0.0644818893458936"/>
          <c:w val="0.723517596716444"/>
          <c:h val="0.904073238689134"/>
        </c:manualLayout>
      </c:layout>
      <c:scatterChart>
        <c:scatterStyle val="line"/>
        <c:varyColors val="0"/>
        <c:ser>
          <c:idx val="0"/>
          <c:order val="0"/>
          <c:tx>
            <c:strRef>
              <c:f>'Analysis and Figs'!$BV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21:$BU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V$21:$BV$35</c:f>
              <c:numCache>
                <c:formatCode>General</c:formatCode>
                <c:ptCount val="15"/>
                <c:pt idx="0">
                  <c:v>0</c:v>
                </c:pt>
                <c:pt idx="1">
                  <c:v>42.7791541059171</c:v>
                </c:pt>
                <c:pt idx="2">
                  <c:v>58.9437693192953</c:v>
                </c:pt>
                <c:pt idx="3">
                  <c:v>37.1096279604517</c:v>
                </c:pt>
                <c:pt idx="4">
                  <c:v>8.94134591270158</c:v>
                </c:pt>
                <c:pt idx="5">
                  <c:v>13.9297720904908</c:v>
                </c:pt>
                <c:pt idx="6">
                  <c:v>33.1987661422903</c:v>
                </c:pt>
                <c:pt idx="7">
                  <c:v>61.2788695481519</c:v>
                </c:pt>
                <c:pt idx="8">
                  <c:v>44.8681455540746</c:v>
                </c:pt>
                <c:pt idx="9">
                  <c:v>5.94603882372456</c:v>
                </c:pt>
                <c:pt idx="10">
                  <c:v>43.8918440291108</c:v>
                </c:pt>
                <c:pt idx="11">
                  <c:v>94.3115416503878</c:v>
                </c:pt>
                <c:pt idx="12">
                  <c:v>161.359912703622</c:v>
                </c:pt>
                <c:pt idx="13">
                  <c:v>137.038951508345</c:v>
                </c:pt>
                <c:pt idx="14">
                  <c:v>60.3444890082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BW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21:$BU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W$21:$BW$35</c:f>
              <c:numCache>
                <c:formatCode>General</c:formatCode>
                <c:ptCount val="15"/>
                <c:pt idx="0">
                  <c:v>0</c:v>
                </c:pt>
                <c:pt idx="1">
                  <c:v>2.34658121464148</c:v>
                </c:pt>
                <c:pt idx="2">
                  <c:v>51.6972981781866</c:v>
                </c:pt>
                <c:pt idx="3">
                  <c:v>133.092235740011</c:v>
                </c:pt>
                <c:pt idx="4">
                  <c:v>158.326934095337</c:v>
                </c:pt>
                <c:pt idx="5">
                  <c:v>181.527052850513</c:v>
                </c:pt>
                <c:pt idx="6">
                  <c:v>85.0572251280199</c:v>
                </c:pt>
                <c:pt idx="7">
                  <c:v>77.35469768505</c:v>
                </c:pt>
                <c:pt idx="8">
                  <c:v>188.003079286083</c:v>
                </c:pt>
                <c:pt idx="9">
                  <c:v>268.290940286702</c:v>
                </c:pt>
                <c:pt idx="10">
                  <c:v>165.439189733532</c:v>
                </c:pt>
                <c:pt idx="11">
                  <c:v>228.434785543099</c:v>
                </c:pt>
                <c:pt idx="12">
                  <c:v>336.677262664552</c:v>
                </c:pt>
                <c:pt idx="13">
                  <c:v>287.386329930212</c:v>
                </c:pt>
                <c:pt idx="14">
                  <c:v>278.448311903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BX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21:$BU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X$21:$BX$35</c:f>
              <c:numCache>
                <c:formatCode>General</c:formatCode>
                <c:ptCount val="15"/>
                <c:pt idx="0">
                  <c:v>0</c:v>
                </c:pt>
                <c:pt idx="1">
                  <c:v>45.1257353205586</c:v>
                </c:pt>
                <c:pt idx="2">
                  <c:v>110.641067497482</c:v>
                </c:pt>
                <c:pt idx="3">
                  <c:v>170.201863700463</c:v>
                </c:pt>
                <c:pt idx="4">
                  <c:v>167.268280008039</c:v>
                </c:pt>
                <c:pt idx="5">
                  <c:v>195.456824941003</c:v>
                </c:pt>
                <c:pt idx="6">
                  <c:v>118.25599127031</c:v>
                </c:pt>
                <c:pt idx="7">
                  <c:v>138.633567233202</c:v>
                </c:pt>
                <c:pt idx="8">
                  <c:v>232.871224840158</c:v>
                </c:pt>
                <c:pt idx="9">
                  <c:v>274.236979110426</c:v>
                </c:pt>
                <c:pt idx="10">
                  <c:v>209.331033762643</c:v>
                </c:pt>
                <c:pt idx="11">
                  <c:v>322.746327193487</c:v>
                </c:pt>
                <c:pt idx="12">
                  <c:v>498.037175368174</c:v>
                </c:pt>
                <c:pt idx="13">
                  <c:v>424.425281438557</c:v>
                </c:pt>
                <c:pt idx="14">
                  <c:v>338.792800911261</c:v>
                </c:pt>
              </c:numCache>
            </c:numRef>
          </c:yVal>
          <c:smooth val="0"/>
        </c:ser>
        <c:axId val="29969699"/>
        <c:axId val="57072422"/>
      </c:scatterChart>
      <c:valAx>
        <c:axId val="29969699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2422"/>
        <c:crossesAt val="0"/>
        <c:crossBetween val="midCat"/>
        <c:majorUnit val="2"/>
        <c:minorUnit val="1"/>
      </c:valAx>
      <c:valAx>
        <c:axId val="5707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96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734957645621"/>
          <c:y val="0.389810269337933"/>
          <c:w val="0.184874683433761"/>
          <c:h val="0.17792225023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899423782085"/>
          <c:y val="0.0648432288192128"/>
          <c:w val="0.723502706478086"/>
          <c:h val="0.903669112741828"/>
        </c:manualLayout>
      </c:layout>
      <c:scatterChart>
        <c:scatterStyle val="line"/>
        <c:varyColors val="0"/>
        <c:ser>
          <c:idx val="0"/>
          <c:order val="0"/>
          <c:tx>
            <c:strRef>
              <c:f>'Analysis and Figs'!$BZ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9:$BU$53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Z$39:$BZ$53</c:f>
              <c:numCache>
                <c:formatCode>General</c:formatCode>
                <c:ptCount val="15"/>
                <c:pt idx="0">
                  <c:v>0</c:v>
                </c:pt>
                <c:pt idx="1">
                  <c:v>63.6971463270147</c:v>
                </c:pt>
                <c:pt idx="2">
                  <c:v>157.308770797197</c:v>
                </c:pt>
                <c:pt idx="3">
                  <c:v>207.232820979882</c:v>
                </c:pt>
                <c:pt idx="4">
                  <c:v>320.701680915202</c:v>
                </c:pt>
                <c:pt idx="5">
                  <c:v>365.459865802995</c:v>
                </c:pt>
                <c:pt idx="6">
                  <c:v>471.224912489298</c:v>
                </c:pt>
                <c:pt idx="7">
                  <c:v>660.601027537045</c:v>
                </c:pt>
                <c:pt idx="8">
                  <c:v>825.483258851813</c:v>
                </c:pt>
                <c:pt idx="9">
                  <c:v>854.326534975074</c:v>
                </c:pt>
                <c:pt idx="10">
                  <c:v>1042.53503624234</c:v>
                </c:pt>
                <c:pt idx="11">
                  <c:v>1155.36384065752</c:v>
                </c:pt>
                <c:pt idx="12">
                  <c:v>1295.75764287014</c:v>
                </c:pt>
                <c:pt idx="13">
                  <c:v>1469.78320596139</c:v>
                </c:pt>
                <c:pt idx="14">
                  <c:v>1714.9929498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CA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9:$BU$53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CA$39:$CA$53</c:f>
              <c:numCache>
                <c:formatCode>General</c:formatCode>
                <c:ptCount val="15"/>
                <c:pt idx="0">
                  <c:v>0</c:v>
                </c:pt>
                <c:pt idx="1">
                  <c:v>51.5451079665735</c:v>
                </c:pt>
                <c:pt idx="2">
                  <c:v>74.9949772238831</c:v>
                </c:pt>
                <c:pt idx="3">
                  <c:v>228.586570850174</c:v>
                </c:pt>
                <c:pt idx="4">
                  <c:v>268.363581022539</c:v>
                </c:pt>
                <c:pt idx="5">
                  <c:v>370.134332559373</c:v>
                </c:pt>
                <c:pt idx="6">
                  <c:v>370.134332559373</c:v>
                </c:pt>
                <c:pt idx="7">
                  <c:v>373.026955033179</c:v>
                </c:pt>
                <c:pt idx="8">
                  <c:v>437.928109941134</c:v>
                </c:pt>
                <c:pt idx="9">
                  <c:v>656.214903999558</c:v>
                </c:pt>
                <c:pt idx="10">
                  <c:v>723.635292887613</c:v>
                </c:pt>
                <c:pt idx="11">
                  <c:v>964.701924677892</c:v>
                </c:pt>
                <c:pt idx="12">
                  <c:v>1384.44633679273</c:v>
                </c:pt>
                <c:pt idx="13">
                  <c:v>1667.01274322217</c:v>
                </c:pt>
                <c:pt idx="14">
                  <c:v>1903.427955194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CB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9:$BU$53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CB$39:$CB$53</c:f>
              <c:numCache>
                <c:formatCode>General</c:formatCode>
                <c:ptCount val="15"/>
                <c:pt idx="0">
                  <c:v>0</c:v>
                </c:pt>
                <c:pt idx="1">
                  <c:v>115.242254293588</c:v>
                </c:pt>
                <c:pt idx="2">
                  <c:v>232.30374802108</c:v>
                </c:pt>
                <c:pt idx="3">
                  <c:v>435.819391830056</c:v>
                </c:pt>
                <c:pt idx="4">
                  <c:v>589.065261937741</c:v>
                </c:pt>
                <c:pt idx="5">
                  <c:v>735.594198362368</c:v>
                </c:pt>
                <c:pt idx="6">
                  <c:v>841.359245048671</c:v>
                </c:pt>
                <c:pt idx="7">
                  <c:v>1033.62798257022</c:v>
                </c:pt>
                <c:pt idx="8">
                  <c:v>1263.41136879295</c:v>
                </c:pt>
                <c:pt idx="9">
                  <c:v>1510.54143897463</c:v>
                </c:pt>
                <c:pt idx="10">
                  <c:v>1766.17032912995</c:v>
                </c:pt>
                <c:pt idx="11">
                  <c:v>2120.06576533541</c:v>
                </c:pt>
                <c:pt idx="12">
                  <c:v>2680.20397966288</c:v>
                </c:pt>
                <c:pt idx="13">
                  <c:v>3136.79594918356</c:v>
                </c:pt>
                <c:pt idx="14">
                  <c:v>3618.42090500163</c:v>
                </c:pt>
              </c:numCache>
            </c:numRef>
          </c:yVal>
          <c:smooth val="0"/>
        </c:ser>
        <c:axId val="29554411"/>
        <c:axId val="13697145"/>
      </c:scatterChart>
      <c:valAx>
        <c:axId val="29554411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7145"/>
        <c:crossesAt val="0"/>
        <c:crossBetween val="midCat"/>
        <c:majorUnit val="2"/>
        <c:minorUnit val="1"/>
      </c:valAx>
      <c:valAx>
        <c:axId val="1369714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mulative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44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791339270124"/>
          <c:y val="0.39079386257505"/>
          <c:w val="0.184826261568011"/>
          <c:h val="0.17891927951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76290097629"/>
          <c:y val="0.0648037258815702"/>
          <c:w val="0.722803347280335"/>
          <c:h val="0.903659347970725"/>
        </c:manualLayout>
      </c:layout>
      <c:scatterChart>
        <c:scatterStyle val="line"/>
        <c:varyColors val="0"/>
        <c:ser>
          <c:idx val="0"/>
          <c:order val="0"/>
          <c:tx>
            <c:strRef>
              <c:f>'Analysis and Figs'!$BV$2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9:$BU$53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V$39:$BV$53</c:f>
              <c:numCache>
                <c:formatCode>General</c:formatCode>
                <c:ptCount val="15"/>
                <c:pt idx="0">
                  <c:v>0</c:v>
                </c:pt>
                <c:pt idx="1">
                  <c:v>63.6971463270147</c:v>
                </c:pt>
                <c:pt idx="2">
                  <c:v>93.6116244701823</c:v>
                </c:pt>
                <c:pt idx="3">
                  <c:v>49.9240501826853</c:v>
                </c:pt>
                <c:pt idx="4">
                  <c:v>113.46885993532</c:v>
                </c:pt>
                <c:pt idx="5">
                  <c:v>44.7581848877923</c:v>
                </c:pt>
                <c:pt idx="6">
                  <c:v>105.765046686304</c:v>
                </c:pt>
                <c:pt idx="7">
                  <c:v>189.376115047747</c:v>
                </c:pt>
                <c:pt idx="8">
                  <c:v>164.882231314768</c:v>
                </c:pt>
                <c:pt idx="9">
                  <c:v>28.8432761232616</c:v>
                </c:pt>
                <c:pt idx="10">
                  <c:v>188.208501267262</c:v>
                </c:pt>
                <c:pt idx="11">
                  <c:v>112.828804415187</c:v>
                </c:pt>
                <c:pt idx="12">
                  <c:v>140.393802212619</c:v>
                </c:pt>
                <c:pt idx="13">
                  <c:v>174.025563091251</c:v>
                </c:pt>
                <c:pt idx="14">
                  <c:v>245.209743846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BW$2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9:$BU$53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W$39:$BW$53</c:f>
              <c:numCache>
                <c:formatCode>General</c:formatCode>
                <c:ptCount val="15"/>
                <c:pt idx="0">
                  <c:v>0</c:v>
                </c:pt>
                <c:pt idx="1">
                  <c:v>51.5451079665735</c:v>
                </c:pt>
                <c:pt idx="2">
                  <c:v>23.4498692573096</c:v>
                </c:pt>
                <c:pt idx="3">
                  <c:v>153.591593626291</c:v>
                </c:pt>
                <c:pt idx="4">
                  <c:v>39.7770101723655</c:v>
                </c:pt>
                <c:pt idx="5">
                  <c:v>101.770751536834</c:v>
                </c:pt>
                <c:pt idx="6">
                  <c:v>0</c:v>
                </c:pt>
                <c:pt idx="7">
                  <c:v>2.89262247380588</c:v>
                </c:pt>
                <c:pt idx="8">
                  <c:v>64.9011549079556</c:v>
                </c:pt>
                <c:pt idx="9">
                  <c:v>218.286794058423</c:v>
                </c:pt>
                <c:pt idx="10">
                  <c:v>67.4203888880556</c:v>
                </c:pt>
                <c:pt idx="11">
                  <c:v>241.066631790278</c:v>
                </c:pt>
                <c:pt idx="12">
                  <c:v>419.744412114843</c:v>
                </c:pt>
                <c:pt idx="13">
                  <c:v>282.566406429431</c:v>
                </c:pt>
                <c:pt idx="14">
                  <c:v>236.4152119720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BX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BU$39:$BU$53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BX$39:$BX$53</c:f>
              <c:numCache>
                <c:formatCode>General</c:formatCode>
                <c:ptCount val="15"/>
                <c:pt idx="0">
                  <c:v>0</c:v>
                </c:pt>
                <c:pt idx="1">
                  <c:v>115.242254293588</c:v>
                </c:pt>
                <c:pt idx="2">
                  <c:v>117.061493727492</c:v>
                </c:pt>
                <c:pt idx="3">
                  <c:v>203.515643808976</c:v>
                </c:pt>
                <c:pt idx="4">
                  <c:v>153.245870107686</c:v>
                </c:pt>
                <c:pt idx="5">
                  <c:v>146.528936424626</c:v>
                </c:pt>
                <c:pt idx="6">
                  <c:v>105.765046686304</c:v>
                </c:pt>
                <c:pt idx="7">
                  <c:v>192.268737521553</c:v>
                </c:pt>
                <c:pt idx="8">
                  <c:v>229.783386222723</c:v>
                </c:pt>
                <c:pt idx="9">
                  <c:v>247.130070181685</c:v>
                </c:pt>
                <c:pt idx="10">
                  <c:v>255.628890155317</c:v>
                </c:pt>
                <c:pt idx="11">
                  <c:v>353.895436205465</c:v>
                </c:pt>
                <c:pt idx="12">
                  <c:v>560.138214327462</c:v>
                </c:pt>
                <c:pt idx="13">
                  <c:v>456.591969520681</c:v>
                </c:pt>
                <c:pt idx="14">
                  <c:v>481.624955818068</c:v>
                </c:pt>
              </c:numCache>
            </c:numRef>
          </c:yVal>
          <c:smooth val="0"/>
        </c:ser>
        <c:axId val="994968"/>
        <c:axId val="79909519"/>
      </c:scatterChart>
      <c:valAx>
        <c:axId val="994968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9519"/>
        <c:crossesAt val="0"/>
        <c:crossBetween val="midCat"/>
        <c:majorUnit val="2"/>
        <c:minorUnit val="1"/>
      </c:valAx>
      <c:valAx>
        <c:axId val="7990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082984658299"/>
          <c:y val="0.389620758483034"/>
          <c:w val="0.184536262203626"/>
          <c:h val="0.17844311377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ch Fee'!$J$1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J$2:$J$32</c:f>
              <c:numCache>
                <c:formatCode>General</c:formatCode>
                <c:ptCount val="31"/>
                <c:pt idx="4">
                  <c:v>18.6479295764299</c:v>
                </c:pt>
                <c:pt idx="5">
                  <c:v>20.6012329011295</c:v>
                </c:pt>
                <c:pt idx="6">
                  <c:v>22.0866660472474</c:v>
                </c:pt>
                <c:pt idx="7">
                  <c:v>22.1960967573376</c:v>
                </c:pt>
                <c:pt idx="8">
                  <c:v>20.0029676766779</c:v>
                </c:pt>
                <c:pt idx="9">
                  <c:v>12.4946742086194</c:v>
                </c:pt>
                <c:pt idx="10">
                  <c:v>14.9125298094545</c:v>
                </c:pt>
                <c:pt idx="11">
                  <c:v>9.63815661564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ch Fee'!$O$1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O$2:$O$32</c:f>
              <c:numCache>
                <c:formatCode>General</c:formatCode>
                <c:ptCount val="31"/>
                <c:pt idx="0">
                  <c:v>20.9269</c:v>
                </c:pt>
                <c:pt idx="1">
                  <c:v>20.9269</c:v>
                </c:pt>
                <c:pt idx="2">
                  <c:v>20.9269</c:v>
                </c:pt>
                <c:pt idx="3">
                  <c:v>20.9269</c:v>
                </c:pt>
                <c:pt idx="4">
                  <c:v>20.9268999999993</c:v>
                </c:pt>
                <c:pt idx="5">
                  <c:v>20.9268794577932</c:v>
                </c:pt>
                <c:pt idx="6">
                  <c:v>20.9073278946543</c:v>
                </c:pt>
                <c:pt idx="7">
                  <c:v>20.483246637033</c:v>
                </c:pt>
                <c:pt idx="8">
                  <c:v>18.7941830775954</c:v>
                </c:pt>
                <c:pt idx="9">
                  <c:v>15.9189736407381</c:v>
                </c:pt>
                <c:pt idx="10">
                  <c:v>12.7224884851893</c:v>
                </c:pt>
                <c:pt idx="11">
                  <c:v>9.84975997989311</c:v>
                </c:pt>
                <c:pt idx="12">
                  <c:v>7.52692192823853</c:v>
                </c:pt>
                <c:pt idx="13">
                  <c:v>5.74189663097403</c:v>
                </c:pt>
                <c:pt idx="14">
                  <c:v>4.40018851335992</c:v>
                </c:pt>
              </c:numCache>
            </c:numRef>
          </c:yVal>
          <c:smooth val="0"/>
        </c:ser>
        <c:axId val="68787552"/>
        <c:axId val="670679"/>
      </c:scatterChart>
      <c:valAx>
        <c:axId val="68787552"/>
        <c:scaling>
          <c:orientation val="minMax"/>
          <c:max val="2010"/>
          <c:min val="19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79"/>
        <c:crossesAt val="0"/>
        <c:crossBetween val="midCat"/>
        <c:majorUnit val="2"/>
      </c:valAx>
      <c:valAx>
        <c:axId val="67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 Cost ($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75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ch Fee'!$K$1</c:f>
              <c:strCache>
                <c:ptCount val="1"/>
                <c:pt idx="0">
                  <c:v>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K$2:$K$32</c:f>
              <c:numCache>
                <c:formatCode>General</c:formatCode>
                <c:ptCount val="31"/>
                <c:pt idx="4">
                  <c:v>20.2836774308073</c:v>
                </c:pt>
                <c:pt idx="5">
                  <c:v>20.2400613986477</c:v>
                </c:pt>
                <c:pt idx="6">
                  <c:v>20.8226885538878</c:v>
                </c:pt>
                <c:pt idx="7">
                  <c:v>20.7309035680311</c:v>
                </c:pt>
                <c:pt idx="8">
                  <c:v>22.5302271296399</c:v>
                </c:pt>
                <c:pt idx="9">
                  <c:v>15.0248163852943</c:v>
                </c:pt>
                <c:pt idx="10">
                  <c:v>18.1874736601952</c:v>
                </c:pt>
                <c:pt idx="11">
                  <c:v>13.91301359367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ch Fee'!$P$1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P$2:$P$32</c:f>
              <c:numCache>
                <c:formatCode>General</c:formatCode>
                <c:ptCount val="31"/>
                <c:pt idx="0">
                  <c:v>20.7417</c:v>
                </c:pt>
                <c:pt idx="1">
                  <c:v>20.7417</c:v>
                </c:pt>
                <c:pt idx="2">
                  <c:v>20.7417</c:v>
                </c:pt>
                <c:pt idx="3">
                  <c:v>20.7417</c:v>
                </c:pt>
                <c:pt idx="4">
                  <c:v>20.7416999998814</c:v>
                </c:pt>
                <c:pt idx="5">
                  <c:v>20.7416725385764</c:v>
                </c:pt>
                <c:pt idx="6">
                  <c:v>20.7333899349472</c:v>
                </c:pt>
                <c:pt idx="7">
                  <c:v>20.5817378140413</c:v>
                </c:pt>
                <c:pt idx="8">
                  <c:v>19.8961816610432</c:v>
                </c:pt>
                <c:pt idx="9">
                  <c:v>18.4431424578794</c:v>
                </c:pt>
                <c:pt idx="10">
                  <c:v>16.415146565497</c:v>
                </c:pt>
                <c:pt idx="11">
                  <c:v>14.1753492507176</c:v>
                </c:pt>
                <c:pt idx="12">
                  <c:v>12.0103393088149</c:v>
                </c:pt>
                <c:pt idx="13">
                  <c:v>10.0720952566539</c:v>
                </c:pt>
                <c:pt idx="14">
                  <c:v>8.4115401240833</c:v>
                </c:pt>
              </c:numCache>
            </c:numRef>
          </c:yVal>
          <c:smooth val="0"/>
        </c:ser>
        <c:axId val="60439609"/>
        <c:axId val="54095949"/>
      </c:scatterChart>
      <c:valAx>
        <c:axId val="60439609"/>
        <c:scaling>
          <c:orientation val="minMax"/>
          <c:max val="2010"/>
          <c:min val="19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5949"/>
        <c:crossesAt val="0"/>
        <c:crossBetween val="midCat"/>
        <c:majorUnit val="2"/>
      </c:valAx>
      <c:valAx>
        <c:axId val="5409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 Cost ($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96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ch Fee'!$L$1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L$2:$L$32</c:f>
              <c:numCache>
                <c:formatCode>General</c:formatCode>
                <c:ptCount val="31"/>
                <c:pt idx="4">
                  <c:v>19.3920379767793</c:v>
                </c:pt>
                <c:pt idx="5">
                  <c:v>15.8424713259044</c:v>
                </c:pt>
                <c:pt idx="6">
                  <c:v>17.4243098083774</c:v>
                </c:pt>
                <c:pt idx="7">
                  <c:v>16.5091601349517</c:v>
                </c:pt>
                <c:pt idx="8">
                  <c:v>15.2712584925909</c:v>
                </c:pt>
                <c:pt idx="9">
                  <c:v>12.4608188837215</c:v>
                </c:pt>
                <c:pt idx="10">
                  <c:v>16.6811547356991</c:v>
                </c:pt>
                <c:pt idx="11">
                  <c:v>11.2019264446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ch Fee'!$Q$1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Q$2:$Q$32</c:f>
              <c:numCache>
                <c:formatCode>General</c:formatCode>
                <c:ptCount val="31"/>
                <c:pt idx="0">
                  <c:v>20.4579723503438</c:v>
                </c:pt>
                <c:pt idx="1">
                  <c:v>20.4069974616028</c:v>
                </c:pt>
                <c:pt idx="2">
                  <c:v>20.0814684063868</c:v>
                </c:pt>
                <c:pt idx="3">
                  <c:v>19.4356222052366</c:v>
                </c:pt>
                <c:pt idx="4">
                  <c:v>18.5964580035425</c:v>
                </c:pt>
                <c:pt idx="5">
                  <c:v>17.6822817773315</c:v>
                </c:pt>
                <c:pt idx="6">
                  <c:v>16.7656389838168</c:v>
                </c:pt>
                <c:pt idx="7">
                  <c:v>15.8844851306598</c:v>
                </c:pt>
                <c:pt idx="8">
                  <c:v>15.0561679864779</c:v>
                </c:pt>
                <c:pt idx="9">
                  <c:v>14.2867421163793</c:v>
                </c:pt>
                <c:pt idx="10">
                  <c:v>13.5763718762853</c:v>
                </c:pt>
                <c:pt idx="11">
                  <c:v>12.9223208908982</c:v>
                </c:pt>
                <c:pt idx="12">
                  <c:v>12.320570893256</c:v>
                </c:pt>
                <c:pt idx="13">
                  <c:v>11.7666825830778</c:v>
                </c:pt>
                <c:pt idx="14">
                  <c:v>11.2562407249295</c:v>
                </c:pt>
              </c:numCache>
            </c:numRef>
          </c:yVal>
          <c:smooth val="0"/>
        </c:ser>
        <c:axId val="23517279"/>
        <c:axId val="93366079"/>
      </c:scatterChart>
      <c:valAx>
        <c:axId val="23517279"/>
        <c:scaling>
          <c:orientation val="minMax"/>
          <c:max val="2010"/>
          <c:min val="19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6079"/>
        <c:crossesAt val="0"/>
        <c:crossBetween val="midCat"/>
        <c:majorUnit val="2"/>
      </c:valAx>
      <c:valAx>
        <c:axId val="93366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 Cost ($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72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ch Fee'!$M$1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M$2:$M$32</c:f>
              <c:numCache>
                <c:formatCode>General</c:formatCode>
                <c:ptCount val="31"/>
                <c:pt idx="4">
                  <c:v>21.3353224468845</c:v>
                </c:pt>
                <c:pt idx="5">
                  <c:v>22.0567188470036</c:v>
                </c:pt>
                <c:pt idx="6">
                  <c:v>18.1695162244264</c:v>
                </c:pt>
                <c:pt idx="7">
                  <c:v>15.6285627477577</c:v>
                </c:pt>
                <c:pt idx="8">
                  <c:v>19.1803140101934</c:v>
                </c:pt>
                <c:pt idx="9">
                  <c:v>12.5610961940555</c:v>
                </c:pt>
                <c:pt idx="10">
                  <c:v>13.718384804628</c:v>
                </c:pt>
                <c:pt idx="11">
                  <c:v>15.1071044556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ch Fee'!$R$1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R$2:$R$32</c:f>
              <c:numCache>
                <c:formatCode>General</c:formatCode>
                <c:ptCount val="31"/>
                <c:pt idx="0">
                  <c:v>22.2389999999869</c:v>
                </c:pt>
                <c:pt idx="1">
                  <c:v>22.2385438380885</c:v>
                </c:pt>
                <c:pt idx="2">
                  <c:v>22.1920420053518</c:v>
                </c:pt>
                <c:pt idx="3">
                  <c:v>21.8841138141225</c:v>
                </c:pt>
                <c:pt idx="4">
                  <c:v>21.1739712656085</c:v>
                </c:pt>
                <c:pt idx="5">
                  <c:v>20.1421596852385</c:v>
                </c:pt>
                <c:pt idx="6">
                  <c:v>18.9389951609464</c:v>
                </c:pt>
                <c:pt idx="7">
                  <c:v>17.6862877646281</c:v>
                </c:pt>
                <c:pt idx="8">
                  <c:v>16.4601514958051</c:v>
                </c:pt>
                <c:pt idx="9">
                  <c:v>15.3012191262212</c:v>
                </c:pt>
                <c:pt idx="10">
                  <c:v>14.22753854571</c:v>
                </c:pt>
                <c:pt idx="11">
                  <c:v>13.2440999923815</c:v>
                </c:pt>
                <c:pt idx="12">
                  <c:v>12.3488664665923</c:v>
                </c:pt>
                <c:pt idx="13">
                  <c:v>11.5363358053012</c:v>
                </c:pt>
                <c:pt idx="14">
                  <c:v>10.7995589663248</c:v>
                </c:pt>
              </c:numCache>
            </c:numRef>
          </c:yVal>
          <c:smooth val="0"/>
        </c:ser>
        <c:axId val="58589020"/>
        <c:axId val="97647566"/>
      </c:scatterChart>
      <c:valAx>
        <c:axId val="58589020"/>
        <c:scaling>
          <c:orientation val="minMax"/>
          <c:max val="2010"/>
          <c:min val="19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7566"/>
        <c:crossesAt val="0"/>
        <c:crossBetween val="midCat"/>
        <c:majorUnit val="2"/>
      </c:valAx>
      <c:valAx>
        <c:axId val="9764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 Cost ($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0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ch Fee'!$N$1</c:f>
              <c:strCache>
                <c:ptCount val="1"/>
                <c:pt idx="0">
                  <c:v>W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N$2:$N$32</c:f>
              <c:numCache>
                <c:formatCode>General</c:formatCode>
                <c:ptCount val="31"/>
                <c:pt idx="4">
                  <c:v>16.0064684297999</c:v>
                </c:pt>
                <c:pt idx="5">
                  <c:v>15.5574595720757</c:v>
                </c:pt>
                <c:pt idx="6">
                  <c:v>16.1133770311221</c:v>
                </c:pt>
                <c:pt idx="7">
                  <c:v>19.8886519886453</c:v>
                </c:pt>
                <c:pt idx="8">
                  <c:v>20.6772776345881</c:v>
                </c:pt>
                <c:pt idx="9">
                  <c:v>15.9888283237528</c:v>
                </c:pt>
                <c:pt idx="10">
                  <c:v>15.9961596731823</c:v>
                </c:pt>
                <c:pt idx="11">
                  <c:v>13.7580471424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ch Fee'!$S$1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S$2:$S$32</c:f>
              <c:numCache>
                <c:formatCode>General</c:formatCode>
                <c:ptCount val="31"/>
                <c:pt idx="0">
                  <c:v>17.4943</c:v>
                </c:pt>
                <c:pt idx="1">
                  <c:v>17.4943</c:v>
                </c:pt>
                <c:pt idx="2">
                  <c:v>17.4943</c:v>
                </c:pt>
                <c:pt idx="3">
                  <c:v>17.4943</c:v>
                </c:pt>
                <c:pt idx="4">
                  <c:v>17.4943</c:v>
                </c:pt>
                <c:pt idx="5">
                  <c:v>17.4943</c:v>
                </c:pt>
                <c:pt idx="6">
                  <c:v>17.4942999488731</c:v>
                </c:pt>
                <c:pt idx="7">
                  <c:v>17.4937984858414</c:v>
                </c:pt>
                <c:pt idx="8">
                  <c:v>17.4508214580455</c:v>
                </c:pt>
                <c:pt idx="9">
                  <c:v>17.0380103478887</c:v>
                </c:pt>
                <c:pt idx="10">
                  <c:v>15.7834821881833</c:v>
                </c:pt>
                <c:pt idx="11">
                  <c:v>13.749605150261</c:v>
                </c:pt>
                <c:pt idx="12">
                  <c:v>11.4109281881832</c:v>
                </c:pt>
                <c:pt idx="13">
                  <c:v>9.18416416375529</c:v>
                </c:pt>
                <c:pt idx="14">
                  <c:v>7.27312275210014</c:v>
                </c:pt>
              </c:numCache>
            </c:numRef>
          </c:yVal>
          <c:smooth val="0"/>
        </c:ser>
        <c:axId val="13233216"/>
        <c:axId val="75513866"/>
      </c:scatterChart>
      <c:valAx>
        <c:axId val="13233216"/>
        <c:scaling>
          <c:orientation val="minMax"/>
          <c:max val="2010"/>
          <c:min val="19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3866"/>
        <c:crossesAt val="0"/>
        <c:crossBetween val="midCat"/>
        <c:majorUnit val="2"/>
      </c:valAx>
      <c:valAx>
        <c:axId val="75513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 Cost ($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32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435127978817"/>
          <c:y val="0.0426339084093578"/>
          <c:w val="0.920068402471315"/>
          <c:h val="0.937042724234487"/>
        </c:manualLayout>
      </c:layout>
      <c:scatterChart>
        <c:scatterStyle val="line"/>
        <c:varyColors val="0"/>
        <c:ser>
          <c:idx val="0"/>
          <c:order val="0"/>
          <c:tx>
            <c:strRef>
              <c:f>'Final Figures for Main Text'!$D$39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40:$C$54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D$40:$D$54</c:f>
              <c:numCache>
                <c:formatCode>General</c:formatCode>
                <c:ptCount val="15"/>
                <c:pt idx="0">
                  <c:v>0</c:v>
                </c:pt>
                <c:pt idx="1">
                  <c:v>42.7791541059171</c:v>
                </c:pt>
                <c:pt idx="2">
                  <c:v>101.722923425212</c:v>
                </c:pt>
                <c:pt idx="3">
                  <c:v>138.832551385664</c:v>
                </c:pt>
                <c:pt idx="4">
                  <c:v>147.773897298366</c:v>
                </c:pt>
                <c:pt idx="5">
                  <c:v>161.703669388856</c:v>
                </c:pt>
                <c:pt idx="6">
                  <c:v>194.902435531147</c:v>
                </c:pt>
                <c:pt idx="7">
                  <c:v>256.181305079299</c:v>
                </c:pt>
                <c:pt idx="8">
                  <c:v>301.049450633373</c:v>
                </c:pt>
                <c:pt idx="9">
                  <c:v>306.995489457098</c:v>
                </c:pt>
                <c:pt idx="10">
                  <c:v>350.887333486209</c:v>
                </c:pt>
                <c:pt idx="11">
                  <c:v>445.198875136596</c:v>
                </c:pt>
                <c:pt idx="12">
                  <c:v>606.558787840218</c:v>
                </c:pt>
                <c:pt idx="13">
                  <c:v>743.597739348564</c:v>
                </c:pt>
                <c:pt idx="14">
                  <c:v>803.94222835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nal Figures for Main Text'!$E$39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40:$C$54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E$40:$E$54</c:f>
              <c:numCache>
                <c:formatCode>General</c:formatCode>
                <c:ptCount val="15"/>
                <c:pt idx="0">
                  <c:v>0</c:v>
                </c:pt>
                <c:pt idx="1">
                  <c:v>2.34658121464148</c:v>
                </c:pt>
                <c:pt idx="2">
                  <c:v>54.0438793928281</c:v>
                </c:pt>
                <c:pt idx="3">
                  <c:v>187.136115132839</c:v>
                </c:pt>
                <c:pt idx="4">
                  <c:v>345.463049228176</c:v>
                </c:pt>
                <c:pt idx="5">
                  <c:v>526.990102078689</c:v>
                </c:pt>
                <c:pt idx="6">
                  <c:v>612.047327206709</c:v>
                </c:pt>
                <c:pt idx="7">
                  <c:v>689.402024891759</c:v>
                </c:pt>
                <c:pt idx="8">
                  <c:v>877.405104177842</c:v>
                </c:pt>
                <c:pt idx="9">
                  <c:v>1145.69604446454</c:v>
                </c:pt>
                <c:pt idx="10">
                  <c:v>1311.13523419808</c:v>
                </c:pt>
                <c:pt idx="11">
                  <c:v>1539.57001974117</c:v>
                </c:pt>
                <c:pt idx="12">
                  <c:v>1876.24728240573</c:v>
                </c:pt>
                <c:pt idx="13">
                  <c:v>2163.63361233594</c:v>
                </c:pt>
                <c:pt idx="14">
                  <c:v>2442.08192423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nal Figures for Main Text'!$F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40:$C$54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F$40:$F$54</c:f>
              <c:numCache>
                <c:formatCode>General</c:formatCode>
                <c:ptCount val="15"/>
                <c:pt idx="0">
                  <c:v>0</c:v>
                </c:pt>
                <c:pt idx="1">
                  <c:v>45.1257353205586</c:v>
                </c:pt>
                <c:pt idx="2">
                  <c:v>155.76680281804</c:v>
                </c:pt>
                <c:pt idx="3">
                  <c:v>325.968666518503</c:v>
                </c:pt>
                <c:pt idx="4">
                  <c:v>493.236946526542</c:v>
                </c:pt>
                <c:pt idx="5">
                  <c:v>688.693771467546</c:v>
                </c:pt>
                <c:pt idx="6">
                  <c:v>806.949762737856</c:v>
                </c:pt>
                <c:pt idx="7">
                  <c:v>945.583329971058</c:v>
                </c:pt>
                <c:pt idx="8">
                  <c:v>1178.45455481122</c:v>
                </c:pt>
                <c:pt idx="9">
                  <c:v>1452.69153392164</c:v>
                </c:pt>
                <c:pt idx="10">
                  <c:v>1662.02256768428</c:v>
                </c:pt>
                <c:pt idx="11">
                  <c:v>1984.76889487777</c:v>
                </c:pt>
                <c:pt idx="12">
                  <c:v>2482.80607024595</c:v>
                </c:pt>
                <c:pt idx="13">
                  <c:v>2907.2313516845</c:v>
                </c:pt>
                <c:pt idx="14">
                  <c:v>3246.02415259576</c:v>
                </c:pt>
              </c:numCache>
            </c:numRef>
          </c:yVal>
          <c:smooth val="0"/>
        </c:ser>
        <c:axId val="58007462"/>
        <c:axId val="74382889"/>
      </c:scatterChart>
      <c:valAx>
        <c:axId val="58007462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82889"/>
        <c:crossesAt val="0"/>
        <c:crossBetween val="midCat"/>
        <c:majorUnit val="2"/>
        <c:minorUnit val="1"/>
      </c:valAx>
      <c:valAx>
        <c:axId val="74382889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Cumulative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074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8208296557811"/>
          <c:y val="0.0956553156896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ech Fee'!$T$1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T$2:$T$32</c:f>
              <c:numCache>
                <c:formatCode>General</c:formatCode>
                <c:ptCount val="31"/>
                <c:pt idx="0">
                  <c:v>20.9269</c:v>
                </c:pt>
                <c:pt idx="1">
                  <c:v>20.9269</c:v>
                </c:pt>
                <c:pt idx="2">
                  <c:v>20.9269</c:v>
                </c:pt>
                <c:pt idx="3">
                  <c:v>20.9269</c:v>
                </c:pt>
                <c:pt idx="4">
                  <c:v>18.6479295764299</c:v>
                </c:pt>
                <c:pt idx="5">
                  <c:v>20.6012329011295</c:v>
                </c:pt>
                <c:pt idx="6">
                  <c:v>22.0866660472474</c:v>
                </c:pt>
                <c:pt idx="7">
                  <c:v>22.1960967573376</c:v>
                </c:pt>
                <c:pt idx="8">
                  <c:v>20.0029676766779</c:v>
                </c:pt>
                <c:pt idx="9">
                  <c:v>12.4946742086194</c:v>
                </c:pt>
                <c:pt idx="10">
                  <c:v>14.9125298094545</c:v>
                </c:pt>
                <c:pt idx="11">
                  <c:v>9.63815661564032</c:v>
                </c:pt>
                <c:pt idx="12">
                  <c:v>7.52692192823853</c:v>
                </c:pt>
                <c:pt idx="13">
                  <c:v>5.74189663097403</c:v>
                </c:pt>
                <c:pt idx="14">
                  <c:v>4.40018851335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ch Fee'!$U$1</c:f>
              <c:strCache>
                <c:ptCount val="1"/>
                <c:pt idx="0">
                  <c:v>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U$2:$U$32</c:f>
              <c:numCache>
                <c:formatCode>General</c:formatCode>
                <c:ptCount val="31"/>
                <c:pt idx="0">
                  <c:v>20.7417</c:v>
                </c:pt>
                <c:pt idx="1">
                  <c:v>20.7417</c:v>
                </c:pt>
                <c:pt idx="2">
                  <c:v>20.7417</c:v>
                </c:pt>
                <c:pt idx="3">
                  <c:v>20.7417</c:v>
                </c:pt>
                <c:pt idx="4">
                  <c:v>20.2836774308073</c:v>
                </c:pt>
                <c:pt idx="5">
                  <c:v>20.2400613986477</c:v>
                </c:pt>
                <c:pt idx="6">
                  <c:v>20.8226885538878</c:v>
                </c:pt>
                <c:pt idx="7">
                  <c:v>20.7309035680311</c:v>
                </c:pt>
                <c:pt idx="8">
                  <c:v>22.5302271296399</c:v>
                </c:pt>
                <c:pt idx="9">
                  <c:v>15.0248163852943</c:v>
                </c:pt>
                <c:pt idx="10">
                  <c:v>18.1874736601952</c:v>
                </c:pt>
                <c:pt idx="11">
                  <c:v>13.9130135936769</c:v>
                </c:pt>
                <c:pt idx="12">
                  <c:v>12.0103393088149</c:v>
                </c:pt>
                <c:pt idx="13">
                  <c:v>10.0720952566539</c:v>
                </c:pt>
                <c:pt idx="14">
                  <c:v>8.4115401240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ch Fee'!$V$1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V$2:$V$32</c:f>
              <c:numCache>
                <c:formatCode>General</c:formatCode>
                <c:ptCount val="31"/>
                <c:pt idx="0">
                  <c:v>20.4579723503438</c:v>
                </c:pt>
                <c:pt idx="1">
                  <c:v>20.4069974616028</c:v>
                </c:pt>
                <c:pt idx="2">
                  <c:v>20.0814684063868</c:v>
                </c:pt>
                <c:pt idx="3">
                  <c:v>19.4356222052366</c:v>
                </c:pt>
                <c:pt idx="4">
                  <c:v>19.3920379767793</c:v>
                </c:pt>
                <c:pt idx="5">
                  <c:v>15.8424713259044</c:v>
                </c:pt>
                <c:pt idx="6">
                  <c:v>17.4243098083774</c:v>
                </c:pt>
                <c:pt idx="7">
                  <c:v>16.5091601349517</c:v>
                </c:pt>
                <c:pt idx="8">
                  <c:v>15.2712584925909</c:v>
                </c:pt>
                <c:pt idx="9">
                  <c:v>12.4608188837215</c:v>
                </c:pt>
                <c:pt idx="10">
                  <c:v>16.6811547356991</c:v>
                </c:pt>
                <c:pt idx="11">
                  <c:v>11.2019264446642</c:v>
                </c:pt>
                <c:pt idx="12">
                  <c:v>12.320570893256</c:v>
                </c:pt>
                <c:pt idx="13">
                  <c:v>11.7666825830778</c:v>
                </c:pt>
                <c:pt idx="14">
                  <c:v>11.25624072492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ech Fee'!$W$1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W$2:$W$32</c:f>
              <c:numCache>
                <c:formatCode>General</c:formatCode>
                <c:ptCount val="31"/>
                <c:pt idx="0">
                  <c:v>22.2389999999869</c:v>
                </c:pt>
                <c:pt idx="1">
                  <c:v>22.2385438380885</c:v>
                </c:pt>
                <c:pt idx="2">
                  <c:v>22.1920420053518</c:v>
                </c:pt>
                <c:pt idx="3">
                  <c:v>21.8841138141225</c:v>
                </c:pt>
                <c:pt idx="4">
                  <c:v>21.3353224468845</c:v>
                </c:pt>
                <c:pt idx="5">
                  <c:v>22.0567188470036</c:v>
                </c:pt>
                <c:pt idx="6">
                  <c:v>18.1695162244264</c:v>
                </c:pt>
                <c:pt idx="7">
                  <c:v>15.6285627477577</c:v>
                </c:pt>
                <c:pt idx="8">
                  <c:v>19.1803140101934</c:v>
                </c:pt>
                <c:pt idx="9">
                  <c:v>12.5610961940555</c:v>
                </c:pt>
                <c:pt idx="10">
                  <c:v>13.718384804628</c:v>
                </c:pt>
                <c:pt idx="11">
                  <c:v>15.1071044556064</c:v>
                </c:pt>
                <c:pt idx="12">
                  <c:v>12.3488664665923</c:v>
                </c:pt>
                <c:pt idx="13">
                  <c:v>11.5363358053012</c:v>
                </c:pt>
                <c:pt idx="14">
                  <c:v>10.79955896632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ech Fee'!$X$1</c:f>
              <c:strCache>
                <c:ptCount val="1"/>
                <c:pt idx="0">
                  <c:v>W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Fee'!$I$2:$I$32</c:f>
              <c:numCache>
                <c:formatCode>General</c:formatCode>
                <c:ptCount val="3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numCache>
            </c:numRef>
          </c:xVal>
          <c:yVal>
            <c:numRef>
              <c:f>'Tech Fee'!$X$2:$X$32</c:f>
              <c:numCache>
                <c:formatCode>General</c:formatCode>
                <c:ptCount val="31"/>
                <c:pt idx="0">
                  <c:v>17.4943</c:v>
                </c:pt>
                <c:pt idx="1">
                  <c:v>17.4943</c:v>
                </c:pt>
                <c:pt idx="2">
                  <c:v>17.4943</c:v>
                </c:pt>
                <c:pt idx="3">
                  <c:v>17.4943</c:v>
                </c:pt>
                <c:pt idx="4">
                  <c:v>16.0064684297999</c:v>
                </c:pt>
                <c:pt idx="5">
                  <c:v>15.5574595720757</c:v>
                </c:pt>
                <c:pt idx="6">
                  <c:v>16.1133770311221</c:v>
                </c:pt>
                <c:pt idx="7">
                  <c:v>19.8886519886453</c:v>
                </c:pt>
                <c:pt idx="8">
                  <c:v>20.6772776345881</c:v>
                </c:pt>
                <c:pt idx="9">
                  <c:v>15.9888283237528</c:v>
                </c:pt>
                <c:pt idx="10">
                  <c:v>15.9961596731823</c:v>
                </c:pt>
                <c:pt idx="11">
                  <c:v>13.7580471424124</c:v>
                </c:pt>
                <c:pt idx="12">
                  <c:v>11.4109281881832</c:v>
                </c:pt>
                <c:pt idx="13">
                  <c:v>9.18416416375529</c:v>
                </c:pt>
                <c:pt idx="14">
                  <c:v>7.27312275210014</c:v>
                </c:pt>
              </c:numCache>
            </c:numRef>
          </c:yVal>
          <c:smooth val="0"/>
        </c:ser>
        <c:axId val="70468394"/>
        <c:axId val="69860"/>
      </c:scatterChart>
      <c:valAx>
        <c:axId val="70468394"/>
        <c:scaling>
          <c:orientation val="minMax"/>
          <c:max val="2010"/>
          <c:min val="199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0"/>
        <c:crossesAt val="0"/>
        <c:crossBetween val="midCat"/>
        <c:majorUnit val="2"/>
      </c:valAx>
      <c:valAx>
        <c:axId val="6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 Cost ($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83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435127978817"/>
          <c:y val="0.0425493554493825"/>
          <c:w val="0.919847749338041"/>
          <c:h val="0.93707743622104"/>
        </c:manualLayout>
      </c:layout>
      <c:scatterChart>
        <c:scatterStyle val="line"/>
        <c:varyColors val="0"/>
        <c:ser>
          <c:idx val="0"/>
          <c:order val="0"/>
          <c:tx>
            <c:strRef>
              <c:f>'Final Figures for Main Text'!$G$2</c:f>
              <c:strCache>
                <c:ptCount val="1"/>
                <c:pt idx="0">
                  <c:v>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3:$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G$3:$G$17</c:f>
              <c:numCache>
                <c:formatCode>General</c:formatCode>
                <c:ptCount val="15"/>
                <c:pt idx="0">
                  <c:v>0</c:v>
                </c:pt>
                <c:pt idx="1">
                  <c:v>34.6313923946882</c:v>
                </c:pt>
                <c:pt idx="2">
                  <c:v>52.8797008072862</c:v>
                </c:pt>
                <c:pt idx="3">
                  <c:v>27.761316770455</c:v>
                </c:pt>
                <c:pt idx="4">
                  <c:v>88.2075473491796</c:v>
                </c:pt>
                <c:pt idx="5">
                  <c:v>34.5041920585488</c:v>
                </c:pt>
                <c:pt idx="6">
                  <c:v>55.6208943051481</c:v>
                </c:pt>
                <c:pt idx="7">
                  <c:v>120.011654117054</c:v>
                </c:pt>
                <c:pt idx="8">
                  <c:v>97.1083889200241</c:v>
                </c:pt>
                <c:pt idx="9">
                  <c:v>41.7443159190854</c:v>
                </c:pt>
                <c:pt idx="10">
                  <c:v>163.372961615689</c:v>
                </c:pt>
                <c:pt idx="11">
                  <c:v>80.2365178961447</c:v>
                </c:pt>
                <c:pt idx="12">
                  <c:v>94.8173805246393</c:v>
                </c:pt>
                <c:pt idx="13">
                  <c:v>107.553510555018</c:v>
                </c:pt>
                <c:pt idx="14">
                  <c:v>147.211875715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nal Figures for Main Text'!$H$2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3:$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H$3:$H$17</c:f>
              <c:numCache>
                <c:formatCode>General</c:formatCode>
                <c:ptCount val="15"/>
                <c:pt idx="0">
                  <c:v>0</c:v>
                </c:pt>
                <c:pt idx="1">
                  <c:v>29.0657539323265</c:v>
                </c:pt>
                <c:pt idx="2">
                  <c:v>40.7319236628961</c:v>
                </c:pt>
                <c:pt idx="3">
                  <c:v>22.1627334122303</c:v>
                </c:pt>
                <c:pt idx="4">
                  <c:v>25.2613125861404</c:v>
                </c:pt>
                <c:pt idx="5">
                  <c:v>10.2539928292435</c:v>
                </c:pt>
                <c:pt idx="6">
                  <c:v>50.1441523811554</c:v>
                </c:pt>
                <c:pt idx="7">
                  <c:v>69.3644609306925</c:v>
                </c:pt>
                <c:pt idx="8">
                  <c:v>67.7738423947434</c:v>
                </c:pt>
                <c:pt idx="9">
                  <c:v>-12.9010397958238</c:v>
                </c:pt>
                <c:pt idx="10">
                  <c:v>24.8355396515726</c:v>
                </c:pt>
                <c:pt idx="11">
                  <c:v>32.592286519042</c:v>
                </c:pt>
                <c:pt idx="12">
                  <c:v>45.57642168798</c:v>
                </c:pt>
                <c:pt idx="13">
                  <c:v>66.4720525362331</c:v>
                </c:pt>
                <c:pt idx="14">
                  <c:v>97.9978681306851</c:v>
                </c:pt>
              </c:numCache>
            </c:numRef>
          </c:yVal>
          <c:smooth val="0"/>
        </c:ser>
        <c:axId val="31319705"/>
        <c:axId val="69769443"/>
      </c:scatterChart>
      <c:valAx>
        <c:axId val="31319705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69443"/>
        <c:crossesAt val="0"/>
        <c:crossBetween val="midCat"/>
      </c:valAx>
      <c:valAx>
        <c:axId val="69769443"/>
        <c:scaling>
          <c:orientation val="minMax"/>
          <c:max val="17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19705"/>
        <c:crossesAt val="0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0445719329214"/>
          <c:y val="0.096276931398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92561983471"/>
          <c:y val="0.0428327184378656"/>
          <c:w val="0.923746556473829"/>
          <c:h val="0.937190677584811"/>
        </c:manualLayout>
      </c:layout>
      <c:scatterChart>
        <c:scatterStyle val="line"/>
        <c:varyColors val="0"/>
        <c:ser>
          <c:idx val="0"/>
          <c:order val="0"/>
          <c:tx>
            <c:strRef>
              <c:f>'Final Figures for Main Text'!$G$20</c:f>
              <c:strCache>
                <c:ptCount val="1"/>
                <c:pt idx="0">
                  <c:v>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21:$C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G$21:$G$35</c:f>
              <c:numCache>
                <c:formatCode>General</c:formatCode>
                <c:ptCount val="15"/>
                <c:pt idx="0">
                  <c:v>0</c:v>
                </c:pt>
                <c:pt idx="1">
                  <c:v>47.2108097325936</c:v>
                </c:pt>
                <c:pt idx="2">
                  <c:v>23.4498692573096</c:v>
                </c:pt>
                <c:pt idx="3">
                  <c:v>86.3601367542246</c:v>
                </c:pt>
                <c:pt idx="4">
                  <c:v>0</c:v>
                </c:pt>
                <c:pt idx="5">
                  <c:v>36.4754899491059</c:v>
                </c:pt>
                <c:pt idx="6">
                  <c:v>0</c:v>
                </c:pt>
                <c:pt idx="7">
                  <c:v>0</c:v>
                </c:pt>
                <c:pt idx="8">
                  <c:v>29.2897808939967</c:v>
                </c:pt>
                <c:pt idx="9">
                  <c:v>102.605127094155</c:v>
                </c:pt>
                <c:pt idx="10">
                  <c:v>0</c:v>
                </c:pt>
                <c:pt idx="11">
                  <c:v>134.939541449095</c:v>
                </c:pt>
                <c:pt idx="12">
                  <c:v>243.462620131189</c:v>
                </c:pt>
                <c:pt idx="13">
                  <c:v>155.025984845075</c:v>
                </c:pt>
                <c:pt idx="14">
                  <c:v>134.076654654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nal Figures for Main Text'!$H$20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21:$C$35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H$21:$H$35</c:f>
              <c:numCache>
                <c:formatCode>General</c:formatCode>
                <c:ptCount val="15"/>
                <c:pt idx="0">
                  <c:v>0</c:v>
                </c:pt>
                <c:pt idx="1">
                  <c:v>4.3342982339799</c:v>
                </c:pt>
                <c:pt idx="2">
                  <c:v>0</c:v>
                </c:pt>
                <c:pt idx="3">
                  <c:v>67.2314568720659</c:v>
                </c:pt>
                <c:pt idx="4">
                  <c:v>39.7770101723655</c:v>
                </c:pt>
                <c:pt idx="5">
                  <c:v>65.295261587728</c:v>
                </c:pt>
                <c:pt idx="6">
                  <c:v>0</c:v>
                </c:pt>
                <c:pt idx="7">
                  <c:v>2.89262247380588</c:v>
                </c:pt>
                <c:pt idx="8">
                  <c:v>35.6113740139589</c:v>
                </c:pt>
                <c:pt idx="9">
                  <c:v>115.681666964268</c:v>
                </c:pt>
                <c:pt idx="10">
                  <c:v>67.4203888880556</c:v>
                </c:pt>
                <c:pt idx="11">
                  <c:v>106.127090341183</c:v>
                </c:pt>
                <c:pt idx="12">
                  <c:v>176.281791983654</c:v>
                </c:pt>
                <c:pt idx="13">
                  <c:v>127.540421584356</c:v>
                </c:pt>
                <c:pt idx="14">
                  <c:v>102.338557317578</c:v>
                </c:pt>
              </c:numCache>
            </c:numRef>
          </c:yVal>
          <c:smooth val="0"/>
        </c:ser>
        <c:axId val="78382778"/>
        <c:axId val="74215950"/>
      </c:scatterChart>
      <c:valAx>
        <c:axId val="78382778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15950"/>
        <c:crossesAt val="0"/>
        <c:crossBetween val="midCat"/>
        <c:majorUnit val="2"/>
        <c:minorUnit val="1"/>
      </c:valAx>
      <c:valAx>
        <c:axId val="7421595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82778"/>
        <c:crossesAt val="0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80165289256"/>
          <c:y val="0.0952938000539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892561983471"/>
          <c:y val="0.0425531914893617"/>
          <c:w val="0.92495867768595"/>
          <c:h val="0.937071763433105"/>
        </c:manualLayout>
      </c:layout>
      <c:scatterChart>
        <c:scatterStyle val="line"/>
        <c:varyColors val="0"/>
        <c:ser>
          <c:idx val="0"/>
          <c:order val="0"/>
          <c:tx>
            <c:strRef>
              <c:f>'Final Figures for Main Text'!$G$39</c:f>
              <c:strCache>
                <c:ptCount val="1"/>
                <c:pt idx="0">
                  <c:v>B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40:$C$54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G$40:$G$54</c:f>
              <c:numCache>
                <c:formatCode>General</c:formatCode>
                <c:ptCount val="15"/>
                <c:pt idx="0">
                  <c:v>0</c:v>
                </c:pt>
                <c:pt idx="1">
                  <c:v>63.6971463270147</c:v>
                </c:pt>
                <c:pt idx="2">
                  <c:v>157.308770797197</c:v>
                </c:pt>
                <c:pt idx="3">
                  <c:v>207.232820979882</c:v>
                </c:pt>
                <c:pt idx="4">
                  <c:v>320.701680915202</c:v>
                </c:pt>
                <c:pt idx="5">
                  <c:v>365.459865802995</c:v>
                </c:pt>
                <c:pt idx="6">
                  <c:v>471.224912489298</c:v>
                </c:pt>
                <c:pt idx="7">
                  <c:v>660.601027537045</c:v>
                </c:pt>
                <c:pt idx="8">
                  <c:v>825.483258851813</c:v>
                </c:pt>
                <c:pt idx="9">
                  <c:v>854.326534975074</c:v>
                </c:pt>
                <c:pt idx="10">
                  <c:v>1042.53503624234</c:v>
                </c:pt>
                <c:pt idx="11">
                  <c:v>1155.36384065752</c:v>
                </c:pt>
                <c:pt idx="12">
                  <c:v>1295.75764287014</c:v>
                </c:pt>
                <c:pt idx="13">
                  <c:v>1469.78320596139</c:v>
                </c:pt>
                <c:pt idx="14">
                  <c:v>1714.9929498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nal Figures for Main Text'!$H$39</c:f>
              <c:strCache>
                <c:ptCount val="1"/>
                <c:pt idx="0">
                  <c:v>non-B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40:$C$54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H$40:$H$54</c:f>
              <c:numCache>
                <c:formatCode>General</c:formatCode>
                <c:ptCount val="15"/>
                <c:pt idx="0">
                  <c:v>0</c:v>
                </c:pt>
                <c:pt idx="1">
                  <c:v>51.5451079665735</c:v>
                </c:pt>
                <c:pt idx="2">
                  <c:v>74.9949772238831</c:v>
                </c:pt>
                <c:pt idx="3">
                  <c:v>228.586570850174</c:v>
                </c:pt>
                <c:pt idx="4">
                  <c:v>268.363581022539</c:v>
                </c:pt>
                <c:pt idx="5">
                  <c:v>370.134332559373</c:v>
                </c:pt>
                <c:pt idx="6">
                  <c:v>370.134332559373</c:v>
                </c:pt>
                <c:pt idx="7">
                  <c:v>373.026955033179</c:v>
                </c:pt>
                <c:pt idx="8">
                  <c:v>437.928109941134</c:v>
                </c:pt>
                <c:pt idx="9">
                  <c:v>656.214903999558</c:v>
                </c:pt>
                <c:pt idx="10">
                  <c:v>723.635292887613</c:v>
                </c:pt>
                <c:pt idx="11">
                  <c:v>964.701924677892</c:v>
                </c:pt>
                <c:pt idx="12">
                  <c:v>1384.44633679273</c:v>
                </c:pt>
                <c:pt idx="13">
                  <c:v>1667.01274322217</c:v>
                </c:pt>
                <c:pt idx="14">
                  <c:v>1903.427955194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nal Figures for Main Text'!$I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gures for Main Text'!$C$40:$C$54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Final Figures for Main Text'!$I$40:$I$54</c:f>
              <c:numCache>
                <c:formatCode>General</c:formatCode>
                <c:ptCount val="15"/>
                <c:pt idx="0">
                  <c:v>0</c:v>
                </c:pt>
                <c:pt idx="1">
                  <c:v>115.242254293588</c:v>
                </c:pt>
                <c:pt idx="2">
                  <c:v>232.30374802108</c:v>
                </c:pt>
                <c:pt idx="3">
                  <c:v>435.819391830056</c:v>
                </c:pt>
                <c:pt idx="4">
                  <c:v>589.065261937741</c:v>
                </c:pt>
                <c:pt idx="5">
                  <c:v>735.594198362368</c:v>
                </c:pt>
                <c:pt idx="6">
                  <c:v>841.359245048671</c:v>
                </c:pt>
                <c:pt idx="7">
                  <c:v>1033.62798257022</c:v>
                </c:pt>
                <c:pt idx="8">
                  <c:v>1263.41136879295</c:v>
                </c:pt>
                <c:pt idx="9">
                  <c:v>1510.54143897463</c:v>
                </c:pt>
                <c:pt idx="10">
                  <c:v>1766.17032912995</c:v>
                </c:pt>
                <c:pt idx="11">
                  <c:v>2120.06576533541</c:v>
                </c:pt>
                <c:pt idx="12">
                  <c:v>2680.20397966288</c:v>
                </c:pt>
                <c:pt idx="13">
                  <c:v>3136.79594918356</c:v>
                </c:pt>
                <c:pt idx="14">
                  <c:v>3618.42090500163</c:v>
                </c:pt>
              </c:numCache>
            </c:numRef>
          </c:yVal>
          <c:smooth val="0"/>
        </c:ser>
        <c:axId val="6053565"/>
        <c:axId val="57474770"/>
      </c:scatterChart>
      <c:valAx>
        <c:axId val="6053565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74770"/>
        <c:crossesAt val="0"/>
        <c:crossBetween val="midCat"/>
        <c:majorUnit val="2"/>
        <c:minorUnit val="1"/>
      </c:valAx>
      <c:valAx>
        <c:axId val="57474770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Cumulative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35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69696969697"/>
          <c:y val="0.0932203389830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AP$2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P$3:$AP$17</c:f>
              <c:numCache>
                <c:formatCode>General</c:formatCode>
                <c:ptCount val="15"/>
                <c:pt idx="0">
                  <c:v>0</c:v>
                </c:pt>
                <c:pt idx="1">
                  <c:v>25.819961673215</c:v>
                </c:pt>
                <c:pt idx="2">
                  <c:v>49.9481890933929</c:v>
                </c:pt>
                <c:pt idx="3">
                  <c:v>86.7139217041128</c:v>
                </c:pt>
                <c:pt idx="4">
                  <c:v>102.448083978671</c:v>
                </c:pt>
                <c:pt idx="5">
                  <c:v>127.754962458021</c:v>
                </c:pt>
                <c:pt idx="6">
                  <c:v>62.4083204939928</c:v>
                </c:pt>
                <c:pt idx="7">
                  <c:v>65.7803506926568</c:v>
                </c:pt>
                <c:pt idx="8">
                  <c:v>135.016139039273</c:v>
                </c:pt>
                <c:pt idx="9">
                  <c:v>182.689470190875</c:v>
                </c:pt>
                <c:pt idx="10">
                  <c:v>123.131141496991</c:v>
                </c:pt>
                <c:pt idx="11">
                  <c:v>191.34837238336</c:v>
                </c:pt>
                <c:pt idx="12">
                  <c:v>307.783678518537</c:v>
                </c:pt>
                <c:pt idx="13">
                  <c:v>253.187062148558</c:v>
                </c:pt>
                <c:pt idx="14">
                  <c:v>165.472390993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AQ$2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Q$3:$AQ$17</c:f>
              <c:numCache>
                <c:formatCode>General</c:formatCode>
                <c:ptCount val="15"/>
                <c:pt idx="0">
                  <c:v>0</c:v>
                </c:pt>
                <c:pt idx="1">
                  <c:v>18.610832938138</c:v>
                </c:pt>
                <c:pt idx="2">
                  <c:v>29.3201489123588</c:v>
                </c:pt>
                <c:pt idx="3">
                  <c:v>44.1467200450194</c:v>
                </c:pt>
                <c:pt idx="4">
                  <c:v>46.9036326265649</c:v>
                </c:pt>
                <c:pt idx="5">
                  <c:v>48.3401759606616</c:v>
                </c:pt>
                <c:pt idx="6">
                  <c:v>44.2648892643081</c:v>
                </c:pt>
                <c:pt idx="7">
                  <c:v>65.1520445659736</c:v>
                </c:pt>
                <c:pt idx="8">
                  <c:v>78.1810083189882</c:v>
                </c:pt>
                <c:pt idx="9">
                  <c:v>64.4792359630462</c:v>
                </c:pt>
                <c:pt idx="10">
                  <c:v>70.2195546242411</c:v>
                </c:pt>
                <c:pt idx="11">
                  <c:v>100.36255063331</c:v>
                </c:pt>
                <c:pt idx="12">
                  <c:v>142.172533297662</c:v>
                </c:pt>
                <c:pt idx="13">
                  <c:v>125.839278650902</c:v>
                </c:pt>
                <c:pt idx="14">
                  <c:v>122.599526852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AR$2</c:f>
              <c:strCache>
                <c:ptCount val="1"/>
                <c:pt idx="0">
                  <c:v>W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R$3:$AR$17</c:f>
              <c:numCache>
                <c:formatCode>General</c:formatCode>
                <c:ptCount val="15"/>
                <c:pt idx="0">
                  <c:v>0</c:v>
                </c:pt>
                <c:pt idx="1">
                  <c:v>0.694940709205521</c:v>
                </c:pt>
                <c:pt idx="2">
                  <c:v>31.3727294917302</c:v>
                </c:pt>
                <c:pt idx="3">
                  <c:v>39.3412219513305</c:v>
                </c:pt>
                <c:pt idx="4">
                  <c:v>17.9165634028025</c:v>
                </c:pt>
                <c:pt idx="5">
                  <c:v>19.3616865223213</c:v>
                </c:pt>
                <c:pt idx="6">
                  <c:v>11.5827815120093</c:v>
                </c:pt>
                <c:pt idx="7">
                  <c:v>7.70117197457145</c:v>
                </c:pt>
                <c:pt idx="8">
                  <c:v>19.6740774818959</c:v>
                </c:pt>
                <c:pt idx="9">
                  <c:v>27.0682729565052</c:v>
                </c:pt>
                <c:pt idx="10">
                  <c:v>15.9803376414107</c:v>
                </c:pt>
                <c:pt idx="11">
                  <c:v>31.0354041768166</c:v>
                </c:pt>
                <c:pt idx="12">
                  <c:v>48.0809635519756</c:v>
                </c:pt>
                <c:pt idx="13">
                  <c:v>45.398940639097</c:v>
                </c:pt>
                <c:pt idx="14">
                  <c:v>50.72088306546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ysis and Figs'!$AS$2</c:f>
              <c:strCache>
                <c:ptCount val="1"/>
                <c:pt idx="0">
                  <c:v>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S$3:$AS$17</c:f>
              <c:numCache>
                <c:formatCode>General</c:formatCode>
                <c:ptCount val="15"/>
                <c:pt idx="0">
                  <c:v>0</c:v>
                </c:pt>
                <c:pt idx="1">
                  <c:v>81.8422021272818</c:v>
                </c:pt>
                <c:pt idx="2">
                  <c:v>76.3295700645958</c:v>
                </c:pt>
                <c:pt idx="3">
                  <c:v>114.12145352468</c:v>
                </c:pt>
                <c:pt idx="4">
                  <c:v>88.2075473491796</c:v>
                </c:pt>
                <c:pt idx="5">
                  <c:v>70.9796820076547</c:v>
                </c:pt>
                <c:pt idx="6">
                  <c:v>55.6208943051481</c:v>
                </c:pt>
                <c:pt idx="7">
                  <c:v>120.011654117054</c:v>
                </c:pt>
                <c:pt idx="8">
                  <c:v>126.398169814021</c:v>
                </c:pt>
                <c:pt idx="9">
                  <c:v>144.349443013241</c:v>
                </c:pt>
                <c:pt idx="10">
                  <c:v>163.372961615689</c:v>
                </c:pt>
                <c:pt idx="11">
                  <c:v>215.17605934524</c:v>
                </c:pt>
                <c:pt idx="12">
                  <c:v>338.280000655829</c:v>
                </c:pt>
                <c:pt idx="13">
                  <c:v>262.579495400092</c:v>
                </c:pt>
                <c:pt idx="14">
                  <c:v>281.2885303698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ysis and Figs'!$AT$2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T$3:$AT$17</c:f>
              <c:numCache>
                <c:formatCode>General</c:formatCode>
                <c:ptCount val="15"/>
                <c:pt idx="0">
                  <c:v>0</c:v>
                </c:pt>
                <c:pt idx="1">
                  <c:v>33.4000521663064</c:v>
                </c:pt>
                <c:pt idx="2">
                  <c:v>40.7319236628961</c:v>
                </c:pt>
                <c:pt idx="3">
                  <c:v>89.3941902842962</c:v>
                </c:pt>
                <c:pt idx="4">
                  <c:v>65.0383227585059</c:v>
                </c:pt>
                <c:pt idx="5">
                  <c:v>75.5492544169715</c:v>
                </c:pt>
                <c:pt idx="6">
                  <c:v>50.1441523811554</c:v>
                </c:pt>
                <c:pt idx="7">
                  <c:v>72.2570834044984</c:v>
                </c:pt>
                <c:pt idx="8">
                  <c:v>103.385216408702</c:v>
                </c:pt>
                <c:pt idx="9">
                  <c:v>102.780627168444</c:v>
                </c:pt>
                <c:pt idx="10">
                  <c:v>92.2559285396282</c:v>
                </c:pt>
                <c:pt idx="11">
                  <c:v>138.719376860225</c:v>
                </c:pt>
                <c:pt idx="12">
                  <c:v>221.858213671634</c:v>
                </c:pt>
                <c:pt idx="13">
                  <c:v>194.012474120589</c:v>
                </c:pt>
                <c:pt idx="14">
                  <c:v>200.336425448263</c:v>
                </c:pt>
              </c:numCache>
            </c:numRef>
          </c:yVal>
          <c:smooth val="0"/>
        </c:ser>
        <c:axId val="98626718"/>
        <c:axId val="57399265"/>
      </c:scatterChart>
      <c:valAx>
        <c:axId val="98626718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9265"/>
        <c:crossesAt val="0"/>
        <c:crossBetween val="midCat"/>
      </c:valAx>
      <c:valAx>
        <c:axId val="5739926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Tot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67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AJ$2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J$3:$AJ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1.6482677052728</c:v>
                </c:pt>
                <c:pt idx="3">
                  <c:v>46.7599131303031</c:v>
                </c:pt>
                <c:pt idx="4">
                  <c:v>95.3821412351114</c:v>
                </c:pt>
                <c:pt idx="5">
                  <c:v>119.292941500109</c:v>
                </c:pt>
                <c:pt idx="6">
                  <c:v>41.5730207260302</c:v>
                </c:pt>
                <c:pt idx="7">
                  <c:v>35.026844417674</c:v>
                </c:pt>
                <c:pt idx="8">
                  <c:v>100.565550356191</c:v>
                </c:pt>
                <c:pt idx="9">
                  <c:v>172.909273208687</c:v>
                </c:pt>
                <c:pt idx="10">
                  <c:v>94.7652572358888</c:v>
                </c:pt>
                <c:pt idx="11">
                  <c:v>118.769781201139</c:v>
                </c:pt>
                <c:pt idx="12">
                  <c:v>196.958574902122</c:v>
                </c:pt>
                <c:pt idx="13">
                  <c:v>159.787612255937</c:v>
                </c:pt>
                <c:pt idx="14">
                  <c:v>163.16029406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AK$2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K$3:$AK$17</c:f>
              <c:numCache>
                <c:formatCode>General</c:formatCode>
                <c:ptCount val="15"/>
                <c:pt idx="0">
                  <c:v>0</c:v>
                </c:pt>
                <c:pt idx="1">
                  <c:v>2.34658121464148</c:v>
                </c:pt>
                <c:pt idx="2">
                  <c:v>0</c:v>
                </c:pt>
                <c:pt idx="3">
                  <c:v>44.8202551192523</c:v>
                </c:pt>
                <c:pt idx="4">
                  <c:v>46.293950163312</c:v>
                </c:pt>
                <c:pt idx="5">
                  <c:v>44.0970839407696</c:v>
                </c:pt>
                <c:pt idx="6">
                  <c:v>34.3096285874858</c:v>
                </c:pt>
                <c:pt idx="7">
                  <c:v>42.327853267376</c:v>
                </c:pt>
                <c:pt idx="8">
                  <c:v>71.4258857433337</c:v>
                </c:pt>
                <c:pt idx="9">
                  <c:v>66.2750237019999</c:v>
                </c:pt>
                <c:pt idx="10">
                  <c:v>62.0051235738049</c:v>
                </c:pt>
                <c:pt idx="11">
                  <c:v>91.0006722482592</c:v>
                </c:pt>
                <c:pt idx="12">
                  <c:v>119.178776677929</c:v>
                </c:pt>
                <c:pt idx="13">
                  <c:v>93.5793014064783</c:v>
                </c:pt>
                <c:pt idx="14">
                  <c:v>74.8592333391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AL$2</c:f>
              <c:strCache>
                <c:ptCount val="1"/>
                <c:pt idx="0">
                  <c:v>W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L$3:$AL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0.0490304729138</c:v>
                </c:pt>
                <c:pt idx="3">
                  <c:v>41.5120674904557</c:v>
                </c:pt>
                <c:pt idx="4">
                  <c:v>16.6508426969139</c:v>
                </c:pt>
                <c:pt idx="5">
                  <c:v>18.1370274096343</c:v>
                </c:pt>
                <c:pt idx="6">
                  <c:v>9.17457581450391</c:v>
                </c:pt>
                <c:pt idx="7">
                  <c:v>0</c:v>
                </c:pt>
                <c:pt idx="8">
                  <c:v>16.0116431865582</c:v>
                </c:pt>
                <c:pt idx="9">
                  <c:v>29.1066433760151</c:v>
                </c:pt>
                <c:pt idx="10">
                  <c:v>8.66880892383819</c:v>
                </c:pt>
                <c:pt idx="11">
                  <c:v>18.6643320937005</c:v>
                </c:pt>
                <c:pt idx="12">
                  <c:v>20.5399110845018</c:v>
                </c:pt>
                <c:pt idx="13">
                  <c:v>34.0194162677965</c:v>
                </c:pt>
                <c:pt idx="14">
                  <c:v>40.42878450269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ysis and Figs'!$AM$2</c:f>
              <c:strCache>
                <c:ptCount val="1"/>
                <c:pt idx="0">
                  <c:v>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M$3:$AM$17</c:f>
              <c:numCache>
                <c:formatCode>General</c:formatCode>
                <c:ptCount val="15"/>
                <c:pt idx="0">
                  <c:v>0</c:v>
                </c:pt>
                <c:pt idx="1">
                  <c:v>47.2108097325936</c:v>
                </c:pt>
                <c:pt idx="2">
                  <c:v>23.4498692573096</c:v>
                </c:pt>
                <c:pt idx="3">
                  <c:v>86.3601367542246</c:v>
                </c:pt>
                <c:pt idx="4">
                  <c:v>0</c:v>
                </c:pt>
                <c:pt idx="5">
                  <c:v>36.4754899491059</c:v>
                </c:pt>
                <c:pt idx="6">
                  <c:v>0</c:v>
                </c:pt>
                <c:pt idx="7">
                  <c:v>0</c:v>
                </c:pt>
                <c:pt idx="8">
                  <c:v>29.2897808939967</c:v>
                </c:pt>
                <c:pt idx="9">
                  <c:v>102.605127094155</c:v>
                </c:pt>
                <c:pt idx="10">
                  <c:v>0</c:v>
                </c:pt>
                <c:pt idx="11">
                  <c:v>134.939541449095</c:v>
                </c:pt>
                <c:pt idx="12">
                  <c:v>243.462620131189</c:v>
                </c:pt>
                <c:pt idx="13">
                  <c:v>155.025984845075</c:v>
                </c:pt>
                <c:pt idx="14">
                  <c:v>134.0766546544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ysis and Figs'!$AN$2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N$3:$AN$17</c:f>
              <c:numCache>
                <c:formatCode>General</c:formatCode>
                <c:ptCount val="15"/>
                <c:pt idx="0">
                  <c:v>0</c:v>
                </c:pt>
                <c:pt idx="1">
                  <c:v>4.3342982339799</c:v>
                </c:pt>
                <c:pt idx="2">
                  <c:v>0</c:v>
                </c:pt>
                <c:pt idx="3">
                  <c:v>67.2314568720659</c:v>
                </c:pt>
                <c:pt idx="4">
                  <c:v>39.7770101723655</c:v>
                </c:pt>
                <c:pt idx="5">
                  <c:v>65.295261587728</c:v>
                </c:pt>
                <c:pt idx="6">
                  <c:v>0</c:v>
                </c:pt>
                <c:pt idx="7">
                  <c:v>2.89262247380588</c:v>
                </c:pt>
                <c:pt idx="8">
                  <c:v>35.6113740139589</c:v>
                </c:pt>
                <c:pt idx="9">
                  <c:v>115.681666964268</c:v>
                </c:pt>
                <c:pt idx="10">
                  <c:v>67.4203888880556</c:v>
                </c:pt>
                <c:pt idx="11">
                  <c:v>106.127090341183</c:v>
                </c:pt>
                <c:pt idx="12">
                  <c:v>176.281791983654</c:v>
                </c:pt>
                <c:pt idx="13">
                  <c:v>127.540421584356</c:v>
                </c:pt>
                <c:pt idx="14">
                  <c:v>102.338557317578</c:v>
                </c:pt>
              </c:numCache>
            </c:numRef>
          </c:yVal>
          <c:smooth val="0"/>
        </c:ser>
        <c:axId val="24578120"/>
        <c:axId val="83961109"/>
      </c:scatterChart>
      <c:valAx>
        <c:axId val="24578120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1109"/>
        <c:crossesAt val="0"/>
        <c:crossBetween val="midCat"/>
      </c:valAx>
      <c:valAx>
        <c:axId val="8396110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8120"/>
        <c:crossesAt val="0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nalysis and Figs'!$AD$2</c:f>
              <c:strCache>
                <c:ptCount val="1"/>
                <c:pt idx="0">
                  <c:v>I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D$3:$AD$17</c:f>
              <c:numCache>
                <c:formatCode>General</c:formatCode>
                <c:ptCount val="15"/>
                <c:pt idx="0">
                  <c:v>0</c:v>
                </c:pt>
                <c:pt idx="1">
                  <c:v>25.819961673215</c:v>
                </c:pt>
                <c:pt idx="2">
                  <c:v>28.2999213881201</c:v>
                </c:pt>
                <c:pt idx="3">
                  <c:v>39.9540085738097</c:v>
                </c:pt>
                <c:pt idx="4">
                  <c:v>7.06594274356008</c:v>
                </c:pt>
                <c:pt idx="5">
                  <c:v>8.4620209579118</c:v>
                </c:pt>
                <c:pt idx="6">
                  <c:v>20.8352997679626</c:v>
                </c:pt>
                <c:pt idx="7">
                  <c:v>30.7535062749828</c:v>
                </c:pt>
                <c:pt idx="8">
                  <c:v>34.4505886830824</c:v>
                </c:pt>
                <c:pt idx="9">
                  <c:v>9.78019698218814</c:v>
                </c:pt>
                <c:pt idx="10">
                  <c:v>28.3658842611021</c:v>
                </c:pt>
                <c:pt idx="11">
                  <c:v>72.578591182221</c:v>
                </c:pt>
                <c:pt idx="12">
                  <c:v>110.825103616415</c:v>
                </c:pt>
                <c:pt idx="13">
                  <c:v>93.3994498926207</c:v>
                </c:pt>
                <c:pt idx="14">
                  <c:v>2.31209693232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nalysis and Figs'!$AE$2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E$3:$AE$17</c:f>
              <c:numCache>
                <c:formatCode>General</c:formatCode>
                <c:ptCount val="15"/>
                <c:pt idx="0">
                  <c:v>0</c:v>
                </c:pt>
                <c:pt idx="1">
                  <c:v>16.2642517234966</c:v>
                </c:pt>
                <c:pt idx="2">
                  <c:v>29.3201489123588</c:v>
                </c:pt>
                <c:pt idx="3">
                  <c:v>-0.673535074232883</c:v>
                </c:pt>
                <c:pt idx="4">
                  <c:v>0.609682463252886</c:v>
                </c:pt>
                <c:pt idx="5">
                  <c:v>4.24309201989201</c:v>
                </c:pt>
                <c:pt idx="6">
                  <c:v>9.9552606768223</c:v>
                </c:pt>
                <c:pt idx="7">
                  <c:v>22.8241912985976</c:v>
                </c:pt>
                <c:pt idx="8">
                  <c:v>6.75512257565455</c:v>
                </c:pt>
                <c:pt idx="9">
                  <c:v>-1.79578773895368</c:v>
                </c:pt>
                <c:pt idx="10">
                  <c:v>8.2144310504362</c:v>
                </c:pt>
                <c:pt idx="11">
                  <c:v>9.36187838505065</c:v>
                </c:pt>
                <c:pt idx="12">
                  <c:v>22.9937566197331</c:v>
                </c:pt>
                <c:pt idx="13">
                  <c:v>32.2599772444241</c:v>
                </c:pt>
                <c:pt idx="14">
                  <c:v>47.7402935131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nalysis and Figs'!$AF$2</c:f>
              <c:strCache>
                <c:ptCount val="1"/>
                <c:pt idx="0">
                  <c:v>W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F$3:$AF$17</c:f>
              <c:numCache>
                <c:formatCode>General</c:formatCode>
                <c:ptCount val="15"/>
                <c:pt idx="0">
                  <c:v>0</c:v>
                </c:pt>
                <c:pt idx="1">
                  <c:v>0.694940709205521</c:v>
                </c:pt>
                <c:pt idx="2">
                  <c:v>1.32369901881633</c:v>
                </c:pt>
                <c:pt idx="3">
                  <c:v>-2.17084553912517</c:v>
                </c:pt>
                <c:pt idx="4">
                  <c:v>1.26572070588861</c:v>
                </c:pt>
                <c:pt idx="5">
                  <c:v>1.22465911268703</c:v>
                </c:pt>
                <c:pt idx="6">
                  <c:v>2.4082056975054</c:v>
                </c:pt>
                <c:pt idx="7">
                  <c:v>7.70117197457145</c:v>
                </c:pt>
                <c:pt idx="8">
                  <c:v>3.66243429533768</c:v>
                </c:pt>
                <c:pt idx="9">
                  <c:v>-2.03837041950991</c:v>
                </c:pt>
                <c:pt idx="10">
                  <c:v>7.31152871757253</c:v>
                </c:pt>
                <c:pt idx="11">
                  <c:v>12.3710720831161</c:v>
                </c:pt>
                <c:pt idx="12">
                  <c:v>27.5410524674737</c:v>
                </c:pt>
                <c:pt idx="13">
                  <c:v>11.3795243713005</c:v>
                </c:pt>
                <c:pt idx="14">
                  <c:v>10.2920985627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nalysis and Figs'!$AG$2</c:f>
              <c:strCache>
                <c:ptCount val="1"/>
                <c:pt idx="0">
                  <c:v>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G$3:$AG$17</c:f>
              <c:numCache>
                <c:formatCode>General</c:formatCode>
                <c:ptCount val="15"/>
                <c:pt idx="0">
                  <c:v>0</c:v>
                </c:pt>
                <c:pt idx="1">
                  <c:v>34.6313923946882</c:v>
                </c:pt>
                <c:pt idx="2">
                  <c:v>52.8797008072862</c:v>
                </c:pt>
                <c:pt idx="3">
                  <c:v>27.761316770455</c:v>
                </c:pt>
                <c:pt idx="4">
                  <c:v>88.2075473491796</c:v>
                </c:pt>
                <c:pt idx="5">
                  <c:v>34.5041920585488</c:v>
                </c:pt>
                <c:pt idx="6">
                  <c:v>55.6208943051481</c:v>
                </c:pt>
                <c:pt idx="7">
                  <c:v>120.011654117054</c:v>
                </c:pt>
                <c:pt idx="8">
                  <c:v>97.1083889200241</c:v>
                </c:pt>
                <c:pt idx="9">
                  <c:v>41.7443159190854</c:v>
                </c:pt>
                <c:pt idx="10">
                  <c:v>163.372961615689</c:v>
                </c:pt>
                <c:pt idx="11">
                  <c:v>80.2365178961447</c:v>
                </c:pt>
                <c:pt idx="12">
                  <c:v>94.8173805246393</c:v>
                </c:pt>
                <c:pt idx="13">
                  <c:v>107.553510555018</c:v>
                </c:pt>
                <c:pt idx="14">
                  <c:v>147.211875715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nalysis and Figs'!$AH$2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ysis and Figs'!$AC$3:$AC$17</c:f>
              <c:numCache>
                <c:formatCode>General</c:formatCode>
                <c:ptCount val="15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</c:numCache>
            </c:numRef>
          </c:xVal>
          <c:yVal>
            <c:numRef>
              <c:f>'Analysis and Figs'!$AH$3:$AH$17</c:f>
              <c:numCache>
                <c:formatCode>General</c:formatCode>
                <c:ptCount val="15"/>
                <c:pt idx="0">
                  <c:v>0</c:v>
                </c:pt>
                <c:pt idx="1">
                  <c:v>29.0657539323265</c:v>
                </c:pt>
                <c:pt idx="2">
                  <c:v>40.7319236628961</c:v>
                </c:pt>
                <c:pt idx="3">
                  <c:v>22.1627334122303</c:v>
                </c:pt>
                <c:pt idx="4">
                  <c:v>25.2613125861404</c:v>
                </c:pt>
                <c:pt idx="5">
                  <c:v>10.2539928292435</c:v>
                </c:pt>
                <c:pt idx="6">
                  <c:v>50.1441523811554</c:v>
                </c:pt>
                <c:pt idx="7">
                  <c:v>69.3644609306925</c:v>
                </c:pt>
                <c:pt idx="8">
                  <c:v>67.7738423947434</c:v>
                </c:pt>
                <c:pt idx="9">
                  <c:v>-12.9010397958238</c:v>
                </c:pt>
                <c:pt idx="10">
                  <c:v>24.8355396515726</c:v>
                </c:pt>
                <c:pt idx="11">
                  <c:v>32.592286519042</c:v>
                </c:pt>
                <c:pt idx="12">
                  <c:v>45.57642168798</c:v>
                </c:pt>
                <c:pt idx="13">
                  <c:v>66.4720525362331</c:v>
                </c:pt>
                <c:pt idx="14">
                  <c:v>97.9978681306851</c:v>
                </c:pt>
              </c:numCache>
            </c:numRef>
          </c:yVal>
          <c:smooth val="0"/>
        </c:ser>
        <c:axId val="22754489"/>
        <c:axId val="20274974"/>
      </c:scatterChart>
      <c:valAx>
        <c:axId val="22754489"/>
        <c:scaling>
          <c:orientation val="minMax"/>
          <c:max val="2010"/>
          <c:min val="1995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4974"/>
        <c:crossesAt val="0"/>
        <c:crossBetween val="midCat"/>
      </c:valAx>
      <c:valAx>
        <c:axId val="20274974"/>
        <c:scaling>
          <c:orientation val="minMax"/>
          <c:max val="20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ual Benefit ($ Mill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4489"/>
        <c:crossesAt val="0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<Relationship Id="rId13" Type="http://schemas.openxmlformats.org/officeDocument/2006/relationships/chart" Target="../charts/chart19.xml"/><Relationship Id="rId14" Type="http://schemas.openxmlformats.org/officeDocument/2006/relationships/chart" Target="../charts/chart20.xml"/><Relationship Id="rId15" Type="http://schemas.openxmlformats.org/officeDocument/2006/relationships/chart" Target="../charts/chart21.xml"/><Relationship Id="rId16" Type="http://schemas.openxmlformats.org/officeDocument/2006/relationships/chart" Target="../charts/chart22.xml"/><Relationship Id="rId17" Type="http://schemas.openxmlformats.org/officeDocument/2006/relationships/chart" Target="../charts/chart23.xml"/><Relationship Id="rId18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7640</xdr:colOff>
      <xdr:row>0</xdr:row>
      <xdr:rowOff>99000</xdr:rowOff>
    </xdr:from>
    <xdr:to>
      <xdr:col>20</xdr:col>
      <xdr:colOff>431280</xdr:colOff>
      <xdr:row>24</xdr:row>
      <xdr:rowOff>68760</xdr:rowOff>
    </xdr:to>
    <xdr:graphicFrame>
      <xdr:nvGraphicFramePr>
        <xdr:cNvPr id="0" name="Chart 2"/>
        <xdr:cNvGraphicFramePr/>
      </xdr:nvGraphicFramePr>
      <xdr:xfrm>
        <a:off x="7281360" y="99000"/>
        <a:ext cx="652572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9360</xdr:colOff>
      <xdr:row>25</xdr:row>
      <xdr:rowOff>30600</xdr:rowOff>
    </xdr:from>
    <xdr:to>
      <xdr:col>20</xdr:col>
      <xdr:colOff>423000</xdr:colOff>
      <xdr:row>48</xdr:row>
      <xdr:rowOff>167760</xdr:rowOff>
    </xdr:to>
    <xdr:graphicFrame>
      <xdr:nvGraphicFramePr>
        <xdr:cNvPr id="1" name="Chart 3"/>
        <xdr:cNvGraphicFramePr/>
      </xdr:nvGraphicFramePr>
      <xdr:xfrm>
        <a:off x="7273080" y="4221720"/>
        <a:ext cx="652572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7640</xdr:colOff>
      <xdr:row>49</xdr:row>
      <xdr:rowOff>129600</xdr:rowOff>
    </xdr:from>
    <xdr:to>
      <xdr:col>20</xdr:col>
      <xdr:colOff>431280</xdr:colOff>
      <xdr:row>73</xdr:row>
      <xdr:rowOff>91440</xdr:rowOff>
    </xdr:to>
    <xdr:graphicFrame>
      <xdr:nvGraphicFramePr>
        <xdr:cNvPr id="2" name="Chart 5"/>
        <xdr:cNvGraphicFramePr/>
      </xdr:nvGraphicFramePr>
      <xdr:xfrm>
        <a:off x="7281360" y="8344080"/>
        <a:ext cx="652572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54680</xdr:colOff>
      <xdr:row>0</xdr:row>
      <xdr:rowOff>99000</xdr:rowOff>
    </xdr:from>
    <xdr:to>
      <xdr:col>30</xdr:col>
      <xdr:colOff>598680</xdr:colOff>
      <xdr:row>24</xdr:row>
      <xdr:rowOff>68760</xdr:rowOff>
    </xdr:to>
    <xdr:graphicFrame>
      <xdr:nvGraphicFramePr>
        <xdr:cNvPr id="3" name="Chart 6"/>
        <xdr:cNvGraphicFramePr/>
      </xdr:nvGraphicFramePr>
      <xdr:xfrm>
        <a:off x="13830480" y="99000"/>
        <a:ext cx="652572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446760</xdr:colOff>
      <xdr:row>25</xdr:row>
      <xdr:rowOff>30600</xdr:rowOff>
    </xdr:from>
    <xdr:to>
      <xdr:col>30</xdr:col>
      <xdr:colOff>598680</xdr:colOff>
      <xdr:row>49</xdr:row>
      <xdr:rowOff>7560</xdr:rowOff>
    </xdr:to>
    <xdr:graphicFrame>
      <xdr:nvGraphicFramePr>
        <xdr:cNvPr id="4" name="Chart 7"/>
        <xdr:cNvGraphicFramePr/>
      </xdr:nvGraphicFramePr>
      <xdr:xfrm>
        <a:off x="13822560" y="4221720"/>
        <a:ext cx="65336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446760</xdr:colOff>
      <xdr:row>49</xdr:row>
      <xdr:rowOff>114480</xdr:rowOff>
    </xdr:from>
    <xdr:to>
      <xdr:col>30</xdr:col>
      <xdr:colOff>598680</xdr:colOff>
      <xdr:row>73</xdr:row>
      <xdr:rowOff>83880</xdr:rowOff>
    </xdr:to>
    <xdr:graphicFrame>
      <xdr:nvGraphicFramePr>
        <xdr:cNvPr id="5" name="Chart 8"/>
        <xdr:cNvGraphicFramePr/>
      </xdr:nvGraphicFramePr>
      <xdr:xfrm>
        <a:off x="13822560" y="8328960"/>
        <a:ext cx="653364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3760</xdr:colOff>
      <xdr:row>55</xdr:row>
      <xdr:rowOff>114480</xdr:rowOff>
    </xdr:from>
    <xdr:to>
      <xdr:col>58</xdr:col>
      <xdr:colOff>447480</xdr:colOff>
      <xdr:row>81</xdr:row>
      <xdr:rowOff>167760</xdr:rowOff>
    </xdr:to>
    <xdr:graphicFrame>
      <xdr:nvGraphicFramePr>
        <xdr:cNvPr id="6" name="Chart 11"/>
        <xdr:cNvGraphicFramePr/>
      </xdr:nvGraphicFramePr>
      <xdr:xfrm>
        <a:off x="33261480" y="9334800"/>
        <a:ext cx="6805440" cy="44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8280</xdr:colOff>
      <xdr:row>27</xdr:row>
      <xdr:rowOff>144720</xdr:rowOff>
    </xdr:from>
    <xdr:to>
      <xdr:col>58</xdr:col>
      <xdr:colOff>431280</xdr:colOff>
      <xdr:row>55</xdr:row>
      <xdr:rowOff>30600</xdr:rowOff>
    </xdr:to>
    <xdr:graphicFrame>
      <xdr:nvGraphicFramePr>
        <xdr:cNvPr id="7" name="Chart 12"/>
        <xdr:cNvGraphicFramePr/>
      </xdr:nvGraphicFramePr>
      <xdr:xfrm>
        <a:off x="33246000" y="4671000"/>
        <a:ext cx="6804720" cy="45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8</xdr:col>
      <xdr:colOff>8280</xdr:colOff>
      <xdr:row>1</xdr:row>
      <xdr:rowOff>7560</xdr:rowOff>
    </xdr:from>
    <xdr:to>
      <xdr:col>58</xdr:col>
      <xdr:colOff>431280</xdr:colOff>
      <xdr:row>27</xdr:row>
      <xdr:rowOff>60840</xdr:rowOff>
    </xdr:to>
    <xdr:graphicFrame>
      <xdr:nvGraphicFramePr>
        <xdr:cNvPr id="8" name="Chart 13"/>
        <xdr:cNvGraphicFramePr/>
      </xdr:nvGraphicFramePr>
      <xdr:xfrm>
        <a:off x="33246000" y="175320"/>
        <a:ext cx="6804720" cy="44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0</xdr:col>
      <xdr:colOff>23760</xdr:colOff>
      <xdr:row>1</xdr:row>
      <xdr:rowOff>15120</xdr:rowOff>
    </xdr:from>
    <xdr:to>
      <xdr:col>70</xdr:col>
      <xdr:colOff>447480</xdr:colOff>
      <xdr:row>27</xdr:row>
      <xdr:rowOff>68760</xdr:rowOff>
    </xdr:to>
    <xdr:graphicFrame>
      <xdr:nvGraphicFramePr>
        <xdr:cNvPr id="9" name="Chart 14"/>
        <xdr:cNvGraphicFramePr/>
      </xdr:nvGraphicFramePr>
      <xdr:xfrm>
        <a:off x="40919760" y="182880"/>
        <a:ext cx="6805440" cy="44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0</xdr:col>
      <xdr:colOff>23760</xdr:colOff>
      <xdr:row>26</xdr:row>
      <xdr:rowOff>106920</xdr:rowOff>
    </xdr:from>
    <xdr:to>
      <xdr:col>70</xdr:col>
      <xdr:colOff>447480</xdr:colOff>
      <xdr:row>53</xdr:row>
      <xdr:rowOff>159840</xdr:rowOff>
    </xdr:to>
    <xdr:graphicFrame>
      <xdr:nvGraphicFramePr>
        <xdr:cNvPr id="10" name="Chart 16"/>
        <xdr:cNvGraphicFramePr/>
      </xdr:nvGraphicFramePr>
      <xdr:xfrm>
        <a:off x="40919760" y="4465440"/>
        <a:ext cx="6805440" cy="45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0</xdr:col>
      <xdr:colOff>16200</xdr:colOff>
      <xdr:row>53</xdr:row>
      <xdr:rowOff>83880</xdr:rowOff>
    </xdr:from>
    <xdr:to>
      <xdr:col>70</xdr:col>
      <xdr:colOff>439200</xdr:colOff>
      <xdr:row>79</xdr:row>
      <xdr:rowOff>136800</xdr:rowOff>
    </xdr:to>
    <xdr:graphicFrame>
      <xdr:nvGraphicFramePr>
        <xdr:cNvPr id="11" name="Chart 17"/>
        <xdr:cNvGraphicFramePr/>
      </xdr:nvGraphicFramePr>
      <xdr:xfrm>
        <a:off x="40912200" y="8968680"/>
        <a:ext cx="6804720" cy="44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0</xdr:col>
      <xdr:colOff>23760</xdr:colOff>
      <xdr:row>79</xdr:row>
      <xdr:rowOff>45720</xdr:rowOff>
    </xdr:from>
    <xdr:to>
      <xdr:col>70</xdr:col>
      <xdr:colOff>447480</xdr:colOff>
      <xdr:row>104</xdr:row>
      <xdr:rowOff>99000</xdr:rowOff>
    </xdr:to>
    <xdr:graphicFrame>
      <xdr:nvGraphicFramePr>
        <xdr:cNvPr id="12" name="Chart 18"/>
        <xdr:cNvGraphicFramePr/>
      </xdr:nvGraphicFramePr>
      <xdr:xfrm>
        <a:off x="40919760" y="13289400"/>
        <a:ext cx="6805440" cy="42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0</xdr:col>
      <xdr:colOff>31680</xdr:colOff>
      <xdr:row>103</xdr:row>
      <xdr:rowOff>121680</xdr:rowOff>
    </xdr:from>
    <xdr:to>
      <xdr:col>70</xdr:col>
      <xdr:colOff>447480</xdr:colOff>
      <xdr:row>129</xdr:row>
      <xdr:rowOff>7920</xdr:rowOff>
    </xdr:to>
    <xdr:graphicFrame>
      <xdr:nvGraphicFramePr>
        <xdr:cNvPr id="13" name="Chart 19"/>
        <xdr:cNvGraphicFramePr/>
      </xdr:nvGraphicFramePr>
      <xdr:xfrm>
        <a:off x="40927680" y="17388720"/>
        <a:ext cx="6797520" cy="42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3</xdr:col>
      <xdr:colOff>304920</xdr:colOff>
      <xdr:row>1</xdr:row>
      <xdr:rowOff>37800</xdr:rowOff>
    </xdr:from>
    <xdr:to>
      <xdr:col>102</xdr:col>
      <xdr:colOff>211680</xdr:colOff>
      <xdr:row>17</xdr:row>
      <xdr:rowOff>46080</xdr:rowOff>
    </xdr:to>
    <xdr:graphicFrame>
      <xdr:nvGraphicFramePr>
        <xdr:cNvPr id="14" name="Chart 22"/>
        <xdr:cNvGraphicFramePr/>
      </xdr:nvGraphicFramePr>
      <xdr:xfrm>
        <a:off x="59029560" y="205560"/>
        <a:ext cx="415332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3</xdr:col>
      <xdr:colOff>124920</xdr:colOff>
      <xdr:row>1</xdr:row>
      <xdr:rowOff>45720</xdr:rowOff>
    </xdr:from>
    <xdr:to>
      <xdr:col>93</xdr:col>
      <xdr:colOff>235080</xdr:colOff>
      <xdr:row>17</xdr:row>
      <xdr:rowOff>61200</xdr:rowOff>
    </xdr:to>
    <xdr:graphicFrame>
      <xdr:nvGraphicFramePr>
        <xdr:cNvPr id="15" name="Chart 23"/>
        <xdr:cNvGraphicFramePr/>
      </xdr:nvGraphicFramePr>
      <xdr:xfrm>
        <a:off x="54852480" y="213480"/>
        <a:ext cx="410724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1</xdr:col>
      <xdr:colOff>117000</xdr:colOff>
      <xdr:row>14</xdr:row>
      <xdr:rowOff>30960</xdr:rowOff>
    </xdr:from>
    <xdr:to>
      <xdr:col>120</xdr:col>
      <xdr:colOff>70920</xdr:colOff>
      <xdr:row>35</xdr:row>
      <xdr:rowOff>167760</xdr:rowOff>
    </xdr:to>
    <xdr:graphicFrame>
      <xdr:nvGraphicFramePr>
        <xdr:cNvPr id="16" name="Chart 24"/>
        <xdr:cNvGraphicFramePr/>
      </xdr:nvGraphicFramePr>
      <xdr:xfrm>
        <a:off x="68104440" y="2377800"/>
        <a:ext cx="57142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3</xdr:col>
      <xdr:colOff>148680</xdr:colOff>
      <xdr:row>55</xdr:row>
      <xdr:rowOff>37800</xdr:rowOff>
    </xdr:from>
    <xdr:to>
      <xdr:col>82</xdr:col>
      <xdr:colOff>594720</xdr:colOff>
      <xdr:row>77</xdr:row>
      <xdr:rowOff>7920</xdr:rowOff>
    </xdr:to>
    <xdr:graphicFrame>
      <xdr:nvGraphicFramePr>
        <xdr:cNvPr id="17" name="Chart 25"/>
        <xdr:cNvGraphicFramePr/>
      </xdr:nvGraphicFramePr>
      <xdr:xfrm>
        <a:off x="49034160" y="9258120"/>
        <a:ext cx="55998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3</xdr:col>
      <xdr:colOff>156240</xdr:colOff>
      <xdr:row>76</xdr:row>
      <xdr:rowOff>121680</xdr:rowOff>
    </xdr:from>
    <xdr:to>
      <xdr:col>82</xdr:col>
      <xdr:colOff>603000</xdr:colOff>
      <xdr:row>98</xdr:row>
      <xdr:rowOff>91800</xdr:rowOff>
    </xdr:to>
    <xdr:graphicFrame>
      <xdr:nvGraphicFramePr>
        <xdr:cNvPr id="18" name="Chart 26"/>
        <xdr:cNvGraphicFramePr/>
      </xdr:nvGraphicFramePr>
      <xdr:xfrm>
        <a:off x="49041720" y="12862440"/>
        <a:ext cx="56005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1</xdr:col>
      <xdr:colOff>125280</xdr:colOff>
      <xdr:row>35</xdr:row>
      <xdr:rowOff>38160</xdr:rowOff>
    </xdr:from>
    <xdr:to>
      <xdr:col>120</xdr:col>
      <xdr:colOff>79560</xdr:colOff>
      <xdr:row>56</xdr:row>
      <xdr:rowOff>152640</xdr:rowOff>
    </xdr:to>
    <xdr:graphicFrame>
      <xdr:nvGraphicFramePr>
        <xdr:cNvPr id="19" name="Chart 27"/>
        <xdr:cNvGraphicFramePr/>
      </xdr:nvGraphicFramePr>
      <xdr:xfrm>
        <a:off x="68112720" y="5905440"/>
        <a:ext cx="5714640" cy="36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3</xdr:col>
      <xdr:colOff>117360</xdr:colOff>
      <xdr:row>19</xdr:row>
      <xdr:rowOff>15120</xdr:rowOff>
    </xdr:from>
    <xdr:to>
      <xdr:col>93</xdr:col>
      <xdr:colOff>243000</xdr:colOff>
      <xdr:row>35</xdr:row>
      <xdr:rowOff>30960</xdr:rowOff>
    </xdr:to>
    <xdr:graphicFrame>
      <xdr:nvGraphicFramePr>
        <xdr:cNvPr id="20" name="Chart 29"/>
        <xdr:cNvGraphicFramePr/>
      </xdr:nvGraphicFramePr>
      <xdr:xfrm>
        <a:off x="54844920" y="3200400"/>
        <a:ext cx="412272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3</xdr:col>
      <xdr:colOff>281160</xdr:colOff>
      <xdr:row>19</xdr:row>
      <xdr:rowOff>37800</xdr:rowOff>
    </xdr:from>
    <xdr:to>
      <xdr:col>102</xdr:col>
      <xdr:colOff>156600</xdr:colOff>
      <xdr:row>35</xdr:row>
      <xdr:rowOff>68760</xdr:rowOff>
    </xdr:to>
    <xdr:graphicFrame>
      <xdr:nvGraphicFramePr>
        <xdr:cNvPr id="21" name="Chart 30"/>
        <xdr:cNvGraphicFramePr/>
      </xdr:nvGraphicFramePr>
      <xdr:xfrm>
        <a:off x="59005800" y="3223080"/>
        <a:ext cx="412200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3</xdr:col>
      <xdr:colOff>163800</xdr:colOff>
      <xdr:row>36</xdr:row>
      <xdr:rowOff>159840</xdr:rowOff>
    </xdr:from>
    <xdr:to>
      <xdr:col>93</xdr:col>
      <xdr:colOff>289800</xdr:colOff>
      <xdr:row>53</xdr:row>
      <xdr:rowOff>7920</xdr:rowOff>
    </xdr:to>
    <xdr:graphicFrame>
      <xdr:nvGraphicFramePr>
        <xdr:cNvPr id="22" name="Chart 31"/>
        <xdr:cNvGraphicFramePr/>
      </xdr:nvGraphicFramePr>
      <xdr:xfrm>
        <a:off x="54891360" y="6194880"/>
        <a:ext cx="412308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3</xdr:col>
      <xdr:colOff>304920</xdr:colOff>
      <xdr:row>36</xdr:row>
      <xdr:rowOff>159840</xdr:rowOff>
    </xdr:from>
    <xdr:to>
      <xdr:col>102</xdr:col>
      <xdr:colOff>187920</xdr:colOff>
      <xdr:row>53</xdr:row>
      <xdr:rowOff>15120</xdr:rowOff>
    </xdr:to>
    <xdr:graphicFrame>
      <xdr:nvGraphicFramePr>
        <xdr:cNvPr id="23" name="Chart 32"/>
        <xdr:cNvGraphicFramePr/>
      </xdr:nvGraphicFramePr>
      <xdr:xfrm>
        <a:off x="59029560" y="6194880"/>
        <a:ext cx="4129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40</xdr:colOff>
      <xdr:row>16</xdr:row>
      <xdr:rowOff>68760</xdr:rowOff>
    </xdr:from>
    <xdr:to>
      <xdr:col>20</xdr:col>
      <xdr:colOff>172800</xdr:colOff>
      <xdr:row>34</xdr:row>
      <xdr:rowOff>52920</xdr:rowOff>
    </xdr:to>
    <xdr:graphicFrame>
      <xdr:nvGraphicFramePr>
        <xdr:cNvPr id="24" name="Chart 8"/>
        <xdr:cNvGraphicFramePr/>
      </xdr:nvGraphicFramePr>
      <xdr:xfrm>
        <a:off x="3934440" y="2751120"/>
        <a:ext cx="4811400" cy="30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840</xdr:colOff>
      <xdr:row>34</xdr:row>
      <xdr:rowOff>30600</xdr:rowOff>
    </xdr:from>
    <xdr:to>
      <xdr:col>20</xdr:col>
      <xdr:colOff>172800</xdr:colOff>
      <xdr:row>52</xdr:row>
      <xdr:rowOff>15120</xdr:rowOff>
    </xdr:to>
    <xdr:graphicFrame>
      <xdr:nvGraphicFramePr>
        <xdr:cNvPr id="25" name="Chart 9"/>
        <xdr:cNvGraphicFramePr/>
      </xdr:nvGraphicFramePr>
      <xdr:xfrm>
        <a:off x="3934440" y="5730480"/>
        <a:ext cx="48114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840</xdr:colOff>
      <xdr:row>51</xdr:row>
      <xdr:rowOff>7920</xdr:rowOff>
    </xdr:from>
    <xdr:to>
      <xdr:col>20</xdr:col>
      <xdr:colOff>172800</xdr:colOff>
      <xdr:row>68</xdr:row>
      <xdr:rowOff>159840</xdr:rowOff>
    </xdr:to>
    <xdr:graphicFrame>
      <xdr:nvGraphicFramePr>
        <xdr:cNvPr id="26" name="Chart 10"/>
        <xdr:cNvGraphicFramePr/>
      </xdr:nvGraphicFramePr>
      <xdr:xfrm>
        <a:off x="3934440" y="8557560"/>
        <a:ext cx="4811400" cy="30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840</xdr:colOff>
      <xdr:row>68</xdr:row>
      <xdr:rowOff>75960</xdr:rowOff>
    </xdr:from>
    <xdr:to>
      <xdr:col>20</xdr:col>
      <xdr:colOff>172800</xdr:colOff>
      <xdr:row>86</xdr:row>
      <xdr:rowOff>61200</xdr:rowOff>
    </xdr:to>
    <xdr:graphicFrame>
      <xdr:nvGraphicFramePr>
        <xdr:cNvPr id="27" name="Chart 11"/>
        <xdr:cNvGraphicFramePr/>
      </xdr:nvGraphicFramePr>
      <xdr:xfrm>
        <a:off x="3934440" y="11475360"/>
        <a:ext cx="4811400" cy="30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3400</xdr:colOff>
      <xdr:row>86</xdr:row>
      <xdr:rowOff>0</xdr:rowOff>
    </xdr:from>
    <xdr:to>
      <xdr:col>20</xdr:col>
      <xdr:colOff>180360</xdr:colOff>
      <xdr:row>103</xdr:row>
      <xdr:rowOff>152280</xdr:rowOff>
    </xdr:to>
    <xdr:graphicFrame>
      <xdr:nvGraphicFramePr>
        <xdr:cNvPr id="28" name="Chart 12"/>
        <xdr:cNvGraphicFramePr/>
      </xdr:nvGraphicFramePr>
      <xdr:xfrm>
        <a:off x="3942000" y="14416920"/>
        <a:ext cx="481140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83240</xdr:colOff>
      <xdr:row>0</xdr:row>
      <xdr:rowOff>91800</xdr:rowOff>
    </xdr:from>
    <xdr:to>
      <xdr:col>31</xdr:col>
      <xdr:colOff>622800</xdr:colOff>
      <xdr:row>18</xdr:row>
      <xdr:rowOff>75960</xdr:rowOff>
    </xdr:to>
    <xdr:graphicFrame>
      <xdr:nvGraphicFramePr>
        <xdr:cNvPr id="29" name="Chart 14"/>
        <xdr:cNvGraphicFramePr/>
      </xdr:nvGraphicFramePr>
      <xdr:xfrm>
        <a:off x="10320840" y="91800"/>
        <a:ext cx="4906800" cy="30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tch002@umn.edu" TargetMode="External"/><Relationship Id="rId2" Type="http://schemas.openxmlformats.org/officeDocument/2006/relationships/hyperlink" Target="mailto:pdmitchell@wisc.edu?subject=ECB%20Suppression%20Benef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ass.usda.gov/QuickStats/Create_Federal_All.jsp" TargetMode="External"/><Relationship Id="rId2" Type="http://schemas.openxmlformats.org/officeDocument/2006/relationships/hyperlink" Target="http://usda.mannlib.cornell.edu/usda/current/Acre/Acre-06-30-2009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ftp://ftp.bls.gov/pub/special.requests/cpi/cpiai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4" t="s">
        <v>2</v>
      </c>
    </row>
    <row r="4" customFormat="false" ht="15.6" hidden="false" customHeight="false" outlineLevel="0" collapsed="false">
      <c r="A4" s="5" t="s">
        <v>3</v>
      </c>
    </row>
    <row r="5" customFormat="false" ht="15.6" hidden="false" customHeight="false" outlineLevel="0" collapsed="false">
      <c r="A5" s="6" t="s">
        <v>4</v>
      </c>
    </row>
    <row r="6" customFormat="false" ht="15.6" hidden="false" customHeight="false" outlineLevel="0" collapsed="false">
      <c r="A6" s="6" t="s">
        <v>5</v>
      </c>
    </row>
    <row r="7" customFormat="false" ht="13.2" hidden="false" customHeight="false" outlineLevel="0" collapsed="false">
      <c r="A7" s="6"/>
    </row>
    <row r="8" customFormat="false" ht="15.6" hidden="false" customHeight="false" outlineLevel="0" collapsed="false">
      <c r="A8" s="7" t="s">
        <v>6</v>
      </c>
    </row>
    <row r="9" customFormat="false" ht="15.6" hidden="false" customHeight="false" outlineLevel="0" collapsed="false">
      <c r="A9" s="7" t="s">
        <v>7</v>
      </c>
    </row>
    <row r="10" customFormat="false" ht="15.6" hidden="false" customHeight="false" outlineLevel="0" collapsed="false">
      <c r="A10" s="7" t="s">
        <v>8</v>
      </c>
    </row>
    <row r="11" customFormat="false" ht="15.6" hidden="false" customHeight="false" outlineLevel="0" collapsed="false">
      <c r="A11" s="7" t="s">
        <v>9</v>
      </c>
    </row>
    <row r="12" customFormat="false" ht="15.6" hidden="false" customHeight="false" outlineLevel="0" collapsed="false">
      <c r="A12" s="7" t="s">
        <v>10</v>
      </c>
    </row>
    <row r="13" customFormat="false" ht="15.6" hidden="false" customHeight="false" outlineLevel="0" collapsed="false">
      <c r="A13" s="7" t="s">
        <v>11</v>
      </c>
    </row>
    <row r="14" customFormat="false" ht="15.6" hidden="false" customHeight="false" outlineLevel="0" collapsed="false">
      <c r="A14" s="7" t="s">
        <v>12</v>
      </c>
    </row>
    <row r="15" customFormat="false" ht="15.6" hidden="false" customHeight="false" outlineLevel="0" collapsed="false">
      <c r="A15" s="7" t="s">
        <v>13</v>
      </c>
    </row>
    <row r="16" customFormat="false" ht="15.6" hidden="false" customHeight="false" outlineLevel="0" collapsed="false">
      <c r="A16" s="7" t="s">
        <v>14</v>
      </c>
    </row>
    <row r="17" customFormat="false" ht="15.6" hidden="false" customHeight="false" outlineLevel="0" collapsed="false">
      <c r="A17" s="7" t="s">
        <v>15</v>
      </c>
    </row>
    <row r="18" customFormat="false" ht="15.6" hidden="false" customHeight="false" outlineLevel="0" collapsed="false">
      <c r="A18" s="8" t="s">
        <v>16</v>
      </c>
    </row>
    <row r="19" customFormat="false" ht="15.6" hidden="false" customHeight="false" outlineLevel="0" collapsed="false">
      <c r="A19" s="7" t="s">
        <v>17</v>
      </c>
    </row>
    <row r="20" customFormat="false" ht="15.6" hidden="false" customHeight="false" outlineLevel="0" collapsed="false">
      <c r="A20" s="7" t="s">
        <v>18</v>
      </c>
    </row>
    <row r="21" customFormat="false" ht="15.6" hidden="false" customHeight="false" outlineLevel="0" collapsed="false">
      <c r="A21" s="7" t="s">
        <v>19</v>
      </c>
    </row>
    <row r="22" customFormat="false" ht="15.6" hidden="false" customHeight="false" outlineLevel="0" collapsed="false">
      <c r="A22" s="7" t="s">
        <v>20</v>
      </c>
    </row>
    <row r="23" customFormat="false" ht="15.6" hidden="false" customHeight="false" outlineLevel="0" collapsed="false">
      <c r="A23" s="7" t="s">
        <v>21</v>
      </c>
    </row>
    <row r="25" customFormat="false" ht="13.2" hidden="false" customHeight="false" outlineLevel="0" collapsed="false">
      <c r="A25" s="9" t="s">
        <v>22</v>
      </c>
      <c r="B25" s="9"/>
      <c r="C25" s="9"/>
      <c r="D25" s="9"/>
      <c r="E25" s="9"/>
    </row>
    <row r="26" customFormat="false" ht="13.2" hidden="false" customHeight="false" outlineLevel="0" collapsed="false">
      <c r="A26" s="10" t="s">
        <v>23</v>
      </c>
      <c r="B26" s="10"/>
      <c r="C26" s="10"/>
      <c r="D26" s="10"/>
      <c r="E26" s="10"/>
      <c r="F26" s="10"/>
      <c r="G26" s="10"/>
    </row>
  </sheetData>
  <mergeCells count="2">
    <mergeCell ref="A25:E25"/>
    <mergeCell ref="A26:G26"/>
  </mergeCells>
  <hyperlinks>
    <hyperlink ref="A25" r:id="rId1" display="*Paper corresponding author: hutch002@umn.edu   "/>
    <hyperlink ref="A26" r:id="rId2" display="**Economic spreadsheet corresponding author: pdmitchell@wisc.edu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.2"/>
    <col collapsed="false" customWidth="true" hidden="false" outlineLevel="0" max="10" min="10" style="0" width="10.2"/>
    <col collapsed="false" customWidth="true" hidden="false" outlineLevel="0" max="34" min="34" style="0" width="5.77"/>
    <col collapsed="false" customWidth="true" hidden="false" outlineLevel="0" max="35" min="35" style="0" width="5.55"/>
    <col collapsed="false" customWidth="true" hidden="false" outlineLevel="0" max="36" min="36" style="0" width="6.32"/>
    <col collapsed="false" customWidth="true" hidden="false" outlineLevel="0" max="38" min="37" style="0" width="5.55"/>
    <col collapsed="false" customWidth="true" hidden="false" outlineLevel="0" max="39" min="39" style="0" width="6.32"/>
    <col collapsed="false" customWidth="true" hidden="false" outlineLevel="0" max="40" min="40" style="0" width="5.55"/>
    <col collapsed="false" customWidth="true" hidden="false" outlineLevel="0" max="41" min="41" style="0" width="4.55"/>
    <col collapsed="false" customWidth="true" hidden="false" outlineLevel="0" max="42" min="42" style="0" width="6.32"/>
    <col collapsed="false" customWidth="true" hidden="false" outlineLevel="0" max="43" min="43" style="0" width="5.21"/>
    <col collapsed="false" customWidth="true" hidden="false" outlineLevel="0" max="44" min="44" style="0" width="5.55"/>
    <col collapsed="false" customWidth="true" hidden="false" outlineLevel="0" max="45" min="45" style="0" width="6.32"/>
    <col collapsed="false" customWidth="true" hidden="false" outlineLevel="0" max="47" min="46" style="0" width="5.55"/>
    <col collapsed="false" customWidth="true" hidden="false" outlineLevel="0" max="48" min="48" style="0" width="6.32"/>
    <col collapsed="false" customWidth="true" hidden="false" outlineLevel="0" max="49" min="49" style="0" width="5.55"/>
  </cols>
  <sheetData>
    <row r="1" customFormat="false" ht="13.2" hidden="false" customHeight="false" outlineLevel="0" collapsed="false">
      <c r="C1" s="0" t="s">
        <v>24</v>
      </c>
      <c r="AG1" s="11" t="s">
        <v>25</v>
      </c>
      <c r="AI1" s="12" t="s">
        <v>26</v>
      </c>
      <c r="AJ1" s="12" t="s">
        <v>26</v>
      </c>
      <c r="AK1" s="12" t="s">
        <v>26</v>
      </c>
      <c r="AL1" s="12" t="s">
        <v>27</v>
      </c>
      <c r="AM1" s="12" t="s">
        <v>27</v>
      </c>
      <c r="AN1" s="12" t="s">
        <v>27</v>
      </c>
      <c r="AO1" s="12" t="s">
        <v>28</v>
      </c>
      <c r="AP1" s="12" t="s">
        <v>28</v>
      </c>
      <c r="AQ1" s="12" t="s">
        <v>28</v>
      </c>
      <c r="AR1" s="12" t="s">
        <v>29</v>
      </c>
      <c r="AS1" s="12" t="s">
        <v>29</v>
      </c>
      <c r="AT1" s="12" t="s">
        <v>29</v>
      </c>
      <c r="AU1" s="12" t="s">
        <v>30</v>
      </c>
      <c r="AV1" s="12" t="s">
        <v>30</v>
      </c>
      <c r="AW1" s="12" t="s">
        <v>30</v>
      </c>
    </row>
    <row r="2" customFormat="false" ht="13.2" hidden="false" customHeight="false" outlineLevel="0" collapsed="false">
      <c r="B2" s="11" t="s">
        <v>31</v>
      </c>
      <c r="C2" s="12" t="s">
        <v>32</v>
      </c>
      <c r="D2" s="12" t="s">
        <v>27</v>
      </c>
      <c r="E2" s="12" t="s">
        <v>26</v>
      </c>
      <c r="F2" s="12" t="s">
        <v>28</v>
      </c>
      <c r="G2" s="13" t="s">
        <v>29</v>
      </c>
      <c r="H2" s="12" t="s">
        <v>30</v>
      </c>
      <c r="J2" s="14" t="s">
        <v>33</v>
      </c>
      <c r="AH2" s="0" t="s">
        <v>34</v>
      </c>
      <c r="AI2" s="12" t="s">
        <v>35</v>
      </c>
      <c r="AJ2" s="12" t="s">
        <v>36</v>
      </c>
      <c r="AK2" s="12" t="s">
        <v>37</v>
      </c>
      <c r="AL2" s="12" t="s">
        <v>35</v>
      </c>
      <c r="AM2" s="12" t="s">
        <v>36</v>
      </c>
      <c r="AN2" s="12" t="s">
        <v>37</v>
      </c>
      <c r="AO2" s="12" t="s">
        <v>35</v>
      </c>
      <c r="AP2" s="12" t="s">
        <v>36</v>
      </c>
      <c r="AQ2" s="12" t="s">
        <v>37</v>
      </c>
      <c r="AR2" s="12" t="s">
        <v>35</v>
      </c>
      <c r="AS2" s="12" t="s">
        <v>36</v>
      </c>
      <c r="AT2" s="12" t="s">
        <v>37</v>
      </c>
      <c r="AU2" s="12" t="s">
        <v>35</v>
      </c>
      <c r="AV2" s="12" t="s">
        <v>36</v>
      </c>
      <c r="AW2" s="12" t="s">
        <v>37</v>
      </c>
    </row>
    <row r="3" customFormat="false" ht="13.2" hidden="false" customHeight="false" outlineLevel="0" collapsed="false">
      <c r="A3" s="0" t="s">
        <v>38</v>
      </c>
      <c r="C3" s="0" t="n">
        <v>1995</v>
      </c>
      <c r="D3" s="15" t="n">
        <f aca="false">'Analysis and Figs'!AD3</f>
        <v>0</v>
      </c>
      <c r="E3" s="15" t="n">
        <f aca="false">'Analysis and Figs'!AE3</f>
        <v>0</v>
      </c>
      <c r="F3" s="15" t="n">
        <f aca="false">'Analysis and Figs'!AF3</f>
        <v>0</v>
      </c>
      <c r="G3" s="15" t="n">
        <f aca="false">'Analysis and Figs'!AG3</f>
        <v>0</v>
      </c>
      <c r="H3" s="15" t="n">
        <f aca="false">'Analysis and Figs'!AH3</f>
        <v>0</v>
      </c>
      <c r="AH3" s="0" t="n">
        <v>1995</v>
      </c>
      <c r="AI3" s="16" t="n">
        <f aca="false">'Analysis and Figs'!I19</f>
        <v>8.42574221260071</v>
      </c>
      <c r="AJ3" s="16" t="n">
        <f aca="false">'Analysis and Figs'!J19</f>
        <v>7.46791111111111</v>
      </c>
      <c r="AK3" s="16" t="n">
        <f aca="false">'Analysis and Figs'!T19</f>
        <v>7.46791111111111</v>
      </c>
      <c r="AL3" s="16" t="n">
        <f aca="false">'Analysis and Figs'!I2</f>
        <v>7.64527085814206</v>
      </c>
      <c r="AM3" s="16" t="n">
        <f aca="false">'Analysis and Figs'!J2</f>
        <v>7.09137777777778</v>
      </c>
      <c r="AN3" s="16" t="n">
        <f aca="false">'Analysis and Figs'!T2</f>
        <v>7.09137777777778</v>
      </c>
      <c r="AO3" s="16" t="n">
        <f aca="false">'Analysis and Figs'!I36</f>
        <v>7.83251192908405</v>
      </c>
      <c r="AP3" s="16" t="n">
        <f aca="false">'Analysis and Figs'!J36</f>
        <v>7.15413333333333</v>
      </c>
      <c r="AQ3" s="16" t="n">
        <f aca="false">'Analysis and Figs'!T36</f>
        <v>7.15413333333333</v>
      </c>
      <c r="AR3" s="16" t="n">
        <f aca="false">'Analysis and Figs'!I53</f>
        <v>8.36255187733567</v>
      </c>
      <c r="AS3" s="16" t="n">
        <f aca="false">'Analysis and Figs'!J53</f>
        <v>7.71893333333333</v>
      </c>
      <c r="AT3" s="16" t="n">
        <f aca="false">'Analysis and Figs'!T53</f>
        <v>7.71893333333333</v>
      </c>
      <c r="AU3" s="16" t="n">
        <f aca="false">'Analysis and Figs'!I70</f>
        <v>7.5984140045354</v>
      </c>
      <c r="AV3" s="16" t="n">
        <f aca="false">'Analysis and Figs'!J70</f>
        <v>6.96586666666667</v>
      </c>
      <c r="AW3" s="16" t="n">
        <f aca="false">'Analysis and Figs'!T70</f>
        <v>6.96586666666667</v>
      </c>
    </row>
    <row r="4" customFormat="false" ht="13.2" hidden="false" customHeight="false" outlineLevel="0" collapsed="false">
      <c r="A4" s="0" t="s">
        <v>39</v>
      </c>
      <c r="C4" s="0" t="n">
        <v>1996</v>
      </c>
      <c r="D4" s="15" t="n">
        <f aca="false">'Analysis and Figs'!AD4</f>
        <v>25.819961673215</v>
      </c>
      <c r="E4" s="15" t="n">
        <f aca="false">'Analysis and Figs'!AE4</f>
        <v>16.2642517234966</v>
      </c>
      <c r="F4" s="15" t="n">
        <f aca="false">'Analysis and Figs'!AF4</f>
        <v>0.694940709205521</v>
      </c>
      <c r="G4" s="15" t="n">
        <f aca="false">'Analysis and Figs'!AG4</f>
        <v>34.6313923946882</v>
      </c>
      <c r="H4" s="15" t="n">
        <f aca="false">'Analysis and Figs'!AH4</f>
        <v>29.0657539323265</v>
      </c>
      <c r="AH4" s="0" t="n">
        <v>1996</v>
      </c>
      <c r="AI4" s="16" t="n">
        <f aca="false">'Analysis and Figs'!I20</f>
        <v>8.3077960497117</v>
      </c>
      <c r="AJ4" s="16" t="n">
        <f aca="false">'Analysis and Figs'!J20</f>
        <v>7.77764547160271</v>
      </c>
      <c r="AK4" s="16" t="n">
        <f aca="false">'Analysis and Figs'!T20</f>
        <v>7.77099367655862</v>
      </c>
      <c r="AL4" s="16" t="n">
        <f aca="false">'Analysis and Figs'!I3</f>
        <v>9.16681398338439</v>
      </c>
      <c r="AM4" s="16" t="n">
        <f aca="false">'Analysis and Figs'!J3</f>
        <v>8.48128423519693</v>
      </c>
      <c r="AN4" s="16" t="n">
        <f aca="false">'Analysis and Figs'!T3</f>
        <v>8.48128423519693</v>
      </c>
      <c r="AO4" s="16" t="n">
        <f aca="false">'Analysis and Figs'!I37</f>
        <v>7.35291135304958</v>
      </c>
      <c r="AP4" s="16" t="n">
        <f aca="false">'Analysis and Figs'!J37</f>
        <v>6.96037110316833</v>
      </c>
      <c r="AQ4" s="16" t="n">
        <f aca="false">'Analysis and Figs'!T37</f>
        <v>6.96037110316833</v>
      </c>
      <c r="AR4" s="16" t="n">
        <f aca="false">'Analysis and Figs'!I54</f>
        <v>9.22590053785269</v>
      </c>
      <c r="AS4" s="16" t="n">
        <f aca="false">'Analysis and Figs'!J54</f>
        <v>8.58964196509001</v>
      </c>
      <c r="AT4" s="16" t="n">
        <f aca="false">'Analysis and Figs'!T54</f>
        <v>8.51582850935484</v>
      </c>
      <c r="AU4" s="16" t="n">
        <f aca="false">'Analysis and Figs'!I71</f>
        <v>9.6895308136831</v>
      </c>
      <c r="AV4" s="16" t="n">
        <f aca="false">'Analysis and Figs'!J71</f>
        <v>8.89277539136834</v>
      </c>
      <c r="AW4" s="16" t="n">
        <f aca="false">'Analysis and Figs'!T71</f>
        <v>8.88290367837119</v>
      </c>
    </row>
    <row r="5" customFormat="false" ht="13.2" hidden="false" customHeight="false" outlineLevel="0" collapsed="false">
      <c r="C5" s="0" t="n">
        <v>1997</v>
      </c>
      <c r="D5" s="15" t="n">
        <f aca="false">'Analysis and Figs'!AD5</f>
        <v>28.2999213881201</v>
      </c>
      <c r="E5" s="15" t="n">
        <f aca="false">'Analysis and Figs'!AE5</f>
        <v>29.3201489123588</v>
      </c>
      <c r="F5" s="15" t="n">
        <f aca="false">'Analysis and Figs'!AF5</f>
        <v>1.32369901881633</v>
      </c>
      <c r="G5" s="15" t="n">
        <f aca="false">'Analysis and Figs'!AG5</f>
        <v>52.8797008072862</v>
      </c>
      <c r="H5" s="15" t="n">
        <f aca="false">'Analysis and Figs'!AH5</f>
        <v>40.7319236628961</v>
      </c>
      <c r="AH5" s="0" t="n">
        <v>1997</v>
      </c>
      <c r="AI5" s="16" t="n">
        <f aca="false">'Analysis and Figs'!I21</f>
        <v>8.71000894211651</v>
      </c>
      <c r="AJ5" s="16" t="n">
        <f aca="false">'Analysis and Figs'!J21</f>
        <v>8.12766521427064</v>
      </c>
      <c r="AK5" s="16" t="n">
        <f aca="false">'Analysis and Figs'!T21</f>
        <v>8.12766521427064</v>
      </c>
      <c r="AL5" s="16" t="n">
        <f aca="false">'Analysis and Figs'!I4</f>
        <v>8.61073653380629</v>
      </c>
      <c r="AM5" s="16" t="n">
        <f aca="false">'Analysis and Figs'!J4</f>
        <v>8.02252892291631</v>
      </c>
      <c r="AN5" s="16" t="n">
        <f aca="false">'Analysis and Figs'!T4</f>
        <v>7.98158348579888</v>
      </c>
      <c r="AO5" s="16" t="n">
        <f aca="false">'Analysis and Figs'!I38</f>
        <v>8.54304304252289</v>
      </c>
      <c r="AP5" s="16" t="n">
        <f aca="false">'Analysis and Figs'!J38</f>
        <v>8.26240482911428</v>
      </c>
      <c r="AQ5" s="16" t="n">
        <f aca="false">'Analysis and Figs'!T38</f>
        <v>8.09292933140513</v>
      </c>
      <c r="AR5" s="16" t="n">
        <f aca="false">'Analysis and Figs'!I55</f>
        <v>9.18570522989092</v>
      </c>
      <c r="AS5" s="16" t="n">
        <f aca="false">'Analysis and Figs'!J55</f>
        <v>8.52726091507356</v>
      </c>
      <c r="AT5" s="16" t="n">
        <f aca="false">'Analysis and Figs'!T55</f>
        <v>8.47872683585655</v>
      </c>
      <c r="AU5" s="16" t="n">
        <f aca="false">'Analysis and Figs'!I72</f>
        <v>8.89610497246994</v>
      </c>
      <c r="AV5" s="16" t="n">
        <f aca="false">'Analysis and Figs'!J72</f>
        <v>8.14656808246185</v>
      </c>
      <c r="AW5" s="16" t="n">
        <f aca="false">'Analysis and Figs'!T72</f>
        <v>8.14656808246185</v>
      </c>
    </row>
    <row r="6" customFormat="false" ht="13.2" hidden="false" customHeight="false" outlineLevel="0" collapsed="false">
      <c r="C6" s="0" t="n">
        <v>1998</v>
      </c>
      <c r="D6" s="15" t="n">
        <f aca="false">'Analysis and Figs'!AD6</f>
        <v>39.9540085738097</v>
      </c>
      <c r="E6" s="15" t="n">
        <f aca="false">'Analysis and Figs'!AE6</f>
        <v>-0.673535074232883</v>
      </c>
      <c r="F6" s="15" t="n">
        <f aca="false">'Analysis and Figs'!AF6</f>
        <v>-2.17084553912517</v>
      </c>
      <c r="G6" s="15" t="n">
        <f aca="false">'Analysis and Figs'!AG6</f>
        <v>27.761316770455</v>
      </c>
      <c r="H6" s="15" t="n">
        <f aca="false">'Analysis and Figs'!AH6</f>
        <v>22.1627334122303</v>
      </c>
      <c r="AH6" s="0" t="n">
        <v>1998</v>
      </c>
      <c r="AI6" s="16" t="n">
        <f aca="false">'Analysis and Figs'!I22</f>
        <v>9.75045375836416</v>
      </c>
      <c r="AJ6" s="16" t="n">
        <f aca="false">'Analysis and Figs'!J22</f>
        <v>9.45743454898589</v>
      </c>
      <c r="AK6" s="16" t="n">
        <f aca="false">'Analysis and Figs'!T22</f>
        <v>9.12043507645503</v>
      </c>
      <c r="AL6" s="16" t="n">
        <f aca="false">'Analysis and Figs'!I5</f>
        <v>9.1814854417592</v>
      </c>
      <c r="AM6" s="16" t="n">
        <f aca="false">'Analysis and Figs'!J5</f>
        <v>8.66925142879633</v>
      </c>
      <c r="AN6" s="16" t="n">
        <f aca="false">'Analysis and Figs'!T5</f>
        <v>8.51062998958744</v>
      </c>
      <c r="AO6" s="16" t="n">
        <f aca="false">'Analysis and Figs'!I39</f>
        <v>8.70584070913493</v>
      </c>
      <c r="AP6" s="16" t="n">
        <f aca="false">'Analysis and Figs'!J39</f>
        <v>8.58132392979721</v>
      </c>
      <c r="AQ6" s="16" t="n">
        <f aca="false">'Analysis and Figs'!T39</f>
        <v>8.24714955535238</v>
      </c>
      <c r="AR6" s="16" t="n">
        <f aca="false">'Analysis and Figs'!I56</f>
        <v>9.35745058849714</v>
      </c>
      <c r="AS6" s="16" t="n">
        <f aca="false">'Analysis and Figs'!J56</f>
        <v>8.9304720571369</v>
      </c>
      <c r="AT6" s="16" t="n">
        <f aca="false">'Analysis and Figs'!T56</f>
        <v>8.6372538018874</v>
      </c>
      <c r="AU6" s="16" t="n">
        <f aca="false">'Analysis and Figs'!I73</f>
        <v>9.38305361749768</v>
      </c>
      <c r="AV6" s="16" t="n">
        <f aca="false">'Analysis and Figs'!J73</f>
        <v>8.91906333608668</v>
      </c>
      <c r="AW6" s="16" t="n">
        <f aca="false">'Analysis and Figs'!T73</f>
        <v>8.60193987675059</v>
      </c>
    </row>
    <row r="7" customFormat="false" ht="13.2" hidden="false" customHeight="false" outlineLevel="0" collapsed="false">
      <c r="C7" s="0" t="n">
        <v>1999</v>
      </c>
      <c r="D7" s="15" t="n">
        <f aca="false">'Analysis and Figs'!AD7</f>
        <v>7.06594274356008</v>
      </c>
      <c r="E7" s="15" t="n">
        <f aca="false">'Analysis and Figs'!AE7</f>
        <v>0.609682463252886</v>
      </c>
      <c r="F7" s="15" t="n">
        <f aca="false">'Analysis and Figs'!AF7</f>
        <v>1.26572070588861</v>
      </c>
      <c r="G7" s="15" t="n">
        <f aca="false">'Analysis and Figs'!AG7</f>
        <v>88.2075473491796</v>
      </c>
      <c r="H7" s="15" t="n">
        <f aca="false">'Analysis and Figs'!AH7</f>
        <v>25.2613125861404</v>
      </c>
      <c r="AH7" s="0" t="n">
        <v>1999</v>
      </c>
      <c r="AI7" s="16" t="n">
        <f aca="false">'Analysis and Figs'!I23</f>
        <v>9.61871642655523</v>
      </c>
      <c r="AJ7" s="16" t="n">
        <f aca="false">'Analysis and Figs'!J23</f>
        <v>9.30274243698308</v>
      </c>
      <c r="AK7" s="16" t="n">
        <f aca="false">'Analysis and Figs'!T23</f>
        <v>8.99720985928212</v>
      </c>
      <c r="AL7" s="16" t="n">
        <f aca="false">'Analysis and Figs'!I6</f>
        <v>9.01493294256899</v>
      </c>
      <c r="AM7" s="16" t="n">
        <f aca="false">'Analysis and Figs'!J6</f>
        <v>8.68282400808898</v>
      </c>
      <c r="AN7" s="16" t="n">
        <f aca="false">'Analysis and Figs'!T6</f>
        <v>8.35624683411218</v>
      </c>
      <c r="AO7" s="16" t="n">
        <f aca="false">'Analysis and Figs'!I40</f>
        <v>9.28708233072157</v>
      </c>
      <c r="AP7" s="16" t="n">
        <f aca="false">'Analysis and Figs'!J40</f>
        <v>8.93926245708032</v>
      </c>
      <c r="AQ7" s="16" t="n">
        <f aca="false">'Analysis and Figs'!T40</f>
        <v>8.79776686402777</v>
      </c>
      <c r="AR7" s="16" t="n">
        <f aca="false">'Analysis and Figs'!I57</f>
        <v>9.9137794210823</v>
      </c>
      <c r="AS7" s="16" t="n">
        <f aca="false">'Analysis and Figs'!J57</f>
        <v>9.03377685341899</v>
      </c>
      <c r="AT7" s="16" t="n">
        <f aca="false">'Analysis and Figs'!T57</f>
        <v>9.03377685341899</v>
      </c>
      <c r="AU7" s="16" t="n">
        <f aca="false">'Analysis and Figs'!I74</f>
        <v>9.10188462921755</v>
      </c>
      <c r="AV7" s="16" t="n">
        <f aca="false">'Analysis and Figs'!J74</f>
        <v>8.53641835012004</v>
      </c>
      <c r="AW7" s="16" t="n">
        <f aca="false">'Analysis and Figs'!T74</f>
        <v>8.34417744343334</v>
      </c>
    </row>
    <row r="8" customFormat="false" ht="13.2" hidden="false" customHeight="false" outlineLevel="0" collapsed="false">
      <c r="C8" s="0" t="n">
        <v>2000</v>
      </c>
      <c r="D8" s="15" t="n">
        <f aca="false">'Analysis and Figs'!AD8</f>
        <v>8.4620209579118</v>
      </c>
      <c r="E8" s="15" t="n">
        <f aca="false">'Analysis and Figs'!AE8</f>
        <v>4.24309201989201</v>
      </c>
      <c r="F8" s="15" t="n">
        <f aca="false">'Analysis and Figs'!AF8</f>
        <v>1.22465911268703</v>
      </c>
      <c r="G8" s="15" t="n">
        <f aca="false">'Analysis and Figs'!AG8</f>
        <v>34.5041920585488</v>
      </c>
      <c r="H8" s="15" t="n">
        <f aca="false">'Analysis and Figs'!AH8</f>
        <v>10.2539928292435</v>
      </c>
      <c r="AH8" s="0" t="n">
        <v>2000</v>
      </c>
      <c r="AI8" s="16" t="n">
        <f aca="false">'Analysis and Figs'!I24</f>
        <v>9.3416676652303</v>
      </c>
      <c r="AJ8" s="16" t="n">
        <f aca="false">'Analysis and Figs'!J24</f>
        <v>8.99579322283781</v>
      </c>
      <c r="AK8" s="16" t="n">
        <f aca="false">'Analysis and Figs'!T24</f>
        <v>8.7380624079639</v>
      </c>
      <c r="AL8" s="16" t="n">
        <f aca="false">'Analysis and Figs'!I7</f>
        <v>9.81173060466333</v>
      </c>
      <c r="AM8" s="16" t="n">
        <f aca="false">'Analysis and Figs'!J7</f>
        <v>9.42144953980933</v>
      </c>
      <c r="AN8" s="16" t="n">
        <f aca="false">'Analysis and Figs'!T7</f>
        <v>9.09482558824393</v>
      </c>
      <c r="AO8" s="16" t="n">
        <f aca="false">'Analysis and Figs'!I41</f>
        <v>8.52989986301216</v>
      </c>
      <c r="AP8" s="16" t="n">
        <f aca="false">'Analysis and Figs'!J41</f>
        <v>8.24365971222283</v>
      </c>
      <c r="AQ8" s="16" t="n">
        <f aca="false">'Analysis and Figs'!T41</f>
        <v>8.08047863644305</v>
      </c>
      <c r="AR8" s="16" t="n">
        <f aca="false">'Analysis and Figs'!I58</f>
        <v>9.49980759298253</v>
      </c>
      <c r="AS8" s="16" t="n">
        <f aca="false">'Analysis and Figs'!J58</f>
        <v>8.88246413567249</v>
      </c>
      <c r="AT8" s="16" t="n">
        <f aca="false">'Analysis and Figs'!T58</f>
        <v>8.76865429036321</v>
      </c>
      <c r="AU8" s="16" t="n">
        <f aca="false">'Analysis and Figs'!I75</f>
        <v>8.20926137529571</v>
      </c>
      <c r="AV8" s="16" t="n">
        <f aca="false">'Analysis and Figs'!J75</f>
        <v>7.80107032759881</v>
      </c>
      <c r="AW8" s="16" t="n">
        <f aca="false">'Analysis and Figs'!T75</f>
        <v>7.52586265212632</v>
      </c>
    </row>
    <row r="9" customFormat="false" ht="13.2" hidden="false" customHeight="false" outlineLevel="0" collapsed="false">
      <c r="C9" s="0" t="n">
        <v>2001</v>
      </c>
      <c r="D9" s="15" t="n">
        <f aca="false">'Analysis and Figs'!AD9</f>
        <v>20.8352997679626</v>
      </c>
      <c r="E9" s="15" t="n">
        <f aca="false">'Analysis and Figs'!AE9</f>
        <v>9.9552606768223</v>
      </c>
      <c r="F9" s="15" t="n">
        <f aca="false">'Analysis and Figs'!AF9</f>
        <v>2.4082056975054</v>
      </c>
      <c r="G9" s="15" t="n">
        <f aca="false">'Analysis and Figs'!AG9</f>
        <v>55.6208943051481</v>
      </c>
      <c r="H9" s="15" t="n">
        <f aca="false">'Analysis and Figs'!AH9</f>
        <v>50.1441523811554</v>
      </c>
      <c r="AH9" s="0" t="n">
        <v>2001</v>
      </c>
      <c r="AI9" s="16" t="n">
        <f aca="false">'Analysis and Figs'!I25</f>
        <v>8.40630149540548</v>
      </c>
      <c r="AJ9" s="16" t="n">
        <f aca="false">'Analysis and Figs'!J25</f>
        <v>8.05689406838681</v>
      </c>
      <c r="AK9" s="16" t="n">
        <f aca="false">'Analysis and Figs'!T25</f>
        <v>7.86313426246281</v>
      </c>
      <c r="AL9" s="16" t="n">
        <f aca="false">'Analysis and Figs'!I8</f>
        <v>10.0838766461578</v>
      </c>
      <c r="AM9" s="16" t="n">
        <f aca="false">'Analysis and Figs'!J8</f>
        <v>9.45740285108497</v>
      </c>
      <c r="AN9" s="16" t="n">
        <f aca="false">'Analysis and Figs'!T8</f>
        <v>9.34708697633656</v>
      </c>
      <c r="AO9" s="16" t="n">
        <f aca="false">'Analysis and Figs'!I42</f>
        <v>8.28304127162807</v>
      </c>
      <c r="AP9" s="16" t="n">
        <f aca="false">'Analysis and Figs'!J42</f>
        <v>7.92726204881839</v>
      </c>
      <c r="AQ9" s="16" t="n">
        <f aca="false">'Analysis and Figs'!T42</f>
        <v>7.84662646866425</v>
      </c>
      <c r="AR9" s="16" t="n">
        <f aca="false">'Analysis and Figs'!I59</f>
        <v>9.73142779104011</v>
      </c>
      <c r="AS9" s="16" t="n">
        <f aca="false">'Analysis and Figs'!J59</f>
        <v>8.96235119654147</v>
      </c>
      <c r="AT9" s="16" t="n">
        <f aca="false">'Analysis and Figs'!T59</f>
        <v>8.96235119654147</v>
      </c>
      <c r="AU9" s="16" t="n">
        <f aca="false">'Analysis and Figs'!I76</f>
        <v>9.90924089766097</v>
      </c>
      <c r="AV9" s="16" t="n">
        <f aca="false">'Analysis and Figs'!J76</f>
        <v>8.98468112604705</v>
      </c>
      <c r="AW9" s="16" t="n">
        <f aca="false">'Analysis and Figs'!T76</f>
        <v>8.98468112604705</v>
      </c>
    </row>
    <row r="10" customFormat="false" ht="13.2" hidden="false" customHeight="false" outlineLevel="0" collapsed="false">
      <c r="C10" s="0" t="n">
        <v>2002</v>
      </c>
      <c r="D10" s="15" t="n">
        <f aca="false">'Analysis and Figs'!AD10</f>
        <v>30.7535062749828</v>
      </c>
      <c r="E10" s="15" t="n">
        <f aca="false">'Analysis and Figs'!AE10</f>
        <v>22.8241912985976</v>
      </c>
      <c r="F10" s="15" t="n">
        <f aca="false">'Analysis and Figs'!AF10</f>
        <v>7.70117197457145</v>
      </c>
      <c r="G10" s="15" t="n">
        <f aca="false">'Analysis and Figs'!AG10</f>
        <v>120.011654117054</v>
      </c>
      <c r="H10" s="15" t="n">
        <f aca="false">'Analysis and Figs'!AH10</f>
        <v>69.3644609306925</v>
      </c>
      <c r="AH10" s="0" t="n">
        <v>2002</v>
      </c>
      <c r="AI10" s="16" t="n">
        <f aca="false">'Analysis and Figs'!I26</f>
        <v>10.14805562494</v>
      </c>
      <c r="AJ10" s="16" t="n">
        <f aca="false">'Analysis and Figs'!J26</f>
        <v>9.70711024774928</v>
      </c>
      <c r="AK10" s="16" t="n">
        <f aca="false">'Analysis and Figs'!T26</f>
        <v>9.49234617928669</v>
      </c>
      <c r="AL10" s="16" t="n">
        <f aca="false">'Analysis and Figs'!I9</f>
        <v>8.92983656581029</v>
      </c>
      <c r="AM10" s="16" t="n">
        <f aca="false">'Analysis and Figs'!J9</f>
        <v>8.36460623764944</v>
      </c>
      <c r="AN10" s="16" t="n">
        <f aca="false">'Analysis and Figs'!T9</f>
        <v>8.27736811882784</v>
      </c>
      <c r="AO10" s="16" t="n">
        <f aca="false">'Analysis and Figs'!I43</f>
        <v>8.86918618951546</v>
      </c>
      <c r="AP10" s="16" t="n">
        <f aca="false">'Analysis and Figs'!J43</f>
        <v>8.39064861178599</v>
      </c>
      <c r="AQ10" s="16" t="n">
        <f aca="false">'Analysis and Figs'!T43</f>
        <v>8.39064861178599</v>
      </c>
      <c r="AR10" s="16" t="n">
        <f aca="false">'Analysis and Figs'!I60</f>
        <v>10.8390193463489</v>
      </c>
      <c r="AS10" s="16" t="n">
        <f aca="false">'Analysis and Figs'!J60</f>
        <v>9.91498329969233</v>
      </c>
      <c r="AT10" s="16" t="n">
        <f aca="false">'Analysis and Figs'!T60</f>
        <v>9.91498329969233</v>
      </c>
      <c r="AU10" s="16" t="n">
        <f aca="false">'Analysis and Figs'!I77</f>
        <v>8.46163307838712</v>
      </c>
      <c r="AV10" s="16" t="n">
        <f aca="false">'Analysis and Figs'!J77</f>
        <v>7.76982345374839</v>
      </c>
      <c r="AW10" s="16" t="n">
        <f aca="false">'Analysis and Figs'!T77</f>
        <v>7.75722509606857</v>
      </c>
    </row>
    <row r="11" customFormat="false" ht="13.2" hidden="false" customHeight="false" outlineLevel="0" collapsed="false">
      <c r="C11" s="0" t="n">
        <v>2003</v>
      </c>
      <c r="D11" s="15" t="n">
        <f aca="false">'Analysis and Figs'!AD11</f>
        <v>34.4505886830824</v>
      </c>
      <c r="E11" s="15" t="n">
        <f aca="false">'Analysis and Figs'!AE11</f>
        <v>6.75512257565455</v>
      </c>
      <c r="F11" s="15" t="n">
        <f aca="false">'Analysis and Figs'!AF11</f>
        <v>3.66243429533768</v>
      </c>
      <c r="G11" s="15" t="n">
        <f aca="false">'Analysis and Figs'!AG11</f>
        <v>97.1083889200241</v>
      </c>
      <c r="H11" s="15" t="n">
        <f aca="false">'Analysis and Figs'!AH11</f>
        <v>67.7738423947434</v>
      </c>
      <c r="AH11" s="0" t="n">
        <v>2003</v>
      </c>
      <c r="AI11" s="16" t="n">
        <f aca="false">'Analysis and Figs'!I27</f>
        <v>9.30798947829348</v>
      </c>
      <c r="AJ11" s="16" t="n">
        <f aca="false">'Analysis and Figs'!J27</f>
        <v>9.07302436993482</v>
      </c>
      <c r="AK11" s="16" t="n">
        <f aca="false">'Analysis and Figs'!T27</f>
        <v>8.70656031328585</v>
      </c>
      <c r="AL11" s="16" t="n">
        <f aca="false">'Analysis and Figs'!I10</f>
        <v>10.6855815138041</v>
      </c>
      <c r="AM11" s="16" t="n">
        <f aca="false">'Analysis and Figs'!J10</f>
        <v>10.1675941418397</v>
      </c>
      <c r="AN11" s="16" t="n">
        <f aca="false">'Analysis and Figs'!T10</f>
        <v>9.90482760817159</v>
      </c>
      <c r="AO11" s="16" t="n">
        <f aca="false">'Analysis and Figs'!I44</f>
        <v>8.33585647487006</v>
      </c>
      <c r="AP11" s="16" t="n">
        <f aca="false">'Analysis and Figs'!J44</f>
        <v>8.02366191876176</v>
      </c>
      <c r="AQ11" s="16" t="n">
        <f aca="false">'Analysis and Figs'!T44</f>
        <v>7.8966589577122</v>
      </c>
      <c r="AR11" s="16" t="n">
        <f aca="false">'Analysis and Figs'!I61</f>
        <v>10.2978658169133</v>
      </c>
      <c r="AS11" s="16" t="n">
        <f aca="false">'Analysis and Figs'!J61</f>
        <v>9.59112995232429</v>
      </c>
      <c r="AT11" s="16" t="n">
        <f aca="false">'Analysis and Figs'!T61</f>
        <v>9.50528991174142</v>
      </c>
      <c r="AU11" s="16" t="n">
        <f aca="false">'Analysis and Figs'!I78</f>
        <v>9.53144798354184</v>
      </c>
      <c r="AV11" s="16" t="n">
        <f aca="false">'Analysis and Figs'!J78</f>
        <v>8.90579226755756</v>
      </c>
      <c r="AW11" s="16" t="n">
        <f aca="false">'Analysis and Figs'!T78</f>
        <v>8.73798081467936</v>
      </c>
    </row>
    <row r="12" customFormat="false" ht="13.2" hidden="false" customHeight="false" outlineLevel="0" collapsed="false">
      <c r="C12" s="0" t="n">
        <v>2004</v>
      </c>
      <c r="D12" s="15" t="n">
        <f aca="false">'Analysis and Figs'!AD12</f>
        <v>9.78019698218814</v>
      </c>
      <c r="E12" s="15" t="n">
        <f aca="false">'Analysis and Figs'!AE12</f>
        <v>-1.79578773895368</v>
      </c>
      <c r="F12" s="15" t="n">
        <f aca="false">'Analysis and Figs'!AF12</f>
        <v>-2.03837041950991</v>
      </c>
      <c r="G12" s="15" t="n">
        <f aca="false">'Analysis and Figs'!AG12</f>
        <v>41.7443159190854</v>
      </c>
      <c r="H12" s="15" t="n">
        <f aca="false">'Analysis and Figs'!AH12</f>
        <v>-12.9010397958238</v>
      </c>
      <c r="AH12" s="0" t="n">
        <v>2004</v>
      </c>
      <c r="AI12" s="16" t="n">
        <f aca="false">'Analysis and Figs'!I28</f>
        <v>10.0780833161139</v>
      </c>
      <c r="AJ12" s="16" t="n">
        <f aca="false">'Analysis and Figs'!J28</f>
        <v>9.89299075540919</v>
      </c>
      <c r="AK12" s="16" t="n">
        <f aca="false">'Analysis and Figs'!T28</f>
        <v>9.42689508176714</v>
      </c>
      <c r="AL12" s="16" t="n">
        <f aca="false">'Analysis and Figs'!I11</f>
        <v>11.5221851621863</v>
      </c>
      <c r="AM12" s="16" t="n">
        <f aca="false">'Analysis and Figs'!J11</f>
        <v>11.2080391035942</v>
      </c>
      <c r="AN12" s="16" t="n">
        <f aca="false">'Analysis and Figs'!T11</f>
        <v>10.6803038799018</v>
      </c>
      <c r="AO12" s="16" t="n">
        <f aca="false">'Analysis and Figs'!I45</f>
        <v>8.67430397163624</v>
      </c>
      <c r="AP12" s="16" t="n">
        <f aca="false">'Analysis and Figs'!J45</f>
        <v>8.49068763468797</v>
      </c>
      <c r="AQ12" s="16" t="n">
        <f aca="false">'Analysis and Figs'!T45</f>
        <v>8.21727441757658</v>
      </c>
      <c r="AR12" s="16" t="n">
        <f aca="false">'Analysis and Figs'!I62</f>
        <v>11.6359359336606</v>
      </c>
      <c r="AS12" s="16" t="n">
        <f aca="false">'Analysis and Figs'!J62</f>
        <v>11.1409709727587</v>
      </c>
      <c r="AT12" s="16" t="n">
        <f aca="false">'Analysis and Figs'!T62</f>
        <v>10.7403753758607</v>
      </c>
      <c r="AU12" s="16" t="n">
        <f aca="false">'Analysis and Figs'!I79</f>
        <v>10.4969938005863</v>
      </c>
      <c r="AV12" s="16" t="n">
        <f aca="false">'Analysis and Figs'!J79</f>
        <v>10.3468587470692</v>
      </c>
      <c r="AW12" s="16" t="n">
        <f aca="false">'Analysis and Figs'!T79</f>
        <v>9.6231475636976</v>
      </c>
    </row>
    <row r="13" customFormat="false" ht="13.2" hidden="false" customHeight="false" outlineLevel="0" collapsed="false">
      <c r="C13" s="0" t="n">
        <v>2005</v>
      </c>
      <c r="D13" s="15" t="n">
        <f aca="false">'Analysis and Figs'!AD13</f>
        <v>28.3658842611021</v>
      </c>
      <c r="E13" s="15" t="n">
        <f aca="false">'Analysis and Figs'!AE13</f>
        <v>8.2144310504362</v>
      </c>
      <c r="F13" s="15" t="n">
        <f aca="false">'Analysis and Figs'!AF13</f>
        <v>7.31152871757253</v>
      </c>
      <c r="G13" s="15" t="n">
        <f aca="false">'Analysis and Figs'!AG13</f>
        <v>163.372961615689</v>
      </c>
      <c r="H13" s="15" t="n">
        <f aca="false">'Analysis and Figs'!AH13</f>
        <v>24.8355396515726</v>
      </c>
      <c r="AH13" s="0" t="n">
        <v>2005</v>
      </c>
      <c r="AI13" s="16" t="n">
        <f aca="false">'Analysis and Figs'!I29</f>
        <v>11.0587340216384</v>
      </c>
      <c r="AJ13" s="16" t="n">
        <f aca="false">'Analysis and Figs'!J29</f>
        <v>10.8100423163317</v>
      </c>
      <c r="AK13" s="16" t="n">
        <f aca="false">'Analysis and Figs'!T29</f>
        <v>10.3441817346826</v>
      </c>
      <c r="AL13" s="16" t="n">
        <f aca="false">'Analysis and Figs'!I12</f>
        <v>9.23107343563431</v>
      </c>
      <c r="AM13" s="16" t="n">
        <f aca="false">'Analysis and Figs'!J12</f>
        <v>8.86388916250593</v>
      </c>
      <c r="AN13" s="16" t="n">
        <f aca="false">'Analysis and Figs'!T12</f>
        <v>8.556594781502</v>
      </c>
      <c r="AO13" s="16" t="n">
        <f aca="false">'Analysis and Figs'!I46</f>
        <v>9.58422358055554</v>
      </c>
      <c r="AP13" s="16" t="n">
        <f aca="false">'Analysis and Figs'!J46</f>
        <v>9.17255502731482</v>
      </c>
      <c r="AQ13" s="16" t="n">
        <f aca="false">'Analysis and Figs'!T46</f>
        <v>9.07925241014783</v>
      </c>
      <c r="AR13" s="16" t="n">
        <f aca="false">'Analysis and Figs'!I63</f>
        <v>11.4041462969596</v>
      </c>
      <c r="AS13" s="16" t="n">
        <f aca="false">'Analysis and Figs'!J63</f>
        <v>10.3903774342772</v>
      </c>
      <c r="AT13" s="16" t="n">
        <f aca="false">'Analysis and Figs'!T63</f>
        <v>10.3903774342772</v>
      </c>
      <c r="AU13" s="16" t="n">
        <f aca="false">'Analysis and Figs'!I80</f>
        <v>9.8292979691713</v>
      </c>
      <c r="AV13" s="16" t="n">
        <f aca="false">'Analysis and Figs'!J80</f>
        <v>9.49268079852692</v>
      </c>
      <c r="AW13" s="16" t="n">
        <f aca="false">'Analysis and Figs'!T80</f>
        <v>9.01103559760183</v>
      </c>
    </row>
    <row r="14" customFormat="false" ht="13.2" hidden="false" customHeight="false" outlineLevel="0" collapsed="false">
      <c r="C14" s="0" t="n">
        <v>2006</v>
      </c>
      <c r="D14" s="15" t="n">
        <f aca="false">'Analysis and Figs'!AD14</f>
        <v>72.578591182221</v>
      </c>
      <c r="E14" s="15" t="n">
        <f aca="false">'Analysis and Figs'!AE14</f>
        <v>9.36187838505065</v>
      </c>
      <c r="F14" s="15" t="n">
        <f aca="false">'Analysis and Figs'!AF14</f>
        <v>12.3710720831161</v>
      </c>
      <c r="G14" s="15" t="n">
        <f aca="false">'Analysis and Figs'!AG14</f>
        <v>80.2365178961447</v>
      </c>
      <c r="H14" s="15" t="n">
        <f aca="false">'Analysis and Figs'!AH14</f>
        <v>32.592286519042</v>
      </c>
      <c r="AH14" s="0" t="n">
        <v>2006</v>
      </c>
      <c r="AI14" s="16" t="n">
        <f aca="false">'Analysis and Figs'!I30</f>
        <v>10.2190411466901</v>
      </c>
      <c r="AJ14" s="16" t="n">
        <f aca="false">'Analysis and Figs'!J30</f>
        <v>10.0129756069657</v>
      </c>
      <c r="AK14" s="16" t="n">
        <f aca="false">'Analysis and Figs'!T30</f>
        <v>9.55874502169282</v>
      </c>
      <c r="AL14" s="16" t="n">
        <f aca="false">'Analysis and Figs'!I13</f>
        <v>10.4630191806942</v>
      </c>
      <c r="AM14" s="16" t="n">
        <f aca="false">'Analysis and Figs'!J13</f>
        <v>10.0527321190475</v>
      </c>
      <c r="AN14" s="16" t="n">
        <f aca="false">'Analysis and Figs'!T13</f>
        <v>9.69852703962712</v>
      </c>
      <c r="AO14" s="16" t="n">
        <f aca="false">'Analysis and Figs'!I47</f>
        <v>9.20463065820376</v>
      </c>
      <c r="AP14" s="16" t="n">
        <f aca="false">'Analysis and Figs'!J47</f>
        <v>8.8655332850283</v>
      </c>
      <c r="AQ14" s="16" t="n">
        <f aca="false">'Analysis and Figs'!T47</f>
        <v>8.71965938457093</v>
      </c>
      <c r="AR14" s="16" t="n">
        <f aca="false">'Analysis and Figs'!I64</f>
        <v>10.6175805696658</v>
      </c>
      <c r="AS14" s="16" t="n">
        <f aca="false">'Analysis and Figs'!J64</f>
        <v>10.2172638747787</v>
      </c>
      <c r="AT14" s="16" t="n">
        <f aca="false">'Analysis and Figs'!T64</f>
        <v>9.80039779797758</v>
      </c>
      <c r="AU14" s="16" t="n">
        <f aca="false">'Analysis and Figs'!I81</f>
        <v>9.66759976626479</v>
      </c>
      <c r="AV14" s="16" t="n">
        <f aca="false">'Analysis and Figs'!J81</f>
        <v>9.3993595124724</v>
      </c>
      <c r="AW14" s="16" t="n">
        <f aca="false">'Analysis and Figs'!T81</f>
        <v>8.86279833111252</v>
      </c>
    </row>
    <row r="15" customFormat="false" ht="13.2" hidden="false" customHeight="false" outlineLevel="0" collapsed="false">
      <c r="C15" s="0" t="n">
        <v>2007</v>
      </c>
      <c r="D15" s="15" t="n">
        <f aca="false">'Analysis and Figs'!AD15</f>
        <v>110.825103616415</v>
      </c>
      <c r="E15" s="15" t="n">
        <f aca="false">'Analysis and Figs'!AE15</f>
        <v>22.9937566197331</v>
      </c>
      <c r="F15" s="15" t="n">
        <f aca="false">'Analysis and Figs'!AF15</f>
        <v>27.5410524674737</v>
      </c>
      <c r="G15" s="15" t="n">
        <f aca="false">'Analysis and Figs'!AG15</f>
        <v>94.8173805246393</v>
      </c>
      <c r="H15" s="15" t="n">
        <f aca="false">'Analysis and Figs'!AH15</f>
        <v>45.57642168798</v>
      </c>
      <c r="AH15" s="0" t="n">
        <v>2007</v>
      </c>
      <c r="AI15" s="16" t="n">
        <f aca="false">'Analysis and Figs'!I31</f>
        <v>9.22824182171649</v>
      </c>
      <c r="AJ15" s="16" t="n">
        <f aca="false">'Analysis and Figs'!J31</f>
        <v>9.08491418996567</v>
      </c>
      <c r="AK15" s="16" t="n">
        <f aca="false">'Analysis and Figs'!T31</f>
        <v>8.6319654952051</v>
      </c>
      <c r="AL15" s="16" t="n">
        <f aca="false">'Analysis and Figs'!I14</f>
        <v>11.0932786333938</v>
      </c>
      <c r="AM15" s="16" t="n">
        <f aca="false">'Analysis and Figs'!J14</f>
        <v>10.8224093378534</v>
      </c>
      <c r="AN15" s="16" t="n">
        <f aca="false">'Analysis and Figs'!T14</f>
        <v>10.2827358839793</v>
      </c>
      <c r="AO15" s="16" t="n">
        <f aca="false">'Analysis and Figs'!I48</f>
        <v>8.66656600104393</v>
      </c>
      <c r="AP15" s="16" t="n">
        <f aca="false">'Analysis and Figs'!J48</f>
        <v>8.33679311791863</v>
      </c>
      <c r="AQ15" s="16" t="n">
        <f aca="false">'Analysis and Figs'!T48</f>
        <v>8.20994414323987</v>
      </c>
      <c r="AR15" s="16" t="n">
        <f aca="false">'Analysis and Figs'!I65</f>
        <v>10.8305708454645</v>
      </c>
      <c r="AS15" s="16" t="n">
        <f aca="false">'Analysis and Figs'!J65</f>
        <v>10.5882029296974</v>
      </c>
      <c r="AT15" s="16" t="n">
        <f aca="false">'Analysis and Figs'!T65</f>
        <v>9.99699526349549</v>
      </c>
      <c r="AU15" s="16" t="n">
        <f aca="false">'Analysis and Figs'!I82</f>
        <v>10.1374759218719</v>
      </c>
      <c r="AV15" s="16" t="n">
        <f aca="false">'Analysis and Figs'!J82</f>
        <v>9.91795993781961</v>
      </c>
      <c r="AW15" s="16" t="n">
        <f aca="false">'Analysis and Figs'!T82</f>
        <v>9.29355857237488</v>
      </c>
    </row>
    <row r="16" customFormat="false" ht="13.2" hidden="false" customHeight="false" outlineLevel="0" collapsed="false">
      <c r="C16" s="0" t="n">
        <v>2008</v>
      </c>
      <c r="D16" s="15" t="n">
        <f aca="false">'Analysis and Figs'!AD16</f>
        <v>93.3994498926207</v>
      </c>
      <c r="E16" s="15" t="n">
        <f aca="false">'Analysis and Figs'!AE16</f>
        <v>32.2599772444241</v>
      </c>
      <c r="F16" s="15" t="n">
        <f aca="false">'Analysis and Figs'!AF16</f>
        <v>11.3795243713005</v>
      </c>
      <c r="G16" s="15" t="n">
        <f aca="false">'Analysis and Figs'!AG16</f>
        <v>107.553510555018</v>
      </c>
      <c r="H16" s="15" t="n">
        <f aca="false">'Analysis and Figs'!AH16</f>
        <v>66.4720525362331</v>
      </c>
      <c r="AH16" s="0" t="n">
        <v>2008</v>
      </c>
      <c r="AI16" s="16" t="n">
        <f aca="false">'Analysis and Figs'!I32</f>
        <v>10.3714137518744</v>
      </c>
      <c r="AJ16" s="16" t="n">
        <f aca="false">'Analysis and Figs'!J32</f>
        <v>10.177504871964</v>
      </c>
      <c r="AK16" s="16" t="n">
        <f aca="false">'Analysis and Figs'!T32</f>
        <v>9.70127217862863</v>
      </c>
      <c r="AL16" s="16" t="n">
        <f aca="false">'Analysis and Figs'!I15</f>
        <v>11.3152075975838</v>
      </c>
      <c r="AM16" s="16" t="n">
        <f aca="false">'Analysis and Figs'!J15</f>
        <v>11.0810271600427</v>
      </c>
      <c r="AN16" s="16" t="n">
        <f aca="false">'Analysis and Figs'!T15</f>
        <v>10.4884493614089</v>
      </c>
      <c r="AO16" s="16" t="n">
        <f aca="false">'Analysis and Figs'!I49</f>
        <v>8.68596777703187</v>
      </c>
      <c r="AP16" s="16" t="n">
        <f aca="false">'Analysis and Figs'!J49</f>
        <v>8.51252333404999</v>
      </c>
      <c r="AQ16" s="16" t="n">
        <f aca="false">'Analysis and Figs'!T49</f>
        <v>8.22832368331623</v>
      </c>
      <c r="AR16" s="16" t="n">
        <f aca="false">'Analysis and Figs'!I66</f>
        <v>10.8100715048165</v>
      </c>
      <c r="AS16" s="16" t="n">
        <f aca="false">'Analysis and Figs'!J66</f>
        <v>10.5556472957309</v>
      </c>
      <c r="AT16" s="16" t="n">
        <f aca="false">'Analysis and Figs'!T66</f>
        <v>9.97807365591945</v>
      </c>
      <c r="AU16" s="16" t="n">
        <f aca="false">'Analysis and Figs'!I83</f>
        <v>10.3305753294001</v>
      </c>
      <c r="AV16" s="16" t="n">
        <f aca="false">'Analysis and Figs'!J83</f>
        <v>10.063681187704</v>
      </c>
      <c r="AW16" s="16" t="n">
        <f aca="false">'Analysis and Figs'!T83</f>
        <v>9.47058297844842</v>
      </c>
    </row>
    <row r="17" customFormat="false" ht="13.2" hidden="false" customHeight="false" outlineLevel="0" collapsed="false">
      <c r="C17" s="0" t="n">
        <v>2009</v>
      </c>
      <c r="D17" s="15" t="n">
        <f aca="false">'Analysis and Figs'!AD17</f>
        <v>2.31209693232443</v>
      </c>
      <c r="E17" s="15" t="n">
        <f aca="false">'Analysis and Figs'!AE17</f>
        <v>47.7402935131262</v>
      </c>
      <c r="F17" s="15" t="n">
        <f aca="false">'Analysis and Figs'!AF17</f>
        <v>10.2920985627753</v>
      </c>
      <c r="G17" s="15" t="n">
        <f aca="false">'Analysis and Figs'!AG17</f>
        <v>147.211875715319</v>
      </c>
      <c r="H17" s="15" t="n">
        <f aca="false">'Analysis and Figs'!AH17</f>
        <v>97.9978681306851</v>
      </c>
      <c r="AH17" s="0" t="n">
        <v>2009</v>
      </c>
      <c r="AI17" s="16" t="n">
        <f aca="false">'Analysis and Figs'!I33</f>
        <v>11.0084725971486</v>
      </c>
      <c r="AJ17" s="16" t="n">
        <f aca="false">'Analysis and Figs'!J33</f>
        <v>10.7612339013655</v>
      </c>
      <c r="AK17" s="16" t="n">
        <f aca="false">'Analysis and Figs'!T33</f>
        <v>10.2971679166316</v>
      </c>
      <c r="AL17" s="16" t="n">
        <f aca="false">'Analysis and Figs'!I16</f>
        <v>10.9333402047614</v>
      </c>
      <c r="AM17" s="16" t="n">
        <f aca="false">'Analysis and Figs'!J16</f>
        <v>10.8885868560688</v>
      </c>
      <c r="AN17" s="16" t="n">
        <f aca="false">'Analysis and Figs'!T16</f>
        <v>10.1344835346355</v>
      </c>
      <c r="AO17" s="16" t="n">
        <f aca="false">'Analysis and Figs'!I50</f>
        <v>9.67846141233083</v>
      </c>
      <c r="AP17" s="16" t="n">
        <f aca="false">'Analysis and Figs'!J50</f>
        <v>9.52473858766917</v>
      </c>
      <c r="AQ17" s="16" t="n">
        <f aca="false">'Analysis and Figs'!T50</f>
        <v>9.16852506265656</v>
      </c>
      <c r="AR17" s="16" t="n">
        <f aca="false">'Analysis and Figs'!I67</f>
        <v>11.5147414015321</v>
      </c>
      <c r="AS17" s="16" t="n">
        <f aca="false">'Analysis and Figs'!J67</f>
        <v>11.1932576414596</v>
      </c>
      <c r="AT17" s="16" t="n">
        <f aca="false">'Analysis and Figs'!T67</f>
        <v>10.6285085886953</v>
      </c>
      <c r="AU17" s="16" t="n">
        <f aca="false">'Analysis and Figs'!I84</f>
        <v>11.281312681774</v>
      </c>
      <c r="AV17" s="16" t="n">
        <f aca="false">'Analysis and Figs'!J84</f>
        <v>10.934988329008</v>
      </c>
      <c r="AW17" s="16" t="n">
        <f aca="false">'Analysis and Figs'!T84</f>
        <v>10.3421740272783</v>
      </c>
    </row>
    <row r="19" customFormat="false" ht="13.2" hidden="false" customHeight="false" outlineLevel="0" collapsed="false">
      <c r="B19" s="11" t="s">
        <v>40</v>
      </c>
      <c r="C19" s="0" t="s">
        <v>41</v>
      </c>
    </row>
    <row r="20" customFormat="false" ht="13.2" hidden="false" customHeight="false" outlineLevel="0" collapsed="false">
      <c r="A20" s="0" t="s">
        <v>38</v>
      </c>
      <c r="C20" s="12" t="s">
        <v>32</v>
      </c>
      <c r="D20" s="12" t="s">
        <v>27</v>
      </c>
      <c r="E20" s="12" t="s">
        <v>26</v>
      </c>
      <c r="F20" s="12" t="s">
        <v>28</v>
      </c>
      <c r="G20" s="13" t="s">
        <v>29</v>
      </c>
      <c r="H20" s="12" t="s">
        <v>30</v>
      </c>
    </row>
    <row r="21" customFormat="false" ht="13.2" hidden="false" customHeight="false" outlineLevel="0" collapsed="false">
      <c r="A21" s="0" t="s">
        <v>39</v>
      </c>
      <c r="C21" s="0" t="n">
        <v>1995</v>
      </c>
      <c r="D21" s="15" t="n">
        <f aca="false">'Analysis and Figs'!AJ3</f>
        <v>0</v>
      </c>
      <c r="E21" s="15" t="n">
        <f aca="false">'Analysis and Figs'!AK3</f>
        <v>0</v>
      </c>
      <c r="F21" s="15" t="n">
        <f aca="false">'Analysis and Figs'!AL3</f>
        <v>0</v>
      </c>
      <c r="G21" s="15" t="n">
        <f aca="false">'Analysis and Figs'!AM3</f>
        <v>0</v>
      </c>
      <c r="H21" s="15" t="n">
        <f aca="false">'Analysis and Figs'!AN3</f>
        <v>0</v>
      </c>
    </row>
    <row r="22" customFormat="false" ht="13.2" hidden="false" customHeight="false" outlineLevel="0" collapsed="false">
      <c r="C22" s="0" t="n">
        <v>1996</v>
      </c>
      <c r="D22" s="15" t="n">
        <f aca="false">'Analysis and Figs'!AJ4</f>
        <v>0</v>
      </c>
      <c r="E22" s="15" t="n">
        <f aca="false">'Analysis and Figs'!AK4</f>
        <v>2.34658121464148</v>
      </c>
      <c r="F22" s="15" t="n">
        <f aca="false">'Analysis and Figs'!AL4</f>
        <v>0</v>
      </c>
      <c r="G22" s="15" t="n">
        <f aca="false">'Analysis and Figs'!AM4</f>
        <v>47.2108097325936</v>
      </c>
      <c r="H22" s="15" t="n">
        <f aca="false">'Analysis and Figs'!AN4</f>
        <v>4.3342982339799</v>
      </c>
    </row>
    <row r="23" customFormat="false" ht="13.2" hidden="false" customHeight="false" outlineLevel="0" collapsed="false">
      <c r="C23" s="0" t="n">
        <v>1997</v>
      </c>
      <c r="D23" s="15" t="n">
        <f aca="false">'Analysis and Figs'!AJ5</f>
        <v>21.6482677052728</v>
      </c>
      <c r="E23" s="15" t="n">
        <f aca="false">'Analysis and Figs'!AK5</f>
        <v>0</v>
      </c>
      <c r="F23" s="15" t="n">
        <f aca="false">'Analysis and Figs'!AL5</f>
        <v>30.0490304729138</v>
      </c>
      <c r="G23" s="15" t="n">
        <f aca="false">'Analysis and Figs'!AM5</f>
        <v>23.4498692573096</v>
      </c>
      <c r="H23" s="15" t="n">
        <f aca="false">'Analysis and Figs'!AN5</f>
        <v>0</v>
      </c>
    </row>
    <row r="24" customFormat="false" ht="13.2" hidden="false" customHeight="false" outlineLevel="0" collapsed="false">
      <c r="C24" s="0" t="n">
        <v>1998</v>
      </c>
      <c r="D24" s="15" t="n">
        <f aca="false">'Analysis and Figs'!AJ6</f>
        <v>46.7599131303031</v>
      </c>
      <c r="E24" s="15" t="n">
        <f aca="false">'Analysis and Figs'!AK6</f>
        <v>44.8202551192523</v>
      </c>
      <c r="F24" s="15" t="n">
        <f aca="false">'Analysis and Figs'!AL6</f>
        <v>41.5120674904557</v>
      </c>
      <c r="G24" s="15" t="n">
        <f aca="false">'Analysis and Figs'!AM6</f>
        <v>86.3601367542246</v>
      </c>
      <c r="H24" s="15" t="n">
        <f aca="false">'Analysis and Figs'!AN6</f>
        <v>67.2314568720659</v>
      </c>
    </row>
    <row r="25" customFormat="false" ht="13.2" hidden="false" customHeight="false" outlineLevel="0" collapsed="false">
      <c r="C25" s="0" t="n">
        <v>1999</v>
      </c>
      <c r="D25" s="15" t="n">
        <f aca="false">'Analysis and Figs'!AJ7</f>
        <v>95.3821412351114</v>
      </c>
      <c r="E25" s="15" t="n">
        <f aca="false">'Analysis and Figs'!AK7</f>
        <v>46.293950163312</v>
      </c>
      <c r="F25" s="15" t="n">
        <f aca="false">'Analysis and Figs'!AL7</f>
        <v>16.6508426969139</v>
      </c>
      <c r="G25" s="15" t="n">
        <f aca="false">'Analysis and Figs'!AM7</f>
        <v>0</v>
      </c>
      <c r="H25" s="15" t="n">
        <f aca="false">'Analysis and Figs'!AN7</f>
        <v>39.7770101723655</v>
      </c>
    </row>
    <row r="26" customFormat="false" ht="13.2" hidden="false" customHeight="false" outlineLevel="0" collapsed="false">
      <c r="C26" s="0" t="n">
        <v>2000</v>
      </c>
      <c r="D26" s="15" t="n">
        <f aca="false">'Analysis and Figs'!AJ8</f>
        <v>119.292941500109</v>
      </c>
      <c r="E26" s="15" t="n">
        <f aca="false">'Analysis and Figs'!AK8</f>
        <v>44.0970839407696</v>
      </c>
      <c r="F26" s="15" t="n">
        <f aca="false">'Analysis and Figs'!AL8</f>
        <v>18.1370274096343</v>
      </c>
      <c r="G26" s="15" t="n">
        <f aca="false">'Analysis and Figs'!AM8</f>
        <v>36.4754899491059</v>
      </c>
      <c r="H26" s="15" t="n">
        <f aca="false">'Analysis and Figs'!AN8</f>
        <v>65.295261587728</v>
      </c>
    </row>
    <row r="27" customFormat="false" ht="13.2" hidden="false" customHeight="false" outlineLevel="0" collapsed="false">
      <c r="C27" s="0" t="n">
        <v>2001</v>
      </c>
      <c r="D27" s="15" t="n">
        <f aca="false">'Analysis and Figs'!AJ9</f>
        <v>41.5730207260302</v>
      </c>
      <c r="E27" s="15" t="n">
        <f aca="false">'Analysis and Figs'!AK9</f>
        <v>34.3096285874858</v>
      </c>
      <c r="F27" s="15" t="n">
        <f aca="false">'Analysis and Figs'!AL9</f>
        <v>9.17457581450391</v>
      </c>
      <c r="G27" s="15" t="n">
        <f aca="false">'Analysis and Figs'!AM9</f>
        <v>0</v>
      </c>
      <c r="H27" s="15" t="n">
        <f aca="false">'Analysis and Figs'!AN9</f>
        <v>0</v>
      </c>
      <c r="J27" s="17" t="s">
        <v>42</v>
      </c>
    </row>
    <row r="28" customFormat="false" ht="13.2" hidden="false" customHeight="false" outlineLevel="0" collapsed="false">
      <c r="C28" s="0" t="n">
        <v>2002</v>
      </c>
      <c r="D28" s="15" t="n">
        <f aca="false">'Analysis and Figs'!AJ10</f>
        <v>35.026844417674</v>
      </c>
      <c r="E28" s="15" t="n">
        <f aca="false">'Analysis and Figs'!AK10</f>
        <v>42.327853267376</v>
      </c>
      <c r="F28" s="15" t="n">
        <f aca="false">'Analysis and Figs'!AL10</f>
        <v>0</v>
      </c>
      <c r="G28" s="15" t="n">
        <f aca="false">'Analysis and Figs'!AM10</f>
        <v>0</v>
      </c>
      <c r="H28" s="15" t="n">
        <f aca="false">'Analysis and Figs'!AN10</f>
        <v>2.89262247380588</v>
      </c>
    </row>
    <row r="29" customFormat="false" ht="13.2" hidden="false" customHeight="false" outlineLevel="0" collapsed="false">
      <c r="C29" s="0" t="n">
        <v>2003</v>
      </c>
      <c r="D29" s="15" t="n">
        <f aca="false">'Analysis and Figs'!AJ11</f>
        <v>100.565550356191</v>
      </c>
      <c r="E29" s="15" t="n">
        <f aca="false">'Analysis and Figs'!AK11</f>
        <v>71.4258857433337</v>
      </c>
      <c r="F29" s="15" t="n">
        <f aca="false">'Analysis and Figs'!AL11</f>
        <v>16.0116431865582</v>
      </c>
      <c r="G29" s="15" t="n">
        <f aca="false">'Analysis and Figs'!AM11</f>
        <v>29.2897808939967</v>
      </c>
      <c r="H29" s="15" t="n">
        <f aca="false">'Analysis and Figs'!AN11</f>
        <v>35.6113740139589</v>
      </c>
    </row>
    <row r="30" customFormat="false" ht="13.2" hidden="false" customHeight="false" outlineLevel="0" collapsed="false">
      <c r="C30" s="0" t="n">
        <v>2004</v>
      </c>
      <c r="D30" s="15" t="n">
        <f aca="false">'Analysis and Figs'!AJ12</f>
        <v>172.909273208687</v>
      </c>
      <c r="E30" s="15" t="n">
        <f aca="false">'Analysis and Figs'!AK12</f>
        <v>66.2750237019999</v>
      </c>
      <c r="F30" s="15" t="n">
        <f aca="false">'Analysis and Figs'!AL12</f>
        <v>29.1066433760151</v>
      </c>
      <c r="G30" s="15" t="n">
        <f aca="false">'Analysis and Figs'!AM12</f>
        <v>102.605127094155</v>
      </c>
      <c r="H30" s="15" t="n">
        <f aca="false">'Analysis and Figs'!AN12</f>
        <v>115.681666964268</v>
      </c>
    </row>
    <row r="31" customFormat="false" ht="13.2" hidden="false" customHeight="false" outlineLevel="0" collapsed="false">
      <c r="C31" s="0" t="n">
        <v>2005</v>
      </c>
      <c r="D31" s="15" t="n">
        <f aca="false">'Analysis and Figs'!AJ13</f>
        <v>94.7652572358888</v>
      </c>
      <c r="E31" s="15" t="n">
        <f aca="false">'Analysis and Figs'!AK13</f>
        <v>62.0051235738049</v>
      </c>
      <c r="F31" s="15" t="n">
        <f aca="false">'Analysis and Figs'!AL13</f>
        <v>8.66880892383819</v>
      </c>
      <c r="G31" s="15" t="n">
        <f aca="false">'Analysis and Figs'!AM13</f>
        <v>0</v>
      </c>
      <c r="H31" s="15" t="n">
        <f aca="false">'Analysis and Figs'!AN13</f>
        <v>67.4203888880556</v>
      </c>
    </row>
    <row r="32" customFormat="false" ht="13.2" hidden="false" customHeight="false" outlineLevel="0" collapsed="false">
      <c r="C32" s="0" t="n">
        <v>2006</v>
      </c>
      <c r="D32" s="15" t="n">
        <f aca="false">'Analysis and Figs'!AJ14</f>
        <v>118.769781201139</v>
      </c>
      <c r="E32" s="15" t="n">
        <f aca="false">'Analysis and Figs'!AK14</f>
        <v>91.0006722482592</v>
      </c>
      <c r="F32" s="15" t="n">
        <f aca="false">'Analysis and Figs'!AL14</f>
        <v>18.6643320937005</v>
      </c>
      <c r="G32" s="15" t="n">
        <f aca="false">'Analysis and Figs'!AM14</f>
        <v>134.939541449095</v>
      </c>
      <c r="H32" s="15" t="n">
        <f aca="false">'Analysis and Figs'!AN14</f>
        <v>106.127090341183</v>
      </c>
    </row>
    <row r="33" customFormat="false" ht="13.2" hidden="false" customHeight="false" outlineLevel="0" collapsed="false">
      <c r="C33" s="0" t="n">
        <v>2007</v>
      </c>
      <c r="D33" s="15" t="n">
        <f aca="false">'Analysis and Figs'!AJ15</f>
        <v>196.958574902122</v>
      </c>
      <c r="E33" s="15" t="n">
        <f aca="false">'Analysis and Figs'!AK15</f>
        <v>119.178776677929</v>
      </c>
      <c r="F33" s="15" t="n">
        <f aca="false">'Analysis and Figs'!AL15</f>
        <v>20.5399110845018</v>
      </c>
      <c r="G33" s="15" t="n">
        <f aca="false">'Analysis and Figs'!AM15</f>
        <v>243.462620131189</v>
      </c>
      <c r="H33" s="15" t="n">
        <f aca="false">'Analysis and Figs'!AN15</f>
        <v>176.281791983654</v>
      </c>
    </row>
    <row r="34" customFormat="false" ht="13.2" hidden="false" customHeight="false" outlineLevel="0" collapsed="false">
      <c r="C34" s="0" t="n">
        <v>2008</v>
      </c>
      <c r="D34" s="15" t="n">
        <f aca="false">'Analysis and Figs'!AJ16</f>
        <v>159.787612255937</v>
      </c>
      <c r="E34" s="15" t="n">
        <f aca="false">'Analysis and Figs'!AK16</f>
        <v>93.5793014064783</v>
      </c>
      <c r="F34" s="15" t="n">
        <f aca="false">'Analysis and Figs'!AL16</f>
        <v>34.0194162677965</v>
      </c>
      <c r="G34" s="15" t="n">
        <f aca="false">'Analysis and Figs'!AM16</f>
        <v>155.025984845075</v>
      </c>
      <c r="H34" s="15" t="n">
        <f aca="false">'Analysis and Figs'!AN16</f>
        <v>127.540421584356</v>
      </c>
    </row>
    <row r="35" customFormat="false" ht="13.2" hidden="false" customHeight="false" outlineLevel="0" collapsed="false">
      <c r="C35" s="0" t="n">
        <v>2009</v>
      </c>
      <c r="D35" s="15" t="n">
        <f aca="false">'Analysis and Figs'!AJ17</f>
        <v>163.160294061241</v>
      </c>
      <c r="E35" s="15" t="n">
        <f aca="false">'Analysis and Figs'!AK17</f>
        <v>74.8592333391001</v>
      </c>
      <c r="F35" s="15" t="n">
        <f aca="false">'Analysis and Figs'!AL17</f>
        <v>40.4287845026933</v>
      </c>
      <c r="G35" s="15" t="n">
        <f aca="false">'Analysis and Figs'!AM17</f>
        <v>134.076654654485</v>
      </c>
      <c r="H35" s="15" t="n">
        <f aca="false">'Analysis and Figs'!AN17</f>
        <v>102.338557317578</v>
      </c>
    </row>
    <row r="37" customFormat="false" ht="13.2" hidden="false" customHeight="false" outlineLevel="0" collapsed="false">
      <c r="B37" s="11" t="s">
        <v>43</v>
      </c>
      <c r="C37" s="0" t="s">
        <v>44</v>
      </c>
    </row>
    <row r="38" customFormat="false" ht="13.2" hidden="false" customHeight="false" outlineLevel="0" collapsed="false">
      <c r="A38" s="0" t="s">
        <v>38</v>
      </c>
      <c r="D38" s="18" t="s">
        <v>45</v>
      </c>
      <c r="E38" s="18"/>
      <c r="F38" s="18"/>
      <c r="G38" s="18" t="s">
        <v>46</v>
      </c>
      <c r="H38" s="18"/>
      <c r="I38" s="18"/>
    </row>
    <row r="39" customFormat="false" ht="13.2" hidden="false" customHeight="false" outlineLevel="0" collapsed="false">
      <c r="A39" s="0" t="s">
        <v>47</v>
      </c>
      <c r="C39" s="12" t="s">
        <v>32</v>
      </c>
      <c r="D39" s="12" t="s">
        <v>35</v>
      </c>
      <c r="E39" s="12" t="s">
        <v>36</v>
      </c>
      <c r="F39" s="12" t="s">
        <v>48</v>
      </c>
      <c r="G39" s="12" t="s">
        <v>35</v>
      </c>
      <c r="H39" s="12" t="s">
        <v>36</v>
      </c>
      <c r="I39" s="12" t="s">
        <v>48</v>
      </c>
    </row>
    <row r="40" customFormat="false" ht="13.2" hidden="false" customHeight="false" outlineLevel="0" collapsed="false">
      <c r="C40" s="0" t="n">
        <v>1995</v>
      </c>
      <c r="D40" s="19" t="n">
        <f aca="false">'Analysis and Figs'!BZ21</f>
        <v>0</v>
      </c>
      <c r="E40" s="19" t="n">
        <f aca="false">'Analysis and Figs'!CA21</f>
        <v>0</v>
      </c>
      <c r="F40" s="19" t="n">
        <f aca="false">'Analysis and Figs'!CB21</f>
        <v>0</v>
      </c>
      <c r="G40" s="19" t="n">
        <f aca="false">'Analysis and Figs'!BZ39</f>
        <v>0</v>
      </c>
      <c r="H40" s="19" t="n">
        <f aca="false">'Analysis and Figs'!CA39</f>
        <v>0</v>
      </c>
      <c r="I40" s="19" t="n">
        <f aca="false">'Analysis and Figs'!CB39</f>
        <v>0</v>
      </c>
    </row>
    <row r="41" customFormat="false" ht="13.2" hidden="false" customHeight="false" outlineLevel="0" collapsed="false">
      <c r="C41" s="0" t="n">
        <v>1996</v>
      </c>
      <c r="D41" s="19" t="n">
        <f aca="false">'Analysis and Figs'!BZ22</f>
        <v>42.7791541059171</v>
      </c>
      <c r="E41" s="19" t="n">
        <f aca="false">'Analysis and Figs'!CA22</f>
        <v>2.34658121464148</v>
      </c>
      <c r="F41" s="19" t="n">
        <f aca="false">'Analysis and Figs'!CB22</f>
        <v>45.1257353205586</v>
      </c>
      <c r="G41" s="19" t="n">
        <f aca="false">'Analysis and Figs'!BZ40</f>
        <v>63.6971463270147</v>
      </c>
      <c r="H41" s="19" t="n">
        <f aca="false">'Analysis and Figs'!CA40</f>
        <v>51.5451079665735</v>
      </c>
      <c r="I41" s="19" t="n">
        <f aca="false">'Analysis and Figs'!CB40</f>
        <v>115.242254293588</v>
      </c>
    </row>
    <row r="42" customFormat="false" ht="13.2" hidden="false" customHeight="false" outlineLevel="0" collapsed="false">
      <c r="C42" s="0" t="n">
        <v>1997</v>
      </c>
      <c r="D42" s="19" t="n">
        <f aca="false">'Analysis and Figs'!BZ23</f>
        <v>101.722923425212</v>
      </c>
      <c r="E42" s="19" t="n">
        <f aca="false">'Analysis and Figs'!CA23</f>
        <v>54.0438793928281</v>
      </c>
      <c r="F42" s="19" t="n">
        <f aca="false">'Analysis and Figs'!CB23</f>
        <v>155.76680281804</v>
      </c>
      <c r="G42" s="19" t="n">
        <f aca="false">'Analysis and Figs'!BZ41</f>
        <v>157.308770797197</v>
      </c>
      <c r="H42" s="19" t="n">
        <f aca="false">'Analysis and Figs'!CA41</f>
        <v>74.9949772238831</v>
      </c>
      <c r="I42" s="19" t="n">
        <f aca="false">'Analysis and Figs'!CB41</f>
        <v>232.30374802108</v>
      </c>
    </row>
    <row r="43" customFormat="false" ht="13.2" hidden="false" customHeight="false" outlineLevel="0" collapsed="false">
      <c r="C43" s="0" t="n">
        <v>1998</v>
      </c>
      <c r="D43" s="19" t="n">
        <f aca="false">'Analysis and Figs'!BZ24</f>
        <v>138.832551385664</v>
      </c>
      <c r="E43" s="19" t="n">
        <f aca="false">'Analysis and Figs'!CA24</f>
        <v>187.136115132839</v>
      </c>
      <c r="F43" s="19" t="n">
        <f aca="false">'Analysis and Figs'!CB24</f>
        <v>325.968666518503</v>
      </c>
      <c r="G43" s="19" t="n">
        <f aca="false">'Analysis and Figs'!BZ42</f>
        <v>207.232820979882</v>
      </c>
      <c r="H43" s="19" t="n">
        <f aca="false">'Analysis and Figs'!CA42</f>
        <v>228.586570850174</v>
      </c>
      <c r="I43" s="19" t="n">
        <f aca="false">'Analysis and Figs'!CB42</f>
        <v>435.819391830056</v>
      </c>
    </row>
    <row r="44" customFormat="false" ht="13.2" hidden="false" customHeight="false" outlineLevel="0" collapsed="false">
      <c r="C44" s="0" t="n">
        <v>1999</v>
      </c>
      <c r="D44" s="19" t="n">
        <f aca="false">'Analysis and Figs'!BZ25</f>
        <v>147.773897298366</v>
      </c>
      <c r="E44" s="19" t="n">
        <f aca="false">'Analysis and Figs'!CA25</f>
        <v>345.463049228176</v>
      </c>
      <c r="F44" s="19" t="n">
        <f aca="false">'Analysis and Figs'!CB25</f>
        <v>493.236946526542</v>
      </c>
      <c r="G44" s="19" t="n">
        <f aca="false">'Analysis and Figs'!BZ43</f>
        <v>320.701680915202</v>
      </c>
      <c r="H44" s="19" t="n">
        <f aca="false">'Analysis and Figs'!CA43</f>
        <v>268.363581022539</v>
      </c>
      <c r="I44" s="19" t="n">
        <f aca="false">'Analysis and Figs'!CB43</f>
        <v>589.065261937741</v>
      </c>
    </row>
    <row r="45" customFormat="false" ht="13.2" hidden="false" customHeight="false" outlineLevel="0" collapsed="false">
      <c r="C45" s="0" t="n">
        <v>2000</v>
      </c>
      <c r="D45" s="19" t="n">
        <f aca="false">'Analysis and Figs'!BZ26</f>
        <v>161.703669388856</v>
      </c>
      <c r="E45" s="19" t="n">
        <f aca="false">'Analysis and Figs'!CA26</f>
        <v>526.990102078689</v>
      </c>
      <c r="F45" s="19" t="n">
        <f aca="false">'Analysis and Figs'!CB26</f>
        <v>688.693771467546</v>
      </c>
      <c r="G45" s="19" t="n">
        <f aca="false">'Analysis and Figs'!BZ44</f>
        <v>365.459865802995</v>
      </c>
      <c r="H45" s="19" t="n">
        <f aca="false">'Analysis and Figs'!CA44</f>
        <v>370.134332559373</v>
      </c>
      <c r="I45" s="19" t="n">
        <f aca="false">'Analysis and Figs'!CB44</f>
        <v>735.594198362368</v>
      </c>
    </row>
    <row r="46" customFormat="false" ht="13.2" hidden="false" customHeight="false" outlineLevel="0" collapsed="false">
      <c r="C46" s="0" t="n">
        <v>2001</v>
      </c>
      <c r="D46" s="19" t="n">
        <f aca="false">'Analysis and Figs'!BZ27</f>
        <v>194.902435531147</v>
      </c>
      <c r="E46" s="19" t="n">
        <f aca="false">'Analysis and Figs'!CA27</f>
        <v>612.047327206709</v>
      </c>
      <c r="F46" s="19" t="n">
        <f aca="false">'Analysis and Figs'!CB27</f>
        <v>806.949762737856</v>
      </c>
      <c r="G46" s="19" t="n">
        <f aca="false">'Analysis and Figs'!BZ45</f>
        <v>471.224912489298</v>
      </c>
      <c r="H46" s="19" t="n">
        <f aca="false">'Analysis and Figs'!CA45</f>
        <v>370.134332559373</v>
      </c>
      <c r="I46" s="19" t="n">
        <f aca="false">'Analysis and Figs'!CB45</f>
        <v>841.359245048671</v>
      </c>
    </row>
    <row r="47" customFormat="false" ht="13.2" hidden="false" customHeight="false" outlineLevel="0" collapsed="false">
      <c r="C47" s="0" t="n">
        <v>2002</v>
      </c>
      <c r="D47" s="19" t="n">
        <f aca="false">'Analysis and Figs'!BZ28</f>
        <v>256.181305079299</v>
      </c>
      <c r="E47" s="19" t="n">
        <f aca="false">'Analysis and Figs'!CA28</f>
        <v>689.402024891759</v>
      </c>
      <c r="F47" s="19" t="n">
        <f aca="false">'Analysis and Figs'!CB28</f>
        <v>945.583329971058</v>
      </c>
      <c r="G47" s="19" t="n">
        <f aca="false">'Analysis and Figs'!BZ46</f>
        <v>660.601027537045</v>
      </c>
      <c r="H47" s="19" t="n">
        <f aca="false">'Analysis and Figs'!CA46</f>
        <v>373.026955033179</v>
      </c>
      <c r="I47" s="19" t="n">
        <f aca="false">'Analysis and Figs'!CB46</f>
        <v>1033.62798257022</v>
      </c>
    </row>
    <row r="48" customFormat="false" ht="13.2" hidden="false" customHeight="false" outlineLevel="0" collapsed="false">
      <c r="C48" s="0" t="n">
        <v>2003</v>
      </c>
      <c r="D48" s="19" t="n">
        <f aca="false">'Analysis and Figs'!BZ29</f>
        <v>301.049450633373</v>
      </c>
      <c r="E48" s="19" t="n">
        <f aca="false">'Analysis and Figs'!CA29</f>
        <v>877.405104177842</v>
      </c>
      <c r="F48" s="19" t="n">
        <f aca="false">'Analysis and Figs'!CB29</f>
        <v>1178.45455481122</v>
      </c>
      <c r="G48" s="19" t="n">
        <f aca="false">'Analysis and Figs'!BZ47</f>
        <v>825.483258851813</v>
      </c>
      <c r="H48" s="19" t="n">
        <f aca="false">'Analysis and Figs'!CA47</f>
        <v>437.928109941134</v>
      </c>
      <c r="I48" s="19" t="n">
        <f aca="false">'Analysis and Figs'!CB47</f>
        <v>1263.41136879295</v>
      </c>
    </row>
    <row r="49" customFormat="false" ht="13.2" hidden="false" customHeight="false" outlineLevel="0" collapsed="false">
      <c r="C49" s="0" t="n">
        <v>2004</v>
      </c>
      <c r="D49" s="19" t="n">
        <f aca="false">'Analysis and Figs'!BZ30</f>
        <v>306.995489457098</v>
      </c>
      <c r="E49" s="19" t="n">
        <f aca="false">'Analysis and Figs'!CA30</f>
        <v>1145.69604446454</v>
      </c>
      <c r="F49" s="19" t="n">
        <f aca="false">'Analysis and Figs'!CB30</f>
        <v>1452.69153392164</v>
      </c>
      <c r="G49" s="19" t="n">
        <f aca="false">'Analysis and Figs'!BZ48</f>
        <v>854.326534975074</v>
      </c>
      <c r="H49" s="19" t="n">
        <f aca="false">'Analysis and Figs'!CA48</f>
        <v>656.214903999558</v>
      </c>
      <c r="I49" s="19" t="n">
        <f aca="false">'Analysis and Figs'!CB48</f>
        <v>1510.54143897463</v>
      </c>
    </row>
    <row r="50" customFormat="false" ht="13.2" hidden="false" customHeight="false" outlineLevel="0" collapsed="false">
      <c r="C50" s="0" t="n">
        <v>2005</v>
      </c>
      <c r="D50" s="19" t="n">
        <f aca="false">'Analysis and Figs'!BZ31</f>
        <v>350.887333486209</v>
      </c>
      <c r="E50" s="19" t="n">
        <f aca="false">'Analysis and Figs'!CA31</f>
        <v>1311.13523419808</v>
      </c>
      <c r="F50" s="19" t="n">
        <f aca="false">'Analysis and Figs'!CB31</f>
        <v>1662.02256768428</v>
      </c>
      <c r="G50" s="19" t="n">
        <f aca="false">'Analysis and Figs'!BZ49</f>
        <v>1042.53503624234</v>
      </c>
      <c r="H50" s="19" t="n">
        <f aca="false">'Analysis and Figs'!CA49</f>
        <v>723.635292887613</v>
      </c>
      <c r="I50" s="19" t="n">
        <f aca="false">'Analysis and Figs'!CB49</f>
        <v>1766.17032912995</v>
      </c>
    </row>
    <row r="51" customFormat="false" ht="13.2" hidden="false" customHeight="false" outlineLevel="0" collapsed="false">
      <c r="C51" s="0" t="n">
        <v>2006</v>
      </c>
      <c r="D51" s="19" t="n">
        <f aca="false">'Analysis and Figs'!BZ32</f>
        <v>445.198875136596</v>
      </c>
      <c r="E51" s="19" t="n">
        <f aca="false">'Analysis and Figs'!CA32</f>
        <v>1539.57001974117</v>
      </c>
      <c r="F51" s="19" t="n">
        <f aca="false">'Analysis and Figs'!CB32</f>
        <v>1984.76889487777</v>
      </c>
      <c r="G51" s="19" t="n">
        <f aca="false">'Analysis and Figs'!BZ50</f>
        <v>1155.36384065752</v>
      </c>
      <c r="H51" s="19" t="n">
        <f aca="false">'Analysis and Figs'!CA50</f>
        <v>964.701924677892</v>
      </c>
      <c r="I51" s="19" t="n">
        <f aca="false">'Analysis and Figs'!CB50</f>
        <v>2120.06576533541</v>
      </c>
      <c r="J51" s="17" t="s">
        <v>49</v>
      </c>
    </row>
    <row r="52" customFormat="false" ht="13.2" hidden="false" customHeight="false" outlineLevel="0" collapsed="false">
      <c r="C52" s="0" t="n">
        <v>2007</v>
      </c>
      <c r="D52" s="19" t="n">
        <f aca="false">'Analysis and Figs'!BZ33</f>
        <v>606.558787840218</v>
      </c>
      <c r="E52" s="19" t="n">
        <f aca="false">'Analysis and Figs'!CA33</f>
        <v>1876.24728240573</v>
      </c>
      <c r="F52" s="19" t="n">
        <f aca="false">'Analysis and Figs'!CB33</f>
        <v>2482.80607024595</v>
      </c>
      <c r="G52" s="19" t="n">
        <f aca="false">'Analysis and Figs'!BZ51</f>
        <v>1295.75764287014</v>
      </c>
      <c r="H52" s="19" t="n">
        <f aca="false">'Analysis and Figs'!CA51</f>
        <v>1384.44633679273</v>
      </c>
      <c r="I52" s="19" t="n">
        <f aca="false">'Analysis and Figs'!CB51</f>
        <v>2680.20397966288</v>
      </c>
    </row>
    <row r="53" customFormat="false" ht="13.2" hidden="false" customHeight="false" outlineLevel="0" collapsed="false">
      <c r="C53" s="0" t="n">
        <v>2008</v>
      </c>
      <c r="D53" s="19" t="n">
        <f aca="false">'Analysis and Figs'!BZ34</f>
        <v>743.597739348564</v>
      </c>
      <c r="E53" s="19" t="n">
        <f aca="false">'Analysis and Figs'!CA34</f>
        <v>2163.63361233594</v>
      </c>
      <c r="F53" s="19" t="n">
        <f aca="false">'Analysis and Figs'!CB34</f>
        <v>2907.2313516845</v>
      </c>
      <c r="G53" s="19" t="n">
        <f aca="false">'Analysis and Figs'!BZ52</f>
        <v>1469.78320596139</v>
      </c>
      <c r="H53" s="19" t="n">
        <f aca="false">'Analysis and Figs'!CA52</f>
        <v>1667.01274322217</v>
      </c>
      <c r="I53" s="19" t="n">
        <f aca="false">'Analysis and Figs'!CB52</f>
        <v>3136.79594918356</v>
      </c>
    </row>
    <row r="54" customFormat="false" ht="13.2" hidden="false" customHeight="false" outlineLevel="0" collapsed="false">
      <c r="C54" s="0" t="n">
        <v>2009</v>
      </c>
      <c r="D54" s="19" t="n">
        <f aca="false">'Analysis and Figs'!BZ35</f>
        <v>803.94222835679</v>
      </c>
      <c r="E54" s="19" t="n">
        <f aca="false">'Analysis and Figs'!CA35</f>
        <v>2442.08192423897</v>
      </c>
      <c r="F54" s="19" t="n">
        <f aca="false">'Analysis and Figs'!CB35</f>
        <v>3246.02415259576</v>
      </c>
      <c r="G54" s="19" t="n">
        <f aca="false">'Analysis and Figs'!BZ53</f>
        <v>1714.9929498074</v>
      </c>
      <c r="H54" s="19" t="n">
        <f aca="false">'Analysis and Figs'!CA53</f>
        <v>1903.42795519423</v>
      </c>
      <c r="I54" s="19" t="n">
        <f aca="false">'Analysis and Figs'!CB53</f>
        <v>3618.42090500163</v>
      </c>
    </row>
    <row r="55" customFormat="false" ht="13.2" hidden="false" customHeight="false" outlineLevel="0" collapsed="false">
      <c r="A55" s="11" t="s">
        <v>50</v>
      </c>
    </row>
    <row r="57" customFormat="false" ht="13.2" hidden="false" customHeight="false" outlineLevel="0" collapsed="false">
      <c r="C57" s="12"/>
    </row>
  </sheetData>
  <mergeCells count="2">
    <mergeCell ref="D38:F38"/>
    <mergeCell ref="G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2" width="5.1"/>
    <col collapsed="false" customWidth="true" hidden="false" outlineLevel="0" max="3" min="3" style="20" width="16.88"/>
    <col collapsed="false" customWidth="true" hidden="false" outlineLevel="0" max="4" min="4" style="20" width="11.87"/>
    <col collapsed="false" customWidth="true" hidden="false" outlineLevel="0" max="5" min="5" style="20" width="11.21"/>
    <col collapsed="false" customWidth="true" hidden="false" outlineLevel="0" max="6" min="6" style="21" width="7.43"/>
    <col collapsed="false" customWidth="false" hidden="false" outlineLevel="0" max="7" min="7" style="21" width="9.1"/>
    <col collapsed="false" customWidth="true" hidden="false" outlineLevel="0" max="8" min="8" style="20" width="6.21"/>
    <col collapsed="false" customWidth="true" hidden="false" outlineLevel="0" max="9" min="9" style="20" width="14.21"/>
    <col collapsed="false" customWidth="true" hidden="false" outlineLevel="0" max="10" min="10" style="20" width="18.1"/>
    <col collapsed="false" customWidth="true" hidden="false" outlineLevel="0" max="11" min="11" style="20" width="11.77"/>
    <col collapsed="false" customWidth="true" hidden="false" outlineLevel="0" max="13" min="12" style="20" width="14.43"/>
    <col collapsed="false" customWidth="true" hidden="false" outlineLevel="0" max="14" min="14" style="20" width="17.88"/>
    <col collapsed="false" customWidth="true" hidden="false" outlineLevel="0" max="15" min="15" style="20" width="20.77"/>
    <col collapsed="false" customWidth="true" hidden="false" outlineLevel="0" max="16" min="16" style="20" width="17.43"/>
    <col collapsed="false" customWidth="true" hidden="false" outlineLevel="0" max="17" min="17" style="12" width="8.33"/>
    <col collapsed="false" customWidth="false" hidden="false" outlineLevel="0" max="18" min="18" style="20" width="9.1"/>
    <col collapsed="false" customWidth="true" hidden="false" outlineLevel="0" max="19" min="19" style="20" width="7.21"/>
    <col collapsed="false" customWidth="true" hidden="false" outlineLevel="0" max="20" min="20" style="20" width="30.55"/>
    <col collapsed="false" customWidth="true" hidden="false" outlineLevel="0" max="21" min="21" style="20" width="11.77"/>
    <col collapsed="false" customWidth="true" hidden="false" outlineLevel="0" max="22" min="22" style="20" width="18.1"/>
    <col collapsed="false" customWidth="true" hidden="false" outlineLevel="0" max="23" min="23" style="20" width="21.1"/>
    <col collapsed="false" customWidth="true" hidden="false" outlineLevel="0" max="24" min="24" style="20" width="19.66"/>
    <col collapsed="false" customWidth="true" hidden="false" outlineLevel="0" max="25" min="25" style="20" width="6.32"/>
    <col collapsed="false" customWidth="true" hidden="false" outlineLevel="0" max="26" min="26" style="20" width="5.1"/>
    <col collapsed="false" customWidth="true" hidden="false" outlineLevel="0" max="27" min="27" style="20" width="9.87"/>
    <col collapsed="false" customWidth="true" hidden="false" outlineLevel="0" max="28" min="28" style="0" width="5.66"/>
    <col collapsed="false" customWidth="true" hidden="false" outlineLevel="0" max="29" min="29" style="0" width="5.1"/>
    <col collapsed="false" customWidth="true" hidden="false" outlineLevel="0" max="30" min="30" style="0" width="5.55"/>
    <col collapsed="false" customWidth="true" hidden="false" outlineLevel="0" max="32" min="31" style="0" width="4.55"/>
    <col collapsed="false" customWidth="true" hidden="false" outlineLevel="0" max="35" min="33" style="0" width="5.55"/>
    <col collapsed="false" customWidth="true" hidden="false" outlineLevel="0" max="36" min="36" style="0" width="6.21"/>
    <col collapsed="false" customWidth="true" hidden="false" outlineLevel="0" max="37" min="37" style="0" width="7.21"/>
    <col collapsed="false" customWidth="true" hidden="false" outlineLevel="0" max="41" min="38" style="0" width="6.21"/>
    <col collapsed="false" customWidth="true" hidden="false" outlineLevel="0" max="42" min="42" style="0" width="7.21"/>
    <col collapsed="false" customWidth="true" hidden="false" outlineLevel="0" max="43" min="43" style="0" width="5.55"/>
    <col collapsed="false" customWidth="true" hidden="false" outlineLevel="0" max="44" min="44" style="0" width="4.77"/>
    <col collapsed="false" customWidth="true" hidden="false" outlineLevel="0" max="46" min="45" style="0" width="5.55"/>
    <col collapsed="false" customWidth="true" hidden="false" outlineLevel="0" max="47" min="47" style="0" width="6.21"/>
    <col collapsed="false" customWidth="true" hidden="false" outlineLevel="0" max="48" min="48" style="20" width="8.87"/>
    <col collapsed="false" customWidth="true" hidden="false" outlineLevel="0" max="72" min="72" style="0" width="4.99"/>
    <col collapsed="false" customWidth="true" hidden="false" outlineLevel="0" max="73" min="73" style="12" width="8.76"/>
    <col collapsed="false" customWidth="true" hidden="false" outlineLevel="0" max="76" min="74" style="0" width="6.87"/>
    <col collapsed="false" customWidth="true" hidden="false" outlineLevel="0" max="77" min="77" style="0" width="9.77"/>
    <col collapsed="false" customWidth="true" hidden="false" outlineLevel="0" max="80" min="78" style="0" width="8.99"/>
    <col collapsed="false" customWidth="true" hidden="false" outlineLevel="0" max="81" min="81" style="0" width="7.21"/>
    <col collapsed="false" customWidth="true" hidden="false" outlineLevel="0" max="82" min="82" style="0" width="8.55"/>
    <col collapsed="false" customWidth="true" hidden="false" outlineLevel="0" max="83" min="83" style="0" width="9.77"/>
    <col collapsed="false" customWidth="true" hidden="false" outlineLevel="0" max="84" min="84" style="0" width="6.66"/>
    <col collapsed="false" customWidth="true" hidden="false" outlineLevel="0" max="88" min="85" style="0" width="5.55"/>
    <col collapsed="false" customWidth="true" hidden="false" outlineLevel="0" max="89" min="89" style="0" width="4.55"/>
    <col collapsed="false" customWidth="true" hidden="false" outlineLevel="0" max="91" min="90" style="0" width="5.55"/>
    <col collapsed="false" customWidth="true" hidden="false" outlineLevel="0" max="92" min="92" style="0" width="6.66"/>
    <col collapsed="false" customWidth="true" hidden="false" outlineLevel="0" max="93" min="93" style="0" width="5.55"/>
    <col collapsed="false" customWidth="true" hidden="false" outlineLevel="0" max="94" min="94" style="0" width="6.21"/>
    <col collapsed="false" customWidth="true" hidden="false" outlineLevel="0" max="95" min="95" style="0" width="5.1"/>
    <col collapsed="false" customWidth="true" hidden="false" outlineLevel="0" max="103" min="96" style="0" width="6.99"/>
    <col collapsed="false" customWidth="true" hidden="false" outlineLevel="0" max="104" min="104" style="0" width="5.66"/>
    <col collapsed="false" customWidth="true" hidden="false" outlineLevel="0" max="105" min="105" style="0" width="5.1"/>
    <col collapsed="false" customWidth="true" hidden="false" outlineLevel="0" max="110" min="110" style="0" width="10.55"/>
    <col collapsed="false" customWidth="true" hidden="false" outlineLevel="0" max="111" min="111" style="0" width="6.66"/>
    <col collapsed="false" customWidth="true" hidden="false" outlineLevel="0" max="112" min="112" style="0" width="6.21"/>
    <col collapsed="false" customWidth="true" hidden="false" outlineLevel="0" max="115" min="115" style="0" width="8.66"/>
    <col collapsed="false" customWidth="true" hidden="false" outlineLevel="0" max="117" min="117" style="0" width="10.55"/>
    <col collapsed="false" customWidth="true" hidden="false" outlineLevel="0" max="118" min="118" style="0" width="8.76"/>
    <col collapsed="false" customWidth="true" hidden="false" outlineLevel="0" max="120" min="120" style="0" width="11.32"/>
    <col collapsed="false" customWidth="true" hidden="false" outlineLevel="0" max="121" min="121" style="0" width="15.2"/>
    <col collapsed="false" customWidth="true" hidden="false" outlineLevel="0" max="122" min="122" style="0" width="12.32"/>
  </cols>
  <sheetData>
    <row r="1" customFormat="false" ht="13.2" hidden="false" customHeight="false" outlineLevel="0" collapsed="false">
      <c r="A1" s="0" t="s">
        <v>27</v>
      </c>
      <c r="B1" s="12" t="s">
        <v>32</v>
      </c>
      <c r="C1" s="22" t="s">
        <v>51</v>
      </c>
      <c r="D1" s="20" t="s">
        <v>52</v>
      </c>
      <c r="E1" s="20" t="s">
        <v>53</v>
      </c>
      <c r="F1" s="21" t="s">
        <v>54</v>
      </c>
      <c r="G1" s="21" t="s">
        <v>55</v>
      </c>
      <c r="H1" s="20" t="s">
        <v>56</v>
      </c>
      <c r="I1" s="20" t="s">
        <v>57</v>
      </c>
      <c r="J1" s="20" t="s">
        <v>58</v>
      </c>
      <c r="K1" s="20" t="s">
        <v>59</v>
      </c>
      <c r="L1" s="20" t="s">
        <v>60</v>
      </c>
      <c r="M1" s="20" t="s">
        <v>61</v>
      </c>
      <c r="N1" s="20" t="s">
        <v>62</v>
      </c>
      <c r="O1" s="20" t="s">
        <v>63</v>
      </c>
      <c r="P1" s="20" t="s">
        <v>64</v>
      </c>
      <c r="Q1" s="12" t="s">
        <v>65</v>
      </c>
      <c r="R1" s="20" t="s">
        <v>55</v>
      </c>
      <c r="S1" s="20" t="s">
        <v>56</v>
      </c>
      <c r="T1" s="20" t="s">
        <v>66</v>
      </c>
      <c r="U1" s="20" t="s">
        <v>59</v>
      </c>
      <c r="V1" s="20" t="s">
        <v>67</v>
      </c>
      <c r="W1" s="20" t="s">
        <v>68</v>
      </c>
      <c r="X1" s="20" t="s">
        <v>69</v>
      </c>
      <c r="AD1" s="18" t="s">
        <v>70</v>
      </c>
      <c r="AE1" s="18"/>
      <c r="AF1" s="18"/>
      <c r="AG1" s="18"/>
      <c r="AH1" s="18"/>
      <c r="AI1" s="20"/>
      <c r="AJ1" s="18" t="s">
        <v>71</v>
      </c>
      <c r="AK1" s="18"/>
      <c r="AL1" s="18"/>
      <c r="AM1" s="18"/>
      <c r="AN1" s="18"/>
      <c r="AO1" s="20"/>
      <c r="AP1" s="18" t="s">
        <v>72</v>
      </c>
      <c r="AQ1" s="18"/>
      <c r="AR1" s="18"/>
      <c r="AS1" s="18"/>
      <c r="AT1" s="18"/>
      <c r="AU1" s="20"/>
      <c r="BU1" s="23" t="s">
        <v>73</v>
      </c>
      <c r="BW1" s="20" t="s">
        <v>74</v>
      </c>
      <c r="CA1" s="24" t="s">
        <v>75</v>
      </c>
      <c r="CB1" s="24"/>
      <c r="CC1" s="24"/>
      <c r="CD1" s="24"/>
      <c r="CE1" s="24"/>
      <c r="CF1" s="25" t="s">
        <v>73</v>
      </c>
      <c r="CG1" s="26"/>
      <c r="CH1" s="20"/>
      <c r="CI1" s="26"/>
      <c r="CJ1" s="26"/>
      <c r="CK1" s="26"/>
      <c r="CL1" s="26"/>
      <c r="CM1" s="26"/>
      <c r="CZ1" s="0" t="s">
        <v>76</v>
      </c>
      <c r="DB1" s="18" t="s">
        <v>77</v>
      </c>
      <c r="DC1" s="18"/>
      <c r="DD1" s="18"/>
      <c r="DE1" s="26"/>
      <c r="DF1" s="26"/>
      <c r="DG1" s="26"/>
      <c r="DI1" s="18" t="s">
        <v>78</v>
      </c>
      <c r="DJ1" s="18"/>
      <c r="DK1" s="18"/>
      <c r="DL1" s="20"/>
      <c r="DM1" s="20"/>
    </row>
    <row r="2" customFormat="false" ht="13.2" hidden="false" customHeight="false" outlineLevel="0" collapsed="false">
      <c r="B2" s="12" t="n">
        <v>1995</v>
      </c>
      <c r="C2" s="27" t="n">
        <v>4.12788344799676</v>
      </c>
      <c r="D2" s="24" t="n">
        <v>7.09137777777778</v>
      </c>
      <c r="E2" s="24" t="n">
        <v>129.9375</v>
      </c>
      <c r="F2" s="28" t="n">
        <v>0</v>
      </c>
      <c r="G2" s="24" t="n">
        <v>1.3</v>
      </c>
      <c r="H2" s="28" t="n">
        <f aca="false">0.021*(2.56*G2+5.65*SQRT(G2))^1.16/((2.56*G2+5.65*SQRT(G2))^2+(3.4+1.73*G2)^2)^0.29</f>
        <v>0.0724491114365677</v>
      </c>
      <c r="I2" s="24" t="n">
        <f aca="false">D2/(1-H2+F2*H2)</f>
        <v>7.64527085814206</v>
      </c>
      <c r="J2" s="24" t="n">
        <f aca="false">(1-H2)*I2</f>
        <v>7.09137777777778</v>
      </c>
      <c r="K2" s="24" t="n">
        <f aca="false">I2-J2</f>
        <v>0.553893080364277</v>
      </c>
      <c r="L2" s="29" t="n">
        <f aca="false">K2*E2</f>
        <v>71.9714821298332</v>
      </c>
      <c r="M2" s="24" t="n">
        <v>0</v>
      </c>
      <c r="N2" s="29" t="n">
        <f aca="false">L2-M2</f>
        <v>71.9714821298332</v>
      </c>
      <c r="O2" s="30" t="n">
        <f aca="false">N2*F2*C2</f>
        <v>0</v>
      </c>
      <c r="P2" s="30" t="n">
        <f aca="false">M2*F2*C2</f>
        <v>0</v>
      </c>
      <c r="R2" s="24" t="n">
        <f aca="false">G2</f>
        <v>1.3</v>
      </c>
      <c r="S2" s="28" t="n">
        <f aca="false">0.021*(2.56*R2+5.65*SQRT(R2))^1.16/((2.56*R2+5.65*SQRT(R2))^2+(3.4+1.73*R2)^2)^0.29</f>
        <v>0.0724491114365677</v>
      </c>
      <c r="T2" s="24" t="n">
        <f aca="false">(1-S2)*I2</f>
        <v>7.09137777777778</v>
      </c>
      <c r="U2" s="24" t="n">
        <f aca="false">J2-T2</f>
        <v>0</v>
      </c>
      <c r="V2" s="24" t="n">
        <f aca="false">U2*E2</f>
        <v>0</v>
      </c>
      <c r="W2" s="30" t="n">
        <f aca="false">IF(B2=1995,0,V2*(1-F2)*C2)</f>
        <v>0</v>
      </c>
      <c r="X2" s="30" t="n">
        <f aca="false">O2+W2</f>
        <v>0</v>
      </c>
      <c r="Y2" s="22"/>
      <c r="Z2" s="0" t="s">
        <v>79</v>
      </c>
      <c r="AA2" s="0" t="s">
        <v>80</v>
      </c>
      <c r="AC2" s="0" t="s">
        <v>32</v>
      </c>
      <c r="AD2" s="12" t="s">
        <v>27</v>
      </c>
      <c r="AE2" s="12" t="s">
        <v>26</v>
      </c>
      <c r="AF2" s="12" t="s">
        <v>28</v>
      </c>
      <c r="AG2" s="12" t="s">
        <v>29</v>
      </c>
      <c r="AH2" s="12" t="s">
        <v>30</v>
      </c>
      <c r="AI2" s="12" t="s">
        <v>73</v>
      </c>
      <c r="AJ2" s="12" t="s">
        <v>27</v>
      </c>
      <c r="AK2" s="12" t="s">
        <v>26</v>
      </c>
      <c r="AL2" s="12" t="s">
        <v>28</v>
      </c>
      <c r="AM2" s="12" t="s">
        <v>29</v>
      </c>
      <c r="AN2" s="12" t="s">
        <v>30</v>
      </c>
      <c r="AO2" s="12" t="s">
        <v>73</v>
      </c>
      <c r="AP2" s="12" t="s">
        <v>27</v>
      </c>
      <c r="AQ2" s="12" t="s">
        <v>26</v>
      </c>
      <c r="AR2" s="12" t="s">
        <v>28</v>
      </c>
      <c r="AS2" s="12" t="s">
        <v>29</v>
      </c>
      <c r="AT2" s="12" t="s">
        <v>30</v>
      </c>
      <c r="AU2" s="12" t="s">
        <v>73</v>
      </c>
      <c r="AV2" s="31" t="s">
        <v>35</v>
      </c>
      <c r="BH2" s="11" t="s">
        <v>27</v>
      </c>
      <c r="BU2" s="12" t="s">
        <v>32</v>
      </c>
      <c r="BV2" s="12" t="s">
        <v>35</v>
      </c>
      <c r="BW2" s="12" t="s">
        <v>36</v>
      </c>
      <c r="BX2" s="12" t="s">
        <v>48</v>
      </c>
      <c r="BY2" s="12" t="s">
        <v>81</v>
      </c>
      <c r="BZ2" s="12" t="s">
        <v>35</v>
      </c>
      <c r="CA2" s="12" t="s">
        <v>36</v>
      </c>
      <c r="CB2" s="12" t="s">
        <v>48</v>
      </c>
      <c r="CC2" s="13" t="s">
        <v>82</v>
      </c>
      <c r="CD2" s="13" t="s">
        <v>83</v>
      </c>
      <c r="CE2" s="13" t="s">
        <v>81</v>
      </c>
      <c r="CF2" s="26"/>
      <c r="DA2" s="12" t="s">
        <v>32</v>
      </c>
      <c r="DB2" s="12" t="s">
        <v>35</v>
      </c>
      <c r="DC2" s="12" t="s">
        <v>36</v>
      </c>
      <c r="DD2" s="12" t="s">
        <v>48</v>
      </c>
      <c r="DE2" s="12" t="s">
        <v>81</v>
      </c>
      <c r="DF2" s="12" t="s">
        <v>84</v>
      </c>
      <c r="DG2" s="12"/>
      <c r="DH2" s="12" t="s">
        <v>85</v>
      </c>
      <c r="DI2" s="12" t="s">
        <v>35</v>
      </c>
      <c r="DJ2" s="12" t="s">
        <v>36</v>
      </c>
      <c r="DK2" s="12" t="s">
        <v>48</v>
      </c>
      <c r="DL2" s="12" t="s">
        <v>82</v>
      </c>
      <c r="DM2" s="12" t="s">
        <v>86</v>
      </c>
      <c r="DN2" s="12" t="s">
        <v>81</v>
      </c>
      <c r="DQ2" s="12"/>
      <c r="DR2" s="12"/>
    </row>
    <row r="3" customFormat="false" ht="13.2" hidden="false" customHeight="false" outlineLevel="0" collapsed="false">
      <c r="B3" s="12" t="n">
        <v>1996</v>
      </c>
      <c r="C3" s="27" t="n">
        <v>4.45163901254553</v>
      </c>
      <c r="D3" s="24" t="n">
        <v>8.53475555555556</v>
      </c>
      <c r="E3" s="24" t="n">
        <v>109.85625</v>
      </c>
      <c r="F3" s="28" t="n">
        <v>0.078</v>
      </c>
      <c r="G3" s="24" t="n">
        <v>1.4</v>
      </c>
      <c r="H3" s="28" t="n">
        <f aca="false">0.021*(2.56*G3+5.65*SQRT(G3))^1.16/((2.56*G3+5.65*SQRT(G3))^2+(3.4+1.73*G3)^2)^0.29</f>
        <v>0.0747838615935739</v>
      </c>
      <c r="I3" s="24" t="n">
        <f aca="false">D3/(1-H3+F3*H3)</f>
        <v>9.16681398338439</v>
      </c>
      <c r="J3" s="24" t="n">
        <f aca="false">(1-H3)*I3</f>
        <v>8.48128423519693</v>
      </c>
      <c r="K3" s="24" t="n">
        <f aca="false">I3-J3</f>
        <v>0.685529748187456</v>
      </c>
      <c r="L3" s="29" t="n">
        <f aca="false">K3*E3</f>
        <v>75.3097273993182</v>
      </c>
      <c r="M3" s="24" t="n">
        <v>20.926899</v>
      </c>
      <c r="N3" s="29" t="n">
        <f aca="false">L3-M3</f>
        <v>54.3828283993182</v>
      </c>
      <c r="O3" s="30" t="n">
        <f aca="false">N3*F3*C3</f>
        <v>18.883232200168</v>
      </c>
      <c r="P3" s="30" t="n">
        <f aca="false">M3*F3*C3</f>
        <v>7.266402</v>
      </c>
      <c r="R3" s="24" t="n">
        <f aca="false">MAX(G3,1.326)</f>
        <v>1.4</v>
      </c>
      <c r="S3" s="28" t="n">
        <f aca="false">0.021*(2.56*R3+5.65*SQRT(R3))^1.16/((2.56*R3+5.65*SQRT(R3))^2+(3.4+1.73*R3)^2)^0.29</f>
        <v>0.0747838615935739</v>
      </c>
      <c r="T3" s="24" t="n">
        <f aca="false">(1-S3)*I3</f>
        <v>8.48128423519693</v>
      </c>
      <c r="U3" s="24" t="n">
        <f aca="false">J3-T3</f>
        <v>0</v>
      </c>
      <c r="V3" s="24" t="n">
        <f aca="false">U3*E3</f>
        <v>0</v>
      </c>
      <c r="W3" s="30" t="n">
        <f aca="false">IF(B3=1995,0,V3*(1-F3)*C3)</f>
        <v>0</v>
      </c>
      <c r="X3" s="30" t="n">
        <f aca="false">O3+W3</f>
        <v>18.883232200168</v>
      </c>
      <c r="Y3" s="22"/>
      <c r="Z3" s="0" t="n">
        <v>1995</v>
      </c>
      <c r="AA3" s="32" t="n">
        <v>1.40772309711286</v>
      </c>
      <c r="AC3" s="0" t="n">
        <v>1995</v>
      </c>
      <c r="AD3" s="33" t="n">
        <f aca="false">O2*AA3</f>
        <v>0</v>
      </c>
      <c r="AE3" s="33" t="n">
        <f aca="false">O19*AA3</f>
        <v>0</v>
      </c>
      <c r="AF3" s="33" t="n">
        <f aca="false">O36*AA3</f>
        <v>0</v>
      </c>
      <c r="AG3" s="34" t="n">
        <f aca="false">O53*AA3</f>
        <v>0</v>
      </c>
      <c r="AH3" s="34" t="n">
        <f aca="false">O70*AA3</f>
        <v>0</v>
      </c>
      <c r="AI3" s="35" t="n">
        <f aca="false">SUM(AD3:AH3)</f>
        <v>0</v>
      </c>
      <c r="AJ3" s="36" t="n">
        <f aca="false">W2*AA3</f>
        <v>0</v>
      </c>
      <c r="AK3" s="36" t="n">
        <f aca="false">W19*AA3</f>
        <v>0</v>
      </c>
      <c r="AL3" s="36" t="n">
        <f aca="false">W36*AA3</f>
        <v>0</v>
      </c>
      <c r="AM3" s="37" t="n">
        <f aca="false">W53*AA3</f>
        <v>0</v>
      </c>
      <c r="AN3" s="37" t="n">
        <f aca="false">W70*AA3</f>
        <v>0</v>
      </c>
      <c r="AO3" s="38" t="n">
        <f aca="false">SUM(AJ3:AN3)</f>
        <v>0</v>
      </c>
      <c r="AP3" s="36" t="n">
        <f aca="false">X2*AA3</f>
        <v>0</v>
      </c>
      <c r="AQ3" s="36" t="n">
        <f aca="false">X19*AA3</f>
        <v>0</v>
      </c>
      <c r="AR3" s="36" t="n">
        <f aca="false">X36*AA3</f>
        <v>0</v>
      </c>
      <c r="AS3" s="37" t="n">
        <f aca="false">X53*AA3</f>
        <v>0</v>
      </c>
      <c r="AT3" s="37" t="n">
        <f aca="false">X70*AA3</f>
        <v>0</v>
      </c>
      <c r="AU3" s="35" t="n">
        <f aca="false">SUM(AP3:AT3)</f>
        <v>0</v>
      </c>
      <c r="AV3" s="31"/>
      <c r="BU3" s="12" t="n">
        <v>1995</v>
      </c>
      <c r="BV3" s="39" t="n">
        <f aca="false">AI3</f>
        <v>0</v>
      </c>
      <c r="BW3" s="15" t="n">
        <f aca="false">AO3</f>
        <v>0</v>
      </c>
      <c r="BX3" s="40" t="n">
        <f aca="false">AU3</f>
        <v>0</v>
      </c>
      <c r="BY3" s="40" t="n">
        <f aca="false">AI41</f>
        <v>0</v>
      </c>
      <c r="BZ3" s="39" t="n">
        <f aca="false">SUM($BV$3:BV3)</f>
        <v>0</v>
      </c>
      <c r="CA3" s="39" t="n">
        <f aca="false">SUM($BW$3:BW3)</f>
        <v>0</v>
      </c>
      <c r="CB3" s="39" t="n">
        <f aca="false">SUM($BX$3:BX3)</f>
        <v>0</v>
      </c>
      <c r="CC3" s="19"/>
      <c r="CD3" s="19"/>
      <c r="CE3" s="19" t="n">
        <f aca="false">SUM($BY$3:BY3)</f>
        <v>0</v>
      </c>
      <c r="CF3" s="15"/>
      <c r="CG3" s="15"/>
      <c r="CH3" s="15"/>
      <c r="CI3" s="15"/>
      <c r="CJ3" s="15"/>
      <c r="CK3" s="15"/>
      <c r="CL3" s="15"/>
      <c r="CM3" s="15"/>
      <c r="CN3" s="15"/>
      <c r="CZ3" s="40"/>
      <c r="DA3" s="0" t="n">
        <v>1995</v>
      </c>
      <c r="DB3" s="39" t="n">
        <f aca="false">BV3</f>
        <v>0</v>
      </c>
      <c r="DC3" s="39" t="n">
        <f aca="false">BW3</f>
        <v>0</v>
      </c>
      <c r="DD3" s="39" t="n">
        <f aca="false">BX3</f>
        <v>0</v>
      </c>
      <c r="DE3" s="39" t="n">
        <f aca="false">BY3</f>
        <v>0</v>
      </c>
      <c r="DF3" s="39" t="n">
        <f aca="false">DD3+DE3</f>
        <v>0</v>
      </c>
      <c r="DG3" s="39"/>
      <c r="DH3" s="41" t="n">
        <v>0</v>
      </c>
      <c r="DI3" s="39" t="n">
        <f aca="false">DB35</f>
        <v>2518.93517816419</v>
      </c>
      <c r="DJ3" s="39" t="n">
        <f aca="false">DC35</f>
        <v>4345.5098794332</v>
      </c>
      <c r="DK3" s="39" t="n">
        <f aca="false">DD35</f>
        <v>6864.44505759739</v>
      </c>
      <c r="DL3" s="42" t="n">
        <f aca="false">DI3/DK3</f>
        <v>0.366953942675424</v>
      </c>
      <c r="DM3" s="42" t="n">
        <f aca="false">DJ3/DK3</f>
        <v>0.633046057324577</v>
      </c>
      <c r="DN3" s="39" t="n">
        <f aca="false">DE35</f>
        <v>1672.26973037747</v>
      </c>
      <c r="DQ3" s="42"/>
      <c r="DR3" s="42"/>
    </row>
    <row r="4" customFormat="false" ht="13.2" hidden="false" customHeight="false" outlineLevel="0" collapsed="false">
      <c r="B4" s="12" t="n">
        <v>1997</v>
      </c>
      <c r="C4" s="27" t="n">
        <v>4.53257790368272</v>
      </c>
      <c r="D4" s="24" t="n">
        <v>8.09546666666667</v>
      </c>
      <c r="E4" s="24" t="n">
        <v>99.61875</v>
      </c>
      <c r="F4" s="28" t="n">
        <v>0.124</v>
      </c>
      <c r="G4" s="24" t="n">
        <v>1.13350877192982</v>
      </c>
      <c r="H4" s="28" t="n">
        <f aca="false">0.021*(2.56*G4+5.65*SQRT(G4))^1.16/((2.56*G4+5.65*SQRT(G4))^2+(3.4+1.73*G4)^2)^0.29</f>
        <v>0.0683109520980749</v>
      </c>
      <c r="I4" s="24" t="n">
        <f aca="false">D4/(1-H4+F4*H4)</f>
        <v>8.61073653380629</v>
      </c>
      <c r="J4" s="24" t="n">
        <f aca="false">(1-H4)*I4</f>
        <v>8.02252892291631</v>
      </c>
      <c r="K4" s="24" t="n">
        <f aca="false">I4-J4</f>
        <v>0.588207610889986</v>
      </c>
      <c r="L4" s="29" t="n">
        <f aca="false">K4*E4</f>
        <v>58.5965069373468</v>
      </c>
      <c r="M4" s="24" t="n">
        <v>20.926899</v>
      </c>
      <c r="N4" s="29" t="n">
        <f aca="false">L4-M4</f>
        <v>37.6696079373468</v>
      </c>
      <c r="O4" s="30" t="n">
        <f aca="false">N4*F4*C4</f>
        <v>21.171813639574</v>
      </c>
      <c r="P4" s="30" t="n">
        <f aca="false">M4*F4*C4</f>
        <v>11.7617472</v>
      </c>
      <c r="R4" s="24" t="n">
        <f aca="false">MAX(G4,1.326)</f>
        <v>1.326</v>
      </c>
      <c r="S4" s="28" t="n">
        <f aca="false">0.021*(2.56*R4+5.65*SQRT(R4))^1.16/((2.56*R4+5.65*SQRT(R4))^2+(3.4+1.73*R4)^2)^0.29</f>
        <v>0.0730661129320728</v>
      </c>
      <c r="T4" s="24" t="n">
        <f aca="false">(1-S4)*I4</f>
        <v>7.98158348579888</v>
      </c>
      <c r="U4" s="24" t="n">
        <f aca="false">J4-T4</f>
        <v>0.0409454371174292</v>
      </c>
      <c r="V4" s="24" t="n">
        <f aca="false">U4*E4</f>
        <v>4.0789332638419</v>
      </c>
      <c r="W4" s="30" t="n">
        <f aca="false">IF(B4=1995,0,V4*(1-F4)*C4)</f>
        <v>16.1955605172827</v>
      </c>
      <c r="X4" s="30" t="n">
        <f aca="false">O4+W4</f>
        <v>37.3673741568567</v>
      </c>
      <c r="Y4" s="22"/>
      <c r="Z4" s="0" t="n">
        <v>1996</v>
      </c>
      <c r="AA4" s="32" t="n">
        <v>1.36734862970045</v>
      </c>
      <c r="AC4" s="0" t="n">
        <v>1996</v>
      </c>
      <c r="AD4" s="33" t="n">
        <f aca="false">O3*AA4</f>
        <v>25.819961673215</v>
      </c>
      <c r="AE4" s="33" t="n">
        <f aca="false">O20*AA4</f>
        <v>16.2642517234966</v>
      </c>
      <c r="AF4" s="33" t="n">
        <f aca="false">O37*AA4</f>
        <v>0.694940709205521</v>
      </c>
      <c r="AG4" s="34" t="n">
        <f aca="false">O54*AA4</f>
        <v>34.6313923946882</v>
      </c>
      <c r="AH4" s="34" t="n">
        <f aca="false">O71*AA4</f>
        <v>29.0657539323265</v>
      </c>
      <c r="AI4" s="35" t="n">
        <f aca="false">SUM(AD4:AH4)</f>
        <v>106.476300432932</v>
      </c>
      <c r="AJ4" s="33" t="n">
        <f aca="false">W3*AA4</f>
        <v>0</v>
      </c>
      <c r="AK4" s="33" t="n">
        <f aca="false">W20*AA4</f>
        <v>2.34658121464148</v>
      </c>
      <c r="AL4" s="33" t="n">
        <f aca="false">W37*AA4</f>
        <v>0</v>
      </c>
      <c r="AM4" s="34" t="n">
        <f aca="false">W54*AA4</f>
        <v>47.2108097325936</v>
      </c>
      <c r="AN4" s="34" t="n">
        <f aca="false">W71*AA4</f>
        <v>4.3342982339799</v>
      </c>
      <c r="AO4" s="35" t="n">
        <f aca="false">SUM(AJ4:AN4)</f>
        <v>53.891689181215</v>
      </c>
      <c r="AP4" s="33" t="n">
        <f aca="false">X3*AA4</f>
        <v>25.819961673215</v>
      </c>
      <c r="AQ4" s="33" t="n">
        <f aca="false">X20*AA4</f>
        <v>18.610832938138</v>
      </c>
      <c r="AR4" s="33" t="n">
        <f aca="false">X37*AA4</f>
        <v>0.694940709205521</v>
      </c>
      <c r="AS4" s="34" t="n">
        <f aca="false">X54*AA4</f>
        <v>81.8422021272818</v>
      </c>
      <c r="AT4" s="34" t="n">
        <f aca="false">X71*AA4</f>
        <v>33.4000521663064</v>
      </c>
      <c r="AU4" s="35" t="n">
        <f aca="false">SUM(AP4:AT4)</f>
        <v>160.367989614147</v>
      </c>
      <c r="BU4" s="12" t="n">
        <v>1996</v>
      </c>
      <c r="BV4" s="39" t="n">
        <f aca="false">AI4</f>
        <v>106.476300432932</v>
      </c>
      <c r="BW4" s="15" t="n">
        <f aca="false">AO4</f>
        <v>53.891689181215</v>
      </c>
      <c r="BX4" s="40" t="n">
        <f aca="false">AU4</f>
        <v>160.367989614147</v>
      </c>
      <c r="BY4" s="40" t="n">
        <f aca="false">AI42</f>
        <v>48.0115846193713</v>
      </c>
      <c r="BZ4" s="39" t="n">
        <f aca="false">SUM($BV$3:BV4)</f>
        <v>106.476300432932</v>
      </c>
      <c r="CA4" s="39" t="n">
        <f aca="false">SUM($BW$3:BW4)</f>
        <v>53.891689181215</v>
      </c>
      <c r="CB4" s="39" t="n">
        <f aca="false">SUM($BX$3:BX4)</f>
        <v>160.367989614147</v>
      </c>
      <c r="CC4" s="41" t="n">
        <f aca="false">BZ4/$CB4</f>
        <v>0.663949836180643</v>
      </c>
      <c r="CD4" s="41" t="n">
        <f aca="false">CA4/$CB4</f>
        <v>0.336050163819357</v>
      </c>
      <c r="CE4" s="19" t="n">
        <f aca="false">SUM($BY$3:BY4)</f>
        <v>48.0115846193713</v>
      </c>
      <c r="CF4" s="15"/>
      <c r="CG4" s="15"/>
      <c r="CH4" s="15"/>
      <c r="CI4" s="15"/>
      <c r="CJ4" s="15"/>
      <c r="CK4" s="15"/>
      <c r="CL4" s="15"/>
      <c r="CM4" s="15"/>
      <c r="CN4" s="15"/>
      <c r="CO4" s="41"/>
      <c r="DA4" s="0" t="n">
        <v>1996</v>
      </c>
      <c r="DB4" s="39" t="n">
        <f aca="false">BV4</f>
        <v>106.476300432932</v>
      </c>
      <c r="DC4" s="39" t="n">
        <f aca="false">BW4</f>
        <v>53.891689181215</v>
      </c>
      <c r="DD4" s="39" t="n">
        <f aca="false">BX4</f>
        <v>160.367989614147</v>
      </c>
      <c r="DE4" s="39" t="n">
        <f aca="false">BY4</f>
        <v>48.0115846193713</v>
      </c>
      <c r="DF4" s="39" t="n">
        <f aca="false">DD4+DE4</f>
        <v>208.379574233518</v>
      </c>
      <c r="DG4" s="39"/>
      <c r="DH4" s="41" t="n">
        <v>0.01</v>
      </c>
      <c r="DI4" s="39" t="n">
        <f aca="false">DB54</f>
        <v>2650.50904496821</v>
      </c>
      <c r="DJ4" s="39" t="n">
        <f aca="false">DC54</f>
        <v>4540.70992314293</v>
      </c>
      <c r="DK4" s="39" t="n">
        <f aca="false">DD54</f>
        <v>7191.21896811114</v>
      </c>
      <c r="DL4" s="42" t="n">
        <f aca="false">DI4/DK4</f>
        <v>0.368575766740197</v>
      </c>
      <c r="DM4" s="42" t="n">
        <f aca="false">DJ4/DK4</f>
        <v>0.631424233259803</v>
      </c>
      <c r="DN4" s="39" t="n">
        <f aca="false">DE54</f>
        <v>1778.5888421329</v>
      </c>
      <c r="DQ4" s="42"/>
      <c r="DR4" s="42"/>
    </row>
    <row r="5" customFormat="false" ht="13.2" hidden="false" customHeight="false" outlineLevel="0" collapsed="false">
      <c r="B5" s="12" t="n">
        <v>1998</v>
      </c>
      <c r="C5" s="27" t="n">
        <v>4.28976123027115</v>
      </c>
      <c r="D5" s="24" t="n">
        <v>8.84853333333333</v>
      </c>
      <c r="E5" s="24" t="n">
        <v>80.325</v>
      </c>
      <c r="F5" s="28" t="n">
        <v>0.35</v>
      </c>
      <c r="G5" s="24" t="n">
        <v>0.711754385964912</v>
      </c>
      <c r="H5" s="28" t="n">
        <f aca="false">0.021*(2.56*G5+5.65*SQRT(G5))^1.16/((2.56*G5+5.65*SQRT(G5))^2+(3.4+1.73*G5)^2)^0.29</f>
        <v>0.0557898845684735</v>
      </c>
      <c r="I5" s="24" t="n">
        <f aca="false">D5/(1-H5+F5*H5)</f>
        <v>9.1814854417592</v>
      </c>
      <c r="J5" s="24" t="n">
        <f aca="false">(1-H5)*I5</f>
        <v>8.66925142879633</v>
      </c>
      <c r="K5" s="24" t="n">
        <f aca="false">I5-J5</f>
        <v>0.512234012962866</v>
      </c>
      <c r="L5" s="29" t="n">
        <f aca="false">K5*E5</f>
        <v>41.1451970912422</v>
      </c>
      <c r="M5" s="24" t="n">
        <v>20.926899</v>
      </c>
      <c r="N5" s="29" t="n">
        <f aca="false">L5-M5</f>
        <v>20.2182980912422</v>
      </c>
      <c r="O5" s="30" t="n">
        <f aca="false">N5*F5*C5</f>
        <v>30.3560849528566</v>
      </c>
      <c r="P5" s="30" t="n">
        <f aca="false">M5*F5*C5</f>
        <v>31.41999</v>
      </c>
      <c r="R5" s="24" t="n">
        <f aca="false">MAX(G5,1.326)</f>
        <v>1.326</v>
      </c>
      <c r="S5" s="28" t="n">
        <f aca="false">0.021*(2.56*R5+5.65*SQRT(R5))^1.16/((2.56*R5+5.65*SQRT(R5))^2+(3.4+1.73*R5)^2)^0.29</f>
        <v>0.0730661129320728</v>
      </c>
      <c r="T5" s="24" t="n">
        <f aca="false">(1-S5)*I5</f>
        <v>8.51062998958744</v>
      </c>
      <c r="U5" s="24" t="n">
        <f aca="false">J5-T5</f>
        <v>0.158621439208893</v>
      </c>
      <c r="V5" s="24" t="n">
        <f aca="false">U5*E5</f>
        <v>12.7412671044544</v>
      </c>
      <c r="W5" s="30" t="n">
        <f aca="false">IF(B5=1995,0,V5*(1-F5)*C5)</f>
        <v>35.5270458719913</v>
      </c>
      <c r="X5" s="30" t="n">
        <f aca="false">O5+W5</f>
        <v>65.8831308248479</v>
      </c>
      <c r="Y5" s="22"/>
      <c r="Z5" s="0" t="n">
        <v>1997</v>
      </c>
      <c r="AA5" s="32" t="n">
        <v>1.33667912772586</v>
      </c>
      <c r="AC5" s="0" t="n">
        <v>1997</v>
      </c>
      <c r="AD5" s="33" t="n">
        <f aca="false">O4*AA5</f>
        <v>28.2999213881201</v>
      </c>
      <c r="AE5" s="33" t="n">
        <f aca="false">O21*AA5</f>
        <v>29.3201489123588</v>
      </c>
      <c r="AF5" s="33" t="n">
        <f aca="false">O38*AA5</f>
        <v>1.32369901881633</v>
      </c>
      <c r="AG5" s="34" t="n">
        <f aca="false">O55*AA5</f>
        <v>52.8797008072862</v>
      </c>
      <c r="AH5" s="34" t="n">
        <f aca="false">O72*AA5</f>
        <v>40.7319236628961</v>
      </c>
      <c r="AI5" s="35" t="n">
        <f aca="false">SUM(AD5:AH5)</f>
        <v>152.555393789478</v>
      </c>
      <c r="AJ5" s="33" t="n">
        <f aca="false">W4*AA5</f>
        <v>21.6482677052728</v>
      </c>
      <c r="AK5" s="33" t="n">
        <f aca="false">W21*AA5</f>
        <v>0</v>
      </c>
      <c r="AL5" s="33" t="n">
        <f aca="false">W38*AA5</f>
        <v>30.0490304729138</v>
      </c>
      <c r="AM5" s="34" t="n">
        <f aca="false">W55*AA5</f>
        <v>23.4498692573096</v>
      </c>
      <c r="AN5" s="34" t="n">
        <f aca="false">W72*AA5</f>
        <v>0</v>
      </c>
      <c r="AO5" s="35" t="n">
        <f aca="false">SUM(AJ5:AN5)</f>
        <v>75.1471674354963</v>
      </c>
      <c r="AP5" s="33" t="n">
        <f aca="false">X4*AA5</f>
        <v>49.9481890933929</v>
      </c>
      <c r="AQ5" s="33" t="n">
        <f aca="false">X21*AA5</f>
        <v>29.3201489123588</v>
      </c>
      <c r="AR5" s="33" t="n">
        <f aca="false">X38*AA5</f>
        <v>31.3727294917302</v>
      </c>
      <c r="AS5" s="34" t="n">
        <f aca="false">X55*AA5</f>
        <v>76.3295700645958</v>
      </c>
      <c r="AT5" s="34" t="n">
        <f aca="false">X72*AA5</f>
        <v>40.7319236628961</v>
      </c>
      <c r="AU5" s="35" t="n">
        <f aca="false">SUM(AP5:AT5)</f>
        <v>227.702561224974</v>
      </c>
      <c r="AV5" s="43"/>
      <c r="BU5" s="12" t="n">
        <v>1997</v>
      </c>
      <c r="BV5" s="39" t="n">
        <f aca="false">AI5</f>
        <v>152.555393789478</v>
      </c>
      <c r="BW5" s="15" t="n">
        <f aca="false">AO5</f>
        <v>75.1471674354963</v>
      </c>
      <c r="BX5" s="40" t="n">
        <f aca="false">AU5</f>
        <v>227.702561224974</v>
      </c>
      <c r="BY5" s="40" t="n">
        <f aca="false">AI43</f>
        <v>86.4439813420989</v>
      </c>
      <c r="BZ5" s="39" t="n">
        <f aca="false">SUM($BV$3:BV5)</f>
        <v>259.031694222409</v>
      </c>
      <c r="CA5" s="39" t="n">
        <f aca="false">SUM($BW$3:BW5)</f>
        <v>129.038856616711</v>
      </c>
      <c r="CB5" s="39" t="n">
        <f aca="false">SUM($BX$3:BX5)</f>
        <v>388.070550839121</v>
      </c>
      <c r="CC5" s="41" t="n">
        <f aca="false">BZ5/$CB5</f>
        <v>0.667486088965803</v>
      </c>
      <c r="CD5" s="41" t="n">
        <f aca="false">CA5/$CB5</f>
        <v>0.332513911034197</v>
      </c>
      <c r="CE5" s="19" t="n">
        <f aca="false">SUM($BY$3:BY5)</f>
        <v>134.45556596147</v>
      </c>
      <c r="CF5" s="15"/>
      <c r="CG5" s="15"/>
      <c r="CH5" s="15"/>
      <c r="CI5" s="15"/>
      <c r="CJ5" s="15"/>
      <c r="CK5" s="15"/>
      <c r="CL5" s="15"/>
      <c r="CM5" s="15"/>
      <c r="CN5" s="15"/>
      <c r="CO5" s="41"/>
      <c r="DA5" s="0" t="n">
        <v>1997</v>
      </c>
      <c r="DB5" s="39" t="n">
        <f aca="false">BV5</f>
        <v>152.555393789478</v>
      </c>
      <c r="DC5" s="39" t="n">
        <f aca="false">BW5</f>
        <v>75.1471674354963</v>
      </c>
      <c r="DD5" s="39" t="n">
        <f aca="false">BX5</f>
        <v>227.702561224974</v>
      </c>
      <c r="DE5" s="39" t="n">
        <f aca="false">BY5</f>
        <v>86.4439813420989</v>
      </c>
      <c r="DF5" s="39" t="n">
        <f aca="false">DD5+DE5</f>
        <v>314.146542567073</v>
      </c>
      <c r="DG5" s="39"/>
      <c r="DH5" s="41" t="n">
        <v>0.02</v>
      </c>
      <c r="DI5" s="39" t="n">
        <f aca="false">DB72</f>
        <v>2791.98763622013</v>
      </c>
      <c r="DJ5" s="39" t="n">
        <f aca="false">DC72</f>
        <v>4748.8886407798</v>
      </c>
      <c r="DK5" s="39" t="n">
        <f aca="false">DD72</f>
        <v>7540.87627699993</v>
      </c>
      <c r="DL5" s="42" t="n">
        <f aca="false">DI5/DK5</f>
        <v>0.370247108381269</v>
      </c>
      <c r="DM5" s="42" t="n">
        <f aca="false">DJ5/DK5</f>
        <v>0.629752891618731</v>
      </c>
      <c r="DN5" s="39" t="n">
        <f aca="false">DE72</f>
        <v>1893.29309378824</v>
      </c>
      <c r="DQ5" s="42"/>
      <c r="DR5" s="42"/>
    </row>
    <row r="6" customFormat="false" ht="13.2" hidden="false" customHeight="false" outlineLevel="0" collapsed="false">
      <c r="B6" s="12" t="n">
        <v>1999</v>
      </c>
      <c r="C6" s="27" t="n">
        <v>4.37070012140834</v>
      </c>
      <c r="D6" s="24" t="n">
        <v>8.78577777777778</v>
      </c>
      <c r="E6" s="24" t="n">
        <v>75.20625</v>
      </c>
      <c r="F6" s="44" t="n">
        <v>0.31</v>
      </c>
      <c r="G6" s="24" t="n">
        <v>0.29</v>
      </c>
      <c r="H6" s="28" t="n">
        <f aca="false">0.021*(2.56*G6+5.65*SQRT(G6))^1.16/((2.56*G6+5.65*SQRT(G6))^2+(3.4+1.73*G6)^2)^0.29</f>
        <v>0.0368398674283837</v>
      </c>
      <c r="I6" s="24" t="n">
        <f aca="false">D6/(1-H6+F6*H6)</f>
        <v>9.01493294256899</v>
      </c>
      <c r="J6" s="24" t="n">
        <f aca="false">(1-H6)*I6</f>
        <v>8.68282400808898</v>
      </c>
      <c r="K6" s="24" t="n">
        <f aca="false">I6-J6</f>
        <v>0.33210893448001</v>
      </c>
      <c r="L6" s="29" t="n">
        <f aca="false">K6*E6</f>
        <v>24.9766675537372</v>
      </c>
      <c r="M6" s="24" t="n">
        <v>20.926899</v>
      </c>
      <c r="N6" s="29" t="n">
        <f aca="false">L6-M6</f>
        <v>4.04976855373723</v>
      </c>
      <c r="O6" s="30" t="n">
        <f aca="false">N6*F6*C6</f>
        <v>5.48710041194344</v>
      </c>
      <c r="P6" s="30" t="n">
        <f aca="false">M6*F6*C6</f>
        <v>28.354212</v>
      </c>
      <c r="R6" s="24" t="n">
        <f aca="false">MAX(G6,1.326)</f>
        <v>1.326</v>
      </c>
      <c r="S6" s="28" t="n">
        <f aca="false">0.021*(2.56*R6+5.65*SQRT(R6))^1.16/((2.56*R6+5.65*SQRT(R6))^2+(3.4+1.73*R6)^2)^0.29</f>
        <v>0.0730661129320728</v>
      </c>
      <c r="T6" s="24" t="n">
        <f aca="false">(1-S6)*I6</f>
        <v>8.35624683411218</v>
      </c>
      <c r="U6" s="24" t="n">
        <f aca="false">J6-T6</f>
        <v>0.3265771739768</v>
      </c>
      <c r="V6" s="24" t="n">
        <f aca="false">U6*E6</f>
        <v>24.5606445903927</v>
      </c>
      <c r="W6" s="30" t="n">
        <f aca="false">IF(B6=1995,0,V6*(1-F6)*C6)</f>
        <v>74.0695764822364</v>
      </c>
      <c r="X6" s="30" t="n">
        <f aca="false">O6+W6</f>
        <v>79.5566768941799</v>
      </c>
      <c r="Y6" s="22"/>
      <c r="Z6" s="0" t="n">
        <v>1998</v>
      </c>
      <c r="AA6" s="32" t="n">
        <v>1.31617791411043</v>
      </c>
      <c r="AC6" s="0" t="n">
        <v>1998</v>
      </c>
      <c r="AD6" s="33" t="n">
        <f aca="false">O5*AA6</f>
        <v>39.9540085738097</v>
      </c>
      <c r="AE6" s="33" t="n">
        <f aca="false">O22*AA6</f>
        <v>-0.673535074232883</v>
      </c>
      <c r="AF6" s="33" t="n">
        <f aca="false">O39*AA6</f>
        <v>-2.17084553912517</v>
      </c>
      <c r="AG6" s="34" t="n">
        <f aca="false">O56*AA6</f>
        <v>27.761316770455</v>
      </c>
      <c r="AH6" s="34" t="n">
        <f aca="false">O73*AA6</f>
        <v>22.1627334122303</v>
      </c>
      <c r="AI6" s="35" t="n">
        <f aca="false">SUM(AD6:AH6)</f>
        <v>87.033678143137</v>
      </c>
      <c r="AJ6" s="33" t="n">
        <f aca="false">W5*AA6</f>
        <v>46.7599131303031</v>
      </c>
      <c r="AK6" s="33" t="n">
        <f aca="false">W22*AA6</f>
        <v>44.8202551192523</v>
      </c>
      <c r="AL6" s="33" t="n">
        <f aca="false">W39*AA6</f>
        <v>41.5120674904557</v>
      </c>
      <c r="AM6" s="34" t="n">
        <f aca="false">W56*AA6</f>
        <v>86.3601367542246</v>
      </c>
      <c r="AN6" s="34" t="n">
        <f aca="false">W73*AA6</f>
        <v>67.2314568720659</v>
      </c>
      <c r="AO6" s="35" t="n">
        <f aca="false">SUM(AJ6:AN6)</f>
        <v>286.683829366302</v>
      </c>
      <c r="AP6" s="33" t="n">
        <f aca="false">X5*AA6</f>
        <v>86.7139217041128</v>
      </c>
      <c r="AQ6" s="33" t="n">
        <f aca="false">X22*AA6</f>
        <v>44.1467200450194</v>
      </c>
      <c r="AR6" s="33" t="n">
        <f aca="false">X39*AA6</f>
        <v>39.3412219513305</v>
      </c>
      <c r="AS6" s="34" t="n">
        <f aca="false">X56*AA6</f>
        <v>114.12145352468</v>
      </c>
      <c r="AT6" s="34" t="n">
        <f aca="false">X73*AA6</f>
        <v>89.3941902842962</v>
      </c>
      <c r="AU6" s="35" t="n">
        <f aca="false">SUM(AP6:AT6)</f>
        <v>373.717507509439</v>
      </c>
      <c r="AV6" s="43"/>
      <c r="BU6" s="12" t="n">
        <v>1998</v>
      </c>
      <c r="BV6" s="39" t="n">
        <f aca="false">AI6</f>
        <v>87.033678143137</v>
      </c>
      <c r="BW6" s="15" t="n">
        <f aca="false">AO6</f>
        <v>286.683829366302</v>
      </c>
      <c r="BX6" s="40" t="n">
        <f aca="false">AU6</f>
        <v>373.717507509439</v>
      </c>
      <c r="BY6" s="40" t="n">
        <f aca="false">AI44</f>
        <v>179.405650406272</v>
      </c>
      <c r="BZ6" s="39" t="n">
        <f aca="false">SUM($BV$3:BV6)</f>
        <v>346.065372365546</v>
      </c>
      <c r="CA6" s="39" t="n">
        <f aca="false">SUM($BW$3:BW6)</f>
        <v>415.722685983013</v>
      </c>
      <c r="CB6" s="39" t="n">
        <f aca="false">SUM($BX$3:BX6)</f>
        <v>761.788058348559</v>
      </c>
      <c r="CC6" s="41" t="n">
        <f aca="false">BZ6/$CB6</f>
        <v>0.454280384908847</v>
      </c>
      <c r="CD6" s="41" t="n">
        <f aca="false">CA6/$CB6</f>
        <v>0.545719615091154</v>
      </c>
      <c r="CE6" s="19" t="n">
        <f aca="false">SUM($BY$3:BY6)</f>
        <v>313.861216367742</v>
      </c>
      <c r="CF6" s="15"/>
      <c r="CG6" s="15"/>
      <c r="CH6" s="15"/>
      <c r="CI6" s="15"/>
      <c r="CJ6" s="15"/>
      <c r="CK6" s="15"/>
      <c r="CL6" s="15"/>
      <c r="CM6" s="15"/>
      <c r="CN6" s="15"/>
      <c r="CO6" s="41"/>
      <c r="DA6" s="0" t="n">
        <v>1998</v>
      </c>
      <c r="DB6" s="39" t="n">
        <f aca="false">BV6</f>
        <v>87.033678143137</v>
      </c>
      <c r="DC6" s="39" t="n">
        <f aca="false">BW6</f>
        <v>286.683829366302</v>
      </c>
      <c r="DD6" s="39" t="n">
        <f aca="false">BX6</f>
        <v>373.717507509439</v>
      </c>
      <c r="DE6" s="39" t="n">
        <f aca="false">BY6</f>
        <v>179.405650406272</v>
      </c>
      <c r="DF6" s="39" t="n">
        <f aca="false">DD6+DE6</f>
        <v>553.123157915711</v>
      </c>
      <c r="DG6" s="39"/>
      <c r="DH6" s="41" t="n">
        <v>0.03</v>
      </c>
      <c r="DI6" s="39" t="n">
        <f aca="false">DB90</f>
        <v>2944.18258548361</v>
      </c>
      <c r="DJ6" s="39" t="n">
        <f aca="false">DC90</f>
        <v>4971.0204786584</v>
      </c>
      <c r="DK6" s="39" t="n">
        <f aca="false">DD90</f>
        <v>7915.20306414201</v>
      </c>
      <c r="DL6" s="42" t="n">
        <f aca="false">DI6/DK6</f>
        <v>0.371965515176931</v>
      </c>
      <c r="DM6" s="42" t="n">
        <f aca="false">DJ6/DK6</f>
        <v>0.628034484823069</v>
      </c>
      <c r="DN6" s="39" t="n">
        <f aca="false">DE90</f>
        <v>2017.06292399246</v>
      </c>
      <c r="DQ6" s="42"/>
      <c r="DR6" s="42"/>
    </row>
    <row r="7" customFormat="false" ht="13.2" hidden="false" customHeight="false" outlineLevel="0" collapsed="false">
      <c r="B7" s="12" t="n">
        <v>2000</v>
      </c>
      <c r="C7" s="27" t="n">
        <v>4.53257790368272</v>
      </c>
      <c r="D7" s="24" t="n">
        <v>9.47608888888889</v>
      </c>
      <c r="E7" s="24" t="n">
        <v>75.20625</v>
      </c>
      <c r="F7" s="44" t="n">
        <v>0.14</v>
      </c>
      <c r="G7" s="24" t="n">
        <v>0.34</v>
      </c>
      <c r="H7" s="28" t="n">
        <f aca="false">0.021*(2.56*G7+5.65*SQRT(G7))^1.16/((2.56*G7+5.65*SQRT(G7))^2+(3.4+1.73*G7)^2)^0.29</f>
        <v>0.0397769853840571</v>
      </c>
      <c r="I7" s="24" t="n">
        <f aca="false">D7/(1-H7+F7*H7)</f>
        <v>9.81173060466333</v>
      </c>
      <c r="J7" s="24" t="n">
        <f aca="false">(1-H7)*I7</f>
        <v>9.42144953980933</v>
      </c>
      <c r="K7" s="24" t="n">
        <f aca="false">I7-J7</f>
        <v>0.390281064853999</v>
      </c>
      <c r="L7" s="29" t="n">
        <f aca="false">K7*E7</f>
        <v>29.3515753336761</v>
      </c>
      <c r="M7" s="24" t="n">
        <v>18.6479295764299</v>
      </c>
      <c r="N7" s="29" t="n">
        <f aca="false">L7-M7</f>
        <v>10.7036457572462</v>
      </c>
      <c r="O7" s="30" t="n">
        <f aca="false">N7*F7*C7</f>
        <v>6.7921151547398</v>
      </c>
      <c r="P7" s="30" t="n">
        <f aca="false">M7*F7*C7</f>
        <v>11.8332470966581</v>
      </c>
      <c r="R7" s="24" t="n">
        <f aca="false">MAX(G7,1.326)</f>
        <v>1.326</v>
      </c>
      <c r="S7" s="28" t="n">
        <f aca="false">0.021*(2.56*R7+5.65*SQRT(R7))^1.16/((2.56*R7+5.65*SQRT(R7))^2+(3.4+1.73*R7)^2)^0.29</f>
        <v>0.0730661129320728</v>
      </c>
      <c r="T7" s="24" t="n">
        <f aca="false">(1-S7)*I7</f>
        <v>9.09482558824393</v>
      </c>
      <c r="U7" s="24" t="n">
        <f aca="false">J7-T7</f>
        <v>0.326623951565406</v>
      </c>
      <c r="V7" s="24" t="n">
        <f aca="false">U7*E7</f>
        <v>24.5641625574158</v>
      </c>
      <c r="W7" s="30" t="n">
        <f aca="false">IF(B7=1995,0,V7*(1-F7)*C7)</f>
        <v>95.7515231699833</v>
      </c>
      <c r="X7" s="30" t="n">
        <f aca="false">O7+W7</f>
        <v>102.543638324723</v>
      </c>
      <c r="Y7" s="22"/>
      <c r="Z7" s="0" t="n">
        <v>1999</v>
      </c>
      <c r="AA7" s="32" t="n">
        <v>1.28773709483794</v>
      </c>
      <c r="AC7" s="0" t="n">
        <v>1999</v>
      </c>
      <c r="AD7" s="33" t="n">
        <f aca="false">O6*AA7</f>
        <v>7.06594274356008</v>
      </c>
      <c r="AE7" s="33" t="n">
        <f aca="false">O23*AA7</f>
        <v>0.609682463252886</v>
      </c>
      <c r="AF7" s="33" t="n">
        <f aca="false">O40*AA7</f>
        <v>1.26572070588861</v>
      </c>
      <c r="AG7" s="34" t="n">
        <f aca="false">O57*AA7</f>
        <v>88.2075473491796</v>
      </c>
      <c r="AH7" s="34" t="n">
        <f aca="false">O74*AA7</f>
        <v>25.2613125861404</v>
      </c>
      <c r="AI7" s="35" t="n">
        <f aca="false">SUM(AD7:AH7)</f>
        <v>122.410205848022</v>
      </c>
      <c r="AJ7" s="33" t="n">
        <f aca="false">W6*AA7</f>
        <v>95.3821412351114</v>
      </c>
      <c r="AK7" s="33" t="n">
        <f aca="false">W23*AA7</f>
        <v>46.293950163312</v>
      </c>
      <c r="AL7" s="33" t="n">
        <f aca="false">W40*AA7</f>
        <v>16.6508426969139</v>
      </c>
      <c r="AM7" s="34" t="n">
        <f aca="false">W57*AA7</f>
        <v>0</v>
      </c>
      <c r="AN7" s="34" t="n">
        <f aca="false">W74*AA7</f>
        <v>39.7770101723655</v>
      </c>
      <c r="AO7" s="35" t="n">
        <f aca="false">SUM(AJ7:AN7)</f>
        <v>198.103944267703</v>
      </c>
      <c r="AP7" s="33" t="n">
        <f aca="false">X6*AA7</f>
        <v>102.448083978671</v>
      </c>
      <c r="AQ7" s="33" t="n">
        <f aca="false">X23*AA7</f>
        <v>46.9036326265649</v>
      </c>
      <c r="AR7" s="33" t="n">
        <f aca="false">X40*AA7</f>
        <v>17.9165634028025</v>
      </c>
      <c r="AS7" s="34" t="n">
        <f aca="false">X57*AA7</f>
        <v>88.2075473491796</v>
      </c>
      <c r="AT7" s="34" t="n">
        <f aca="false">X74*AA7</f>
        <v>65.0383227585059</v>
      </c>
      <c r="AU7" s="35" t="n">
        <f aca="false">SUM(AP7:AT7)</f>
        <v>320.514150115724</v>
      </c>
      <c r="AV7" s="43"/>
      <c r="BU7" s="12" t="n">
        <v>1999</v>
      </c>
      <c r="BV7" s="39" t="n">
        <f aca="false">AI7</f>
        <v>122.410205848022</v>
      </c>
      <c r="BW7" s="15" t="n">
        <f aca="false">AO7</f>
        <v>198.103944267703</v>
      </c>
      <c r="BX7" s="40" t="n">
        <f aca="false">AU7</f>
        <v>320.514150115724</v>
      </c>
      <c r="BY7" s="40" t="n">
        <f aca="false">AI45</f>
        <v>144.416548860255</v>
      </c>
      <c r="BZ7" s="39" t="n">
        <f aca="false">SUM($BV$3:BV7)</f>
        <v>468.475578213568</v>
      </c>
      <c r="CA7" s="39" t="n">
        <f aca="false">SUM($BW$3:BW7)</f>
        <v>613.826630250716</v>
      </c>
      <c r="CB7" s="39" t="n">
        <f aca="false">SUM($BX$3:BX7)</f>
        <v>1082.30220846428</v>
      </c>
      <c r="CC7" s="41" t="n">
        <f aca="false">BZ7/$CB7</f>
        <v>0.432850986119953</v>
      </c>
      <c r="CD7" s="41" t="n">
        <f aca="false">CA7/$CB7</f>
        <v>0.567149013880047</v>
      </c>
      <c r="CE7" s="19" t="n">
        <f aca="false">SUM($BY$3:BY7)</f>
        <v>458.277765227997</v>
      </c>
      <c r="CF7" s="15"/>
      <c r="CG7" s="15"/>
      <c r="CH7" s="15"/>
      <c r="CI7" s="15"/>
      <c r="CJ7" s="15"/>
      <c r="CK7" s="15"/>
      <c r="CL7" s="15"/>
      <c r="CM7" s="15"/>
      <c r="CN7" s="15"/>
      <c r="CO7" s="41"/>
      <c r="DA7" s="0" t="n">
        <v>1999</v>
      </c>
      <c r="DB7" s="39" t="n">
        <f aca="false">BV7</f>
        <v>122.410205848022</v>
      </c>
      <c r="DC7" s="39" t="n">
        <f aca="false">BW7</f>
        <v>198.103944267703</v>
      </c>
      <c r="DD7" s="39" t="n">
        <f aca="false">BX7</f>
        <v>320.514150115724</v>
      </c>
      <c r="DE7" s="39" t="n">
        <f aca="false">BY7</f>
        <v>144.416548860255</v>
      </c>
      <c r="DF7" s="39" t="n">
        <f aca="false">DD7+DE7</f>
        <v>464.930698975979</v>
      </c>
      <c r="DG7" s="39"/>
      <c r="DH7" s="41" t="n">
        <v>0.04</v>
      </c>
      <c r="DI7" s="39" t="n">
        <f aca="false">DB108</f>
        <v>3107.97112173088</v>
      </c>
      <c r="DJ7" s="39" t="n">
        <f aca="false">DC108</f>
        <v>5208.15208835918</v>
      </c>
      <c r="DK7" s="39" t="n">
        <f aca="false">DD108</f>
        <v>8316.12321009005</v>
      </c>
      <c r="DL7" s="42" t="n">
        <f aca="false">DI7/DK7</f>
        <v>0.37372836395208</v>
      </c>
      <c r="DM7" s="42" t="n">
        <f aca="false">DJ7/DK7</f>
        <v>0.62627163604792</v>
      </c>
      <c r="DN7" s="39" t="n">
        <f aca="false">DE108</f>
        <v>2150.63167289641</v>
      </c>
      <c r="DQ7" s="42"/>
      <c r="DR7" s="42"/>
    </row>
    <row r="8" customFormat="false" ht="13.2" hidden="false" customHeight="false" outlineLevel="0" collapsed="false">
      <c r="B8" s="12" t="n">
        <v>2001</v>
      </c>
      <c r="C8" s="27" t="n">
        <v>4.45163901254553</v>
      </c>
      <c r="D8" s="24" t="n">
        <v>9.53884444444444</v>
      </c>
      <c r="E8" s="24" t="n">
        <v>80.325</v>
      </c>
      <c r="F8" s="44" t="n">
        <v>0.13</v>
      </c>
      <c r="G8" s="24" t="n">
        <v>0.91</v>
      </c>
      <c r="H8" s="28" t="n">
        <f aca="false">0.021*(2.56*G8+5.65*SQRT(G8))^1.16/((2.56*G8+5.65*SQRT(G8))^2+(3.4+1.73*G8)^2)^0.29</f>
        <v>0.0621262850643406</v>
      </c>
      <c r="I8" s="24" t="n">
        <f aca="false">D8/(1-H8+F8*H8)</f>
        <v>10.0838766461578</v>
      </c>
      <c r="J8" s="24" t="n">
        <f aca="false">(1-H8)*I8</f>
        <v>9.45740285108497</v>
      </c>
      <c r="K8" s="24" t="n">
        <f aca="false">I8-J8</f>
        <v>0.626473795072847</v>
      </c>
      <c r="L8" s="29" t="n">
        <f aca="false">K8*E8</f>
        <v>50.3215075892265</v>
      </c>
      <c r="M8" s="24" t="n">
        <v>20.6012329011295</v>
      </c>
      <c r="N8" s="29" t="n">
        <f aca="false">L8-M8</f>
        <v>29.7202746880969</v>
      </c>
      <c r="O8" s="30" t="n">
        <f aca="false">N8*F8*C8</f>
        <v>17.1995114544632</v>
      </c>
      <c r="P8" s="30" t="n">
        <f aca="false">M8*F8*C8</f>
        <v>11.9222027715966</v>
      </c>
      <c r="R8" s="24" t="n">
        <f aca="false">MAX(G8,1.326)</f>
        <v>1.326</v>
      </c>
      <c r="S8" s="28" t="n">
        <f aca="false">0.021*(2.56*R8+5.65*SQRT(R8))^1.16/((2.56*R8+5.65*SQRT(R8))^2+(3.4+1.73*R8)^2)^0.29</f>
        <v>0.0730661129320728</v>
      </c>
      <c r="T8" s="24" t="n">
        <f aca="false">(1-S8)*I8</f>
        <v>9.34708697633656</v>
      </c>
      <c r="U8" s="24" t="n">
        <f aca="false">J8-T8</f>
        <v>0.110315874748411</v>
      </c>
      <c r="V8" s="24" t="n">
        <f aca="false">U8*E8</f>
        <v>8.86112263916608</v>
      </c>
      <c r="W8" s="30" t="n">
        <f aca="false">IF(B8=1995,0,V8*(1-F8)*C8)</f>
        <v>34.318471734852</v>
      </c>
      <c r="X8" s="30" t="n">
        <f aca="false">O8+W8</f>
        <v>51.5179831893152</v>
      </c>
      <c r="Y8" s="22"/>
      <c r="Z8" s="0" t="n">
        <v>2000</v>
      </c>
      <c r="AA8" s="32" t="n">
        <v>1.24585946573751</v>
      </c>
      <c r="AC8" s="0" t="n">
        <v>2000</v>
      </c>
      <c r="AD8" s="33" t="n">
        <f aca="false">O7*AA8</f>
        <v>8.4620209579118</v>
      </c>
      <c r="AE8" s="33" t="n">
        <f aca="false">O24*AA8</f>
        <v>4.24309201989201</v>
      </c>
      <c r="AF8" s="33" t="n">
        <f aca="false">O41*AA8</f>
        <v>1.22465911268703</v>
      </c>
      <c r="AG8" s="34" t="n">
        <f aca="false">O58*AA8</f>
        <v>34.5041920585488</v>
      </c>
      <c r="AH8" s="34" t="n">
        <f aca="false">O75*AA8</f>
        <v>10.2539928292435</v>
      </c>
      <c r="AI8" s="35" t="n">
        <f aca="false">SUM(AD8:AH8)</f>
        <v>58.6879569782832</v>
      </c>
      <c r="AJ8" s="33" t="n">
        <f aca="false">W7*AA8</f>
        <v>119.292941500109</v>
      </c>
      <c r="AK8" s="33" t="n">
        <f aca="false">W24*AA8</f>
        <v>44.0970839407696</v>
      </c>
      <c r="AL8" s="33" t="n">
        <f aca="false">W41*AA8</f>
        <v>18.1370274096343</v>
      </c>
      <c r="AM8" s="34" t="n">
        <f aca="false">W58*AA8</f>
        <v>36.4754899491059</v>
      </c>
      <c r="AN8" s="34" t="n">
        <f aca="false">W75*AA8</f>
        <v>65.295261587728</v>
      </c>
      <c r="AO8" s="35" t="n">
        <f aca="false">SUM(AJ8:AN8)</f>
        <v>283.297804387346</v>
      </c>
      <c r="AP8" s="33" t="n">
        <f aca="false">X7*AA8</f>
        <v>127.754962458021</v>
      </c>
      <c r="AQ8" s="33" t="n">
        <f aca="false">X24*AA8</f>
        <v>48.3401759606616</v>
      </c>
      <c r="AR8" s="33" t="n">
        <f aca="false">X41*AA8</f>
        <v>19.3616865223213</v>
      </c>
      <c r="AS8" s="34" t="n">
        <f aca="false">X58*AA8</f>
        <v>70.9796820076547</v>
      </c>
      <c r="AT8" s="34" t="n">
        <f aca="false">X75*AA8</f>
        <v>75.5492544169715</v>
      </c>
      <c r="AU8" s="35" t="n">
        <f aca="false">SUM(AP8:AT8)</f>
        <v>341.98576136563</v>
      </c>
      <c r="AV8" s="43"/>
      <c r="BU8" s="12" t="n">
        <v>2000</v>
      </c>
      <c r="BV8" s="39" t="n">
        <f aca="false">AI8</f>
        <v>58.6879569782832</v>
      </c>
      <c r="BW8" s="15" t="n">
        <f aca="false">AO8</f>
        <v>283.297804387346</v>
      </c>
      <c r="BX8" s="40" t="n">
        <f aca="false">AU8</f>
        <v>341.98576136563</v>
      </c>
      <c r="BY8" s="40" t="n">
        <f aca="false">AI46</f>
        <v>95.0368906737571</v>
      </c>
      <c r="BZ8" s="39" t="n">
        <f aca="false">SUM($BV$3:BV8)</f>
        <v>527.163535191851</v>
      </c>
      <c r="CA8" s="39" t="n">
        <f aca="false">SUM($BW$3:BW8)</f>
        <v>897.124434638062</v>
      </c>
      <c r="CB8" s="39" t="n">
        <f aca="false">SUM($BX$3:BX8)</f>
        <v>1424.28796982991</v>
      </c>
      <c r="CC8" s="41" t="n">
        <f aca="false">BZ8/$CB8</f>
        <v>0.370124263041276</v>
      </c>
      <c r="CD8" s="41" t="n">
        <f aca="false">CA8/$CB8</f>
        <v>0.629875736958725</v>
      </c>
      <c r="CE8" s="19" t="n">
        <f aca="false">SUM($BY$3:BY8)</f>
        <v>553.314655901754</v>
      </c>
      <c r="CF8" s="15"/>
      <c r="CG8" s="15"/>
      <c r="CH8" s="15"/>
      <c r="CI8" s="15"/>
      <c r="CJ8" s="15"/>
      <c r="CK8" s="15"/>
      <c r="CL8" s="15"/>
      <c r="CM8" s="15"/>
      <c r="CN8" s="15"/>
      <c r="CO8" s="41"/>
      <c r="DA8" s="0" t="n">
        <v>2000</v>
      </c>
      <c r="DB8" s="39" t="n">
        <f aca="false">BV8</f>
        <v>58.6879569782832</v>
      </c>
      <c r="DC8" s="39" t="n">
        <f aca="false">BW8</f>
        <v>283.297804387346</v>
      </c>
      <c r="DD8" s="39" t="n">
        <f aca="false">BX8</f>
        <v>341.98576136563</v>
      </c>
      <c r="DE8" s="39" t="n">
        <f aca="false">BY8</f>
        <v>95.0368906737571</v>
      </c>
      <c r="DF8" s="39" t="n">
        <f aca="false">DD8+DE8</f>
        <v>437.022652039387</v>
      </c>
      <c r="DG8" s="39"/>
      <c r="DH8" s="41" t="n">
        <v>0.05</v>
      </c>
      <c r="DI8" s="39" t="n">
        <f aca="false">DB126</f>
        <v>3284.30105971901</v>
      </c>
      <c r="DJ8" s="39" t="n">
        <f aca="false">DC126</f>
        <v>5461.40729417996</v>
      </c>
      <c r="DK8" s="39" t="n">
        <f aca="false">DD126</f>
        <v>8745.70835389896</v>
      </c>
      <c r="DL8" s="42" t="n">
        <f aca="false">DI8/DK8</f>
        <v>0.375532881593841</v>
      </c>
      <c r="DM8" s="42" t="n">
        <f aca="false">DJ8/DK8</f>
        <v>0.624467118406159</v>
      </c>
      <c r="DN8" s="39" t="n">
        <f aca="false">DE126</f>
        <v>2294.78937536479</v>
      </c>
      <c r="DQ8" s="42"/>
      <c r="DR8" s="42"/>
    </row>
    <row r="9" customFormat="false" ht="13.2" hidden="false" customHeight="false" outlineLevel="0" collapsed="false">
      <c r="B9" s="12" t="n">
        <v>2002</v>
      </c>
      <c r="C9" s="27" t="n">
        <v>4.49210845811412</v>
      </c>
      <c r="D9" s="24" t="n">
        <v>8.472</v>
      </c>
      <c r="E9" s="24" t="n">
        <v>92.53125</v>
      </c>
      <c r="F9" s="44" t="n">
        <v>0.19</v>
      </c>
      <c r="G9" s="24" t="n">
        <v>0.95</v>
      </c>
      <c r="H9" s="28" t="n">
        <f aca="false">0.021*(2.56*G9+5.65*SQRT(G9))^1.16/((2.56*G9+5.65*SQRT(G9))^2+(3.4+1.73*G9)^2)^0.29</f>
        <v>0.0632968278865201</v>
      </c>
      <c r="I9" s="24" t="n">
        <f aca="false">D9/(1-H9+F9*H9)</f>
        <v>8.92983656581029</v>
      </c>
      <c r="J9" s="24" t="n">
        <f aca="false">(1-H9)*I9</f>
        <v>8.36460623764944</v>
      </c>
      <c r="K9" s="24" t="n">
        <f aca="false">I9-J9</f>
        <v>0.565230328160848</v>
      </c>
      <c r="L9" s="29" t="n">
        <f aca="false">K9*E9</f>
        <v>52.3014688026334</v>
      </c>
      <c r="M9" s="24" t="n">
        <v>22.0866660472474</v>
      </c>
      <c r="N9" s="29" t="n">
        <f aca="false">L9-M9</f>
        <v>30.214802755386</v>
      </c>
      <c r="O9" s="30" t="n">
        <f aca="false">N9*F9*C9</f>
        <v>25.7883524933667</v>
      </c>
      <c r="P9" s="30" t="n">
        <f aca="false">M9*F9*C9</f>
        <v>18.8509828788526</v>
      </c>
      <c r="R9" s="24" t="n">
        <f aca="false">MAX(G9,1.326)</f>
        <v>1.326</v>
      </c>
      <c r="S9" s="28" t="n">
        <f aca="false">0.021*(2.56*R9+5.65*SQRT(R9))^1.16/((2.56*R9+5.65*SQRT(R9))^2+(3.4+1.73*R9)^2)^0.29</f>
        <v>0.0730661129320728</v>
      </c>
      <c r="T9" s="24" t="n">
        <f aca="false">(1-S9)*I9</f>
        <v>8.27736811882784</v>
      </c>
      <c r="U9" s="24" t="n">
        <f aca="false">J9-T9</f>
        <v>0.0872381188215989</v>
      </c>
      <c r="V9" s="24" t="n">
        <f aca="false">U9*E9</f>
        <v>8.07225218221108</v>
      </c>
      <c r="W9" s="30" t="n">
        <f aca="false">IF(B9=1995,0,V9*(1-F9)*C9)</f>
        <v>29.3717601660299</v>
      </c>
      <c r="X9" s="30" t="n">
        <f aca="false">O9+W9</f>
        <v>55.1601126593966</v>
      </c>
      <c r="Y9" s="22"/>
      <c r="Z9" s="0" t="n">
        <v>2001</v>
      </c>
      <c r="AA9" s="32" t="n">
        <v>1.21138904573687</v>
      </c>
      <c r="AC9" s="0" t="n">
        <v>2001</v>
      </c>
      <c r="AD9" s="33" t="n">
        <f aca="false">O8*AA9</f>
        <v>20.8352997679626</v>
      </c>
      <c r="AE9" s="33" t="n">
        <f aca="false">O25*AA9</f>
        <v>9.9552606768223</v>
      </c>
      <c r="AF9" s="33" t="n">
        <f aca="false">O42*AA9</f>
        <v>2.4082056975054</v>
      </c>
      <c r="AG9" s="34" t="n">
        <f aca="false">O59*AA9</f>
        <v>55.6208943051481</v>
      </c>
      <c r="AH9" s="34" t="n">
        <f aca="false">O76*AA9</f>
        <v>50.1441523811554</v>
      </c>
      <c r="AI9" s="35" t="n">
        <f aca="false">SUM(AD9:AH9)</f>
        <v>138.963812828594</v>
      </c>
      <c r="AJ9" s="33" t="n">
        <f aca="false">W8*AA9</f>
        <v>41.5730207260302</v>
      </c>
      <c r="AK9" s="33" t="n">
        <f aca="false">W25*AA9</f>
        <v>34.3096285874858</v>
      </c>
      <c r="AL9" s="33" t="n">
        <f aca="false">W42*AA9</f>
        <v>9.17457581450391</v>
      </c>
      <c r="AM9" s="34" t="n">
        <f aca="false">W59*AA9</f>
        <v>0</v>
      </c>
      <c r="AN9" s="34" t="n">
        <f aca="false">W76*AA9</f>
        <v>0</v>
      </c>
      <c r="AO9" s="35" t="n">
        <f aca="false">SUM(AJ9:AN9)</f>
        <v>85.0572251280199</v>
      </c>
      <c r="AP9" s="33" t="n">
        <f aca="false">X8*AA9</f>
        <v>62.4083204939928</v>
      </c>
      <c r="AQ9" s="33" t="n">
        <f aca="false">X25*AA9</f>
        <v>44.2648892643081</v>
      </c>
      <c r="AR9" s="33" t="n">
        <f aca="false">X42*AA9</f>
        <v>11.5827815120093</v>
      </c>
      <c r="AS9" s="34" t="n">
        <f aca="false">X59*AA9</f>
        <v>55.6208943051481</v>
      </c>
      <c r="AT9" s="34" t="n">
        <f aca="false">X76*AA9</f>
        <v>50.1441523811554</v>
      </c>
      <c r="AU9" s="35" t="n">
        <f aca="false">SUM(AP9:AT9)</f>
        <v>224.021037956614</v>
      </c>
      <c r="AV9" s="43"/>
      <c r="BU9" s="12" t="n">
        <v>2001</v>
      </c>
      <c r="BV9" s="39" t="n">
        <f aca="false">AI9</f>
        <v>138.963812828594</v>
      </c>
      <c r="BW9" s="15" t="n">
        <f aca="false">AO9</f>
        <v>85.0572251280199</v>
      </c>
      <c r="BX9" s="40" t="n">
        <f aca="false">AU9</f>
        <v>224.021037956614</v>
      </c>
      <c r="BY9" s="40" t="n">
        <f aca="false">AI47</f>
        <v>85.8268779435201</v>
      </c>
      <c r="BZ9" s="39" t="n">
        <f aca="false">SUM($BV$3:BV9)</f>
        <v>666.127348020445</v>
      </c>
      <c r="CA9" s="39" t="n">
        <f aca="false">SUM($BW$3:BW9)</f>
        <v>982.181659766082</v>
      </c>
      <c r="CB9" s="39" t="n">
        <f aca="false">SUM($BX$3:BX9)</f>
        <v>1648.30900778653</v>
      </c>
      <c r="CC9" s="41" t="n">
        <f aca="false">BZ9/$CB9</f>
        <v>0.404127712021043</v>
      </c>
      <c r="CD9" s="41" t="n">
        <f aca="false">CA9/$CB9</f>
        <v>0.595872287978957</v>
      </c>
      <c r="CE9" s="19" t="n">
        <f aca="false">SUM($BY$3:BY9)</f>
        <v>639.141533845274</v>
      </c>
      <c r="CF9" s="15"/>
      <c r="CG9" s="15"/>
      <c r="CH9" s="15"/>
      <c r="CI9" s="15"/>
      <c r="CJ9" s="15"/>
      <c r="CK9" s="15"/>
      <c r="CL9" s="15"/>
      <c r="CM9" s="15"/>
      <c r="CN9" s="15"/>
      <c r="CO9" s="41"/>
      <c r="DA9" s="0" t="n">
        <v>2001</v>
      </c>
      <c r="DB9" s="39" t="n">
        <f aca="false">BV9</f>
        <v>138.963812828594</v>
      </c>
      <c r="DC9" s="39" t="n">
        <f aca="false">BW9</f>
        <v>85.0572251280199</v>
      </c>
      <c r="DD9" s="39" t="n">
        <f aca="false">BX9</f>
        <v>224.021037956614</v>
      </c>
      <c r="DE9" s="39" t="n">
        <f aca="false">BY9</f>
        <v>85.8268779435201</v>
      </c>
      <c r="DF9" s="39" t="n">
        <f aca="false">DD9+DE9</f>
        <v>309.847915900134</v>
      </c>
      <c r="DG9" s="39"/>
      <c r="DH9" s="41" t="n">
        <v>0.06</v>
      </c>
      <c r="DI9" s="39" t="n">
        <f aca="false">DB144</f>
        <v>3474.19613631187</v>
      </c>
      <c r="DJ9" s="39" t="n">
        <f aca="false">DC144</f>
        <v>5731.99236776513</v>
      </c>
      <c r="DK9" s="39" t="n">
        <f aca="false">DD144</f>
        <v>9206.188504077</v>
      </c>
      <c r="DL9" s="42" t="n">
        <f aca="false">DI9/DK9</f>
        <v>0.377376167647806</v>
      </c>
      <c r="DM9" s="42" t="n">
        <f aca="false">DJ9/DK9</f>
        <v>0.622623832352194</v>
      </c>
      <c r="DN9" s="39" t="n">
        <f aca="false">DE144</f>
        <v>2450.38679854785</v>
      </c>
      <c r="DQ9" s="42"/>
      <c r="DR9" s="42"/>
    </row>
    <row r="10" customFormat="false" ht="13.2" hidden="false" customHeight="false" outlineLevel="0" collapsed="false">
      <c r="B10" s="12" t="n">
        <v>2003</v>
      </c>
      <c r="C10" s="27" t="n">
        <v>4.53257790368272</v>
      </c>
      <c r="D10" s="24" t="n">
        <v>10.2919111111111</v>
      </c>
      <c r="E10" s="24" t="n">
        <v>95.2875</v>
      </c>
      <c r="F10" s="44" t="n">
        <v>0.24</v>
      </c>
      <c r="G10" s="24" t="n">
        <v>0.52</v>
      </c>
      <c r="H10" s="28" t="n">
        <f aca="false">0.021*(2.56*G10+5.65*SQRT(G10))^1.16/((2.56*G10+5.65*SQRT(G10))^2+(3.4+1.73*G10)^2)^0.29</f>
        <v>0.0484753563758096</v>
      </c>
      <c r="I10" s="24" t="n">
        <f aca="false">D10/(1-H10+F10*H10)</f>
        <v>10.6855815138041</v>
      </c>
      <c r="J10" s="24" t="n">
        <f aca="false">(1-H10)*I10</f>
        <v>10.1675941418397</v>
      </c>
      <c r="K10" s="24" t="n">
        <f aca="false">I10-J10</f>
        <v>0.517987371964415</v>
      </c>
      <c r="L10" s="29" t="n">
        <f aca="false">K10*E10</f>
        <v>49.3577217060592</v>
      </c>
      <c r="M10" s="24" t="n">
        <v>22.1960967573376</v>
      </c>
      <c r="N10" s="29" t="n">
        <f aca="false">L10-M10</f>
        <v>27.1616249487216</v>
      </c>
      <c r="O10" s="30" t="n">
        <f aca="false">N10*F10*C10</f>
        <v>29.5469234569662</v>
      </c>
      <c r="P10" s="30" t="n">
        <f aca="false">M10*F10*C10</f>
        <v>24.1453290504749</v>
      </c>
      <c r="R10" s="24" t="n">
        <f aca="false">MAX(G10,1.326)</f>
        <v>1.326</v>
      </c>
      <c r="S10" s="28" t="n">
        <f aca="false">0.021*(2.56*R10+5.65*SQRT(R10))^1.16/((2.56*R10+5.65*SQRT(R10))^2+(3.4+1.73*R10)^2)^0.29</f>
        <v>0.0730661129320728</v>
      </c>
      <c r="T10" s="24" t="n">
        <f aca="false">(1-S10)*I10</f>
        <v>9.90482760817159</v>
      </c>
      <c r="U10" s="24" t="n">
        <f aca="false">J10-T10</f>
        <v>0.262766533668062</v>
      </c>
      <c r="V10" s="24" t="n">
        <f aca="false">U10*E10</f>
        <v>25.0383660768954</v>
      </c>
      <c r="W10" s="30" t="n">
        <f aca="false">IF(B10=1995,0,V10*(1-F10)*C10)</f>
        <v>86.251142066586</v>
      </c>
      <c r="X10" s="30" t="n">
        <f aca="false">O10+W10</f>
        <v>115.798065523552</v>
      </c>
      <c r="Y10" s="22"/>
      <c r="Z10" s="0" t="n">
        <v>2002</v>
      </c>
      <c r="AA10" s="32" t="n">
        <v>1.19253474152307</v>
      </c>
      <c r="AC10" s="0" t="n">
        <v>2002</v>
      </c>
      <c r="AD10" s="33" t="n">
        <f aca="false">O9*AA10</f>
        <v>30.7535062749828</v>
      </c>
      <c r="AE10" s="33" t="n">
        <f aca="false">O26*AA10</f>
        <v>22.8241912985976</v>
      </c>
      <c r="AF10" s="33" t="n">
        <f aca="false">O43*AA10</f>
        <v>7.70117197457145</v>
      </c>
      <c r="AG10" s="34" t="n">
        <f aca="false">O60*AA10</f>
        <v>120.011654117054</v>
      </c>
      <c r="AH10" s="34" t="n">
        <f aca="false">O77*AA10</f>
        <v>69.3644609306925</v>
      </c>
      <c r="AI10" s="35" t="n">
        <f aca="false">SUM(AD10:AH10)</f>
        <v>250.654984595899</v>
      </c>
      <c r="AJ10" s="33" t="n">
        <f aca="false">W9*AA10</f>
        <v>35.026844417674</v>
      </c>
      <c r="AK10" s="33" t="n">
        <f aca="false">W26*AA10</f>
        <v>42.327853267376</v>
      </c>
      <c r="AL10" s="33" t="n">
        <f aca="false">W43*AA10</f>
        <v>0</v>
      </c>
      <c r="AM10" s="34" t="n">
        <f aca="false">W60*AA10</f>
        <v>0</v>
      </c>
      <c r="AN10" s="34" t="n">
        <f aca="false">W77*AA10</f>
        <v>2.89262247380588</v>
      </c>
      <c r="AO10" s="35" t="n">
        <f aca="false">SUM(AJ10:AN10)</f>
        <v>80.2473201588558</v>
      </c>
      <c r="AP10" s="33" t="n">
        <f aca="false">X9*AA10</f>
        <v>65.7803506926568</v>
      </c>
      <c r="AQ10" s="33" t="n">
        <f aca="false">X26*AA10</f>
        <v>65.1520445659736</v>
      </c>
      <c r="AR10" s="33" t="n">
        <f aca="false">X43*AA10</f>
        <v>7.70117197457145</v>
      </c>
      <c r="AS10" s="34" t="n">
        <f aca="false">X60*AA10</f>
        <v>120.011654117054</v>
      </c>
      <c r="AT10" s="34" t="n">
        <f aca="false">X77*AA10</f>
        <v>72.2570834044984</v>
      </c>
      <c r="AU10" s="35" t="n">
        <f aca="false">SUM(AP10:AT10)</f>
        <v>330.902304754755</v>
      </c>
      <c r="AV10" s="43"/>
      <c r="BU10" s="12" t="n">
        <v>2002</v>
      </c>
      <c r="BV10" s="39" t="n">
        <f aca="false">AI10</f>
        <v>250.654984595899</v>
      </c>
      <c r="BW10" s="15" t="n">
        <f aca="false">AO10</f>
        <v>80.2473201588558</v>
      </c>
      <c r="BX10" s="40" t="n">
        <f aca="false">AU10</f>
        <v>330.902304754755</v>
      </c>
      <c r="BY10" s="40" t="n">
        <f aca="false">AI48</f>
        <v>116.960533965357</v>
      </c>
      <c r="BZ10" s="39" t="n">
        <f aca="false">SUM($BV$3:BV10)</f>
        <v>916.782332616344</v>
      </c>
      <c r="CA10" s="39" t="n">
        <f aca="false">SUM($BW$3:BW10)</f>
        <v>1062.42897992494</v>
      </c>
      <c r="CB10" s="39" t="n">
        <f aca="false">SUM($BX$3:BX10)</f>
        <v>1979.21131254128</v>
      </c>
      <c r="CC10" s="41" t="n">
        <f aca="false">BZ10/$CB10</f>
        <v>0.463205887520523</v>
      </c>
      <c r="CD10" s="41" t="n">
        <f aca="false">CA10/$CB10</f>
        <v>0.536794112479477</v>
      </c>
      <c r="CE10" s="19" t="n">
        <f aca="false">SUM($BY$3:BY10)</f>
        <v>756.102067810632</v>
      </c>
      <c r="CF10" s="15"/>
      <c r="CG10" s="15"/>
      <c r="CH10" s="15"/>
      <c r="CI10" s="15"/>
      <c r="CJ10" s="15"/>
      <c r="CK10" s="15"/>
      <c r="CL10" s="15"/>
      <c r="CM10" s="15"/>
      <c r="CN10" s="15"/>
      <c r="CO10" s="41"/>
      <c r="DA10" s="0" t="n">
        <v>2002</v>
      </c>
      <c r="DB10" s="39" t="n">
        <f aca="false">BV10</f>
        <v>250.654984595899</v>
      </c>
      <c r="DC10" s="39" t="n">
        <f aca="false">BW10</f>
        <v>80.2473201588558</v>
      </c>
      <c r="DD10" s="39" t="n">
        <f aca="false">BX10</f>
        <v>330.902304754755</v>
      </c>
      <c r="DE10" s="39" t="n">
        <f aca="false">BY10</f>
        <v>116.960533965357</v>
      </c>
      <c r="DF10" s="39" t="n">
        <f aca="false">DD10+DE10</f>
        <v>447.862838720112</v>
      </c>
      <c r="DG10" s="39"/>
      <c r="DH10" s="41" t="n">
        <v>0.07</v>
      </c>
      <c r="DI10" s="39" t="n">
        <f aca="false">DB162</f>
        <v>3678.76171398062</v>
      </c>
      <c r="DJ10" s="39" t="n">
        <f aca="false">DC162</f>
        <v>6021.20162660344</v>
      </c>
      <c r="DK10" s="39" t="n">
        <f aca="false">DD162</f>
        <v>9699.96334058406</v>
      </c>
      <c r="DL10" s="42" t="n">
        <f aca="false">DI10/DK10</f>
        <v>0.379255218273754</v>
      </c>
      <c r="DM10" s="42" t="n">
        <f aca="false">DJ10/DK10</f>
        <v>0.620744781726246</v>
      </c>
      <c r="DN10" s="39" t="n">
        <f aca="false">DE162</f>
        <v>2618.33973764147</v>
      </c>
      <c r="DQ10" s="42"/>
      <c r="DR10" s="42"/>
    </row>
    <row r="11" customFormat="false" ht="13.2" hidden="false" customHeight="false" outlineLevel="0" collapsed="false">
      <c r="B11" s="12" t="n">
        <v>2004</v>
      </c>
      <c r="C11" s="27" t="n">
        <v>4.75515985431</v>
      </c>
      <c r="D11" s="24" t="n">
        <v>11.296</v>
      </c>
      <c r="E11" s="24" t="n">
        <v>84.2625</v>
      </c>
      <c r="F11" s="44" t="n">
        <v>0.28</v>
      </c>
      <c r="G11" s="24" t="n">
        <v>0.16</v>
      </c>
      <c r="H11" s="28" t="n">
        <f aca="false">0.021*(2.56*G11+5.65*SQRT(G11))^1.16/((2.56*G11+5.65*SQRT(G11))^2+(3.4+1.73*G11)^2)^0.29</f>
        <v>0.0272644515055243</v>
      </c>
      <c r="I11" s="24" t="n">
        <f aca="false">D11/(1-H11+F11*H11)</f>
        <v>11.5221851621863</v>
      </c>
      <c r="J11" s="24" t="n">
        <f aca="false">(1-H11)*I11</f>
        <v>11.2080391035942</v>
      </c>
      <c r="K11" s="24" t="n">
        <f aca="false">I11-J11</f>
        <v>0.314146058592101</v>
      </c>
      <c r="L11" s="29" t="n">
        <f aca="false">K11*E11</f>
        <v>26.4707322621169</v>
      </c>
      <c r="M11" s="24" t="n">
        <v>20.0029676766779</v>
      </c>
      <c r="N11" s="29" t="n">
        <f aca="false">L11-M11</f>
        <v>6.46776458543901</v>
      </c>
      <c r="O11" s="30" t="n">
        <f aca="false">N11*F11*C11</f>
        <v>8.61147126106611</v>
      </c>
      <c r="P11" s="30" t="n">
        <f aca="false">M11*F11*C11</f>
        <v>26.6328464816958</v>
      </c>
      <c r="R11" s="24" t="n">
        <f aca="false">MAX(G11,1.326)</f>
        <v>1.326</v>
      </c>
      <c r="S11" s="28" t="n">
        <f aca="false">0.021*(2.56*R11+5.65*SQRT(R11))^1.16/((2.56*R11+5.65*SQRT(R11))^2+(3.4+1.73*R11)^2)^0.29</f>
        <v>0.0730661129320728</v>
      </c>
      <c r="T11" s="24" t="n">
        <f aca="false">(1-S11)*I11</f>
        <v>10.6803038799018</v>
      </c>
      <c r="U11" s="24" t="n">
        <f aca="false">J11-T11</f>
        <v>0.527735223692456</v>
      </c>
      <c r="V11" s="24" t="n">
        <f aca="false">U11*E11</f>
        <v>44.4682892863856</v>
      </c>
      <c r="W11" s="30" t="n">
        <f aca="false">IF(B11=1995,0,V11*(1-F11)*C11)</f>
        <v>152.246753283214</v>
      </c>
      <c r="X11" s="30" t="n">
        <f aca="false">O11+W11</f>
        <v>160.85822454428</v>
      </c>
      <c r="Y11" s="22"/>
      <c r="Z11" s="0" t="n">
        <v>2003</v>
      </c>
      <c r="AA11" s="32" t="n">
        <v>1.16596195652174</v>
      </c>
      <c r="AC11" s="0" t="n">
        <v>2003</v>
      </c>
      <c r="AD11" s="33" t="n">
        <f aca="false">O10*AA11</f>
        <v>34.4505886830824</v>
      </c>
      <c r="AE11" s="33" t="n">
        <f aca="false">O27*AA11</f>
        <v>6.75512257565455</v>
      </c>
      <c r="AF11" s="33" t="n">
        <f aca="false">O44*AA11</f>
        <v>3.66243429533768</v>
      </c>
      <c r="AG11" s="34" t="n">
        <f aca="false">O61*AA11</f>
        <v>97.1083889200241</v>
      </c>
      <c r="AH11" s="34" t="n">
        <f aca="false">O78*AA11</f>
        <v>67.7738423947434</v>
      </c>
      <c r="AI11" s="35" t="n">
        <f aca="false">SUM(AD11:AH11)</f>
        <v>209.750376868842</v>
      </c>
      <c r="AJ11" s="33" t="n">
        <f aca="false">W10*AA11</f>
        <v>100.565550356191</v>
      </c>
      <c r="AK11" s="33" t="n">
        <f aca="false">W27*AA11</f>
        <v>71.4258857433337</v>
      </c>
      <c r="AL11" s="33" t="n">
        <f aca="false">W44*AA11</f>
        <v>16.0116431865582</v>
      </c>
      <c r="AM11" s="34" t="n">
        <f aca="false">W61*AA11</f>
        <v>29.2897808939967</v>
      </c>
      <c r="AN11" s="34" t="n">
        <f aca="false">W78*AA11</f>
        <v>35.6113740139589</v>
      </c>
      <c r="AO11" s="35" t="n">
        <f aca="false">SUM(AJ11:AN11)</f>
        <v>252.904234194039</v>
      </c>
      <c r="AP11" s="33" t="n">
        <f aca="false">X10*AA11</f>
        <v>135.016139039273</v>
      </c>
      <c r="AQ11" s="33" t="n">
        <f aca="false">X27*AA11</f>
        <v>78.1810083189882</v>
      </c>
      <c r="AR11" s="33" t="n">
        <f aca="false">X44*AA11</f>
        <v>19.6740774818959</v>
      </c>
      <c r="AS11" s="34" t="n">
        <f aca="false">X61*AA11</f>
        <v>126.398169814021</v>
      </c>
      <c r="AT11" s="34" t="n">
        <f aca="false">X78*AA11</f>
        <v>103.385216408702</v>
      </c>
      <c r="AU11" s="35" t="n">
        <f aca="false">SUM(AP11:AT11)</f>
        <v>462.654611062881</v>
      </c>
      <c r="AV11" s="43"/>
      <c r="BU11" s="12" t="n">
        <v>2003</v>
      </c>
      <c r="BV11" s="39" t="n">
        <f aca="false">AI11</f>
        <v>209.750376868842</v>
      </c>
      <c r="BW11" s="15" t="n">
        <f aca="false">AO11</f>
        <v>252.904234194039</v>
      </c>
      <c r="BX11" s="40" t="n">
        <f aca="false">AU11</f>
        <v>462.654611062881</v>
      </c>
      <c r="BY11" s="40" t="n">
        <f aca="false">AI49</f>
        <v>126.568889368067</v>
      </c>
      <c r="BZ11" s="39" t="n">
        <f aca="false">SUM($BV$3:BV11)</f>
        <v>1126.53270948519</v>
      </c>
      <c r="CA11" s="39" t="n">
        <f aca="false">SUM($BW$3:BW11)</f>
        <v>1315.33321411898</v>
      </c>
      <c r="CB11" s="39" t="n">
        <f aca="false">SUM($BX$3:BX11)</f>
        <v>2441.86592360416</v>
      </c>
      <c r="CC11" s="41" t="n">
        <f aca="false">BZ11/$CB11</f>
        <v>0.461340935468905</v>
      </c>
      <c r="CD11" s="41" t="n">
        <f aca="false">CA11/$CB11</f>
        <v>0.538659064531095</v>
      </c>
      <c r="CE11" s="19" t="n">
        <f aca="false">SUM($BY$3:BY11)</f>
        <v>882.670957178699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41"/>
      <c r="DA11" s="0" t="n">
        <v>2003</v>
      </c>
      <c r="DB11" s="39" t="n">
        <f aca="false">BV11</f>
        <v>209.750376868842</v>
      </c>
      <c r="DC11" s="39" t="n">
        <f aca="false">BW11</f>
        <v>252.904234194039</v>
      </c>
      <c r="DD11" s="39" t="n">
        <f aca="false">BX11</f>
        <v>462.654611062881</v>
      </c>
      <c r="DE11" s="39" t="n">
        <f aca="false">BY11</f>
        <v>126.568889368067</v>
      </c>
      <c r="DF11" s="39" t="n">
        <f aca="false">DD11+DE11</f>
        <v>589.223500430948</v>
      </c>
      <c r="DG11" s="39"/>
      <c r="DH11" s="41" t="n">
        <v>0.08</v>
      </c>
      <c r="DI11" s="39" t="n">
        <f aca="false">DB180</f>
        <v>3899.19087383657</v>
      </c>
      <c r="DJ11" s="39" t="n">
        <f aca="false">DC180</f>
        <v>6330.42337386542</v>
      </c>
      <c r="DK11" s="39" t="n">
        <f aca="false">DD180</f>
        <v>10229.614247702</v>
      </c>
      <c r="DL11" s="42" t="n">
        <f aca="false">DI11/DK11</f>
        <v>0.38116695111084</v>
      </c>
      <c r="DM11" s="42" t="n">
        <f aca="false">DJ11/DK11</f>
        <v>0.61883304888916</v>
      </c>
      <c r="DN11" s="39" t="n">
        <f aca="false">DE180</f>
        <v>2799.63358433677</v>
      </c>
      <c r="DQ11" s="42"/>
      <c r="DR11" s="42"/>
    </row>
    <row r="12" customFormat="false" ht="13.2" hidden="false" customHeight="false" outlineLevel="0" collapsed="false">
      <c r="B12" s="12" t="n">
        <v>2005</v>
      </c>
      <c r="C12" s="27" t="n">
        <v>4.89680291380008</v>
      </c>
      <c r="D12" s="24" t="n">
        <v>8.97404444444445</v>
      </c>
      <c r="E12" s="24" t="n">
        <v>81.9</v>
      </c>
      <c r="F12" s="44" t="n">
        <v>0.3</v>
      </c>
      <c r="G12" s="24" t="n">
        <v>0.34</v>
      </c>
      <c r="H12" s="28" t="n">
        <f aca="false">0.021*(2.56*G12+5.65*SQRT(G12))^1.16/((2.56*G12+5.65*SQRT(G12))^2+(3.4+1.73*G12)^2)^0.29</f>
        <v>0.0397769853840571</v>
      </c>
      <c r="I12" s="24" t="n">
        <f aca="false">D12/(1-H12+F12*H12)</f>
        <v>9.23107343563431</v>
      </c>
      <c r="J12" s="24" t="n">
        <f aca="false">(1-H12)*I12</f>
        <v>8.86388916250593</v>
      </c>
      <c r="K12" s="24" t="n">
        <f aca="false">I12-J12</f>
        <v>0.367184273128384</v>
      </c>
      <c r="L12" s="29" t="n">
        <f aca="false">K12*E12</f>
        <v>30.0723919692146</v>
      </c>
      <c r="M12" s="24" t="n">
        <v>12.4946742086194</v>
      </c>
      <c r="N12" s="29" t="n">
        <f aca="false">L12-M12</f>
        <v>17.5777177605952</v>
      </c>
      <c r="O12" s="30" t="n">
        <f aca="false">N12*F12*C12</f>
        <v>25.8223858644114</v>
      </c>
      <c r="P12" s="30" t="n">
        <f aca="false">M12*F12*C12</f>
        <v>18.3551871215251</v>
      </c>
      <c r="R12" s="24" t="n">
        <f aca="false">MAX(G12,1.326)</f>
        <v>1.326</v>
      </c>
      <c r="S12" s="28" t="n">
        <f aca="false">0.021*(2.56*R12+5.65*SQRT(R12))^1.16/((2.56*R12+5.65*SQRT(R12))^2+(3.4+1.73*R12)^2)^0.29</f>
        <v>0.0730661129320728</v>
      </c>
      <c r="T12" s="24" t="n">
        <f aca="false">(1-S12)*I12</f>
        <v>8.556594781502</v>
      </c>
      <c r="U12" s="24" t="n">
        <f aca="false">J12-T12</f>
        <v>0.30729438100393</v>
      </c>
      <c r="V12" s="24" t="n">
        <f aca="false">U12*E12</f>
        <v>25.1674098042218</v>
      </c>
      <c r="W12" s="30" t="n">
        <f aca="false">IF(B12=1995,0,V12*(1-F12)*C12)</f>
        <v>86.2678919634799</v>
      </c>
      <c r="X12" s="30" t="n">
        <f aca="false">O12+W12</f>
        <v>112.090277827891</v>
      </c>
      <c r="Y12" s="22"/>
      <c r="Z12" s="0" t="n">
        <v>2004</v>
      </c>
      <c r="AA12" s="32" t="n">
        <v>1.13571731074643</v>
      </c>
      <c r="AC12" s="0" t="n">
        <v>2004</v>
      </c>
      <c r="AD12" s="33" t="n">
        <f aca="false">O11*AA12</f>
        <v>9.78019698218814</v>
      </c>
      <c r="AE12" s="33" t="n">
        <f aca="false">O28*AA12</f>
        <v>-1.79578773895368</v>
      </c>
      <c r="AF12" s="33" t="n">
        <f aca="false">O45*AA12</f>
        <v>-2.03837041950991</v>
      </c>
      <c r="AG12" s="34" t="n">
        <f aca="false">O62*AA12</f>
        <v>41.7443159190854</v>
      </c>
      <c r="AH12" s="34" t="n">
        <f aca="false">O79*AA12</f>
        <v>-12.9010397958238</v>
      </c>
      <c r="AI12" s="35" t="n">
        <f aca="false">SUM(AD12:AH12)</f>
        <v>34.7893149469862</v>
      </c>
      <c r="AJ12" s="33" t="n">
        <f aca="false">W11*AA12</f>
        <v>172.909273208687</v>
      </c>
      <c r="AK12" s="33" t="n">
        <f aca="false">W28*AA12</f>
        <v>66.2750237019999</v>
      </c>
      <c r="AL12" s="33" t="n">
        <f aca="false">W45*AA12</f>
        <v>29.1066433760151</v>
      </c>
      <c r="AM12" s="34" t="n">
        <f aca="false">W62*AA12</f>
        <v>102.605127094155</v>
      </c>
      <c r="AN12" s="34" t="n">
        <f aca="false">W79*AA12</f>
        <v>115.681666964268</v>
      </c>
      <c r="AO12" s="35" t="n">
        <f aca="false">SUM(AJ12:AN12)</f>
        <v>486.577734345125</v>
      </c>
      <c r="AP12" s="33" t="n">
        <f aca="false">X11*AA12</f>
        <v>182.689470190875</v>
      </c>
      <c r="AQ12" s="33" t="n">
        <f aca="false">X28*AA12</f>
        <v>64.4792359630462</v>
      </c>
      <c r="AR12" s="33" t="n">
        <f aca="false">X45*AA12</f>
        <v>27.0682729565052</v>
      </c>
      <c r="AS12" s="34" t="n">
        <f aca="false">X62*AA12</f>
        <v>144.349443013241</v>
      </c>
      <c r="AT12" s="34" t="n">
        <f aca="false">X79*AA12</f>
        <v>102.780627168444</v>
      </c>
      <c r="AU12" s="35" t="n">
        <f aca="false">SUM(AP12:AT12)</f>
        <v>521.367049292111</v>
      </c>
      <c r="AV12" s="43"/>
      <c r="BU12" s="12" t="n">
        <v>2004</v>
      </c>
      <c r="BV12" s="39" t="n">
        <f aca="false">AI12</f>
        <v>34.7893149469862</v>
      </c>
      <c r="BW12" s="15" t="n">
        <f aca="false">AO12</f>
        <v>486.577734345125</v>
      </c>
      <c r="BX12" s="40" t="n">
        <f aca="false">AU12</f>
        <v>521.367049292111</v>
      </c>
      <c r="BY12" s="40" t="n">
        <f aca="false">AI50</f>
        <v>154.721995814002</v>
      </c>
      <c r="BZ12" s="39" t="n">
        <f aca="false">SUM($BV$3:BV12)</f>
        <v>1161.32202443217</v>
      </c>
      <c r="CA12" s="39" t="n">
        <f aca="false">SUM($BW$3:BW12)</f>
        <v>1801.9109484641</v>
      </c>
      <c r="CB12" s="39" t="n">
        <f aca="false">SUM($BX$3:BX12)</f>
        <v>2963.23297289627</v>
      </c>
      <c r="CC12" s="41" t="n">
        <f aca="false">BZ12/$CB12</f>
        <v>0.391910469090485</v>
      </c>
      <c r="CD12" s="41" t="n">
        <f aca="false">CA12/$CB12</f>
        <v>0.608089530909515</v>
      </c>
      <c r="CE12" s="19" t="n">
        <f aca="false">SUM($BY$3:BY12)</f>
        <v>1037.3929529927</v>
      </c>
      <c r="CF12" s="15"/>
      <c r="CG12" s="15"/>
      <c r="CH12" s="15"/>
      <c r="CI12" s="15"/>
      <c r="CJ12" s="15"/>
      <c r="CK12" s="15"/>
      <c r="CL12" s="15"/>
      <c r="CM12" s="15"/>
      <c r="CN12" s="15"/>
      <c r="CO12" s="41"/>
      <c r="DA12" s="0" t="n">
        <v>2004</v>
      </c>
      <c r="DB12" s="39" t="n">
        <f aca="false">BV12</f>
        <v>34.7893149469862</v>
      </c>
      <c r="DC12" s="39" t="n">
        <f aca="false">BW12</f>
        <v>486.577734345125</v>
      </c>
      <c r="DD12" s="39" t="n">
        <f aca="false">BX12</f>
        <v>521.367049292111</v>
      </c>
      <c r="DE12" s="39" t="n">
        <f aca="false">BY12</f>
        <v>154.721995814002</v>
      </c>
      <c r="DF12" s="39" t="n">
        <f aca="false">DD12+DE12</f>
        <v>676.089045106113</v>
      </c>
      <c r="DG12" s="39"/>
      <c r="DH12" s="41" t="n">
        <v>0.09</v>
      </c>
      <c r="DI12" s="39" t="n">
        <f aca="false">DB198</f>
        <v>4136.77092172012</v>
      </c>
      <c r="DJ12" s="39" t="n">
        <f aca="false">DC198</f>
        <v>6661.14619786312</v>
      </c>
      <c r="DK12" s="39" t="n">
        <f aca="false">DD198</f>
        <v>10797.9171195832</v>
      </c>
      <c r="DL12" s="42" t="n">
        <f aca="false">DI12/DK12</f>
        <v>0.383108230588066</v>
      </c>
      <c r="DM12" s="42" t="n">
        <f aca="false">DJ12/DK12</f>
        <v>0.616891769411934</v>
      </c>
      <c r="DN12" s="39" t="n">
        <f aca="false">DE198</f>
        <v>2995.32818315888</v>
      </c>
      <c r="DQ12" s="42"/>
      <c r="DR12" s="42"/>
    </row>
    <row r="13" customFormat="false" ht="13.2" hidden="false" customHeight="false" outlineLevel="0" collapsed="false">
      <c r="B13" s="12" t="n">
        <v>2006</v>
      </c>
      <c r="C13" s="27" t="n">
        <v>4.57304734925132</v>
      </c>
      <c r="D13" s="24" t="n">
        <v>10.2291555555556</v>
      </c>
      <c r="E13" s="24" t="n">
        <v>120.88125</v>
      </c>
      <c r="F13" s="44" t="n">
        <v>0.43</v>
      </c>
      <c r="G13" s="24" t="n">
        <v>0.33</v>
      </c>
      <c r="H13" s="28" t="n">
        <f aca="false">0.021*(2.56*G13+5.65*SQRT(G13))^1.16/((2.56*G13+5.65*SQRT(G13))^2+(3.4+1.73*G13)^2)^0.29</f>
        <v>0.0392130659956848</v>
      </c>
      <c r="I13" s="24" t="n">
        <f aca="false">D13/(1-H13+F13*H13)</f>
        <v>10.4630191806942</v>
      </c>
      <c r="J13" s="24" t="n">
        <f aca="false">(1-H13)*I13</f>
        <v>10.0527321190475</v>
      </c>
      <c r="K13" s="24" t="n">
        <f aca="false">I13-J13</f>
        <v>0.410287061646677</v>
      </c>
      <c r="L13" s="29" t="n">
        <f aca="false">K13*E13</f>
        <v>49.5960128706774</v>
      </c>
      <c r="M13" s="24" t="n">
        <v>14.9125298094545</v>
      </c>
      <c r="N13" s="29" t="n">
        <f aca="false">L13-M13</f>
        <v>34.683483061223</v>
      </c>
      <c r="O13" s="30" t="n">
        <f aca="false">N13*F13*C13</f>
        <v>68.2019604186493</v>
      </c>
      <c r="P13" s="30" t="n">
        <f aca="false">M13*F13*C13</f>
        <v>29.3241531137755</v>
      </c>
      <c r="R13" s="24" t="n">
        <f aca="false">MAX(G13,1.326)</f>
        <v>1.326</v>
      </c>
      <c r="S13" s="28" t="n">
        <f aca="false">0.021*(2.56*R13+5.65*SQRT(R13))^1.16/((2.56*R13+5.65*SQRT(R13))^2+(3.4+1.73*R13)^2)^0.29</f>
        <v>0.0730661129320728</v>
      </c>
      <c r="T13" s="24" t="n">
        <f aca="false">(1-S13)*I13</f>
        <v>9.69852703962712</v>
      </c>
      <c r="U13" s="24" t="n">
        <f aca="false">J13-T13</f>
        <v>0.354205079420366</v>
      </c>
      <c r="V13" s="24" t="n">
        <f aca="false">U13*E13</f>
        <v>42.8167527566831</v>
      </c>
      <c r="W13" s="30" t="n">
        <f aca="false">IF(B13=1995,0,V13*(1-F13)*C13)</f>
        <v>111.607731487574</v>
      </c>
      <c r="X13" s="30" t="n">
        <f aca="false">O13+W13</f>
        <v>179.809691906223</v>
      </c>
      <c r="Y13" s="22"/>
      <c r="Z13" s="0" t="n">
        <v>2005</v>
      </c>
      <c r="AA13" s="32" t="n">
        <v>1.09849974398361</v>
      </c>
      <c r="AC13" s="0" t="n">
        <v>2005</v>
      </c>
      <c r="AD13" s="33" t="n">
        <f aca="false">O12*AA13</f>
        <v>28.3658842611021</v>
      </c>
      <c r="AE13" s="33" t="n">
        <f aca="false">O29*AA13</f>
        <v>8.2144310504362</v>
      </c>
      <c r="AF13" s="33" t="n">
        <f aca="false">O46*AA13</f>
        <v>7.31152871757253</v>
      </c>
      <c r="AG13" s="34" t="n">
        <f aca="false">O63*AA13</f>
        <v>163.372961615689</v>
      </c>
      <c r="AH13" s="34" t="n">
        <f aca="false">O80*AA13</f>
        <v>24.8355396515726</v>
      </c>
      <c r="AI13" s="35" t="n">
        <f aca="false">SUM(AD13:AH13)</f>
        <v>232.100345296373</v>
      </c>
      <c r="AJ13" s="33" t="n">
        <f aca="false">W12*AA13</f>
        <v>94.7652572358888</v>
      </c>
      <c r="AK13" s="33" t="n">
        <f aca="false">W29*AA13</f>
        <v>62.0051235738049</v>
      </c>
      <c r="AL13" s="33" t="n">
        <f aca="false">W46*AA13</f>
        <v>8.66880892383819</v>
      </c>
      <c r="AM13" s="34" t="n">
        <f aca="false">W63*AA13</f>
        <v>0</v>
      </c>
      <c r="AN13" s="34" t="n">
        <f aca="false">W80*AA13</f>
        <v>67.4203888880556</v>
      </c>
      <c r="AO13" s="35" t="n">
        <f aca="false">SUM(AJ13:AN13)</f>
        <v>232.859578621587</v>
      </c>
      <c r="AP13" s="33" t="n">
        <f aca="false">X12*AA13</f>
        <v>123.131141496991</v>
      </c>
      <c r="AQ13" s="33" t="n">
        <f aca="false">X29*AA13</f>
        <v>70.2195546242411</v>
      </c>
      <c r="AR13" s="33" t="n">
        <f aca="false">X46*AA13</f>
        <v>15.9803376414107</v>
      </c>
      <c r="AS13" s="34" t="n">
        <f aca="false">X63*AA13</f>
        <v>163.372961615689</v>
      </c>
      <c r="AT13" s="34" t="n">
        <f aca="false">X80*AA13</f>
        <v>92.2559285396282</v>
      </c>
      <c r="AU13" s="35" t="n">
        <f aca="false">SUM(AP13:AT13)</f>
        <v>464.95992391796</v>
      </c>
      <c r="AV13" s="43"/>
      <c r="BU13" s="12" t="n">
        <v>2005</v>
      </c>
      <c r="BV13" s="39" t="n">
        <f aca="false">AI13</f>
        <v>232.100345296373</v>
      </c>
      <c r="BW13" s="15" t="n">
        <f aca="false">AO13</f>
        <v>232.859578621587</v>
      </c>
      <c r="BX13" s="40" t="n">
        <f aca="false">AU13</f>
        <v>464.95992391796</v>
      </c>
      <c r="BY13" s="40" t="n">
        <f aca="false">AI51</f>
        <v>109.054396448595</v>
      </c>
      <c r="BZ13" s="39" t="n">
        <f aca="false">SUM($BV$3:BV13)</f>
        <v>1393.42236972854</v>
      </c>
      <c r="CA13" s="39" t="n">
        <f aca="false">SUM($BW$3:BW13)</f>
        <v>2034.77052708569</v>
      </c>
      <c r="CB13" s="39" t="n">
        <f aca="false">SUM($BX$3:BX13)</f>
        <v>3428.19289681423</v>
      </c>
      <c r="CC13" s="41" t="n">
        <f aca="false">BZ13/$CB13</f>
        <v>0.40645973306328</v>
      </c>
      <c r="CD13" s="41" t="n">
        <f aca="false">CA13/$CB13</f>
        <v>0.593540266936721</v>
      </c>
      <c r="CE13" s="19" t="n">
        <f aca="false">SUM($BY$3:BY13)</f>
        <v>1146.4473494413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41"/>
      <c r="DA13" s="0" t="n">
        <v>2005</v>
      </c>
      <c r="DB13" s="39" t="n">
        <f aca="false">BV13</f>
        <v>232.100345296373</v>
      </c>
      <c r="DC13" s="39" t="n">
        <f aca="false">BW13</f>
        <v>232.859578621587</v>
      </c>
      <c r="DD13" s="39" t="n">
        <f aca="false">BX13</f>
        <v>464.95992391796</v>
      </c>
      <c r="DE13" s="39" t="n">
        <f aca="false">BY13</f>
        <v>109.054396448595</v>
      </c>
      <c r="DF13" s="39" t="n">
        <f aca="false">DD13+DE13</f>
        <v>574.014320366555</v>
      </c>
      <c r="DG13" s="39"/>
      <c r="DH13" s="41" t="n">
        <v>0.1</v>
      </c>
      <c r="DI13" s="39" t="n">
        <f aca="false">DB216</f>
        <v>4392.89033209098</v>
      </c>
      <c r="DJ13" s="39" t="n">
        <f aca="false">DC216</f>
        <v>7014.96565025699</v>
      </c>
      <c r="DK13" s="39" t="n">
        <f aca="false">DD216</f>
        <v>11407.855982348</v>
      </c>
      <c r="DL13" s="42" t="n">
        <f aca="false">DI13/DK13</f>
        <v>0.385075893216776</v>
      </c>
      <c r="DM13" s="42" t="n">
        <f aca="false">DJ13/DK13</f>
        <v>0.614924106783224</v>
      </c>
      <c r="DN13" s="39" t="n">
        <f aca="false">DE216</f>
        <v>3206.56299162191</v>
      </c>
      <c r="DQ13" s="42"/>
      <c r="DR13" s="42"/>
    </row>
    <row r="14" customFormat="false" ht="13.2" hidden="false" customHeight="false" outlineLevel="0" collapsed="false">
      <c r="B14" s="12" t="n">
        <v>2007</v>
      </c>
      <c r="C14" s="27" t="n">
        <v>5.34196681505463</v>
      </c>
      <c r="D14" s="24" t="n">
        <v>10.9822222222222</v>
      </c>
      <c r="E14" s="24" t="n">
        <v>161.04375</v>
      </c>
      <c r="F14" s="44" t="n">
        <v>0.59</v>
      </c>
      <c r="G14" s="24" t="n">
        <v>0.13</v>
      </c>
      <c r="H14" s="28" t="n">
        <f aca="false">0.021*(2.56*G14+5.65*SQRT(G14))^1.16/((2.56*G14+5.65*SQRT(G14))^2+(3.4+1.73*G14)^2)^0.29</f>
        <v>0.0244174246849846</v>
      </c>
      <c r="I14" s="24" t="n">
        <f aca="false">D14/(1-H14+F14*H14)</f>
        <v>11.0932786333938</v>
      </c>
      <c r="J14" s="24" t="n">
        <f aca="false">(1-H14)*I14</f>
        <v>10.8224093378534</v>
      </c>
      <c r="K14" s="24" t="n">
        <f aca="false">I14-J14</f>
        <v>0.270869295540443</v>
      </c>
      <c r="L14" s="29" t="n">
        <f aca="false">K14*E14</f>
        <v>43.6218071136912</v>
      </c>
      <c r="M14" s="24" t="n">
        <v>9.63815661564032</v>
      </c>
      <c r="N14" s="29" t="n">
        <f aca="false">L14-M14</f>
        <v>33.9836504980509</v>
      </c>
      <c r="O14" s="30" t="n">
        <f aca="false">N14*F14*C14</f>
        <v>107.108324596852</v>
      </c>
      <c r="P14" s="30" t="n">
        <f aca="false">M14*F14*C14</f>
        <v>30.3771605514394</v>
      </c>
      <c r="R14" s="24" t="n">
        <f aca="false">MAX(G14,1.326)</f>
        <v>1.326</v>
      </c>
      <c r="S14" s="28" t="n">
        <f aca="false">0.021*(2.56*R14+5.65*SQRT(R14))^1.16/((2.56*R14+5.65*SQRT(R14))^2+(3.4+1.73*R14)^2)^0.29</f>
        <v>0.0730661129320728</v>
      </c>
      <c r="T14" s="24" t="n">
        <f aca="false">(1-S14)*I14</f>
        <v>10.2827358839793</v>
      </c>
      <c r="U14" s="24" t="n">
        <f aca="false">J14-T14</f>
        <v>0.539673453874059</v>
      </c>
      <c r="V14" s="24" t="n">
        <f aca="false">U14*E14</f>
        <v>86.9110367873305</v>
      </c>
      <c r="W14" s="30" t="n">
        <f aca="false">IF(B14=1995,0,V14*(1-F14)*C14)</f>
        <v>190.353108495764</v>
      </c>
      <c r="X14" s="30" t="n">
        <f aca="false">O14+W14</f>
        <v>297.461433092616</v>
      </c>
      <c r="Y14" s="22"/>
      <c r="Z14" s="0" t="n">
        <v>2006</v>
      </c>
      <c r="AA14" s="32" t="n">
        <v>1.06417162698413</v>
      </c>
      <c r="AC14" s="0" t="n">
        <v>2006</v>
      </c>
      <c r="AD14" s="33" t="n">
        <f aca="false">O13*AA14</f>
        <v>72.578591182221</v>
      </c>
      <c r="AE14" s="33" t="n">
        <f aca="false">O30*AA14</f>
        <v>9.36187838505065</v>
      </c>
      <c r="AF14" s="33" t="n">
        <f aca="false">O47*AA14</f>
        <v>12.3710720831161</v>
      </c>
      <c r="AG14" s="34" t="n">
        <f aca="false">O64*AA14</f>
        <v>80.2365178961447</v>
      </c>
      <c r="AH14" s="34" t="n">
        <f aca="false">O81*AA14</f>
        <v>32.592286519042</v>
      </c>
      <c r="AI14" s="35" t="n">
        <f aca="false">SUM(AD14:AH14)</f>
        <v>207.140346065575</v>
      </c>
      <c r="AJ14" s="33" t="n">
        <f aca="false">W13*AA14</f>
        <v>118.769781201139</v>
      </c>
      <c r="AK14" s="33" t="n">
        <f aca="false">W30*AA14</f>
        <v>91.0006722482592</v>
      </c>
      <c r="AL14" s="33" t="n">
        <f aca="false">W47*AA14</f>
        <v>18.6643320937005</v>
      </c>
      <c r="AM14" s="34" t="n">
        <f aca="false">W64*AA14</f>
        <v>134.939541449095</v>
      </c>
      <c r="AN14" s="34" t="n">
        <f aca="false">W81*AA14</f>
        <v>106.127090341183</v>
      </c>
      <c r="AO14" s="35" t="n">
        <f aca="false">SUM(AJ14:AN14)</f>
        <v>469.501417333377</v>
      </c>
      <c r="AP14" s="33" t="n">
        <f aca="false">X13*AA14</f>
        <v>191.34837238336</v>
      </c>
      <c r="AQ14" s="33" t="n">
        <f aca="false">X30*AA14</f>
        <v>100.36255063331</v>
      </c>
      <c r="AR14" s="33" t="n">
        <f aca="false">X47*AA14</f>
        <v>31.0354041768166</v>
      </c>
      <c r="AS14" s="34" t="n">
        <f aca="false">X64*AA14</f>
        <v>215.17605934524</v>
      </c>
      <c r="AT14" s="34" t="n">
        <f aca="false">X81*AA14</f>
        <v>138.719376860225</v>
      </c>
      <c r="AU14" s="35" t="n">
        <f aca="false">SUM(AP14:AT14)</f>
        <v>676.641763398952</v>
      </c>
      <c r="AV14" s="43"/>
      <c r="BU14" s="12" t="n">
        <v>2006</v>
      </c>
      <c r="BV14" s="39" t="n">
        <f aca="false">AI14</f>
        <v>207.140346065575</v>
      </c>
      <c r="BW14" s="15" t="n">
        <f aca="false">AO14</f>
        <v>469.501417333377</v>
      </c>
      <c r="BX14" s="40" t="n">
        <f aca="false">AU14</f>
        <v>676.641763398952</v>
      </c>
      <c r="BY14" s="40" t="n">
        <f aca="false">AI52</f>
        <v>136.557761886819</v>
      </c>
      <c r="BZ14" s="39" t="n">
        <f aca="false">SUM($BV$3:BV14)</f>
        <v>1600.56271579412</v>
      </c>
      <c r="CA14" s="39" t="n">
        <f aca="false">SUM($BW$3:BW14)</f>
        <v>2504.27194441907</v>
      </c>
      <c r="CB14" s="39" t="n">
        <f aca="false">SUM($BX$3:BX14)</f>
        <v>4104.83466021319</v>
      </c>
      <c r="CC14" s="41" t="n">
        <f aca="false">BZ14/$CB14</f>
        <v>0.389921360611147</v>
      </c>
      <c r="CD14" s="41" t="n">
        <f aca="false">CA14/$CB14</f>
        <v>0.610078639388853</v>
      </c>
      <c r="CE14" s="19" t="n">
        <f aca="false">SUM($BY$3:BY14)</f>
        <v>1283.00511132811</v>
      </c>
      <c r="CF14" s="15"/>
      <c r="CG14" s="15"/>
      <c r="CH14" s="15"/>
      <c r="CI14" s="15"/>
      <c r="CJ14" s="15"/>
      <c r="CK14" s="15"/>
      <c r="CL14" s="15"/>
      <c r="CM14" s="15"/>
      <c r="CN14" s="15"/>
      <c r="CO14" s="41"/>
      <c r="DA14" s="0" t="n">
        <v>2006</v>
      </c>
      <c r="DB14" s="39" t="n">
        <f aca="false">BV14</f>
        <v>207.140346065575</v>
      </c>
      <c r="DC14" s="39" t="n">
        <f aca="false">BW14</f>
        <v>469.501417333377</v>
      </c>
      <c r="DD14" s="39" t="n">
        <f aca="false">BX14</f>
        <v>676.641763398952</v>
      </c>
      <c r="DE14" s="39" t="n">
        <f aca="false">BY14</f>
        <v>136.557761886819</v>
      </c>
      <c r="DF14" s="39" t="n">
        <f aca="false">DD14+DE14</f>
        <v>813.19952528577</v>
      </c>
      <c r="DG14" s="39"/>
    </row>
    <row r="15" customFormat="false" ht="13.2" hidden="false" customHeight="false" outlineLevel="0" collapsed="false">
      <c r="B15" s="12" t="n">
        <v>2008</v>
      </c>
      <c r="C15" s="27" t="n">
        <v>4.89680291380008</v>
      </c>
      <c r="D15" s="24" t="n">
        <v>11.2332444444444</v>
      </c>
      <c r="E15" s="24" t="n">
        <v>157.89375</v>
      </c>
      <c r="F15" s="44" t="n">
        <v>0.65</v>
      </c>
      <c r="G15" s="24" t="n">
        <v>0.096</v>
      </c>
      <c r="H15" s="28" t="n">
        <f aca="false">0.021*(2.56*G15+5.65*SQRT(G15))^1.16/((2.56*G15+5.65*SQRT(G15))^2+(3.4+1.73*G15)^2)^0.29</f>
        <v>0.0206960796363235</v>
      </c>
      <c r="I15" s="24" t="n">
        <f aca="false">D15/(1-H15+F15*H15)</f>
        <v>11.3152075975838</v>
      </c>
      <c r="J15" s="24" t="n">
        <f aca="false">(1-H15)*I15</f>
        <v>11.0810271600427</v>
      </c>
      <c r="K15" s="24" t="n">
        <f aca="false">I15-J15</f>
        <v>0.234180437541127</v>
      </c>
      <c r="L15" s="29" t="n">
        <f aca="false">K15*E15</f>
        <v>36.9756274600094</v>
      </c>
      <c r="M15" s="24" t="n">
        <v>7.52692156856166</v>
      </c>
      <c r="N15" s="29" t="n">
        <f aca="false">L15-M15</f>
        <v>29.4487058914477</v>
      </c>
      <c r="O15" s="30" t="n">
        <f aca="false">N15*F15*C15</f>
        <v>93.7329307309737</v>
      </c>
      <c r="P15" s="30" t="n">
        <f aca="false">M15*F15*C15</f>
        <v>23.9576034547703</v>
      </c>
      <c r="R15" s="24" t="n">
        <f aca="false">MAX(G15,1.326)</f>
        <v>1.326</v>
      </c>
      <c r="S15" s="28" t="n">
        <f aca="false">0.021*(2.56*R15+5.65*SQRT(R15))^1.16/((2.56*R15+5.65*SQRT(R15))^2+(3.4+1.73*R15)^2)^0.29</f>
        <v>0.0730661129320728</v>
      </c>
      <c r="T15" s="24" t="n">
        <f aca="false">(1-S15)*I15</f>
        <v>10.4884493614089</v>
      </c>
      <c r="U15" s="24" t="n">
        <f aca="false">J15-T15</f>
        <v>0.592577798633782</v>
      </c>
      <c r="V15" s="24" t="n">
        <f aca="false">U15*E15</f>
        <v>93.5643307930327</v>
      </c>
      <c r="W15" s="30" t="n">
        <f aca="false">IF(B15=1995,0,V15*(1-F15)*C15)</f>
        <v>160.358130679277</v>
      </c>
      <c r="X15" s="30" t="n">
        <f aca="false">O15+W15</f>
        <v>254.091061410251</v>
      </c>
      <c r="Y15" s="22"/>
      <c r="Z15" s="0" t="n">
        <v>2007</v>
      </c>
      <c r="AA15" s="32" t="n">
        <v>1.03470112181806</v>
      </c>
      <c r="AC15" s="0" t="n">
        <v>2007</v>
      </c>
      <c r="AD15" s="33" t="n">
        <f aca="false">O14*AA15</f>
        <v>110.825103616415</v>
      </c>
      <c r="AE15" s="33" t="n">
        <f aca="false">O31*AA15</f>
        <v>22.9937566197331</v>
      </c>
      <c r="AF15" s="33" t="n">
        <f aca="false">O48*AA15</f>
        <v>27.5410524674737</v>
      </c>
      <c r="AG15" s="34" t="n">
        <f aca="false">O65*AA15</f>
        <v>94.8173805246393</v>
      </c>
      <c r="AH15" s="34" t="n">
        <f aca="false">O82*AA15</f>
        <v>45.57642168798</v>
      </c>
      <c r="AI15" s="35" t="n">
        <f aca="false">SUM(AD15:AH15)</f>
        <v>301.753714916241</v>
      </c>
      <c r="AJ15" s="33" t="n">
        <f aca="false">W14*AA15</f>
        <v>196.958574902122</v>
      </c>
      <c r="AK15" s="33" t="n">
        <f aca="false">W31*AA15</f>
        <v>119.178776677929</v>
      </c>
      <c r="AL15" s="33" t="n">
        <f aca="false">W48*AA15</f>
        <v>20.5399110845018</v>
      </c>
      <c r="AM15" s="34" t="n">
        <f aca="false">W65*AA15</f>
        <v>243.462620131189</v>
      </c>
      <c r="AN15" s="34" t="n">
        <f aca="false">W82*AA15</f>
        <v>176.281791983654</v>
      </c>
      <c r="AO15" s="35" t="n">
        <f aca="false">SUM(AJ15:AN15)</f>
        <v>756.421674779395</v>
      </c>
      <c r="AP15" s="33" t="n">
        <f aca="false">X14*AA15</f>
        <v>307.783678518537</v>
      </c>
      <c r="AQ15" s="33" t="n">
        <f aca="false">X31*AA15</f>
        <v>142.172533297662</v>
      </c>
      <c r="AR15" s="33" t="n">
        <f aca="false">X48*AA15</f>
        <v>48.0809635519756</v>
      </c>
      <c r="AS15" s="34" t="n">
        <f aca="false">X65*AA15</f>
        <v>338.280000655829</v>
      </c>
      <c r="AT15" s="34" t="n">
        <f aca="false">X82*AA15</f>
        <v>221.858213671634</v>
      </c>
      <c r="AU15" s="35" t="n">
        <f aca="false">SUM(AP15:AT15)</f>
        <v>1058.17538969564</v>
      </c>
      <c r="AV15" s="43"/>
      <c r="BU15" s="12" t="n">
        <v>2007</v>
      </c>
      <c r="BV15" s="39" t="n">
        <f aca="false">AI15</f>
        <v>301.753714916241</v>
      </c>
      <c r="BW15" s="15" t="n">
        <f aca="false">AO15</f>
        <v>756.421674779395</v>
      </c>
      <c r="BX15" s="40" t="n">
        <f aca="false">AU15</f>
        <v>1058.17538969564</v>
      </c>
      <c r="BY15" s="40" t="n">
        <f aca="false">AI53</f>
        <v>144.383377513715</v>
      </c>
      <c r="BZ15" s="39" t="n">
        <f aca="false">SUM($BV$3:BV15)</f>
        <v>1902.31643071036</v>
      </c>
      <c r="CA15" s="39" t="n">
        <f aca="false">SUM($BW$3:BW15)</f>
        <v>3260.69361919846</v>
      </c>
      <c r="CB15" s="39" t="n">
        <f aca="false">SUM($BX$3:BX15)</f>
        <v>5163.01004990882</v>
      </c>
      <c r="CC15" s="41" t="n">
        <f aca="false">BZ15/$CB15</f>
        <v>0.368451041605847</v>
      </c>
      <c r="CD15" s="41" t="n">
        <f aca="false">CA15/$CB15</f>
        <v>0.631548958394153</v>
      </c>
      <c r="CE15" s="19" t="n">
        <f aca="false">SUM($BY$3:BY15)</f>
        <v>1427.38848884183</v>
      </c>
      <c r="CF15" s="15"/>
      <c r="CG15" s="15"/>
      <c r="CH15" s="15"/>
      <c r="CI15" s="15"/>
      <c r="CJ15" s="15"/>
      <c r="CK15" s="15"/>
      <c r="CL15" s="15"/>
      <c r="CM15" s="15"/>
      <c r="CN15" s="15"/>
      <c r="CO15" s="41"/>
      <c r="DA15" s="0" t="n">
        <v>2007</v>
      </c>
      <c r="DB15" s="39" t="n">
        <f aca="false">BV15</f>
        <v>301.753714916241</v>
      </c>
      <c r="DC15" s="39" t="n">
        <f aca="false">BW15</f>
        <v>756.421674779395</v>
      </c>
      <c r="DD15" s="39" t="n">
        <f aca="false">BX15</f>
        <v>1058.17538969564</v>
      </c>
      <c r="DE15" s="39" t="n">
        <f aca="false">BY15</f>
        <v>144.383377513715</v>
      </c>
      <c r="DF15" s="39" t="n">
        <f aca="false">DD15+DE15</f>
        <v>1202.55876720935</v>
      </c>
      <c r="DG15" s="39"/>
    </row>
    <row r="16" customFormat="false" ht="13.2" hidden="false" customHeight="false" outlineLevel="0" collapsed="false">
      <c r="B16" s="12" t="n">
        <v>2009</v>
      </c>
      <c r="C16" s="27" t="n">
        <v>4.85633346823149</v>
      </c>
      <c r="D16" s="24" t="n">
        <v>10.9194666666667</v>
      </c>
      <c r="E16" s="24" t="n">
        <v>143.71875</v>
      </c>
      <c r="F16" s="44" t="n">
        <v>0.69</v>
      </c>
      <c r="G16" s="24" t="n">
        <v>0.006</v>
      </c>
      <c r="H16" s="28" t="n">
        <f aca="false">0.021*(2.56*G16+5.65*SQRT(G16))^1.16/((2.56*G16+5.65*SQRT(G16))^2+(3.4+1.73*G16)^2)^0.29</f>
        <v>0.00409329151516769</v>
      </c>
      <c r="I16" s="24" t="n">
        <f aca="false">D16/(1-H16+F16*H16)</f>
        <v>10.9333402047614</v>
      </c>
      <c r="J16" s="24" t="n">
        <f aca="false">(1-H16)*I16</f>
        <v>10.8885868560688</v>
      </c>
      <c r="K16" s="24" t="n">
        <f aca="false">I16-J16</f>
        <v>0.0447533486925913</v>
      </c>
      <c r="L16" s="29" t="n">
        <f aca="false">K16*E16</f>
        <v>6.43189533241335</v>
      </c>
      <c r="M16" s="24" t="n">
        <v>5.74189635659528</v>
      </c>
      <c r="N16" s="29" t="n">
        <f aca="false">L16-M16</f>
        <v>0.689998975818075</v>
      </c>
      <c r="O16" s="30" t="n">
        <f aca="false">N16*F16*C16</f>
        <v>2.31209693232443</v>
      </c>
      <c r="P16" s="30" t="n">
        <f aca="false">M16*F16*C16</f>
        <v>19.2403487788786</v>
      </c>
      <c r="R16" s="24" t="n">
        <f aca="false">MAX(G16,1.326)</f>
        <v>1.326</v>
      </c>
      <c r="S16" s="28" t="n">
        <f aca="false">0.021*(2.56*R16+5.65*SQRT(R16))^1.16/((2.56*R16+5.65*SQRT(R16))^2+(3.4+1.73*R16)^2)^0.29</f>
        <v>0.0730661129320728</v>
      </c>
      <c r="T16" s="24" t="n">
        <f aca="false">(1-S16)*I16</f>
        <v>10.1344835346355</v>
      </c>
      <c r="U16" s="24" t="n">
        <f aca="false">J16-T16</f>
        <v>0.754103321433275</v>
      </c>
      <c r="V16" s="24" t="n">
        <f aca="false">U16*E16</f>
        <v>108.378786727239</v>
      </c>
      <c r="W16" s="30" t="n">
        <f aca="false">IF(B16=1995,0,V16*(1-F16)*C16)</f>
        <v>163.160294061241</v>
      </c>
      <c r="X16" s="30" t="n">
        <f aca="false">O16+W16</f>
        <v>165.472390993566</v>
      </c>
      <c r="Z16" s="0" t="n">
        <v>2008</v>
      </c>
      <c r="AA16" s="32" t="n">
        <v>0.996442223285324</v>
      </c>
      <c r="AC16" s="0" t="n">
        <v>2008</v>
      </c>
      <c r="AD16" s="33" t="n">
        <f aca="false">O15*AA16</f>
        <v>93.3994498926207</v>
      </c>
      <c r="AE16" s="33" t="n">
        <f aca="false">O32*AA16</f>
        <v>32.2599772444241</v>
      </c>
      <c r="AF16" s="33" t="n">
        <f aca="false">O49*AA16</f>
        <v>11.3795243713005</v>
      </c>
      <c r="AG16" s="34" t="n">
        <f aca="false">O66*AA16</f>
        <v>107.553510555018</v>
      </c>
      <c r="AH16" s="34" t="n">
        <f aca="false">O83*AA16</f>
        <v>66.4720525362331</v>
      </c>
      <c r="AI16" s="35" t="n">
        <f aca="false">SUM(AD16:AH16)</f>
        <v>311.064514599596</v>
      </c>
      <c r="AJ16" s="33" t="n">
        <f aca="false">W15*AA16</f>
        <v>159.787612255937</v>
      </c>
      <c r="AK16" s="33" t="n">
        <f aca="false">W32*AA16</f>
        <v>93.5793014064783</v>
      </c>
      <c r="AL16" s="33" t="n">
        <f aca="false">W49*AA16</f>
        <v>34.0194162677965</v>
      </c>
      <c r="AM16" s="34" t="n">
        <f aca="false">W66*AA16</f>
        <v>155.025984845075</v>
      </c>
      <c r="AN16" s="34" t="n">
        <f aca="false">W83*AA16</f>
        <v>127.540421584356</v>
      </c>
      <c r="AO16" s="35" t="n">
        <f aca="false">SUM(AJ16:AN16)</f>
        <v>569.952736359642</v>
      </c>
      <c r="AP16" s="33" t="n">
        <f aca="false">X15*AA16</f>
        <v>253.187062148558</v>
      </c>
      <c r="AQ16" s="33" t="n">
        <f aca="false">X32*AA16</f>
        <v>125.839278650902</v>
      </c>
      <c r="AR16" s="33" t="n">
        <f aca="false">X49*AA16</f>
        <v>45.398940639097</v>
      </c>
      <c r="AS16" s="34" t="n">
        <f aca="false">X66*AA16</f>
        <v>262.579495400092</v>
      </c>
      <c r="AT16" s="34" t="n">
        <f aca="false">X83*AA16</f>
        <v>194.012474120589</v>
      </c>
      <c r="AU16" s="35" t="n">
        <f aca="false">SUM(AP16:AT16)</f>
        <v>881.017250959239</v>
      </c>
      <c r="AV16" s="43"/>
      <c r="BU16" s="12" t="n">
        <v>2008</v>
      </c>
      <c r="BV16" s="39" t="n">
        <f aca="false">AI16</f>
        <v>311.064514599596</v>
      </c>
      <c r="BW16" s="15" t="n">
        <f aca="false">AO16</f>
        <v>569.952736359642</v>
      </c>
      <c r="BX16" s="40" t="n">
        <f aca="false">AU16</f>
        <v>881.017250959239</v>
      </c>
      <c r="BY16" s="40" t="n">
        <f aca="false">AI54</f>
        <v>126.627173980887</v>
      </c>
      <c r="BZ16" s="39" t="n">
        <f aca="false">SUM($BV$3:BV16)</f>
        <v>2213.38094530996</v>
      </c>
      <c r="CA16" s="39" t="n">
        <f aca="false">SUM($BW$3:BW16)</f>
        <v>3830.6463555581</v>
      </c>
      <c r="CB16" s="39" t="n">
        <f aca="false">SUM($BX$3:BX16)</f>
        <v>6044.02730086806</v>
      </c>
      <c r="CC16" s="41" t="n">
        <f aca="false">BZ16/$CB16</f>
        <v>0.366209620693153</v>
      </c>
      <c r="CD16" s="41" t="n">
        <f aca="false">CA16/$CB16</f>
        <v>0.633790379306847</v>
      </c>
      <c r="CE16" s="19" t="n">
        <f aca="false">SUM($BY$3:BY16)</f>
        <v>1554.01566282272</v>
      </c>
      <c r="CF16" s="15"/>
      <c r="CG16" s="15"/>
      <c r="CH16" s="15"/>
      <c r="CI16" s="15"/>
      <c r="CJ16" s="15"/>
      <c r="CK16" s="15"/>
      <c r="CL16" s="15"/>
      <c r="CM16" s="15"/>
      <c r="CN16" s="15"/>
      <c r="CO16" s="41"/>
      <c r="DA16" s="0" t="n">
        <v>2008</v>
      </c>
      <c r="DB16" s="39" t="n">
        <f aca="false">BV16</f>
        <v>311.064514599596</v>
      </c>
      <c r="DC16" s="39" t="n">
        <f aca="false">BW16</f>
        <v>569.952736359642</v>
      </c>
      <c r="DD16" s="39" t="n">
        <f aca="false">BX16</f>
        <v>881.017250959239</v>
      </c>
      <c r="DE16" s="39" t="n">
        <f aca="false">BY16</f>
        <v>126.627173980887</v>
      </c>
      <c r="DF16" s="39" t="n">
        <f aca="false">DD16+DE16</f>
        <v>1007.64442494013</v>
      </c>
      <c r="DG16" s="39"/>
    </row>
    <row r="17" customFormat="false" ht="13.2" hidden="false" customHeight="false" outlineLevel="0" collapsed="false">
      <c r="C17" s="27"/>
      <c r="D17" s="24"/>
      <c r="E17" s="24"/>
      <c r="I17" s="24"/>
      <c r="J17" s="24"/>
      <c r="K17" s="24"/>
      <c r="O17" s="30"/>
      <c r="P17" s="30"/>
      <c r="W17" s="30"/>
      <c r="X17" s="30"/>
      <c r="Z17" s="0" t="n">
        <v>2009</v>
      </c>
      <c r="AA17" s="32" t="n">
        <v>1</v>
      </c>
      <c r="AC17" s="0" t="n">
        <v>2009</v>
      </c>
      <c r="AD17" s="33" t="n">
        <f aca="false">O16*AA17</f>
        <v>2.31209693232443</v>
      </c>
      <c r="AE17" s="33" t="n">
        <f aca="false">O33*AA17</f>
        <v>47.7402935131262</v>
      </c>
      <c r="AF17" s="33" t="n">
        <f aca="false">O50*AA17</f>
        <v>10.2920985627753</v>
      </c>
      <c r="AG17" s="34" t="n">
        <f aca="false">O67*AA17</f>
        <v>147.211875715319</v>
      </c>
      <c r="AH17" s="34" t="n">
        <f aca="false">O84*AA17</f>
        <v>97.9978681306851</v>
      </c>
      <c r="AI17" s="35" t="n">
        <f aca="false">SUM(AD17:AH17)</f>
        <v>305.55423285423</v>
      </c>
      <c r="AJ17" s="33" t="n">
        <f aca="false">W16*AA17</f>
        <v>163.160294061241</v>
      </c>
      <c r="AK17" s="33" t="n">
        <f aca="false">W33*AA17</f>
        <v>74.8592333391001</v>
      </c>
      <c r="AL17" s="33" t="n">
        <f aca="false">W50*AA17</f>
        <v>40.4287845026933</v>
      </c>
      <c r="AM17" s="34" t="n">
        <f aca="false">W67*AA17</f>
        <v>134.076654654485</v>
      </c>
      <c r="AN17" s="34" t="n">
        <f aca="false">W84*AA17</f>
        <v>102.338557317578</v>
      </c>
      <c r="AO17" s="35" t="n">
        <f aca="false">SUM(AJ17:AN17)</f>
        <v>514.863523875099</v>
      </c>
      <c r="AP17" s="33" t="n">
        <f aca="false">X16*AA17</f>
        <v>165.472390993566</v>
      </c>
      <c r="AQ17" s="33" t="n">
        <f aca="false">X33*AA17</f>
        <v>122.599526852226</v>
      </c>
      <c r="AR17" s="33" t="n">
        <f aca="false">X50*AA17</f>
        <v>50.7208830654686</v>
      </c>
      <c r="AS17" s="34" t="n">
        <f aca="false">X67*AA17</f>
        <v>281.288530369804</v>
      </c>
      <c r="AT17" s="34" t="n">
        <f aca="false">X84*AA17</f>
        <v>200.336425448263</v>
      </c>
      <c r="AU17" s="35" t="n">
        <f aca="false">SUM(AP17:AT17)</f>
        <v>820.417756729328</v>
      </c>
      <c r="AV17" s="43"/>
      <c r="BU17" s="12" t="n">
        <v>2009</v>
      </c>
      <c r="BV17" s="39" t="n">
        <f aca="false">AI17</f>
        <v>305.55423285423</v>
      </c>
      <c r="BW17" s="15" t="n">
        <f aca="false">AO17</f>
        <v>514.863523875099</v>
      </c>
      <c r="BX17" s="40" t="n">
        <f aca="false">AU17</f>
        <v>820.417756729328</v>
      </c>
      <c r="BY17" s="40" t="n">
        <f aca="false">AI55</f>
        <v>118.254067554753</v>
      </c>
      <c r="BZ17" s="39" t="n">
        <f aca="false">SUM($BV$3:BV17)</f>
        <v>2518.93517816419</v>
      </c>
      <c r="CA17" s="39" t="n">
        <f aca="false">SUM($BW$3:BW17)</f>
        <v>4345.5098794332</v>
      </c>
      <c r="CB17" s="39" t="n">
        <f aca="false">SUM($BX$3:BX17)</f>
        <v>6864.44505759739</v>
      </c>
      <c r="CC17" s="41" t="n">
        <f aca="false">BZ17/$CB17</f>
        <v>0.366953942675424</v>
      </c>
      <c r="CD17" s="41" t="n">
        <f aca="false">CA17/$CB17</f>
        <v>0.633046057324577</v>
      </c>
      <c r="CE17" s="19" t="n">
        <f aca="false">SUM($BY$3:BY17)</f>
        <v>1672.26973037747</v>
      </c>
      <c r="CF17" s="15"/>
      <c r="CG17" s="15"/>
      <c r="CH17" s="15"/>
      <c r="CI17" s="15"/>
      <c r="CJ17" s="15"/>
      <c r="CK17" s="15"/>
      <c r="CL17" s="15"/>
      <c r="CM17" s="15"/>
      <c r="CN17" s="15"/>
      <c r="CO17" s="41"/>
      <c r="DA17" s="0" t="n">
        <v>2009</v>
      </c>
      <c r="DB17" s="39" t="n">
        <f aca="false">BV17</f>
        <v>305.55423285423</v>
      </c>
      <c r="DC17" s="39" t="n">
        <f aca="false">BW17</f>
        <v>514.863523875099</v>
      </c>
      <c r="DD17" s="39" t="n">
        <f aca="false">BX17</f>
        <v>820.417756729328</v>
      </c>
      <c r="DE17" s="39" t="n">
        <f aca="false">BY17</f>
        <v>118.254067554753</v>
      </c>
      <c r="DF17" s="39" t="n">
        <f aca="false">DD17+DE17</f>
        <v>938.671824284082</v>
      </c>
      <c r="DG17" s="39"/>
    </row>
    <row r="18" customFormat="false" ht="13.2" hidden="false" customHeight="false" outlineLevel="0" collapsed="false">
      <c r="A18" s="0" t="s">
        <v>26</v>
      </c>
      <c r="B18" s="12" t="s">
        <v>32</v>
      </c>
      <c r="C18" s="27" t="s">
        <v>51</v>
      </c>
      <c r="D18" s="20" t="s">
        <v>52</v>
      </c>
      <c r="E18" s="20" t="s">
        <v>53</v>
      </c>
      <c r="F18" s="21" t="s">
        <v>54</v>
      </c>
      <c r="G18" s="21" t="s">
        <v>55</v>
      </c>
      <c r="H18" s="20" t="s">
        <v>56</v>
      </c>
      <c r="I18" s="20" t="s">
        <v>57</v>
      </c>
      <c r="J18" s="24" t="s">
        <v>58</v>
      </c>
      <c r="K18" s="24" t="s">
        <v>59</v>
      </c>
      <c r="L18" s="20" t="s">
        <v>60</v>
      </c>
      <c r="M18" s="20" t="s">
        <v>61</v>
      </c>
      <c r="N18" s="20" t="s">
        <v>62</v>
      </c>
      <c r="O18" s="30" t="s">
        <v>63</v>
      </c>
      <c r="P18" s="30" t="s">
        <v>64</v>
      </c>
      <c r="Q18" s="12" t="s">
        <v>65</v>
      </c>
      <c r="R18" s="20" t="s">
        <v>55</v>
      </c>
      <c r="S18" s="20" t="s">
        <v>56</v>
      </c>
      <c r="T18" s="20" t="s">
        <v>66</v>
      </c>
      <c r="U18" s="20" t="s">
        <v>59</v>
      </c>
      <c r="V18" s="20" t="s">
        <v>67</v>
      </c>
      <c r="W18" s="30" t="s">
        <v>68</v>
      </c>
      <c r="X18" s="30" t="s">
        <v>69</v>
      </c>
      <c r="AD18" s="33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35"/>
      <c r="AV18" s="43"/>
      <c r="CA18" s="39"/>
      <c r="CB18" s="42"/>
    </row>
    <row r="19" customFormat="false" ht="13.2" hidden="false" customHeight="false" outlineLevel="0" collapsed="false">
      <c r="B19" s="12" t="n">
        <v>1995</v>
      </c>
      <c r="C19" s="27" t="n">
        <v>2.71145285309591</v>
      </c>
      <c r="D19" s="24" t="n">
        <v>7.46791111111111</v>
      </c>
      <c r="E19" s="24" t="n">
        <v>123.6375</v>
      </c>
      <c r="F19" s="28" t="n">
        <v>0</v>
      </c>
      <c r="G19" s="24" t="n">
        <v>3.718</v>
      </c>
      <c r="H19" s="28" t="n">
        <f aca="false">0.021*(2.56*G19+5.65*SQRT(G19))^1.16/((2.56*G19+5.65*SQRT(G19))^2+(3.4+1.73*G19)^2)^0.29</f>
        <v>0.113679136783601</v>
      </c>
      <c r="I19" s="24" t="n">
        <f aca="false">D19/(1-H19+F19*H19)</f>
        <v>8.42574221260071</v>
      </c>
      <c r="J19" s="24" t="n">
        <f aca="false">(1-H19)*I19</f>
        <v>7.46791111111111</v>
      </c>
      <c r="K19" s="24" t="n">
        <f aca="false">I19-J19</f>
        <v>0.957831101489601</v>
      </c>
      <c r="L19" s="29" t="n">
        <f aca="false">K19*E19</f>
        <v>118.423842810421</v>
      </c>
      <c r="M19" s="24" t="n">
        <v>0</v>
      </c>
      <c r="N19" s="29" t="n">
        <f aca="false">L19-M19</f>
        <v>118.423842810421</v>
      </c>
      <c r="O19" s="30" t="n">
        <f aca="false">N19*F19*C19</f>
        <v>0</v>
      </c>
      <c r="P19" s="30" t="n">
        <f aca="false">M19*F19*C19</f>
        <v>0</v>
      </c>
      <c r="R19" s="24" t="n">
        <f aca="false">G19</f>
        <v>3.718</v>
      </c>
      <c r="S19" s="28" t="n">
        <f aca="false">0.021*(2.56*R19+5.65*SQRT(R19))^1.16/((2.56*R19+5.65*SQRT(R19))^2+(3.4+1.73*R19)^2)^0.29</f>
        <v>0.113679136783601</v>
      </c>
      <c r="T19" s="24" t="n">
        <f aca="false">(1-S19)*I19</f>
        <v>7.46791111111111</v>
      </c>
      <c r="U19" s="24" t="n">
        <f aca="false">J19-T19</f>
        <v>0</v>
      </c>
      <c r="V19" s="24" t="n">
        <f aca="false">U19*E19</f>
        <v>0</v>
      </c>
      <c r="W19" s="30" t="n">
        <f aca="false">IF(B19=1995,0,V19*(1-F19)*C19)</f>
        <v>0</v>
      </c>
      <c r="X19" s="30" t="n">
        <f aca="false">O19+W19</f>
        <v>0</v>
      </c>
      <c r="Y19" s="22"/>
      <c r="Z19" s="22"/>
      <c r="AA19" s="22"/>
      <c r="AC19" s="0" t="s">
        <v>87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35"/>
      <c r="BU19" s="23" t="s">
        <v>88</v>
      </c>
      <c r="BW19" s="20" t="s">
        <v>74</v>
      </c>
      <c r="CA19" s="24" t="s">
        <v>75</v>
      </c>
      <c r="CB19" s="24"/>
      <c r="CC19" s="24"/>
      <c r="CD19" s="24"/>
      <c r="CE19" s="24"/>
      <c r="CF19" s="11" t="s">
        <v>88</v>
      </c>
      <c r="CZ19" s="45" t="s">
        <v>85</v>
      </c>
      <c r="DA19" s="12" t="s">
        <v>32</v>
      </c>
      <c r="DB19" s="12" t="s">
        <v>35</v>
      </c>
      <c r="DC19" s="12" t="s">
        <v>36</v>
      </c>
      <c r="DD19" s="12" t="s">
        <v>48</v>
      </c>
      <c r="DE19" s="12" t="s">
        <v>81</v>
      </c>
      <c r="DF19" s="12" t="s">
        <v>84</v>
      </c>
      <c r="DG19" s="39"/>
    </row>
    <row r="20" customFormat="false" ht="13.2" hidden="false" customHeight="false" outlineLevel="0" collapsed="false">
      <c r="A20" s="46"/>
      <c r="B20" s="12" t="n">
        <v>1996</v>
      </c>
      <c r="C20" s="27" t="n">
        <v>3.03520841764468</v>
      </c>
      <c r="D20" s="24" t="n">
        <v>7.84444444444444</v>
      </c>
      <c r="E20" s="24" t="n">
        <v>97.25625</v>
      </c>
      <c r="F20" s="47" t="n">
        <v>0.126</v>
      </c>
      <c r="G20" s="24" t="n">
        <v>0.968</v>
      </c>
      <c r="H20" s="28" t="n">
        <f aca="false">0.021*(2.56*G20+5.65*SQRT(G20))^1.16/((2.56*G20+5.65*SQRT(G20))^2+(3.4+1.73*G20)^2)^0.29</f>
        <v>0.0638136245686231</v>
      </c>
      <c r="I20" s="24" t="n">
        <f aca="false">D20/(1-H20+F20*H20)</f>
        <v>8.3077960497117</v>
      </c>
      <c r="J20" s="24" t="n">
        <f aca="false">(1-H20)*I20</f>
        <v>7.77764547160271</v>
      </c>
      <c r="K20" s="24" t="n">
        <f aca="false">I20-J20</f>
        <v>0.530150578108993</v>
      </c>
      <c r="L20" s="29" t="n">
        <f aca="false">K20*E20</f>
        <v>51.5604571622127</v>
      </c>
      <c r="M20" s="24" t="n">
        <v>20.4579238106467</v>
      </c>
      <c r="N20" s="29" t="n">
        <f aca="false">L20-M20</f>
        <v>31.102533351566</v>
      </c>
      <c r="O20" s="30" t="n">
        <f aca="false">N20*F20*C20</f>
        <v>11.8947365508822</v>
      </c>
      <c r="P20" s="30" t="n">
        <f aca="false">M20*F20*C20</f>
        <v>7.82385188225866</v>
      </c>
      <c r="R20" s="24" t="n">
        <f aca="false">MAX(G20,0.9963)</f>
        <v>0.9963</v>
      </c>
      <c r="S20" s="28" t="n">
        <f aca="false">0.021*(2.56*R20+5.65*SQRT(R20))^1.16/((2.56*R20+5.65*SQRT(R20))^2+(3.4+1.73*R20)^2)^0.29</f>
        <v>0.064614293603381</v>
      </c>
      <c r="T20" s="24" t="n">
        <f aca="false">(1-S20)*I20</f>
        <v>7.77099367655862</v>
      </c>
      <c r="U20" s="24" t="n">
        <f aca="false">J20-T20</f>
        <v>0.00665179504408808</v>
      </c>
      <c r="V20" s="24" t="n">
        <f aca="false">U20*E20</f>
        <v>0.646928641756592</v>
      </c>
      <c r="W20" s="30" t="n">
        <f aca="false">IF(B20=1995,0,V20*(1-F20)*C20)</f>
        <v>1.71615428843159</v>
      </c>
      <c r="X20" s="30" t="n">
        <f aca="false">O20+W20</f>
        <v>13.6108908393138</v>
      </c>
      <c r="Y20" s="22"/>
      <c r="Z20" s="22"/>
      <c r="AA20" s="22"/>
      <c r="AD20" s="48" t="s">
        <v>70</v>
      </c>
      <c r="AE20" s="48"/>
      <c r="AF20" s="48"/>
      <c r="AG20" s="48"/>
      <c r="AH20" s="48"/>
      <c r="AI20" s="12"/>
      <c r="AJ20" s="48" t="s">
        <v>71</v>
      </c>
      <c r="AK20" s="48"/>
      <c r="AL20" s="48"/>
      <c r="AM20" s="48"/>
      <c r="AN20" s="48"/>
      <c r="AO20" s="12"/>
      <c r="AP20" s="48" t="s">
        <v>72</v>
      </c>
      <c r="AQ20" s="48"/>
      <c r="AR20" s="48"/>
      <c r="AS20" s="48"/>
      <c r="AT20" s="48"/>
      <c r="AU20" s="12"/>
      <c r="BU20" s="12" t="s">
        <v>32</v>
      </c>
      <c r="BV20" s="12" t="s">
        <v>35</v>
      </c>
      <c r="BW20" s="12" t="s">
        <v>36</v>
      </c>
      <c r="BX20" s="12" t="s">
        <v>48</v>
      </c>
      <c r="BY20" s="12" t="s">
        <v>81</v>
      </c>
      <c r="BZ20" s="12" t="s">
        <v>35</v>
      </c>
      <c r="CA20" s="12" t="s">
        <v>36</v>
      </c>
      <c r="CB20" s="12" t="s">
        <v>48</v>
      </c>
      <c r="CC20" s="13" t="s">
        <v>82</v>
      </c>
      <c r="CD20" s="13" t="s">
        <v>83</v>
      </c>
      <c r="CE20" s="13" t="s">
        <v>81</v>
      </c>
      <c r="CZ20" s="49" t="n">
        <v>0</v>
      </c>
      <c r="DA20" s="0" t="n">
        <v>1995</v>
      </c>
      <c r="DB20" s="39" t="n">
        <f aca="false">DB3*(1+$CZ$20)^(2009-$DA20)</f>
        <v>0</v>
      </c>
      <c r="DC20" s="39" t="n">
        <f aca="false">DC3*(1+$CZ$20)^(2009-$DA20)</f>
        <v>0</v>
      </c>
      <c r="DD20" s="39" t="n">
        <f aca="false">DD3*(1+$CZ$20)^(2009-$DA20)</f>
        <v>0</v>
      </c>
      <c r="DE20" s="39" t="n">
        <f aca="false">DE3*(1+$CZ$20)^(2009-$DA20)</f>
        <v>0</v>
      </c>
      <c r="DF20" s="39" t="n">
        <f aca="false">DF3*(1+$CZ$20)^(2009-$DA20)</f>
        <v>0</v>
      </c>
    </row>
    <row r="21" customFormat="false" ht="13.2" hidden="false" customHeight="false" outlineLevel="0" collapsed="false">
      <c r="A21" s="46"/>
      <c r="B21" s="12" t="n">
        <v>1997</v>
      </c>
      <c r="C21" s="27" t="n">
        <v>2.8328611898017</v>
      </c>
      <c r="D21" s="24" t="n">
        <v>8.28373333333333</v>
      </c>
      <c r="E21" s="24" t="n">
        <v>84.65625</v>
      </c>
      <c r="F21" s="47" t="n">
        <v>0.268</v>
      </c>
      <c r="G21" s="24" t="n">
        <v>1.07833333333333</v>
      </c>
      <c r="H21" s="28" t="n">
        <f aca="false">0.021*(2.56*G21+5.65*SQRT(G21))^1.16/((2.56*G21+5.65*SQRT(G21))^2+(3.4+1.73*G21)^2)^0.29</f>
        <v>0.0668591423632184</v>
      </c>
      <c r="I21" s="24" t="n">
        <f aca="false">D21/(1-H21+F21*H21)</f>
        <v>8.71000894211651</v>
      </c>
      <c r="J21" s="24" t="n">
        <f aca="false">(1-H21)*I21</f>
        <v>8.12766521427064</v>
      </c>
      <c r="K21" s="24" t="n">
        <f aca="false">I21-J21</f>
        <v>0.582343727845874</v>
      </c>
      <c r="L21" s="29" t="n">
        <f aca="false">K21*E21</f>
        <v>49.2990362104523</v>
      </c>
      <c r="M21" s="24" t="n">
        <v>20.4069490428514</v>
      </c>
      <c r="N21" s="29" t="n">
        <f aca="false">L21-M21</f>
        <v>28.8920871676008</v>
      </c>
      <c r="O21" s="30" t="n">
        <f aca="false">N21*F21*C21</f>
        <v>21.9350690110964</v>
      </c>
      <c r="P21" s="30" t="n">
        <f aca="false">M21*F21*C21</f>
        <v>15.4930944574623</v>
      </c>
      <c r="R21" s="24" t="n">
        <f aca="false">MAX(G21,0.9963)</f>
        <v>1.07833333333333</v>
      </c>
      <c r="S21" s="28" t="n">
        <f aca="false">0.021*(2.56*R21+5.65*SQRT(R21))^1.16/((2.56*R21+5.65*SQRT(R21))^2+(3.4+1.73*R21)^2)^0.29</f>
        <v>0.0668591423632184</v>
      </c>
      <c r="T21" s="24" t="n">
        <f aca="false">(1-S21)*I21</f>
        <v>8.12766521427064</v>
      </c>
      <c r="U21" s="24" t="n">
        <f aca="false">J21-T21</f>
        <v>0</v>
      </c>
      <c r="V21" s="24" t="n">
        <f aca="false">U21*E21</f>
        <v>0</v>
      </c>
      <c r="W21" s="30" t="n">
        <f aca="false">IF(B21=1995,0,V21*(1-F21)*C21)</f>
        <v>0</v>
      </c>
      <c r="X21" s="30" t="n">
        <f aca="false">O21+W21</f>
        <v>21.9350690110964</v>
      </c>
      <c r="Y21" s="22"/>
      <c r="Z21" s="22"/>
      <c r="AA21" s="22"/>
      <c r="AC21" s="0" t="s">
        <v>32</v>
      </c>
      <c r="AD21" s="12" t="s">
        <v>35</v>
      </c>
      <c r="AE21" s="12" t="s">
        <v>35</v>
      </c>
      <c r="AF21" s="12" t="s">
        <v>35</v>
      </c>
      <c r="AG21" s="12" t="s">
        <v>35</v>
      </c>
      <c r="AH21" s="12" t="s">
        <v>35</v>
      </c>
      <c r="AI21" s="12" t="s">
        <v>73</v>
      </c>
      <c r="AJ21" s="12" t="s">
        <v>89</v>
      </c>
      <c r="AK21" s="12" t="s">
        <v>89</v>
      </c>
      <c r="AL21" s="12" t="s">
        <v>89</v>
      </c>
      <c r="AM21" s="12" t="s">
        <v>89</v>
      </c>
      <c r="AN21" s="12" t="s">
        <v>89</v>
      </c>
      <c r="AO21" s="12" t="s">
        <v>73</v>
      </c>
      <c r="AP21" s="12" t="s">
        <v>48</v>
      </c>
      <c r="AQ21" s="12" t="s">
        <v>48</v>
      </c>
      <c r="AR21" s="12" t="s">
        <v>48</v>
      </c>
      <c r="AS21" s="12" t="s">
        <v>48</v>
      </c>
      <c r="AT21" s="12" t="s">
        <v>48</v>
      </c>
      <c r="AU21" s="12" t="s">
        <v>73</v>
      </c>
      <c r="BU21" s="12" t="n">
        <v>1995</v>
      </c>
      <c r="BV21" s="39" t="n">
        <f aca="false">AD3+AE3+AF3</f>
        <v>0</v>
      </c>
      <c r="BW21" s="15" t="n">
        <f aca="false">AJ3+AK3+AL3</f>
        <v>0</v>
      </c>
      <c r="BX21" s="40" t="n">
        <f aca="false">AP3+AQ3+AR3</f>
        <v>0</v>
      </c>
      <c r="BY21" s="40" t="n">
        <f aca="false">AD41+AE41+AF41</f>
        <v>0</v>
      </c>
      <c r="BZ21" s="39" t="n">
        <f aca="false">SUM($BV$21:BV21)</f>
        <v>0</v>
      </c>
      <c r="CA21" s="39" t="n">
        <f aca="false">SUM($BW$21:BW21)</f>
        <v>0</v>
      </c>
      <c r="CB21" s="39" t="n">
        <f aca="false">SUM($BX$21:BX21)</f>
        <v>0</v>
      </c>
      <c r="CC21" s="19"/>
      <c r="CD21" s="19"/>
      <c r="CE21" s="19" t="n">
        <f aca="false">SUM($BY$21:BY21)</f>
        <v>0</v>
      </c>
      <c r="DA21" s="0" t="n">
        <v>1996</v>
      </c>
      <c r="DB21" s="39" t="n">
        <f aca="false">DB4*(1+$CZ$20)^(2009-$DA21)</f>
        <v>106.476300432932</v>
      </c>
      <c r="DC21" s="39" t="n">
        <f aca="false">DC4*(1+$CZ$20)^(2009-$DA21)</f>
        <v>53.891689181215</v>
      </c>
      <c r="DD21" s="39" t="n">
        <f aca="false">DD4*(1+$CZ$20)^(2009-$DA21)</f>
        <v>160.367989614147</v>
      </c>
      <c r="DE21" s="39" t="n">
        <f aca="false">DE4*(1+$CZ$20)^(2009-$DA21)</f>
        <v>48.0115846193713</v>
      </c>
      <c r="DF21" s="39" t="n">
        <f aca="false">DF4*(1+$CZ$20)^(2009-$DA21)</f>
        <v>208.379574233518</v>
      </c>
    </row>
    <row r="22" customFormat="false" ht="13.2" hidden="false" customHeight="false" outlineLevel="0" collapsed="false">
      <c r="B22" s="12" t="n">
        <v>1998</v>
      </c>
      <c r="C22" s="27" t="n">
        <v>2.95426952650749</v>
      </c>
      <c r="D22" s="24" t="n">
        <v>9.6016</v>
      </c>
      <c r="E22" s="24" t="n">
        <v>67.33125</v>
      </c>
      <c r="F22" s="47" t="n">
        <v>0.492</v>
      </c>
      <c r="G22" s="24" t="n">
        <v>0.193</v>
      </c>
      <c r="H22" s="28" t="n">
        <f aca="false">0.021*(2.56*G22+5.65*SQRT(G22))^1.16/((2.56*G22+5.65*SQRT(G22))^2+(3.4+1.73*G22)^2)^0.29</f>
        <v>0.03005185365111</v>
      </c>
      <c r="I22" s="24" t="n">
        <f aca="false">D22/(1-H22+F22*H22)</f>
        <v>9.75045375836416</v>
      </c>
      <c r="J22" s="24" t="n">
        <f aca="false">(1-H22)*I22</f>
        <v>9.45743454898589</v>
      </c>
      <c r="K22" s="24" t="n">
        <f aca="false">I22-J22</f>
        <v>0.293019209378276</v>
      </c>
      <c r="L22" s="29" t="n">
        <f aca="false">K22*E22</f>
        <v>19.729349641451</v>
      </c>
      <c r="M22" s="24" t="n">
        <v>20.0814207600034</v>
      </c>
      <c r="N22" s="29" t="n">
        <f aca="false">L22-M22</f>
        <v>-0.352071118552345</v>
      </c>
      <c r="O22" s="30" t="n">
        <f aca="false">N22*F22*C22</f>
        <v>-0.511735584537678</v>
      </c>
      <c r="P22" s="30" t="n">
        <f aca="false">M22*F22*C22</f>
        <v>29.1883572649244</v>
      </c>
      <c r="R22" s="24" t="n">
        <f aca="false">MAX(G22,0.9963)</f>
        <v>0.9963</v>
      </c>
      <c r="S22" s="28" t="n">
        <f aca="false">0.021*(2.56*R22+5.65*SQRT(R22))^1.16/((2.56*R22+5.65*SQRT(R22))^2+(3.4+1.73*R22)^2)^0.29</f>
        <v>0.064614293603381</v>
      </c>
      <c r="T22" s="24" t="n">
        <f aca="false">(1-S22)*I22</f>
        <v>9.12043507645503</v>
      </c>
      <c r="U22" s="24" t="n">
        <f aca="false">J22-T22</f>
        <v>0.336999472530856</v>
      </c>
      <c r="V22" s="24" t="n">
        <f aca="false">U22*E22</f>
        <v>22.6905957348432</v>
      </c>
      <c r="W22" s="30" t="n">
        <f aca="false">IF(B22=1995,0,V22*(1-F22)*C22)</f>
        <v>34.053340843016</v>
      </c>
      <c r="X22" s="30" t="n">
        <f aca="false">O22+W22</f>
        <v>33.5416052584783</v>
      </c>
      <c r="Y22" s="22"/>
      <c r="Z22" s="22"/>
      <c r="AA22" s="22"/>
      <c r="AC22" s="0" t="n">
        <v>1995</v>
      </c>
      <c r="AD22" s="15" t="n">
        <f aca="false">AD3</f>
        <v>0</v>
      </c>
      <c r="AE22" s="15" t="n">
        <f aca="false">AE3</f>
        <v>0</v>
      </c>
      <c r="AF22" s="15" t="n">
        <f aca="false">AF3</f>
        <v>0</v>
      </c>
      <c r="AG22" s="15" t="n">
        <f aca="false">AG3</f>
        <v>0</v>
      </c>
      <c r="AH22" s="15" t="n">
        <f aca="false">AH3</f>
        <v>0</v>
      </c>
      <c r="AI22" s="50" t="n">
        <f aca="false">AI3</f>
        <v>0</v>
      </c>
      <c r="AJ22" s="15" t="n">
        <f aca="false">AJ3</f>
        <v>0</v>
      </c>
      <c r="AK22" s="15" t="n">
        <f aca="false">AK3</f>
        <v>0</v>
      </c>
      <c r="AL22" s="15" t="n">
        <f aca="false">AL3</f>
        <v>0</v>
      </c>
      <c r="AM22" s="15" t="n">
        <f aca="false">AM3</f>
        <v>0</v>
      </c>
      <c r="AN22" s="15" t="n">
        <f aca="false">AN3</f>
        <v>0</v>
      </c>
      <c r="AO22" s="50" t="n">
        <f aca="false">AO3</f>
        <v>0</v>
      </c>
      <c r="AP22" s="15" t="n">
        <f aca="false">AP3</f>
        <v>0</v>
      </c>
      <c r="AQ22" s="15" t="n">
        <f aca="false">AQ3</f>
        <v>0</v>
      </c>
      <c r="AR22" s="15" t="n">
        <f aca="false">AR3</f>
        <v>0</v>
      </c>
      <c r="AS22" s="15" t="n">
        <f aca="false">AS3</f>
        <v>0</v>
      </c>
      <c r="AT22" s="15" t="n">
        <f aca="false">AT3</f>
        <v>0</v>
      </c>
      <c r="AU22" s="50" t="n">
        <f aca="false">AU3</f>
        <v>0</v>
      </c>
      <c r="BU22" s="12" t="n">
        <v>1996</v>
      </c>
      <c r="BV22" s="39" t="n">
        <f aca="false">AD4+AE4+AF4</f>
        <v>42.7791541059171</v>
      </c>
      <c r="BW22" s="15" t="n">
        <f aca="false">AJ4+AK4+AL4</f>
        <v>2.34658121464148</v>
      </c>
      <c r="BX22" s="40" t="n">
        <f aca="false">AP4+AQ4+AR4</f>
        <v>45.1257353205586</v>
      </c>
      <c r="BY22" s="40" t="n">
        <f aca="false">AD42+AE42+AF42</f>
        <v>21.1622007408113</v>
      </c>
      <c r="BZ22" s="39" t="n">
        <f aca="false">SUM($BV$21:BV22)</f>
        <v>42.7791541059171</v>
      </c>
      <c r="CA22" s="39" t="n">
        <f aca="false">SUM($BW$21:BW22)</f>
        <v>2.34658121464148</v>
      </c>
      <c r="CB22" s="39" t="n">
        <f aca="false">SUM($BX$21:BX22)</f>
        <v>45.1257353205586</v>
      </c>
      <c r="CC22" s="41" t="n">
        <f aca="false">BZ22/$CB22</f>
        <v>0.947999047595078</v>
      </c>
      <c r="CD22" s="41" t="n">
        <f aca="false">CA22/$CB22</f>
        <v>0.0520009524049221</v>
      </c>
      <c r="CE22" s="19" t="n">
        <f aca="false">SUM($BY$21:BY22)</f>
        <v>21.1622007408113</v>
      </c>
      <c r="DA22" s="0" t="n">
        <v>1997</v>
      </c>
      <c r="DB22" s="39" t="n">
        <f aca="false">DB5*(1+$CZ$20)^(2009-$DA22)</f>
        <v>152.555393789478</v>
      </c>
      <c r="DC22" s="39" t="n">
        <f aca="false">DC5*(1+$CZ$20)^(2009-$DA22)</f>
        <v>75.1471674354963</v>
      </c>
      <c r="DD22" s="39" t="n">
        <f aca="false">DD5*(1+$CZ$20)^(2009-$DA22)</f>
        <v>227.702561224974</v>
      </c>
      <c r="DE22" s="39" t="n">
        <f aca="false">DE5*(1+$CZ$20)^(2009-$DA22)</f>
        <v>86.4439813420989</v>
      </c>
      <c r="DF22" s="39" t="n">
        <f aca="false">DF5*(1+$CZ$20)^(2009-$DA22)</f>
        <v>314.146542567073</v>
      </c>
      <c r="DG22" s="12"/>
      <c r="DI22" s="26"/>
      <c r="DJ22" s="26"/>
      <c r="DK22" s="26"/>
      <c r="DL22" s="26"/>
      <c r="DM22" s="26"/>
    </row>
    <row r="23" customFormat="false" ht="13.2" hidden="false" customHeight="false" outlineLevel="0" collapsed="false">
      <c r="B23" s="12" t="n">
        <v>1999</v>
      </c>
      <c r="C23" s="27" t="n">
        <v>2.8733306353703</v>
      </c>
      <c r="D23" s="24" t="n">
        <v>9.41333333333333</v>
      </c>
      <c r="E23" s="24" t="n">
        <v>63</v>
      </c>
      <c r="F23" s="51" t="n">
        <v>0.35</v>
      </c>
      <c r="G23" s="24" t="n">
        <v>0.23</v>
      </c>
      <c r="H23" s="28" t="n">
        <f aca="false">0.021*(2.56*G23+5.65*SQRT(G23))^1.16/((2.56*G23+5.65*SQRT(G23))^2+(3.4+1.73*G23)^2)^0.29</f>
        <v>0.0328499121462618</v>
      </c>
      <c r="I23" s="24" t="n">
        <f aca="false">D23/(1-H23+F23*H23)</f>
        <v>9.61871642655523</v>
      </c>
      <c r="J23" s="24" t="n">
        <f aca="false">(1-H23)*I23</f>
        <v>9.30274243698308</v>
      </c>
      <c r="K23" s="24" t="n">
        <f aca="false">I23-J23</f>
        <v>0.315973989572145</v>
      </c>
      <c r="L23" s="29" t="n">
        <f aca="false">K23*E23</f>
        <v>19.9063613430451</v>
      </c>
      <c r="M23" s="24" t="n">
        <v>19.435576091223</v>
      </c>
      <c r="N23" s="29" t="n">
        <f aca="false">L23-M23</f>
        <v>0.470785251822147</v>
      </c>
      <c r="O23" s="30" t="n">
        <f aca="false">N23*F23*C23</f>
        <v>0.473452590359383</v>
      </c>
      <c r="P23" s="30" t="n">
        <f aca="false">M23*F23*C23</f>
        <v>19.5456926696435</v>
      </c>
      <c r="R23" s="24" t="n">
        <f aca="false">MAX(G23,0.9963)</f>
        <v>0.9963</v>
      </c>
      <c r="S23" s="28" t="n">
        <f aca="false">0.021*(2.56*R23+5.65*SQRT(R23))^1.16/((2.56*R23+5.65*SQRT(R23))^2+(3.4+1.73*R23)^2)^0.29</f>
        <v>0.064614293603381</v>
      </c>
      <c r="T23" s="24" t="n">
        <f aca="false">(1-S23)*I23</f>
        <v>8.99720985928212</v>
      </c>
      <c r="U23" s="24" t="n">
        <f aca="false">J23-T23</f>
        <v>0.305532577700959</v>
      </c>
      <c r="V23" s="24" t="n">
        <f aca="false">U23*E23</f>
        <v>19.2485523951604</v>
      </c>
      <c r="W23" s="30" t="n">
        <f aca="false">IF(B23=1995,0,V23*(1-F23)*C23)</f>
        <v>35.949845934304</v>
      </c>
      <c r="X23" s="30" t="n">
        <f aca="false">O23+W23</f>
        <v>36.4232985246634</v>
      </c>
      <c r="Y23" s="22"/>
      <c r="Z23" s="22"/>
      <c r="AA23" s="22"/>
      <c r="AC23" s="0" t="n">
        <v>1996</v>
      </c>
      <c r="AD23" s="15" t="n">
        <f aca="false">AD4</f>
        <v>25.819961673215</v>
      </c>
      <c r="AE23" s="15" t="n">
        <f aca="false">AE4</f>
        <v>16.2642517234966</v>
      </c>
      <c r="AF23" s="15" t="n">
        <f aca="false">AF4</f>
        <v>0.694940709205521</v>
      </c>
      <c r="AG23" s="15" t="n">
        <f aca="false">AG4</f>
        <v>34.6313923946882</v>
      </c>
      <c r="AH23" s="15" t="n">
        <f aca="false">AH4</f>
        <v>29.0657539323265</v>
      </c>
      <c r="AI23" s="50" t="n">
        <f aca="false">AI4</f>
        <v>106.476300432932</v>
      </c>
      <c r="AJ23" s="15" t="n">
        <f aca="false">AJ4</f>
        <v>0</v>
      </c>
      <c r="AK23" s="15" t="n">
        <f aca="false">AK4</f>
        <v>2.34658121464148</v>
      </c>
      <c r="AL23" s="15" t="n">
        <f aca="false">AL4</f>
        <v>0</v>
      </c>
      <c r="AM23" s="15" t="n">
        <f aca="false">AM4</f>
        <v>47.2108097325936</v>
      </c>
      <c r="AN23" s="15" t="n">
        <f aca="false">AN4</f>
        <v>4.3342982339799</v>
      </c>
      <c r="AO23" s="50" t="n">
        <f aca="false">AO4</f>
        <v>53.891689181215</v>
      </c>
      <c r="AP23" s="15" t="n">
        <f aca="false">AP4</f>
        <v>25.819961673215</v>
      </c>
      <c r="AQ23" s="15" t="n">
        <f aca="false">AQ4</f>
        <v>18.610832938138</v>
      </c>
      <c r="AR23" s="15" t="n">
        <f aca="false">AR4</f>
        <v>0.694940709205521</v>
      </c>
      <c r="AS23" s="15" t="n">
        <f aca="false">AS4</f>
        <v>81.8422021272818</v>
      </c>
      <c r="AT23" s="15" t="n">
        <f aca="false">AT4</f>
        <v>33.4000521663064</v>
      </c>
      <c r="AU23" s="50" t="n">
        <f aca="false">AU4</f>
        <v>160.367989614147</v>
      </c>
      <c r="BU23" s="12" t="n">
        <v>1997</v>
      </c>
      <c r="BV23" s="39" t="n">
        <f aca="false">AD5+AE5+AF5</f>
        <v>58.9437693192953</v>
      </c>
      <c r="BW23" s="15" t="n">
        <f aca="false">AJ5+AK5+AL5</f>
        <v>51.6972981781866</v>
      </c>
      <c r="BX23" s="40" t="n">
        <f aca="false">AP5+AQ5+AR5</f>
        <v>110.641067497482</v>
      </c>
      <c r="BY23" s="40" t="n">
        <f aca="false">AD43+AE43+AF43</f>
        <v>39.1999983917091</v>
      </c>
      <c r="BZ23" s="39" t="n">
        <f aca="false">SUM($BV$21:BV23)</f>
        <v>101.722923425212</v>
      </c>
      <c r="CA23" s="39" t="n">
        <f aca="false">SUM($BW$21:BW23)</f>
        <v>54.0438793928281</v>
      </c>
      <c r="CB23" s="39" t="n">
        <f aca="false">SUM($BX$21:BX23)</f>
        <v>155.76680281804</v>
      </c>
      <c r="CC23" s="41" t="n">
        <f aca="false">BZ23/$CB23</f>
        <v>0.653046230550423</v>
      </c>
      <c r="CD23" s="41" t="n">
        <f aca="false">CA23/$CB23</f>
        <v>0.346953769449577</v>
      </c>
      <c r="CE23" s="19" t="n">
        <f aca="false">SUM($BY$21:BY23)</f>
        <v>60.3621991325205</v>
      </c>
      <c r="DA23" s="0" t="n">
        <v>1998</v>
      </c>
      <c r="DB23" s="39" t="n">
        <f aca="false">DB6*(1+$CZ$20)^(2009-$DA23)</f>
        <v>87.033678143137</v>
      </c>
      <c r="DC23" s="39" t="n">
        <f aca="false">DC6*(1+$CZ$20)^(2009-$DA23)</f>
        <v>286.683829366302</v>
      </c>
      <c r="DD23" s="39" t="n">
        <f aca="false">DD6*(1+$CZ$20)^(2009-$DA23)</f>
        <v>373.717507509439</v>
      </c>
      <c r="DE23" s="39" t="n">
        <f aca="false">DE6*(1+$CZ$20)^(2009-$DA23)</f>
        <v>179.405650406272</v>
      </c>
      <c r="DF23" s="39" t="n">
        <f aca="false">DF6*(1+$CZ$20)^(2009-$DA23)</f>
        <v>553.123157915711</v>
      </c>
      <c r="DG23" s="12"/>
      <c r="DH23" s="12"/>
      <c r="DI23" s="12"/>
      <c r="DJ23" s="12"/>
      <c r="DK23" s="12"/>
      <c r="DL23" s="12"/>
      <c r="DM23" s="12"/>
    </row>
    <row r="24" customFormat="false" ht="13.2" hidden="false" customHeight="false" outlineLevel="0" collapsed="false">
      <c r="B24" s="12" t="n">
        <v>2000</v>
      </c>
      <c r="C24" s="27" t="n">
        <v>2.91380008093889</v>
      </c>
      <c r="D24" s="24" t="n">
        <v>9.09955555555556</v>
      </c>
      <c r="E24" s="24" t="n">
        <v>67.33125</v>
      </c>
      <c r="F24" s="51" t="n">
        <v>0.3</v>
      </c>
      <c r="G24" s="24" t="n">
        <v>0.293</v>
      </c>
      <c r="H24" s="28" t="n">
        <f aca="false">0.021*(2.56*G24+5.65*SQRT(G24))^1.16/((2.56*G24+5.65*SQRT(G24))^2+(3.4+1.73*G24)^2)^0.29</f>
        <v>0.037024914050393</v>
      </c>
      <c r="I24" s="24" t="n">
        <f aca="false">D24/(1-H24+F24*H24)</f>
        <v>9.3416676652303</v>
      </c>
      <c r="J24" s="24" t="n">
        <f aca="false">(1-H24)*I24</f>
        <v>8.99579322283781</v>
      </c>
      <c r="K24" s="24" t="n">
        <f aca="false">I24-J24</f>
        <v>0.345874442392487</v>
      </c>
      <c r="L24" s="29" t="n">
        <f aca="false">K24*E24</f>
        <v>23.2881585493392</v>
      </c>
      <c r="M24" s="24" t="n">
        <v>19.3920379767793</v>
      </c>
      <c r="N24" s="29" t="n">
        <f aca="false">L24-M24</f>
        <v>3.89612057255982</v>
      </c>
      <c r="O24" s="30" t="n">
        <f aca="false">N24*F24*C24</f>
        <v>3.40575493190174</v>
      </c>
      <c r="P24" s="30" t="n">
        <f aca="false">M24*F24*C24</f>
        <v>16.9513565478929</v>
      </c>
      <c r="R24" s="24" t="n">
        <f aca="false">MAX(G24,0.9963)</f>
        <v>0.9963</v>
      </c>
      <c r="S24" s="28" t="n">
        <f aca="false">0.021*(2.56*R24+5.65*SQRT(R24))^1.16/((2.56*R24+5.65*SQRT(R24))^2+(3.4+1.73*R24)^2)^0.29</f>
        <v>0.064614293603381</v>
      </c>
      <c r="T24" s="24" t="n">
        <f aca="false">(1-S24)*I24</f>
        <v>8.7380624079639</v>
      </c>
      <c r="U24" s="24" t="n">
        <f aca="false">J24-T24</f>
        <v>0.257730814873915</v>
      </c>
      <c r="V24" s="24" t="n">
        <f aca="false">U24*E24</f>
        <v>17.3533379289793</v>
      </c>
      <c r="W24" s="30" t="n">
        <f aca="false">IF(B24=1995,0,V24*(1-F24)*C24)</f>
        <v>35.3949102234138</v>
      </c>
      <c r="X24" s="30" t="n">
        <f aca="false">O24+W24</f>
        <v>38.8006651553155</v>
      </c>
      <c r="Y24" s="22"/>
      <c r="Z24" s="22"/>
      <c r="AA24" s="22"/>
      <c r="AC24" s="0" t="n">
        <v>1997</v>
      </c>
      <c r="AD24" s="15" t="n">
        <f aca="false">AD5</f>
        <v>28.2999213881201</v>
      </c>
      <c r="AE24" s="15" t="n">
        <f aca="false">AE5</f>
        <v>29.3201489123588</v>
      </c>
      <c r="AF24" s="15" t="n">
        <f aca="false">AF5</f>
        <v>1.32369901881633</v>
      </c>
      <c r="AG24" s="15" t="n">
        <f aca="false">AG5</f>
        <v>52.8797008072862</v>
      </c>
      <c r="AH24" s="15" t="n">
        <f aca="false">AH5</f>
        <v>40.7319236628961</v>
      </c>
      <c r="AI24" s="50" t="n">
        <f aca="false">AI5</f>
        <v>152.555393789478</v>
      </c>
      <c r="AJ24" s="15" t="n">
        <f aca="false">AJ5</f>
        <v>21.6482677052728</v>
      </c>
      <c r="AK24" s="15" t="n">
        <f aca="false">AK5</f>
        <v>0</v>
      </c>
      <c r="AL24" s="15" t="n">
        <f aca="false">AL5</f>
        <v>30.0490304729138</v>
      </c>
      <c r="AM24" s="15" t="n">
        <f aca="false">AM5</f>
        <v>23.4498692573096</v>
      </c>
      <c r="AN24" s="15" t="n">
        <f aca="false">AN5</f>
        <v>0</v>
      </c>
      <c r="AO24" s="50" t="n">
        <f aca="false">AO5</f>
        <v>75.1471674354963</v>
      </c>
      <c r="AP24" s="15" t="n">
        <f aca="false">AP5</f>
        <v>49.9481890933929</v>
      </c>
      <c r="AQ24" s="15" t="n">
        <f aca="false">AQ5</f>
        <v>29.3201489123588</v>
      </c>
      <c r="AR24" s="15" t="n">
        <f aca="false">AR5</f>
        <v>31.3727294917302</v>
      </c>
      <c r="AS24" s="15" t="n">
        <f aca="false">AS5</f>
        <v>76.3295700645958</v>
      </c>
      <c r="AT24" s="15" t="n">
        <f aca="false">AT5</f>
        <v>40.7319236628961</v>
      </c>
      <c r="AU24" s="50" t="n">
        <f aca="false">AU5</f>
        <v>227.702561224974</v>
      </c>
      <c r="BU24" s="12" t="n">
        <v>1998</v>
      </c>
      <c r="BV24" s="39" t="n">
        <f aca="false">AD6+AE6+AF6</f>
        <v>37.1096279604517</v>
      </c>
      <c r="BW24" s="15" t="n">
        <f aca="false">AJ6+AK6+AL6</f>
        <v>133.092235740011</v>
      </c>
      <c r="BX24" s="40" t="n">
        <f aca="false">AP6+AQ6+AR6</f>
        <v>170.201863700463</v>
      </c>
      <c r="BY24" s="40" t="n">
        <f aca="false">AD44+AE44+AF44</f>
        <v>84.2534970123527</v>
      </c>
      <c r="BZ24" s="39" t="n">
        <f aca="false">SUM($BV$21:BV24)</f>
        <v>138.832551385664</v>
      </c>
      <c r="CA24" s="39" t="n">
        <f aca="false">SUM($BW$21:BW24)</f>
        <v>187.136115132839</v>
      </c>
      <c r="CB24" s="39" t="n">
        <f aca="false">SUM($BX$21:BX24)</f>
        <v>325.968666518503</v>
      </c>
      <c r="CC24" s="41" t="n">
        <f aca="false">BZ24/$CB24</f>
        <v>0.425907658145368</v>
      </c>
      <c r="CD24" s="41" t="n">
        <f aca="false">CA24/$CB24</f>
        <v>0.574092341854632</v>
      </c>
      <c r="CE24" s="19" t="n">
        <f aca="false">SUM($BY$21:BY24)</f>
        <v>144.615696144873</v>
      </c>
      <c r="DA24" s="0" t="n">
        <v>1999</v>
      </c>
      <c r="DB24" s="39" t="n">
        <f aca="false">DB7*(1+$CZ$20)^(2009-$DA24)</f>
        <v>122.410205848022</v>
      </c>
      <c r="DC24" s="39" t="n">
        <f aca="false">DC7*(1+$CZ$20)^(2009-$DA24)</f>
        <v>198.103944267703</v>
      </c>
      <c r="DD24" s="39" t="n">
        <f aca="false">DD7*(1+$CZ$20)^(2009-$DA24)</f>
        <v>320.514150115724</v>
      </c>
      <c r="DE24" s="39" t="n">
        <f aca="false">DE7*(1+$CZ$20)^(2009-$DA24)</f>
        <v>144.416548860255</v>
      </c>
      <c r="DF24" s="39" t="n">
        <f aca="false">DF7*(1+$CZ$20)^(2009-$DA24)</f>
        <v>464.930698975979</v>
      </c>
      <c r="DG24" s="39"/>
      <c r="DH24" s="41"/>
      <c r="DI24" s="39"/>
      <c r="DJ24" s="39"/>
      <c r="DK24" s="39"/>
      <c r="DL24" s="39"/>
      <c r="DM24" s="39"/>
    </row>
    <row r="25" customFormat="false" ht="13.2" hidden="false" customHeight="false" outlineLevel="0" collapsed="false">
      <c r="B25" s="12" t="n">
        <v>2001</v>
      </c>
      <c r="C25" s="27" t="n">
        <v>2.75192229866451</v>
      </c>
      <c r="D25" s="24" t="n">
        <v>8.15822222222222</v>
      </c>
      <c r="E25" s="24" t="n">
        <v>74.8125</v>
      </c>
      <c r="F25" s="51" t="n">
        <v>0.29</v>
      </c>
      <c r="G25" s="24" t="n">
        <v>0.373</v>
      </c>
      <c r="H25" s="28" t="n">
        <f aca="false">0.021*(2.56*G25+5.65*SQRT(G25))^1.16/((2.56*G25+5.65*SQRT(G25))^2+(3.4+1.73*G25)^2)^0.29</f>
        <v>0.0415649411586826</v>
      </c>
      <c r="I25" s="24" t="n">
        <f aca="false">D25/(1-H25+F25*H25)</f>
        <v>8.40630149540548</v>
      </c>
      <c r="J25" s="24" t="n">
        <f aca="false">(1-H25)*I25</f>
        <v>8.05689406838681</v>
      </c>
      <c r="K25" s="24" t="n">
        <f aca="false">I25-J25</f>
        <v>0.349407427018674</v>
      </c>
      <c r="L25" s="29" t="n">
        <f aca="false">K25*E25</f>
        <v>26.1400431338346</v>
      </c>
      <c r="M25" s="24" t="n">
        <v>15.8424713259044</v>
      </c>
      <c r="N25" s="29" t="n">
        <f aca="false">L25-M25</f>
        <v>10.2975718079301</v>
      </c>
      <c r="O25" s="30" t="n">
        <f aca="false">N25*F25*C25</f>
        <v>8.21805406929914</v>
      </c>
      <c r="P25" s="30" t="n">
        <f aca="false">M25*F25*C25</f>
        <v>12.6432025312358</v>
      </c>
      <c r="R25" s="24" t="n">
        <f aca="false">MAX(G25,0.9963)</f>
        <v>0.9963</v>
      </c>
      <c r="S25" s="28" t="n">
        <f aca="false">0.021*(2.56*R25+5.65*SQRT(R25))^1.16/((2.56*R25+5.65*SQRT(R25))^2+(3.4+1.73*R25)^2)^0.29</f>
        <v>0.064614293603381</v>
      </c>
      <c r="T25" s="24" t="n">
        <f aca="false">(1-S25)*I25</f>
        <v>7.86313426246281</v>
      </c>
      <c r="U25" s="24" t="n">
        <f aca="false">J25-T25</f>
        <v>0.193759805923997</v>
      </c>
      <c r="V25" s="24" t="n">
        <f aca="false">U25*E25</f>
        <v>14.495655480689</v>
      </c>
      <c r="W25" s="30" t="n">
        <f aca="false">IF(B25=1995,0,V25*(1-F25)*C25)</f>
        <v>28.3225514612572</v>
      </c>
      <c r="X25" s="30" t="n">
        <f aca="false">O25+W25</f>
        <v>36.5406055305564</v>
      </c>
      <c r="Y25" s="22"/>
      <c r="Z25" s="22"/>
      <c r="AA25" s="22"/>
      <c r="AC25" s="0" t="n">
        <v>1998</v>
      </c>
      <c r="AD25" s="15" t="n">
        <f aca="false">AD6</f>
        <v>39.9540085738097</v>
      </c>
      <c r="AE25" s="15" t="n">
        <f aca="false">AE6</f>
        <v>-0.673535074232883</v>
      </c>
      <c r="AF25" s="15" t="n">
        <f aca="false">AF6</f>
        <v>-2.17084553912517</v>
      </c>
      <c r="AG25" s="15" t="n">
        <f aca="false">AG6</f>
        <v>27.761316770455</v>
      </c>
      <c r="AH25" s="15" t="n">
        <f aca="false">AH6</f>
        <v>22.1627334122303</v>
      </c>
      <c r="AI25" s="50" t="n">
        <f aca="false">AI6</f>
        <v>87.033678143137</v>
      </c>
      <c r="AJ25" s="15" t="n">
        <f aca="false">AJ6</f>
        <v>46.7599131303031</v>
      </c>
      <c r="AK25" s="15" t="n">
        <f aca="false">AK6</f>
        <v>44.8202551192523</v>
      </c>
      <c r="AL25" s="15" t="n">
        <f aca="false">AL6</f>
        <v>41.5120674904557</v>
      </c>
      <c r="AM25" s="15" t="n">
        <f aca="false">AM6</f>
        <v>86.3601367542246</v>
      </c>
      <c r="AN25" s="15" t="n">
        <f aca="false">AN6</f>
        <v>67.2314568720659</v>
      </c>
      <c r="AO25" s="50" t="n">
        <f aca="false">AO6</f>
        <v>286.683829366302</v>
      </c>
      <c r="AP25" s="15" t="n">
        <f aca="false">AP6</f>
        <v>86.7139217041128</v>
      </c>
      <c r="AQ25" s="15" t="n">
        <f aca="false">AQ6</f>
        <v>44.1467200450194</v>
      </c>
      <c r="AR25" s="15" t="n">
        <f aca="false">AR6</f>
        <v>39.3412219513305</v>
      </c>
      <c r="AS25" s="15" t="n">
        <f aca="false">AS6</f>
        <v>114.12145352468</v>
      </c>
      <c r="AT25" s="15" t="n">
        <f aca="false">AT6</f>
        <v>89.3941902842962</v>
      </c>
      <c r="AU25" s="50" t="n">
        <f aca="false">AU6</f>
        <v>373.717507509439</v>
      </c>
      <c r="BU25" s="12" t="n">
        <v>1999</v>
      </c>
      <c r="BV25" s="39" t="n">
        <f aca="false">AD7+AE7+AF7</f>
        <v>8.94134591270158</v>
      </c>
      <c r="BW25" s="15" t="n">
        <f aca="false">AJ7+AK7+AL7</f>
        <v>158.326934095337</v>
      </c>
      <c r="BX25" s="40" t="n">
        <f aca="false">AP7+AQ7+AR7</f>
        <v>167.268280008039</v>
      </c>
      <c r="BY25" s="40" t="n">
        <f aca="false">AD45+AE45+AF45</f>
        <v>64.9646034876741</v>
      </c>
      <c r="BZ25" s="39" t="n">
        <f aca="false">SUM($BV$21:BV25)</f>
        <v>147.773897298366</v>
      </c>
      <c r="CA25" s="39" t="n">
        <f aca="false">SUM($BW$21:BW25)</f>
        <v>345.463049228176</v>
      </c>
      <c r="CB25" s="39" t="n">
        <f aca="false">SUM($BX$21:BX25)</f>
        <v>493.236946526542</v>
      </c>
      <c r="CC25" s="41" t="n">
        <f aca="false">BZ25/$CB25</f>
        <v>0.29960021920299</v>
      </c>
      <c r="CD25" s="41" t="n">
        <f aca="false">CA25/$CB25</f>
        <v>0.70039978079701</v>
      </c>
      <c r="CE25" s="19" t="n">
        <f aca="false">SUM($BY$21:BY25)</f>
        <v>209.580299632547</v>
      </c>
      <c r="DA25" s="0" t="n">
        <v>2000</v>
      </c>
      <c r="DB25" s="39" t="n">
        <f aca="false">DB8*(1+$CZ$20)^(2009-$DA25)</f>
        <v>58.6879569782832</v>
      </c>
      <c r="DC25" s="39" t="n">
        <f aca="false">DC8*(1+$CZ$20)^(2009-$DA25)</f>
        <v>283.297804387346</v>
      </c>
      <c r="DD25" s="39" t="n">
        <f aca="false">DD8*(1+$CZ$20)^(2009-$DA25)</f>
        <v>341.98576136563</v>
      </c>
      <c r="DE25" s="39" t="n">
        <f aca="false">DE8*(1+$CZ$20)^(2009-$DA25)</f>
        <v>95.0368906737571</v>
      </c>
      <c r="DF25" s="39" t="n">
        <f aca="false">DF8*(1+$CZ$20)^(2009-$DA25)</f>
        <v>437.022652039387</v>
      </c>
      <c r="DG25" s="39"/>
      <c r="DH25" s="41"/>
      <c r="DI25" s="39"/>
      <c r="DJ25" s="39"/>
      <c r="DK25" s="39"/>
      <c r="DL25" s="39"/>
      <c r="DM25" s="39"/>
    </row>
    <row r="26" customFormat="false" ht="13.2" hidden="false" customHeight="false" outlineLevel="0" collapsed="false">
      <c r="B26" s="12" t="n">
        <v>2002</v>
      </c>
      <c r="C26" s="27" t="n">
        <v>2.91380008093889</v>
      </c>
      <c r="D26" s="24" t="n">
        <v>9.85262222222222</v>
      </c>
      <c r="E26" s="24" t="n">
        <v>84.65625</v>
      </c>
      <c r="F26" s="51" t="n">
        <v>0.33</v>
      </c>
      <c r="G26" s="24" t="n">
        <v>0.41</v>
      </c>
      <c r="H26" s="28" t="n">
        <f aca="false">0.021*(2.56*G26+5.65*SQRT(G26))^1.16/((2.56*G26+5.65*SQRT(G26))^2+(3.4+1.73*G26)^2)^0.29</f>
        <v>0.0434512179955981</v>
      </c>
      <c r="I26" s="24" t="n">
        <f aca="false">D26/(1-H26+F26*H26)</f>
        <v>10.14805562494</v>
      </c>
      <c r="J26" s="24" t="n">
        <f aca="false">(1-H26)*I26</f>
        <v>9.70711024774928</v>
      </c>
      <c r="K26" s="24" t="n">
        <f aca="false">I26-J26</f>
        <v>0.440945377190722</v>
      </c>
      <c r="L26" s="29" t="n">
        <f aca="false">K26*E26</f>
        <v>37.3287820878021</v>
      </c>
      <c r="M26" s="24" t="n">
        <v>17.4243098083774</v>
      </c>
      <c r="N26" s="29" t="n">
        <f aca="false">L26-M26</f>
        <v>19.9044722794247</v>
      </c>
      <c r="O26" s="30" t="n">
        <f aca="false">N26*F26*C26</f>
        <v>19.139225469815</v>
      </c>
      <c r="P26" s="30" t="n">
        <f aca="false">M26*F26*C26</f>
        <v>16.754415258885</v>
      </c>
      <c r="R26" s="24" t="n">
        <f aca="false">MAX(G26,0.9963)</f>
        <v>0.9963</v>
      </c>
      <c r="S26" s="28" t="n">
        <f aca="false">0.021*(2.56*R26+5.65*SQRT(R26))^1.16/((2.56*R26+5.65*SQRT(R26))^2+(3.4+1.73*R26)^2)^0.29</f>
        <v>0.064614293603381</v>
      </c>
      <c r="T26" s="24" t="n">
        <f aca="false">(1-S26)*I26</f>
        <v>9.49234617928669</v>
      </c>
      <c r="U26" s="24" t="n">
        <f aca="false">J26-T26</f>
        <v>0.214764068462593</v>
      </c>
      <c r="V26" s="24" t="n">
        <f aca="false">U26*E26</f>
        <v>18.1811206707864</v>
      </c>
      <c r="W26" s="30" t="n">
        <f aca="false">IF(B26=1995,0,V26*(1-F26)*C26)</f>
        <v>35.494021091005</v>
      </c>
      <c r="X26" s="30" t="n">
        <f aca="false">O26+W26</f>
        <v>54.6332465608201</v>
      </c>
      <c r="Y26" s="22"/>
      <c r="Z26" s="22"/>
      <c r="AA26" s="22"/>
      <c r="AC26" s="0" t="n">
        <v>1999</v>
      </c>
      <c r="AD26" s="15" t="n">
        <f aca="false">AD7</f>
        <v>7.06594274356008</v>
      </c>
      <c r="AE26" s="15" t="n">
        <f aca="false">AE7</f>
        <v>0.609682463252886</v>
      </c>
      <c r="AF26" s="15" t="n">
        <f aca="false">AF7</f>
        <v>1.26572070588861</v>
      </c>
      <c r="AG26" s="15" t="n">
        <f aca="false">AG7</f>
        <v>88.2075473491796</v>
      </c>
      <c r="AH26" s="15" t="n">
        <f aca="false">AH7</f>
        <v>25.2613125861404</v>
      </c>
      <c r="AI26" s="50" t="n">
        <f aca="false">AI7</f>
        <v>122.410205848022</v>
      </c>
      <c r="AJ26" s="15" t="n">
        <f aca="false">AJ7</f>
        <v>95.3821412351114</v>
      </c>
      <c r="AK26" s="15" t="n">
        <f aca="false">AK7</f>
        <v>46.293950163312</v>
      </c>
      <c r="AL26" s="15" t="n">
        <f aca="false">AL7</f>
        <v>16.6508426969139</v>
      </c>
      <c r="AM26" s="15" t="n">
        <f aca="false">AM7</f>
        <v>0</v>
      </c>
      <c r="AN26" s="15" t="n">
        <f aca="false">AN7</f>
        <v>39.7770101723655</v>
      </c>
      <c r="AO26" s="50" t="n">
        <f aca="false">AO7</f>
        <v>198.103944267703</v>
      </c>
      <c r="AP26" s="15" t="n">
        <f aca="false">AP7</f>
        <v>102.448083978671</v>
      </c>
      <c r="AQ26" s="15" t="n">
        <f aca="false">AQ7</f>
        <v>46.9036326265649</v>
      </c>
      <c r="AR26" s="15" t="n">
        <f aca="false">AR7</f>
        <v>17.9165634028025</v>
      </c>
      <c r="AS26" s="15" t="n">
        <f aca="false">AS7</f>
        <v>88.2075473491796</v>
      </c>
      <c r="AT26" s="15" t="n">
        <f aca="false">AT7</f>
        <v>65.0383227585059</v>
      </c>
      <c r="AU26" s="50" t="n">
        <f aca="false">AU7</f>
        <v>320.514150115724</v>
      </c>
      <c r="BU26" s="12" t="n">
        <v>2000</v>
      </c>
      <c r="BV26" s="39" t="n">
        <f aca="false">AD8+AE8+AF8</f>
        <v>13.9297720904908</v>
      </c>
      <c r="BW26" s="15" t="n">
        <f aca="false">AJ8+AK8+AL8</f>
        <v>181.527052850513</v>
      </c>
      <c r="BX26" s="40" t="n">
        <f aca="false">AP8+AQ8+AR8</f>
        <v>195.456824941003</v>
      </c>
      <c r="BY26" s="40" t="n">
        <f aca="false">AD46+AE46+AF46</f>
        <v>39.8160375312127</v>
      </c>
      <c r="BZ26" s="39" t="n">
        <f aca="false">SUM($BV$21:BV26)</f>
        <v>161.703669388856</v>
      </c>
      <c r="CA26" s="39" t="n">
        <f aca="false">SUM($BW$21:BW26)</f>
        <v>526.990102078689</v>
      </c>
      <c r="CB26" s="39" t="n">
        <f aca="false">SUM($BX$21:BX26)</f>
        <v>688.693771467546</v>
      </c>
      <c r="CC26" s="41" t="n">
        <f aca="false">BZ26/$CB26</f>
        <v>0.23479763588435</v>
      </c>
      <c r="CD26" s="41" t="n">
        <f aca="false">CA26/$CB26</f>
        <v>0.76520236411565</v>
      </c>
      <c r="CE26" s="19" t="n">
        <f aca="false">SUM($BY$21:BY26)</f>
        <v>249.39633716376</v>
      </c>
      <c r="DA26" s="0" t="n">
        <v>2001</v>
      </c>
      <c r="DB26" s="39" t="n">
        <f aca="false">DB9*(1+$CZ$20)^(2009-$DA26)</f>
        <v>138.963812828594</v>
      </c>
      <c r="DC26" s="39" t="n">
        <f aca="false">DC9*(1+$CZ$20)^(2009-$DA26)</f>
        <v>85.0572251280199</v>
      </c>
      <c r="DD26" s="39" t="n">
        <f aca="false">DD9*(1+$CZ$20)^(2009-$DA26)</f>
        <v>224.021037956614</v>
      </c>
      <c r="DE26" s="39" t="n">
        <f aca="false">DE9*(1+$CZ$20)^(2009-$DA26)</f>
        <v>85.8268779435201</v>
      </c>
      <c r="DF26" s="39" t="n">
        <f aca="false">DF9*(1+$CZ$20)^(2009-$DA26)</f>
        <v>309.847915900134</v>
      </c>
      <c r="DG26" s="39"/>
      <c r="DH26" s="41"/>
      <c r="DI26" s="39"/>
      <c r="DJ26" s="39"/>
      <c r="DK26" s="39"/>
      <c r="DL26" s="39"/>
      <c r="DM26" s="39"/>
    </row>
    <row r="27" customFormat="false" ht="13.2" hidden="false" customHeight="false" outlineLevel="0" collapsed="false">
      <c r="B27" s="12" t="n">
        <v>2003</v>
      </c>
      <c r="C27" s="27" t="n">
        <v>2.91380008093889</v>
      </c>
      <c r="D27" s="24" t="n">
        <v>9.16231111111111</v>
      </c>
      <c r="E27" s="24" t="n">
        <v>92.53125</v>
      </c>
      <c r="F27" s="51" t="n">
        <v>0.38</v>
      </c>
      <c r="G27" s="24" t="n">
        <v>0.138333333333333</v>
      </c>
      <c r="H27" s="28" t="n">
        <f aca="false">0.021*(2.56*G27+5.65*SQRT(G27))^1.16/((2.56*G27+5.65*SQRT(G27))^2+(3.4+1.73*G27)^2)^0.29</f>
        <v>0.0252433792395882</v>
      </c>
      <c r="I27" s="24" t="n">
        <f aca="false">D27/(1-H27+F27*H27)</f>
        <v>9.30798947829348</v>
      </c>
      <c r="J27" s="24" t="n">
        <f aca="false">(1-H27)*I27</f>
        <v>9.07302436993482</v>
      </c>
      <c r="K27" s="24" t="n">
        <f aca="false">I27-J27</f>
        <v>0.23496510835866</v>
      </c>
      <c r="L27" s="29" t="n">
        <f aca="false">K27*E27</f>
        <v>21.7416151828122</v>
      </c>
      <c r="M27" s="24" t="n">
        <v>16.5091601349517</v>
      </c>
      <c r="N27" s="29" t="n">
        <f aca="false">L27-M27</f>
        <v>5.23245504786051</v>
      </c>
      <c r="O27" s="30" t="n">
        <f aca="false">N27*F27*C27</f>
        <v>5.79360461794673</v>
      </c>
      <c r="P27" s="30" t="n">
        <f aca="false">M27*F27*C27</f>
        <v>18.2796690122331</v>
      </c>
      <c r="R27" s="24" t="n">
        <f aca="false">MAX(G27,0.9963)</f>
        <v>0.9963</v>
      </c>
      <c r="S27" s="28" t="n">
        <f aca="false">0.021*(2.56*R27+5.65*SQRT(R27))^1.16/((2.56*R27+5.65*SQRT(R27))^2+(3.4+1.73*R27)^2)^0.29</f>
        <v>0.064614293603381</v>
      </c>
      <c r="T27" s="24" t="n">
        <f aca="false">(1-S27)*I27</f>
        <v>8.70656031328585</v>
      </c>
      <c r="U27" s="24" t="n">
        <f aca="false">J27-T27</f>
        <v>0.366464056648976</v>
      </c>
      <c r="V27" s="24" t="n">
        <f aca="false">U27*E27</f>
        <v>33.9093772418006</v>
      </c>
      <c r="W27" s="30" t="n">
        <f aca="false">IF(B27=1995,0,V27*(1-F27)*C27)</f>
        <v>61.2591906140824</v>
      </c>
      <c r="X27" s="30" t="n">
        <f aca="false">O27+W27</f>
        <v>67.0527952320291</v>
      </c>
      <c r="Y27" s="22"/>
      <c r="Z27" s="22"/>
      <c r="AA27" s="22"/>
      <c r="AC27" s="0" t="n">
        <v>2000</v>
      </c>
      <c r="AD27" s="15" t="n">
        <f aca="false">AD8</f>
        <v>8.4620209579118</v>
      </c>
      <c r="AE27" s="15" t="n">
        <f aca="false">AE8</f>
        <v>4.24309201989201</v>
      </c>
      <c r="AF27" s="15" t="n">
        <f aca="false">AF8</f>
        <v>1.22465911268703</v>
      </c>
      <c r="AG27" s="15" t="n">
        <f aca="false">AG8</f>
        <v>34.5041920585488</v>
      </c>
      <c r="AH27" s="15" t="n">
        <f aca="false">AH8</f>
        <v>10.2539928292435</v>
      </c>
      <c r="AI27" s="50" t="n">
        <f aca="false">AI8</f>
        <v>58.6879569782832</v>
      </c>
      <c r="AJ27" s="15" t="n">
        <f aca="false">AJ8</f>
        <v>119.292941500109</v>
      </c>
      <c r="AK27" s="15" t="n">
        <f aca="false">AK8</f>
        <v>44.0970839407696</v>
      </c>
      <c r="AL27" s="15" t="n">
        <f aca="false">AL8</f>
        <v>18.1370274096343</v>
      </c>
      <c r="AM27" s="15" t="n">
        <f aca="false">AM8</f>
        <v>36.4754899491059</v>
      </c>
      <c r="AN27" s="15" t="n">
        <f aca="false">AN8</f>
        <v>65.295261587728</v>
      </c>
      <c r="AO27" s="50" t="n">
        <f aca="false">AO8</f>
        <v>283.297804387346</v>
      </c>
      <c r="AP27" s="15" t="n">
        <f aca="false">AP8</f>
        <v>127.754962458021</v>
      </c>
      <c r="AQ27" s="15" t="n">
        <f aca="false">AQ8</f>
        <v>48.3401759606616</v>
      </c>
      <c r="AR27" s="15" t="n">
        <f aca="false">AR8</f>
        <v>19.3616865223213</v>
      </c>
      <c r="AS27" s="15" t="n">
        <f aca="false">AS8</f>
        <v>70.9796820076547</v>
      </c>
      <c r="AT27" s="15" t="n">
        <f aca="false">AT8</f>
        <v>75.5492544169715</v>
      </c>
      <c r="AU27" s="50" t="n">
        <f aca="false">AU8</f>
        <v>341.98576136563</v>
      </c>
      <c r="BU27" s="12" t="n">
        <v>2001</v>
      </c>
      <c r="BV27" s="39" t="n">
        <f aca="false">AD9+AE9+AF9</f>
        <v>33.1987661422903</v>
      </c>
      <c r="BW27" s="15" t="n">
        <f aca="false">AJ9+AK9+AL9</f>
        <v>85.0572251280199</v>
      </c>
      <c r="BX27" s="40" t="n">
        <f aca="false">AP9+AQ9+AR9</f>
        <v>118.25599127031</v>
      </c>
      <c r="BY27" s="40" t="n">
        <f aca="false">AD47+AE47+AF47</f>
        <v>32.8700490194162</v>
      </c>
      <c r="BZ27" s="39" t="n">
        <f aca="false">SUM($BV$21:BV27)</f>
        <v>194.902435531147</v>
      </c>
      <c r="CA27" s="39" t="n">
        <f aca="false">SUM($BW$21:BW27)</f>
        <v>612.047327206709</v>
      </c>
      <c r="CB27" s="39" t="n">
        <f aca="false">SUM($BX$21:BX27)</f>
        <v>806.949762737856</v>
      </c>
      <c r="CC27" s="41" t="n">
        <f aca="false">BZ27/$CB27</f>
        <v>0.241529825685645</v>
      </c>
      <c r="CD27" s="41" t="n">
        <f aca="false">CA27/$CB27</f>
        <v>0.758470174314355</v>
      </c>
      <c r="CE27" s="19" t="n">
        <f aca="false">SUM($BY$21:BY27)</f>
        <v>282.266386183176</v>
      </c>
      <c r="DA27" s="0" t="n">
        <v>2002</v>
      </c>
      <c r="DB27" s="39" t="n">
        <f aca="false">DB10*(1+$CZ$20)^(2009-$DA27)</f>
        <v>250.654984595899</v>
      </c>
      <c r="DC27" s="39" t="n">
        <f aca="false">DC10*(1+$CZ$20)^(2009-$DA27)</f>
        <v>80.2473201588558</v>
      </c>
      <c r="DD27" s="39" t="n">
        <f aca="false">DD10*(1+$CZ$20)^(2009-$DA27)</f>
        <v>330.902304754755</v>
      </c>
      <c r="DE27" s="39" t="n">
        <f aca="false">DE10*(1+$CZ$20)^(2009-$DA27)</f>
        <v>116.960533965357</v>
      </c>
      <c r="DF27" s="39" t="n">
        <f aca="false">DF10*(1+$CZ$20)^(2009-$DA27)</f>
        <v>447.862838720112</v>
      </c>
      <c r="DG27" s="39"/>
      <c r="DH27" s="41"/>
      <c r="DI27" s="39"/>
      <c r="DJ27" s="39"/>
      <c r="DK27" s="39"/>
      <c r="DL27" s="39"/>
      <c r="DM27" s="39"/>
    </row>
    <row r="28" customFormat="false" ht="13.2" hidden="false" customHeight="false" outlineLevel="0" collapsed="false">
      <c r="B28" s="12" t="n">
        <v>2004</v>
      </c>
      <c r="C28" s="27" t="n">
        <v>3.03520841764468</v>
      </c>
      <c r="D28" s="24" t="n">
        <v>9.97813333333333</v>
      </c>
      <c r="E28" s="24" t="n">
        <v>76.3875</v>
      </c>
      <c r="F28" s="51" t="n">
        <v>0.46</v>
      </c>
      <c r="G28" s="24" t="n">
        <v>0.0775</v>
      </c>
      <c r="H28" s="28" t="n">
        <f aca="false">0.021*(2.56*G28+5.65*SQRT(G28))^1.16/((2.56*G28+5.65*SQRT(G28))^2+(3.4+1.73*G28)^2)^0.29</f>
        <v>0.0183658494278091</v>
      </c>
      <c r="I28" s="24" t="n">
        <f aca="false">D28/(1-H28+F28*H28)</f>
        <v>10.0780833161139</v>
      </c>
      <c r="J28" s="24" t="n">
        <f aca="false">(1-H28)*I28</f>
        <v>9.89299075540919</v>
      </c>
      <c r="K28" s="24" t="n">
        <f aca="false">I28-J28</f>
        <v>0.185092560704662</v>
      </c>
      <c r="L28" s="29" t="n">
        <f aca="false">K28*E28</f>
        <v>14.1387579808274</v>
      </c>
      <c r="M28" s="24" t="n">
        <v>15.2712584925909</v>
      </c>
      <c r="N28" s="29" t="n">
        <f aca="false">L28-M28</f>
        <v>-1.1325005117635</v>
      </c>
      <c r="O28" s="30" t="n">
        <f aca="false">N28*F28*C28</f>
        <v>-1.58119253969408</v>
      </c>
      <c r="P28" s="30" t="n">
        <f aca="false">M28*F28*C28</f>
        <v>21.3216680693802</v>
      </c>
      <c r="R28" s="24" t="n">
        <f aca="false">MAX(G28,0.9963)</f>
        <v>0.9963</v>
      </c>
      <c r="S28" s="28" t="n">
        <f aca="false">0.021*(2.56*R28+5.65*SQRT(R28))^1.16/((2.56*R28+5.65*SQRT(R28))^2+(3.4+1.73*R28)^2)^0.29</f>
        <v>0.064614293603381</v>
      </c>
      <c r="T28" s="24" t="n">
        <f aca="false">(1-S28)*I28</f>
        <v>9.42689508176714</v>
      </c>
      <c r="U28" s="24" t="n">
        <f aca="false">J28-T28</f>
        <v>0.466095673642053</v>
      </c>
      <c r="V28" s="24" t="n">
        <f aca="false">U28*E28</f>
        <v>35.6038832703324</v>
      </c>
      <c r="W28" s="30" t="n">
        <f aca="false">IF(B28=1995,0,V28*(1-F28)*C28)</f>
        <v>58.3552113495937</v>
      </c>
      <c r="X28" s="30" t="n">
        <f aca="false">O28+W28</f>
        <v>56.7740188098996</v>
      </c>
      <c r="Y28" s="22"/>
      <c r="Z28" s="22"/>
      <c r="AA28" s="22"/>
      <c r="AC28" s="0" t="n">
        <v>2001</v>
      </c>
      <c r="AD28" s="15" t="n">
        <f aca="false">AD9</f>
        <v>20.8352997679626</v>
      </c>
      <c r="AE28" s="15" t="n">
        <f aca="false">AE9</f>
        <v>9.9552606768223</v>
      </c>
      <c r="AF28" s="15" t="n">
        <f aca="false">AF9</f>
        <v>2.4082056975054</v>
      </c>
      <c r="AG28" s="15" t="n">
        <f aca="false">AG9</f>
        <v>55.6208943051481</v>
      </c>
      <c r="AH28" s="15" t="n">
        <f aca="false">AH9</f>
        <v>50.1441523811554</v>
      </c>
      <c r="AI28" s="50" t="n">
        <f aca="false">AI9</f>
        <v>138.963812828594</v>
      </c>
      <c r="AJ28" s="15" t="n">
        <f aca="false">AJ9</f>
        <v>41.5730207260302</v>
      </c>
      <c r="AK28" s="15" t="n">
        <f aca="false">AK9</f>
        <v>34.3096285874858</v>
      </c>
      <c r="AL28" s="15" t="n">
        <f aca="false">AL9</f>
        <v>9.17457581450391</v>
      </c>
      <c r="AM28" s="15" t="n">
        <f aca="false">AM9</f>
        <v>0</v>
      </c>
      <c r="AN28" s="15" t="n">
        <f aca="false">AN9</f>
        <v>0</v>
      </c>
      <c r="AO28" s="50" t="n">
        <f aca="false">AO9</f>
        <v>85.0572251280199</v>
      </c>
      <c r="AP28" s="15" t="n">
        <f aca="false">AP9</f>
        <v>62.4083204939928</v>
      </c>
      <c r="AQ28" s="15" t="n">
        <f aca="false">AQ9</f>
        <v>44.2648892643081</v>
      </c>
      <c r="AR28" s="15" t="n">
        <f aca="false">AR9</f>
        <v>11.5827815120093</v>
      </c>
      <c r="AS28" s="15" t="n">
        <f aca="false">AS9</f>
        <v>55.6208943051481</v>
      </c>
      <c r="AT28" s="15" t="n">
        <f aca="false">AT9</f>
        <v>50.1441523811554</v>
      </c>
      <c r="AU28" s="50" t="n">
        <f aca="false">AU9</f>
        <v>224.021037956614</v>
      </c>
      <c r="BU28" s="12" t="n">
        <v>2002</v>
      </c>
      <c r="BV28" s="39" t="n">
        <f aca="false">AD10+AE10+AF10</f>
        <v>61.2788695481519</v>
      </c>
      <c r="BW28" s="15" t="n">
        <f aca="false">AJ10+AK10+AL10</f>
        <v>77.35469768505</v>
      </c>
      <c r="BX28" s="40" t="n">
        <f aca="false">AP10+AQ10+AR10</f>
        <v>138.633567233202</v>
      </c>
      <c r="BY28" s="40" t="n">
        <f aca="false">AD48+AE48+AF48</f>
        <v>47.2860001520778</v>
      </c>
      <c r="BZ28" s="39" t="n">
        <f aca="false">SUM($BV$21:BV28)</f>
        <v>256.181305079299</v>
      </c>
      <c r="CA28" s="39" t="n">
        <f aca="false">SUM($BW$21:BW28)</f>
        <v>689.402024891759</v>
      </c>
      <c r="CB28" s="39" t="n">
        <f aca="false">SUM($BX$21:BX28)</f>
        <v>945.583329971058</v>
      </c>
      <c r="CC28" s="41" t="n">
        <f aca="false">BZ28/$CB28</f>
        <v>0.270924091996355</v>
      </c>
      <c r="CD28" s="41" t="n">
        <f aca="false">CA28/$CB28</f>
        <v>0.729075908003645</v>
      </c>
      <c r="CE28" s="19" t="n">
        <f aca="false">SUM($BY$21:BY28)</f>
        <v>329.552386335254</v>
      </c>
      <c r="DA28" s="0" t="n">
        <v>2003</v>
      </c>
      <c r="DB28" s="39" t="n">
        <f aca="false">DB11*(1+$CZ$20)^(2009-$DA28)</f>
        <v>209.750376868842</v>
      </c>
      <c r="DC28" s="39" t="n">
        <f aca="false">DC11*(1+$CZ$20)^(2009-$DA28)</f>
        <v>252.904234194039</v>
      </c>
      <c r="DD28" s="39" t="n">
        <f aca="false">DD11*(1+$CZ$20)^(2009-$DA28)</f>
        <v>462.654611062881</v>
      </c>
      <c r="DE28" s="39" t="n">
        <f aca="false">DE11*(1+$CZ$20)^(2009-$DA28)</f>
        <v>126.568889368067</v>
      </c>
      <c r="DF28" s="39" t="n">
        <f aca="false">DF11*(1+$CZ$20)^(2009-$DA28)</f>
        <v>589.223500430948</v>
      </c>
      <c r="DG28" s="39"/>
      <c r="DH28" s="41"/>
      <c r="DI28" s="39"/>
      <c r="DJ28" s="39"/>
      <c r="DK28" s="39"/>
      <c r="DL28" s="39"/>
      <c r="DM28" s="39"/>
    </row>
    <row r="29" customFormat="false" ht="13.2" hidden="false" customHeight="false" outlineLevel="0" collapsed="false">
      <c r="B29" s="12" t="n">
        <v>2005</v>
      </c>
      <c r="C29" s="27" t="n">
        <v>2.95426952650749</v>
      </c>
      <c r="D29" s="24" t="n">
        <v>10.9194666666667</v>
      </c>
      <c r="E29" s="24" t="n">
        <v>73.2375</v>
      </c>
      <c r="F29" s="51" t="n">
        <v>0.44</v>
      </c>
      <c r="G29" s="24" t="n">
        <v>0.111666666666667</v>
      </c>
      <c r="H29" s="28" t="n">
        <f aca="false">0.021*(2.56*G29+5.65*SQRT(G29))^1.16/((2.56*G29+5.65*SQRT(G29))^2+(3.4+1.73*G29)^2)^0.29</f>
        <v>0.0224882617504024</v>
      </c>
      <c r="I29" s="24" t="n">
        <f aca="false">D29/(1-H29+F29*H29)</f>
        <v>11.0587340216384</v>
      </c>
      <c r="J29" s="24" t="n">
        <f aca="false">(1-H29)*I29</f>
        <v>10.8100423163317</v>
      </c>
      <c r="K29" s="24" t="n">
        <f aca="false">I29-J29</f>
        <v>0.248691705306685</v>
      </c>
      <c r="L29" s="29" t="n">
        <f aca="false">K29*E29</f>
        <v>18.2135587673983</v>
      </c>
      <c r="M29" s="24" t="n">
        <v>12.4608188837215</v>
      </c>
      <c r="N29" s="29" t="n">
        <f aca="false">L29-M29</f>
        <v>5.75273988367687</v>
      </c>
      <c r="O29" s="30" t="n">
        <f aca="false">N29*F29*C29</f>
        <v>7.47786341819915</v>
      </c>
      <c r="P29" s="30" t="n">
        <f aca="false">M29*F29*C29</f>
        <v>16.1975517015433</v>
      </c>
      <c r="R29" s="24" t="n">
        <f aca="false">MAX(G29,0.9963)</f>
        <v>0.9963</v>
      </c>
      <c r="S29" s="28" t="n">
        <f aca="false">0.021*(2.56*R29+5.65*SQRT(R29))^1.16/((2.56*R29+5.65*SQRT(R29))^2+(3.4+1.73*R29)^2)^0.29</f>
        <v>0.064614293603381</v>
      </c>
      <c r="T29" s="24" t="n">
        <f aca="false">(1-S29)*I29</f>
        <v>10.3441817346826</v>
      </c>
      <c r="U29" s="24" t="n">
        <f aca="false">J29-T29</f>
        <v>0.465860581649158</v>
      </c>
      <c r="V29" s="24" t="n">
        <f aca="false">U29*E29</f>
        <v>34.1184643485302</v>
      </c>
      <c r="W29" s="30" t="n">
        <f aca="false">IF(B29=1995,0,V29*(1-F29)*C29)</f>
        <v>56.4452781290132</v>
      </c>
      <c r="X29" s="30" t="n">
        <f aca="false">O29+W29</f>
        <v>63.9231415472123</v>
      </c>
      <c r="Y29" s="22"/>
      <c r="Z29" s="22"/>
      <c r="AA29" s="22"/>
      <c r="AC29" s="0" t="n">
        <v>2002</v>
      </c>
      <c r="AD29" s="15" t="n">
        <f aca="false">AD10</f>
        <v>30.7535062749828</v>
      </c>
      <c r="AE29" s="15" t="n">
        <f aca="false">AE10</f>
        <v>22.8241912985976</v>
      </c>
      <c r="AF29" s="15" t="n">
        <f aca="false">AF10</f>
        <v>7.70117197457145</v>
      </c>
      <c r="AG29" s="15" t="n">
        <f aca="false">AG10</f>
        <v>120.011654117054</v>
      </c>
      <c r="AH29" s="15" t="n">
        <f aca="false">AH10</f>
        <v>69.3644609306925</v>
      </c>
      <c r="AI29" s="50" t="n">
        <f aca="false">AI10</f>
        <v>250.654984595899</v>
      </c>
      <c r="AJ29" s="15" t="n">
        <f aca="false">AJ10</f>
        <v>35.026844417674</v>
      </c>
      <c r="AK29" s="15" t="n">
        <f aca="false">AK10</f>
        <v>42.327853267376</v>
      </c>
      <c r="AL29" s="15" t="n">
        <f aca="false">AL10</f>
        <v>0</v>
      </c>
      <c r="AM29" s="15" t="n">
        <f aca="false">AM10</f>
        <v>0</v>
      </c>
      <c r="AN29" s="15" t="n">
        <f aca="false">AN10</f>
        <v>2.89262247380588</v>
      </c>
      <c r="AO29" s="50" t="n">
        <f aca="false">AO10</f>
        <v>80.2473201588558</v>
      </c>
      <c r="AP29" s="15" t="n">
        <f aca="false">AP10</f>
        <v>65.7803506926568</v>
      </c>
      <c r="AQ29" s="15" t="n">
        <f aca="false">AQ10</f>
        <v>65.1520445659736</v>
      </c>
      <c r="AR29" s="15" t="n">
        <f aca="false">AR10</f>
        <v>7.70117197457145</v>
      </c>
      <c r="AS29" s="15" t="n">
        <f aca="false">AS10</f>
        <v>120.011654117054</v>
      </c>
      <c r="AT29" s="15" t="n">
        <f aca="false">AT10</f>
        <v>72.2570834044984</v>
      </c>
      <c r="AU29" s="50" t="n">
        <f aca="false">AU10</f>
        <v>330.902304754755</v>
      </c>
      <c r="AV29" s="31" t="s">
        <v>65</v>
      </c>
      <c r="BH29" s="11" t="s">
        <v>26</v>
      </c>
      <c r="BU29" s="12" t="n">
        <v>2003</v>
      </c>
      <c r="BV29" s="39" t="n">
        <f aca="false">AD11+AE11+AF11</f>
        <v>44.8681455540746</v>
      </c>
      <c r="BW29" s="15" t="n">
        <f aca="false">AJ11+AK11+AL11</f>
        <v>188.003079286083</v>
      </c>
      <c r="BX29" s="40" t="n">
        <f aca="false">AP11+AQ11+AR11</f>
        <v>232.871224840158</v>
      </c>
      <c r="BY29" s="40" t="n">
        <f aca="false">AD49+AE49+AF49</f>
        <v>57.5601739296642</v>
      </c>
      <c r="BZ29" s="39" t="n">
        <f aca="false">SUM($BV$21:BV29)</f>
        <v>301.049450633373</v>
      </c>
      <c r="CA29" s="39" t="n">
        <f aca="false">SUM($BW$21:BW29)</f>
        <v>877.405104177842</v>
      </c>
      <c r="CB29" s="39" t="n">
        <f aca="false">SUM($BX$21:BX29)</f>
        <v>1178.45455481122</v>
      </c>
      <c r="CC29" s="41" t="n">
        <f aca="false">BZ29/$CB29</f>
        <v>0.255461230477064</v>
      </c>
      <c r="CD29" s="41" t="n">
        <f aca="false">CA29/$CB29</f>
        <v>0.744538769522936</v>
      </c>
      <c r="CE29" s="19" t="n">
        <f aca="false">SUM($BY$21:BY29)</f>
        <v>387.112560264918</v>
      </c>
      <c r="DA29" s="0" t="n">
        <v>2004</v>
      </c>
      <c r="DB29" s="39" t="n">
        <f aca="false">DB12*(1+$CZ$20)^(2009-$DA29)</f>
        <v>34.7893149469862</v>
      </c>
      <c r="DC29" s="39" t="n">
        <f aca="false">DC12*(1+$CZ$20)^(2009-$DA29)</f>
        <v>486.577734345125</v>
      </c>
      <c r="DD29" s="39" t="n">
        <f aca="false">DD12*(1+$CZ$20)^(2009-$DA29)</f>
        <v>521.367049292111</v>
      </c>
      <c r="DE29" s="39" t="n">
        <f aca="false">DE12*(1+$CZ$20)^(2009-$DA29)</f>
        <v>154.721995814002</v>
      </c>
      <c r="DF29" s="39" t="n">
        <f aca="false">DF12*(1+$CZ$20)^(2009-$DA29)</f>
        <v>676.089045106113</v>
      </c>
      <c r="DG29" s="39"/>
      <c r="DH29" s="41"/>
      <c r="DI29" s="39"/>
      <c r="DJ29" s="39"/>
      <c r="DK29" s="39"/>
      <c r="DL29" s="39"/>
      <c r="DM29" s="39"/>
    </row>
    <row r="30" customFormat="false" ht="13.2" hidden="false" customHeight="false" outlineLevel="0" collapsed="false">
      <c r="B30" s="12" t="n">
        <v>2006</v>
      </c>
      <c r="C30" s="27" t="n">
        <v>2.95426952650749</v>
      </c>
      <c r="D30" s="24" t="n">
        <v>10.1036444444444</v>
      </c>
      <c r="E30" s="24" t="n">
        <v>113.79375</v>
      </c>
      <c r="F30" s="51" t="n">
        <v>0.44</v>
      </c>
      <c r="G30" s="24" t="n">
        <v>0.0916</v>
      </c>
      <c r="H30" s="28" t="n">
        <f aca="false">0.021*(2.56*G30+5.65*SQRT(G30))^1.16/((2.56*G30+5.65*SQRT(G30))^2+(3.4+1.73*G30)^2)^0.29</f>
        <v>0.0201648605545629</v>
      </c>
      <c r="I30" s="24" t="n">
        <f aca="false">D30/(1-H30+F30*H30)</f>
        <v>10.2190411466901</v>
      </c>
      <c r="J30" s="24" t="n">
        <f aca="false">(1-H30)*I30</f>
        <v>10.0129756069657</v>
      </c>
      <c r="K30" s="24" t="n">
        <f aca="false">I30-J30</f>
        <v>0.206065539724346</v>
      </c>
      <c r="L30" s="29" t="n">
        <f aca="false">K30*E30</f>
        <v>23.4489705110073</v>
      </c>
      <c r="M30" s="24" t="n">
        <v>16.6811547356991</v>
      </c>
      <c r="N30" s="29" t="n">
        <f aca="false">L30-M30</f>
        <v>6.76781577530816</v>
      </c>
      <c r="O30" s="30" t="n">
        <f aca="false">N30*F30*C30</f>
        <v>8.7973388386442</v>
      </c>
      <c r="P30" s="30" t="n">
        <f aca="false">M30*F30*C30</f>
        <v>21.6834759251581</v>
      </c>
      <c r="R30" s="24" t="n">
        <f aca="false">MAX(G30,0.9963)</f>
        <v>0.9963</v>
      </c>
      <c r="S30" s="28" t="n">
        <f aca="false">0.021*(2.56*R30+5.65*SQRT(R30))^1.16/((2.56*R30+5.65*SQRT(R30))^2+(3.4+1.73*R30)^2)^0.29</f>
        <v>0.064614293603381</v>
      </c>
      <c r="T30" s="24" t="n">
        <f aca="false">(1-S30)*I30</f>
        <v>9.55874502169282</v>
      </c>
      <c r="U30" s="24" t="n">
        <f aca="false">J30-T30</f>
        <v>0.454230585272919</v>
      </c>
      <c r="V30" s="24" t="n">
        <f aca="false">U30*E30</f>
        <v>51.6886016629002</v>
      </c>
      <c r="W30" s="30" t="n">
        <f aca="false">IF(B30=1995,0,V30*(1-F30)*C30)</f>
        <v>85.5131540258746</v>
      </c>
      <c r="X30" s="30" t="n">
        <f aca="false">O30+W30</f>
        <v>94.3104928645188</v>
      </c>
      <c r="Y30" s="22"/>
      <c r="Z30" s="22"/>
      <c r="AA30" s="22"/>
      <c r="AC30" s="0" t="n">
        <v>2003</v>
      </c>
      <c r="AD30" s="15" t="n">
        <f aca="false">AD11</f>
        <v>34.4505886830824</v>
      </c>
      <c r="AE30" s="15" t="n">
        <f aca="false">AE11</f>
        <v>6.75512257565455</v>
      </c>
      <c r="AF30" s="15" t="n">
        <f aca="false">AF11</f>
        <v>3.66243429533768</v>
      </c>
      <c r="AG30" s="15" t="n">
        <f aca="false">AG11</f>
        <v>97.1083889200241</v>
      </c>
      <c r="AH30" s="15" t="n">
        <f aca="false">AH11</f>
        <v>67.7738423947434</v>
      </c>
      <c r="AI30" s="50" t="n">
        <f aca="false">AI11</f>
        <v>209.750376868842</v>
      </c>
      <c r="AJ30" s="15" t="n">
        <f aca="false">AJ11</f>
        <v>100.565550356191</v>
      </c>
      <c r="AK30" s="15" t="n">
        <f aca="false">AK11</f>
        <v>71.4258857433337</v>
      </c>
      <c r="AL30" s="15" t="n">
        <f aca="false">AL11</f>
        <v>16.0116431865582</v>
      </c>
      <c r="AM30" s="15" t="n">
        <f aca="false">AM11</f>
        <v>29.2897808939967</v>
      </c>
      <c r="AN30" s="15" t="n">
        <f aca="false">AN11</f>
        <v>35.6113740139589</v>
      </c>
      <c r="AO30" s="50" t="n">
        <f aca="false">AO11</f>
        <v>252.904234194039</v>
      </c>
      <c r="AP30" s="15" t="n">
        <f aca="false">AP11</f>
        <v>135.016139039273</v>
      </c>
      <c r="AQ30" s="15" t="n">
        <f aca="false">AQ11</f>
        <v>78.1810083189882</v>
      </c>
      <c r="AR30" s="15" t="n">
        <f aca="false">AR11</f>
        <v>19.6740774818959</v>
      </c>
      <c r="AS30" s="15" t="n">
        <f aca="false">AS11</f>
        <v>126.398169814021</v>
      </c>
      <c r="AT30" s="15" t="n">
        <f aca="false">AT11</f>
        <v>103.385216408702</v>
      </c>
      <c r="AU30" s="50" t="n">
        <f aca="false">AU11</f>
        <v>462.654611062881</v>
      </c>
      <c r="AV30" s="31"/>
      <c r="BU30" s="12" t="n">
        <v>2004</v>
      </c>
      <c r="BV30" s="39" t="n">
        <f aca="false">AD12+AE12+AF12</f>
        <v>5.94603882372456</v>
      </c>
      <c r="BW30" s="15" t="n">
        <f aca="false">AJ12+AK12+AL12</f>
        <v>268.290940286702</v>
      </c>
      <c r="BX30" s="40" t="n">
        <f aca="false">AP12+AQ12+AR12</f>
        <v>274.236979110426</v>
      </c>
      <c r="BY30" s="40" t="n">
        <f aca="false">AD50+AE50+AF50</f>
        <v>62.6739339457362</v>
      </c>
      <c r="BZ30" s="39" t="n">
        <f aca="false">SUM($BV$21:BV30)</f>
        <v>306.995489457098</v>
      </c>
      <c r="CA30" s="39" t="n">
        <f aca="false">SUM($BW$21:BW30)</f>
        <v>1145.69604446454</v>
      </c>
      <c r="CB30" s="39" t="n">
        <f aca="false">SUM($BX$21:BX30)</f>
        <v>1452.69153392164</v>
      </c>
      <c r="CC30" s="41" t="n">
        <f aca="false">BZ30/$CB30</f>
        <v>0.211328752380309</v>
      </c>
      <c r="CD30" s="41" t="n">
        <f aca="false">CA30/$CB30</f>
        <v>0.788671247619691</v>
      </c>
      <c r="CE30" s="19" t="n">
        <f aca="false">SUM($BY$21:BY30)</f>
        <v>449.786494210654</v>
      </c>
      <c r="DA30" s="0" t="n">
        <v>2005</v>
      </c>
      <c r="DB30" s="39" t="n">
        <f aca="false">DB13*(1+$CZ$20)^(2009-$DA30)</f>
        <v>232.100345296373</v>
      </c>
      <c r="DC30" s="39" t="n">
        <f aca="false">DC13*(1+$CZ$20)^(2009-$DA30)</f>
        <v>232.859578621587</v>
      </c>
      <c r="DD30" s="39" t="n">
        <f aca="false">DD13*(1+$CZ$20)^(2009-$DA30)</f>
        <v>464.95992391796</v>
      </c>
      <c r="DE30" s="39" t="n">
        <f aca="false">DE13*(1+$CZ$20)^(2009-$DA30)</f>
        <v>109.054396448595</v>
      </c>
      <c r="DF30" s="39" t="n">
        <f aca="false">DF13*(1+$CZ$20)^(2009-$DA30)</f>
        <v>574.014320366555</v>
      </c>
      <c r="DG30" s="39"/>
      <c r="DH30" s="41"/>
      <c r="DI30" s="39"/>
      <c r="DJ30" s="39"/>
      <c r="DK30" s="39"/>
      <c r="DL30" s="39"/>
      <c r="DM30" s="39"/>
    </row>
    <row r="31" customFormat="false" ht="13.2" hidden="false" customHeight="false" outlineLevel="0" collapsed="false">
      <c r="B31" s="12" t="n">
        <v>2007</v>
      </c>
      <c r="C31" s="27" t="n">
        <v>3.39943342776204</v>
      </c>
      <c r="D31" s="24" t="n">
        <v>9.16231111111111</v>
      </c>
      <c r="E31" s="24" t="n">
        <v>162.61875</v>
      </c>
      <c r="F31" s="51" t="n">
        <v>0.54</v>
      </c>
      <c r="G31" s="24" t="n">
        <v>0.0577</v>
      </c>
      <c r="H31" s="28" t="n">
        <f aca="false">0.021*(2.56*G31+5.65*SQRT(G31))^1.16/((2.56*G31+5.65*SQRT(G31))^2+(3.4+1.73*G31)^2)^0.29</f>
        <v>0.0155314126482389</v>
      </c>
      <c r="I31" s="24" t="n">
        <f aca="false">D31/(1-H31+F31*H31)</f>
        <v>9.22824182171649</v>
      </c>
      <c r="J31" s="24" t="n">
        <f aca="false">(1-H31)*I31</f>
        <v>9.08491418996567</v>
      </c>
      <c r="K31" s="24" t="n">
        <f aca="false">I31-J31</f>
        <v>0.143327631750815</v>
      </c>
      <c r="L31" s="29" t="n">
        <f aca="false">K31*E31</f>
        <v>23.3077603157778</v>
      </c>
      <c r="M31" s="24" t="n">
        <v>11.2019264446642</v>
      </c>
      <c r="N31" s="29" t="n">
        <f aca="false">L31-M31</f>
        <v>12.1058338711135</v>
      </c>
      <c r="O31" s="30" t="n">
        <f aca="false">N31*F31*C31</f>
        <v>22.2226072194945</v>
      </c>
      <c r="P31" s="30" t="n">
        <f aca="false">M31*F31*C31</f>
        <v>20.5633097341145</v>
      </c>
      <c r="R31" s="24" t="n">
        <f aca="false">MAX(G31,0.9963)</f>
        <v>0.9963</v>
      </c>
      <c r="S31" s="28" t="n">
        <f aca="false">0.021*(2.56*R31+5.65*SQRT(R31))^1.16/((2.56*R31+5.65*SQRT(R31))^2+(3.4+1.73*R31)^2)^0.29</f>
        <v>0.064614293603381</v>
      </c>
      <c r="T31" s="24" t="n">
        <f aca="false">(1-S31)*I31</f>
        <v>8.6319654952051</v>
      </c>
      <c r="U31" s="24" t="n">
        <f aca="false">J31-T31</f>
        <v>0.452948694760574</v>
      </c>
      <c r="V31" s="24" t="n">
        <f aca="false">U31*E31</f>
        <v>73.657950556096</v>
      </c>
      <c r="W31" s="30" t="n">
        <f aca="false">IF(B31=1995,0,V31*(1-F31)*C31)</f>
        <v>115.181837696785</v>
      </c>
      <c r="X31" s="30" t="n">
        <f aca="false">O31+W31</f>
        <v>137.404444916279</v>
      </c>
      <c r="Y31" s="22"/>
      <c r="Z31" s="22"/>
      <c r="AA31" s="22"/>
      <c r="AC31" s="0" t="n">
        <v>2004</v>
      </c>
      <c r="AD31" s="15" t="n">
        <f aca="false">AD12</f>
        <v>9.78019698218814</v>
      </c>
      <c r="AE31" s="15" t="n">
        <f aca="false">AE12</f>
        <v>-1.79578773895368</v>
      </c>
      <c r="AF31" s="15" t="n">
        <f aca="false">AF12</f>
        <v>-2.03837041950991</v>
      </c>
      <c r="AG31" s="15" t="n">
        <f aca="false">AG12</f>
        <v>41.7443159190854</v>
      </c>
      <c r="AH31" s="15" t="n">
        <f aca="false">AH12</f>
        <v>-12.9010397958238</v>
      </c>
      <c r="AI31" s="50" t="n">
        <f aca="false">AI12</f>
        <v>34.7893149469862</v>
      </c>
      <c r="AJ31" s="15" t="n">
        <f aca="false">AJ12</f>
        <v>172.909273208687</v>
      </c>
      <c r="AK31" s="15" t="n">
        <f aca="false">AK12</f>
        <v>66.2750237019999</v>
      </c>
      <c r="AL31" s="15" t="n">
        <f aca="false">AL12</f>
        <v>29.1066433760151</v>
      </c>
      <c r="AM31" s="15" t="n">
        <f aca="false">AM12</f>
        <v>102.605127094155</v>
      </c>
      <c r="AN31" s="15" t="n">
        <f aca="false">AN12</f>
        <v>115.681666964268</v>
      </c>
      <c r="AO31" s="50" t="n">
        <f aca="false">AO12</f>
        <v>486.577734345125</v>
      </c>
      <c r="AP31" s="15" t="n">
        <f aca="false">AP12</f>
        <v>182.689470190875</v>
      </c>
      <c r="AQ31" s="15" t="n">
        <f aca="false">AQ12</f>
        <v>64.4792359630462</v>
      </c>
      <c r="AR31" s="15" t="n">
        <f aca="false">AR12</f>
        <v>27.0682729565052</v>
      </c>
      <c r="AS31" s="15" t="n">
        <f aca="false">AS12</f>
        <v>144.349443013241</v>
      </c>
      <c r="AT31" s="15" t="n">
        <f aca="false">AT12</f>
        <v>102.780627168444</v>
      </c>
      <c r="AU31" s="50" t="n">
        <f aca="false">AU12</f>
        <v>521.367049292111</v>
      </c>
      <c r="BU31" s="12" t="n">
        <v>2005</v>
      </c>
      <c r="BV31" s="39" t="n">
        <f aca="false">AD13+AE13+AF13</f>
        <v>43.8918440291108</v>
      </c>
      <c r="BW31" s="15" t="n">
        <f aca="false">AJ13+AK13+AL13</f>
        <v>165.439189733532</v>
      </c>
      <c r="BX31" s="40" t="n">
        <f aca="false">AP13+AQ13+AR13</f>
        <v>209.331033762643</v>
      </c>
      <c r="BY31" s="40" t="n">
        <f aca="false">AD51+AE51+AF51</f>
        <v>45.519024668004</v>
      </c>
      <c r="BZ31" s="39" t="n">
        <f aca="false">SUM($BV$21:BV31)</f>
        <v>350.887333486209</v>
      </c>
      <c r="CA31" s="39" t="n">
        <f aca="false">SUM($BW$21:BW31)</f>
        <v>1311.13523419808</v>
      </c>
      <c r="CB31" s="39" t="n">
        <f aca="false">SUM($BX$21:BX31)</f>
        <v>1662.02256768428</v>
      </c>
      <c r="CC31" s="41" t="n">
        <f aca="false">BZ31/$CB31</f>
        <v>0.211120679290838</v>
      </c>
      <c r="CD31" s="41" t="n">
        <f aca="false">CA31/$CB31</f>
        <v>0.788879320709162</v>
      </c>
      <c r="CE31" s="19" t="n">
        <f aca="false">SUM($BY$21:BY31)</f>
        <v>495.305518878658</v>
      </c>
      <c r="DA31" s="0" t="n">
        <v>2006</v>
      </c>
      <c r="DB31" s="39" t="n">
        <f aca="false">DB14*(1+$CZ$20)^(2009-$DA31)</f>
        <v>207.140346065575</v>
      </c>
      <c r="DC31" s="39" t="n">
        <f aca="false">DC14*(1+$CZ$20)^(2009-$DA31)</f>
        <v>469.501417333377</v>
      </c>
      <c r="DD31" s="39" t="n">
        <f aca="false">DD14*(1+$CZ$20)^(2009-$DA31)</f>
        <v>676.641763398952</v>
      </c>
      <c r="DE31" s="39" t="n">
        <f aca="false">DE14*(1+$CZ$20)^(2009-$DA31)</f>
        <v>136.557761886819</v>
      </c>
      <c r="DF31" s="39" t="n">
        <f aca="false">DF14*(1+$CZ$20)^(2009-$DA31)</f>
        <v>813.19952528577</v>
      </c>
      <c r="DG31" s="39"/>
      <c r="DH31" s="41"/>
      <c r="DI31" s="39"/>
      <c r="DJ31" s="39"/>
      <c r="DK31" s="39"/>
      <c r="DL31" s="39"/>
      <c r="DM31" s="39"/>
    </row>
    <row r="32" customFormat="false" ht="13.2" hidden="false" customHeight="false" outlineLevel="0" collapsed="false">
      <c r="B32" s="12" t="n">
        <v>2008</v>
      </c>
      <c r="C32" s="27" t="n">
        <v>3.11614730878187</v>
      </c>
      <c r="D32" s="24" t="n">
        <v>10.2919111111111</v>
      </c>
      <c r="E32" s="24" t="n">
        <v>154.35</v>
      </c>
      <c r="F32" s="51" t="n">
        <v>0.59</v>
      </c>
      <c r="G32" s="24" t="n">
        <v>0.08</v>
      </c>
      <c r="H32" s="28" t="n">
        <f aca="false">0.021*(2.56*G32+5.65*SQRT(G32))^1.16/((2.56*G32+5.65*SQRT(G32))^2+(3.4+1.73*G32)^2)^0.29</f>
        <v>0.0186964751912795</v>
      </c>
      <c r="I32" s="24" t="n">
        <f aca="false">D32/(1-H32+F32*H32)</f>
        <v>10.3714137518744</v>
      </c>
      <c r="J32" s="24" t="n">
        <f aca="false">(1-H32)*I32</f>
        <v>10.177504871964</v>
      </c>
      <c r="K32" s="24" t="n">
        <f aca="false">I32-J32</f>
        <v>0.193908879910413</v>
      </c>
      <c r="L32" s="29" t="n">
        <f aca="false">K32*E32</f>
        <v>29.9298356141723</v>
      </c>
      <c r="M32" s="24" t="n">
        <v>12.3205416607999</v>
      </c>
      <c r="N32" s="29" t="n">
        <f aca="false">L32-M32</f>
        <v>17.6092939533724</v>
      </c>
      <c r="O32" s="30" t="n">
        <f aca="false">N32*F32*C32</f>
        <v>32.3751608377867</v>
      </c>
      <c r="P32" s="30" t="n">
        <f aca="false">M32*F32*C32</f>
        <v>22.6516474160315</v>
      </c>
      <c r="R32" s="24" t="n">
        <f aca="false">MAX(G32,0.9963)</f>
        <v>0.9963</v>
      </c>
      <c r="S32" s="28" t="n">
        <f aca="false">0.021*(2.56*R32+5.65*SQRT(R32))^1.16/((2.56*R32+5.65*SQRT(R32))^2+(3.4+1.73*R32)^2)^0.29</f>
        <v>0.064614293603381</v>
      </c>
      <c r="T32" s="24" t="n">
        <f aca="false">(1-S32)*I32</f>
        <v>9.70127217862863</v>
      </c>
      <c r="U32" s="24" t="n">
        <f aca="false">J32-T32</f>
        <v>0.476232693335341</v>
      </c>
      <c r="V32" s="24" t="n">
        <f aca="false">U32*E32</f>
        <v>73.5065162163098</v>
      </c>
      <c r="W32" s="30" t="n">
        <f aca="false">IF(B32=1995,0,V32*(1-F32)*C32)</f>
        <v>93.9134244010078</v>
      </c>
      <c r="X32" s="30" t="n">
        <f aca="false">O32+W32</f>
        <v>126.288585238794</v>
      </c>
      <c r="Y32" s="22"/>
      <c r="Z32" s="22"/>
      <c r="AA32" s="22"/>
      <c r="AC32" s="0" t="n">
        <v>2005</v>
      </c>
      <c r="AD32" s="15" t="n">
        <f aca="false">AD13</f>
        <v>28.3658842611021</v>
      </c>
      <c r="AE32" s="15" t="n">
        <f aca="false">AE13</f>
        <v>8.2144310504362</v>
      </c>
      <c r="AF32" s="15" t="n">
        <f aca="false">AF13</f>
        <v>7.31152871757253</v>
      </c>
      <c r="AG32" s="15" t="n">
        <f aca="false">AG13</f>
        <v>163.372961615689</v>
      </c>
      <c r="AH32" s="15" t="n">
        <f aca="false">AH13</f>
        <v>24.8355396515726</v>
      </c>
      <c r="AI32" s="50" t="n">
        <f aca="false">AI13</f>
        <v>232.100345296373</v>
      </c>
      <c r="AJ32" s="15" t="n">
        <f aca="false">AJ13</f>
        <v>94.7652572358888</v>
      </c>
      <c r="AK32" s="15" t="n">
        <f aca="false">AK13</f>
        <v>62.0051235738049</v>
      </c>
      <c r="AL32" s="15" t="n">
        <f aca="false">AL13</f>
        <v>8.66880892383819</v>
      </c>
      <c r="AM32" s="15" t="n">
        <f aca="false">AM13</f>
        <v>0</v>
      </c>
      <c r="AN32" s="15" t="n">
        <f aca="false">AN13</f>
        <v>67.4203888880556</v>
      </c>
      <c r="AO32" s="50" t="n">
        <f aca="false">AO13</f>
        <v>232.859578621587</v>
      </c>
      <c r="AP32" s="15" t="n">
        <f aca="false">AP13</f>
        <v>123.131141496991</v>
      </c>
      <c r="AQ32" s="15" t="n">
        <f aca="false">AQ13</f>
        <v>70.2195546242411</v>
      </c>
      <c r="AR32" s="15" t="n">
        <f aca="false">AR13</f>
        <v>15.9803376414107</v>
      </c>
      <c r="AS32" s="15" t="n">
        <f aca="false">AS13</f>
        <v>163.372961615689</v>
      </c>
      <c r="AT32" s="15" t="n">
        <f aca="false">AT13</f>
        <v>92.2559285396282</v>
      </c>
      <c r="AU32" s="50" t="n">
        <f aca="false">AU13</f>
        <v>464.95992391796</v>
      </c>
      <c r="BU32" s="12" t="n">
        <v>2006</v>
      </c>
      <c r="BV32" s="39" t="n">
        <f aca="false">AD14+AE14+AF14</f>
        <v>94.3115416503878</v>
      </c>
      <c r="BW32" s="15" t="n">
        <f aca="false">AJ14+AK14+AL14</f>
        <v>228.434785543099</v>
      </c>
      <c r="BX32" s="40" t="n">
        <f aca="false">AP14+AQ14+AR14</f>
        <v>322.746327193487</v>
      </c>
      <c r="BY32" s="40" t="n">
        <f aca="false">AD52+AE52+AF52</f>
        <v>62.3271953471949</v>
      </c>
      <c r="BZ32" s="39" t="n">
        <f aca="false">SUM($BV$21:BV32)</f>
        <v>445.198875136596</v>
      </c>
      <c r="CA32" s="39" t="n">
        <f aca="false">SUM($BW$21:BW32)</f>
        <v>1539.57001974117</v>
      </c>
      <c r="CB32" s="39" t="n">
        <f aca="false">SUM($BX$21:BX32)</f>
        <v>1984.76889487777</v>
      </c>
      <c r="CC32" s="41" t="n">
        <f aca="false">BZ32/$CB32</f>
        <v>0.224307664376216</v>
      </c>
      <c r="CD32" s="41" t="n">
        <f aca="false">CA32/$CB32</f>
        <v>0.775692335623784</v>
      </c>
      <c r="CE32" s="19" t="n">
        <f aca="false">SUM($BY$21:BY32)</f>
        <v>557.632714225853</v>
      </c>
      <c r="DA32" s="0" t="n">
        <v>2007</v>
      </c>
      <c r="DB32" s="39" t="n">
        <f aca="false">DB15*(1+$CZ$20)^(2009-$DA32)</f>
        <v>301.753714916241</v>
      </c>
      <c r="DC32" s="39" t="n">
        <f aca="false">DC15*(1+$CZ$20)^(2009-$DA32)</f>
        <v>756.421674779395</v>
      </c>
      <c r="DD32" s="39" t="n">
        <f aca="false">DD15*(1+$CZ$20)^(2009-$DA32)</f>
        <v>1058.17538969564</v>
      </c>
      <c r="DE32" s="39" t="n">
        <f aca="false">DE15*(1+$CZ$20)^(2009-$DA32)</f>
        <v>144.383377513715</v>
      </c>
      <c r="DF32" s="39" t="n">
        <f aca="false">DF15*(1+$CZ$20)^(2009-$DA32)</f>
        <v>1202.55876720935</v>
      </c>
      <c r="DG32" s="39"/>
      <c r="DH32" s="41"/>
      <c r="DI32" s="39"/>
      <c r="DJ32" s="39"/>
      <c r="DK32" s="39"/>
      <c r="DL32" s="39"/>
      <c r="DM32" s="39"/>
    </row>
    <row r="33" customFormat="false" ht="13.2" hidden="false" customHeight="false" outlineLevel="0" collapsed="false">
      <c r="B33" s="12" t="n">
        <v>2009</v>
      </c>
      <c r="C33" s="27" t="n">
        <v>3.07567786321327</v>
      </c>
      <c r="D33" s="24" t="n">
        <v>10.9194666666667</v>
      </c>
      <c r="E33" s="24" t="n">
        <v>145.6875</v>
      </c>
      <c r="F33" s="52" t="n">
        <v>0.64</v>
      </c>
      <c r="G33" s="24" t="n">
        <v>0.1114</v>
      </c>
      <c r="H33" s="28" t="n">
        <f aca="false">0.021*(2.56*G33+5.65*SQRT(G33))^1.16/((2.56*G33+5.65*SQRT(G33))^2+(3.4+1.73*G33)^2)^0.29</f>
        <v>0.0224589463798162</v>
      </c>
      <c r="I33" s="24" t="n">
        <f aca="false">D33/(1-H33+F33*H33)</f>
        <v>11.0084725971486</v>
      </c>
      <c r="J33" s="24" t="n">
        <f aca="false">(1-H33)*I33</f>
        <v>10.7612339013655</v>
      </c>
      <c r="K33" s="24" t="n">
        <f aca="false">I33-J33</f>
        <v>0.247238695783034</v>
      </c>
      <c r="L33" s="29" t="n">
        <f aca="false">K33*E33</f>
        <v>36.0195874918908</v>
      </c>
      <c r="M33" s="24" t="n">
        <v>11.7666546648072</v>
      </c>
      <c r="N33" s="29" t="n">
        <f aca="false">L33-M33</f>
        <v>24.2529328270836</v>
      </c>
      <c r="O33" s="30" t="n">
        <f aca="false">N33*F33*C33</f>
        <v>47.7402935131262</v>
      </c>
      <c r="P33" s="30" t="n">
        <f aca="false">M33*F33*C33</f>
        <v>23.1618811370384</v>
      </c>
      <c r="R33" s="24" t="n">
        <f aca="false">MAX(G33,0.9963)</f>
        <v>0.9963</v>
      </c>
      <c r="S33" s="28" t="n">
        <f aca="false">0.021*(2.56*R33+5.65*SQRT(R33))^1.16/((2.56*R33+5.65*SQRT(R33))^2+(3.4+1.73*R33)^2)^0.29</f>
        <v>0.064614293603381</v>
      </c>
      <c r="T33" s="24" t="n">
        <f aca="false">(1-S33)*I33</f>
        <v>10.2971679166316</v>
      </c>
      <c r="U33" s="24" t="n">
        <f aca="false">J33-T33</f>
        <v>0.464065984733898</v>
      </c>
      <c r="V33" s="24" t="n">
        <f aca="false">U33*E33</f>
        <v>67.6086131509197</v>
      </c>
      <c r="W33" s="30" t="n">
        <f aca="false">IF(B33=1995,0,V33*(1-F33)*C33)</f>
        <v>74.8592333391001</v>
      </c>
      <c r="X33" s="30" t="n">
        <f aca="false">O33+W33</f>
        <v>122.599526852226</v>
      </c>
      <c r="AC33" s="0" t="n">
        <v>2006</v>
      </c>
      <c r="AD33" s="15" t="n">
        <f aca="false">AD14</f>
        <v>72.578591182221</v>
      </c>
      <c r="AE33" s="15" t="n">
        <f aca="false">AE14</f>
        <v>9.36187838505065</v>
      </c>
      <c r="AF33" s="15" t="n">
        <f aca="false">AF14</f>
        <v>12.3710720831161</v>
      </c>
      <c r="AG33" s="15" t="n">
        <f aca="false">AG14</f>
        <v>80.2365178961447</v>
      </c>
      <c r="AH33" s="15" t="n">
        <f aca="false">AH14</f>
        <v>32.592286519042</v>
      </c>
      <c r="AI33" s="50" t="n">
        <f aca="false">AI14</f>
        <v>207.140346065575</v>
      </c>
      <c r="AJ33" s="15" t="n">
        <f aca="false">AJ14</f>
        <v>118.769781201139</v>
      </c>
      <c r="AK33" s="15" t="n">
        <f aca="false">AK14</f>
        <v>91.0006722482592</v>
      </c>
      <c r="AL33" s="15" t="n">
        <f aca="false">AL14</f>
        <v>18.6643320937005</v>
      </c>
      <c r="AM33" s="15" t="n">
        <f aca="false">AM14</f>
        <v>134.939541449095</v>
      </c>
      <c r="AN33" s="15" t="n">
        <f aca="false">AN14</f>
        <v>106.127090341183</v>
      </c>
      <c r="AO33" s="50" t="n">
        <f aca="false">AO14</f>
        <v>469.501417333377</v>
      </c>
      <c r="AP33" s="15" t="n">
        <f aca="false">AP14</f>
        <v>191.34837238336</v>
      </c>
      <c r="AQ33" s="15" t="n">
        <f aca="false">AQ14</f>
        <v>100.36255063331</v>
      </c>
      <c r="AR33" s="15" t="n">
        <f aca="false">AR14</f>
        <v>31.0354041768166</v>
      </c>
      <c r="AS33" s="15" t="n">
        <f aca="false">AS14</f>
        <v>215.17605934524</v>
      </c>
      <c r="AT33" s="15" t="n">
        <f aca="false">AT14</f>
        <v>138.719376860225</v>
      </c>
      <c r="AU33" s="50" t="n">
        <f aca="false">AU14</f>
        <v>676.641763398952</v>
      </c>
      <c r="BU33" s="12" t="n">
        <v>2007</v>
      </c>
      <c r="BV33" s="39" t="n">
        <f aca="false">AD15+AE15+AF15</f>
        <v>161.359912703622</v>
      </c>
      <c r="BW33" s="15" t="n">
        <f aca="false">AJ15+AK15+AL15</f>
        <v>336.677262664552</v>
      </c>
      <c r="BX33" s="40" t="n">
        <f aca="false">AP15+AQ15+AR15</f>
        <v>498.037175368174</v>
      </c>
      <c r="BY33" s="40" t="n">
        <f aca="false">AD53+AE53+AF53</f>
        <v>62.2743263160803</v>
      </c>
      <c r="BZ33" s="39" t="n">
        <f aca="false">SUM($BV$21:BV33)</f>
        <v>606.558787840218</v>
      </c>
      <c r="CA33" s="39" t="n">
        <f aca="false">SUM($BW$21:BW33)</f>
        <v>1876.24728240573</v>
      </c>
      <c r="CB33" s="39" t="n">
        <f aca="false">SUM($BX$21:BX33)</f>
        <v>2482.80607024595</v>
      </c>
      <c r="CC33" s="41" t="n">
        <f aca="false">BZ33/$CB33</f>
        <v>0.244303731616112</v>
      </c>
      <c r="CD33" s="41" t="n">
        <f aca="false">CA33/$CB33</f>
        <v>0.755696268383888</v>
      </c>
      <c r="CE33" s="19" t="n">
        <f aca="false">SUM($BY$21:BY33)</f>
        <v>619.907040541934</v>
      </c>
      <c r="DA33" s="0" t="n">
        <v>2008</v>
      </c>
      <c r="DB33" s="39" t="n">
        <f aca="false">DB16*(1+$CZ$20)^(2009-$DA33)</f>
        <v>311.064514599596</v>
      </c>
      <c r="DC33" s="39" t="n">
        <f aca="false">DC16*(1+$CZ$20)^(2009-$DA33)</f>
        <v>569.952736359642</v>
      </c>
      <c r="DD33" s="39" t="n">
        <f aca="false">DD16*(1+$CZ$20)^(2009-$DA33)</f>
        <v>881.017250959239</v>
      </c>
      <c r="DE33" s="39" t="n">
        <f aca="false">DE16*(1+$CZ$20)^(2009-$DA33)</f>
        <v>126.627173980887</v>
      </c>
      <c r="DF33" s="39" t="n">
        <f aca="false">DF16*(1+$CZ$20)^(2009-$DA33)</f>
        <v>1007.64442494013</v>
      </c>
      <c r="DG33" s="39"/>
      <c r="DH33" s="41"/>
      <c r="DI33" s="39"/>
      <c r="DJ33" s="39"/>
      <c r="DK33" s="39"/>
      <c r="DL33" s="39"/>
      <c r="DM33" s="39"/>
    </row>
    <row r="34" customFormat="false" ht="13.2" hidden="false" customHeight="false" outlineLevel="0" collapsed="false">
      <c r="C34" s="27"/>
      <c r="D34" s="24"/>
      <c r="E34" s="24"/>
      <c r="I34" s="24"/>
      <c r="J34" s="24"/>
      <c r="K34" s="24"/>
      <c r="O34" s="30"/>
      <c r="P34" s="30"/>
      <c r="T34" s="24"/>
      <c r="W34" s="30"/>
      <c r="X34" s="30"/>
      <c r="AC34" s="0" t="n">
        <v>2007</v>
      </c>
      <c r="AD34" s="15" t="n">
        <f aca="false">AD15</f>
        <v>110.825103616415</v>
      </c>
      <c r="AE34" s="15" t="n">
        <f aca="false">AE15</f>
        <v>22.9937566197331</v>
      </c>
      <c r="AF34" s="15" t="n">
        <f aca="false">AF15</f>
        <v>27.5410524674737</v>
      </c>
      <c r="AG34" s="15" t="n">
        <f aca="false">AG15</f>
        <v>94.8173805246393</v>
      </c>
      <c r="AH34" s="15" t="n">
        <f aca="false">AH15</f>
        <v>45.57642168798</v>
      </c>
      <c r="AI34" s="50" t="n">
        <f aca="false">AI15</f>
        <v>301.753714916241</v>
      </c>
      <c r="AJ34" s="15" t="n">
        <f aca="false">AJ15</f>
        <v>196.958574902122</v>
      </c>
      <c r="AK34" s="15" t="n">
        <f aca="false">AK15</f>
        <v>119.178776677929</v>
      </c>
      <c r="AL34" s="15" t="n">
        <f aca="false">AL15</f>
        <v>20.5399110845018</v>
      </c>
      <c r="AM34" s="15" t="n">
        <f aca="false">AM15</f>
        <v>243.462620131189</v>
      </c>
      <c r="AN34" s="15" t="n">
        <f aca="false">AN15</f>
        <v>176.281791983654</v>
      </c>
      <c r="AO34" s="50" t="n">
        <f aca="false">AO15</f>
        <v>756.421674779395</v>
      </c>
      <c r="AP34" s="15" t="n">
        <f aca="false">AP15</f>
        <v>307.783678518537</v>
      </c>
      <c r="AQ34" s="15" t="n">
        <f aca="false">AQ15</f>
        <v>142.172533297662</v>
      </c>
      <c r="AR34" s="15" t="n">
        <f aca="false">AR15</f>
        <v>48.0809635519756</v>
      </c>
      <c r="AS34" s="15" t="n">
        <f aca="false">AS15</f>
        <v>338.280000655829</v>
      </c>
      <c r="AT34" s="15" t="n">
        <f aca="false">AT15</f>
        <v>221.858213671634</v>
      </c>
      <c r="AU34" s="50" t="n">
        <f aca="false">AU15</f>
        <v>1058.17538969564</v>
      </c>
      <c r="BU34" s="12" t="n">
        <v>2008</v>
      </c>
      <c r="BV34" s="39" t="n">
        <f aca="false">AD16+AE16+AF16</f>
        <v>137.038951508345</v>
      </c>
      <c r="BW34" s="15" t="n">
        <f aca="false">AJ16+AK16+AL16</f>
        <v>287.386329930212</v>
      </c>
      <c r="BX34" s="40" t="n">
        <f aca="false">AP16+AQ16+AR16</f>
        <v>424.425281438557</v>
      </c>
      <c r="BY34" s="40" t="n">
        <f aca="false">AD54+AE54+AF54</f>
        <v>55.0114534453128</v>
      </c>
      <c r="BZ34" s="39" t="n">
        <f aca="false">SUM($BV$21:BV34)</f>
        <v>743.597739348564</v>
      </c>
      <c r="CA34" s="39" t="n">
        <f aca="false">SUM($BW$21:BW34)</f>
        <v>2163.63361233594</v>
      </c>
      <c r="CB34" s="39" t="n">
        <f aca="false">SUM($BX$21:BX34)</f>
        <v>2907.2313516845</v>
      </c>
      <c r="CC34" s="41" t="n">
        <f aca="false">BZ34/$CB34</f>
        <v>0.25577522026849</v>
      </c>
      <c r="CD34" s="41" t="n">
        <f aca="false">CA34/$CB34</f>
        <v>0.74422477973151</v>
      </c>
      <c r="CE34" s="19" t="n">
        <f aca="false">SUM($BY$21:BY34)</f>
        <v>674.918493987246</v>
      </c>
      <c r="DA34" s="0" t="n">
        <v>2009</v>
      </c>
      <c r="DB34" s="39" t="n">
        <f aca="false">DB17*(1+$CZ$20)^(2009-$DA34)</f>
        <v>305.55423285423</v>
      </c>
      <c r="DC34" s="39" t="n">
        <f aca="false">DC17*(1+$CZ$20)^(2009-$DA34)</f>
        <v>514.863523875099</v>
      </c>
      <c r="DD34" s="39" t="n">
        <f aca="false">DD17*(1+$CZ$20)^(2009-$DA34)</f>
        <v>820.417756729328</v>
      </c>
      <c r="DE34" s="39" t="n">
        <f aca="false">DE17*(1+$CZ$20)^(2009-$DA34)</f>
        <v>118.254067554753</v>
      </c>
      <c r="DF34" s="39" t="n">
        <f aca="false">DF17*(1+$CZ$20)^(2009-$DA34)</f>
        <v>938.671824284082</v>
      </c>
      <c r="DG34" s="39"/>
      <c r="DH34" s="41"/>
      <c r="DI34" s="39"/>
      <c r="DJ34" s="39"/>
      <c r="DK34" s="53"/>
      <c r="DL34" s="53"/>
      <c r="DM34" s="53"/>
      <c r="DN34" s="53"/>
    </row>
    <row r="35" customFormat="false" ht="13.2" hidden="false" customHeight="false" outlineLevel="0" collapsed="false">
      <c r="A35" s="0" t="s">
        <v>28</v>
      </c>
      <c r="B35" s="12" t="s">
        <v>32</v>
      </c>
      <c r="C35" s="27" t="s">
        <v>51</v>
      </c>
      <c r="D35" s="20" t="s">
        <v>52</v>
      </c>
      <c r="E35" s="20" t="s">
        <v>53</v>
      </c>
      <c r="F35" s="21" t="s">
        <v>54</v>
      </c>
      <c r="G35" s="21" t="s">
        <v>55</v>
      </c>
      <c r="H35" s="20" t="s">
        <v>56</v>
      </c>
      <c r="I35" s="20" t="s">
        <v>57</v>
      </c>
      <c r="J35" s="24" t="s">
        <v>58</v>
      </c>
      <c r="K35" s="24" t="s">
        <v>59</v>
      </c>
      <c r="L35" s="20" t="s">
        <v>60</v>
      </c>
      <c r="M35" s="20" t="s">
        <v>61</v>
      </c>
      <c r="N35" s="20" t="s">
        <v>62</v>
      </c>
      <c r="O35" s="30" t="s">
        <v>63</v>
      </c>
      <c r="P35" s="30" t="s">
        <v>64</v>
      </c>
      <c r="Q35" s="12" t="s">
        <v>65</v>
      </c>
      <c r="R35" s="20" t="s">
        <v>55</v>
      </c>
      <c r="S35" s="20" t="s">
        <v>56</v>
      </c>
      <c r="T35" s="20" t="s">
        <v>66</v>
      </c>
      <c r="U35" s="20" t="s">
        <v>59</v>
      </c>
      <c r="V35" s="20" t="s">
        <v>67</v>
      </c>
      <c r="W35" s="30" t="s">
        <v>68</v>
      </c>
      <c r="X35" s="30" t="s">
        <v>69</v>
      </c>
      <c r="AC35" s="0" t="n">
        <v>2008</v>
      </c>
      <c r="AD35" s="15" t="n">
        <f aca="false">AD16</f>
        <v>93.3994498926207</v>
      </c>
      <c r="AE35" s="15" t="n">
        <f aca="false">AE16</f>
        <v>32.2599772444241</v>
      </c>
      <c r="AF35" s="15" t="n">
        <f aca="false">AF16</f>
        <v>11.3795243713005</v>
      </c>
      <c r="AG35" s="15" t="n">
        <f aca="false">AG16</f>
        <v>107.553510555018</v>
      </c>
      <c r="AH35" s="15" t="n">
        <f aca="false">AH16</f>
        <v>66.4720525362331</v>
      </c>
      <c r="AI35" s="50" t="n">
        <f aca="false">AI16</f>
        <v>311.064514599596</v>
      </c>
      <c r="AJ35" s="15" t="n">
        <f aca="false">AJ16</f>
        <v>159.787612255937</v>
      </c>
      <c r="AK35" s="15" t="n">
        <f aca="false">AK16</f>
        <v>93.5793014064783</v>
      </c>
      <c r="AL35" s="15" t="n">
        <f aca="false">AL16</f>
        <v>34.0194162677965</v>
      </c>
      <c r="AM35" s="15" t="n">
        <f aca="false">AM16</f>
        <v>155.025984845075</v>
      </c>
      <c r="AN35" s="15" t="n">
        <f aca="false">AN16</f>
        <v>127.540421584356</v>
      </c>
      <c r="AO35" s="50" t="n">
        <f aca="false">AO16</f>
        <v>569.952736359642</v>
      </c>
      <c r="AP35" s="15" t="n">
        <f aca="false">AP16</f>
        <v>253.187062148558</v>
      </c>
      <c r="AQ35" s="15" t="n">
        <f aca="false">AQ16</f>
        <v>125.839278650902</v>
      </c>
      <c r="AR35" s="15" t="n">
        <f aca="false">AR16</f>
        <v>45.398940639097</v>
      </c>
      <c r="AS35" s="15" t="n">
        <f aca="false">AS16</f>
        <v>262.579495400092</v>
      </c>
      <c r="AT35" s="15" t="n">
        <f aca="false">AT16</f>
        <v>194.012474120589</v>
      </c>
      <c r="AU35" s="50" t="n">
        <f aca="false">AU16</f>
        <v>881.017250959239</v>
      </c>
      <c r="BU35" s="12" t="n">
        <v>2009</v>
      </c>
      <c r="BV35" s="39" t="n">
        <f aca="false">AD17+AE17+AF17</f>
        <v>60.3444890082259</v>
      </c>
      <c r="BW35" s="15" t="n">
        <f aca="false">AJ17+AK17+AL17</f>
        <v>278.448311903035</v>
      </c>
      <c r="BX35" s="40" t="n">
        <f aca="false">AP17+AQ17+AR17</f>
        <v>338.792800911261</v>
      </c>
      <c r="BY35" s="40" t="n">
        <f aca="false">AD55+AE55+AF55</f>
        <v>49.5570459563175</v>
      </c>
      <c r="BZ35" s="39" t="n">
        <f aca="false">SUM($BV$21:BV35)</f>
        <v>803.94222835679</v>
      </c>
      <c r="CA35" s="39" t="n">
        <f aca="false">SUM($BW$21:BW35)</f>
        <v>2442.08192423897</v>
      </c>
      <c r="CB35" s="39" t="n">
        <f aca="false">SUM($BX$21:BX35)</f>
        <v>3246.02415259576</v>
      </c>
      <c r="CC35" s="41" t="n">
        <f aca="false">BZ35/$CB35</f>
        <v>0.24766982331721</v>
      </c>
      <c r="CD35" s="41" t="n">
        <f aca="false">CA35/$CB35</f>
        <v>0.75233017668279</v>
      </c>
      <c r="CE35" s="19" t="n">
        <f aca="false">SUM($BY$21:BY35)</f>
        <v>724.475539943564</v>
      </c>
      <c r="DB35" s="54" t="n">
        <f aca="false">SUM(DB20:DB34)</f>
        <v>2518.93517816419</v>
      </c>
      <c r="DC35" s="54" t="n">
        <f aca="false">SUM(DC20:DC34)</f>
        <v>4345.5098794332</v>
      </c>
      <c r="DD35" s="54" t="n">
        <f aca="false">SUM(DD20:DD34)</f>
        <v>6864.44505759739</v>
      </c>
      <c r="DE35" s="54" t="n">
        <f aca="false">SUM(DE20:DE34)</f>
        <v>1672.26973037747</v>
      </c>
      <c r="DF35" s="54" t="n">
        <f aca="false">SUM(DF20:DF34)</f>
        <v>8536.71478797486</v>
      </c>
      <c r="DG35" s="39"/>
    </row>
    <row r="36" customFormat="false" ht="13.2" hidden="false" customHeight="false" outlineLevel="0" collapsed="false">
      <c r="B36" s="12" t="n">
        <v>1995</v>
      </c>
      <c r="C36" s="27" t="n">
        <v>1.47713476325374</v>
      </c>
      <c r="D36" s="24" t="n">
        <v>7.15413333333333</v>
      </c>
      <c r="E36" s="24" t="n">
        <v>122.45625</v>
      </c>
      <c r="F36" s="28" t="n">
        <v>0</v>
      </c>
      <c r="G36" s="24" t="n">
        <v>1.97444444444444</v>
      </c>
      <c r="H36" s="28" t="n">
        <f aca="false">0.021*(2.56*G36+5.65*SQRT(G36))^1.16/((2.56*G36+5.65*SQRT(G36))^2+(3.4+1.73*G36)^2)^0.29</f>
        <v>0.0866106048599465</v>
      </c>
      <c r="I36" s="24" t="n">
        <f aca="false">D36/(1-H36+F36*H36)</f>
        <v>7.83251192908405</v>
      </c>
      <c r="J36" s="24" t="n">
        <f aca="false">(1-H36)*I36</f>
        <v>7.15413333333333</v>
      </c>
      <c r="K36" s="24" t="n">
        <f aca="false">I36-J36</f>
        <v>0.678378595750715</v>
      </c>
      <c r="L36" s="29" t="n">
        <f aca="false">K36*E36</f>
        <v>83.0716989158985</v>
      </c>
      <c r="M36" s="24" t="n">
        <v>0</v>
      </c>
      <c r="N36" s="29" t="n">
        <f aca="false">L36-M36</f>
        <v>83.0716989158985</v>
      </c>
      <c r="O36" s="30" t="n">
        <f aca="false">N36*F36*C36</f>
        <v>0</v>
      </c>
      <c r="P36" s="30" t="n">
        <f aca="false">M36*F36*C36</f>
        <v>0</v>
      </c>
      <c r="R36" s="24" t="n">
        <f aca="false">G36</f>
        <v>1.97444444444444</v>
      </c>
      <c r="S36" s="28" t="n">
        <f aca="false">0.021*(2.56*R36+5.65*SQRT(R36))^1.16/((2.56*R36+5.65*SQRT(R36))^2+(3.4+1.73*R36)^2)^0.29</f>
        <v>0.0866106048599465</v>
      </c>
      <c r="T36" s="24" t="n">
        <f aca="false">(1-S36)*I36</f>
        <v>7.15413333333333</v>
      </c>
      <c r="U36" s="24" t="n">
        <f aca="false">J36-T36</f>
        <v>0</v>
      </c>
      <c r="V36" s="24" t="n">
        <f aca="false">U36*E36</f>
        <v>0</v>
      </c>
      <c r="W36" s="30" t="n">
        <f aca="false">IF(B36=1995,0,V36*(1-F36)*C36)</f>
        <v>0</v>
      </c>
      <c r="X36" s="30" t="n">
        <f aca="false">O36+W36</f>
        <v>0</v>
      </c>
      <c r="Y36" s="22"/>
      <c r="Z36" s="22"/>
      <c r="AA36" s="22"/>
      <c r="AC36" s="0" t="n">
        <v>2009</v>
      </c>
      <c r="AD36" s="15" t="n">
        <f aca="false">AD17</f>
        <v>2.31209693232443</v>
      </c>
      <c r="AE36" s="15" t="n">
        <f aca="false">AE17</f>
        <v>47.7402935131262</v>
      </c>
      <c r="AF36" s="15" t="n">
        <f aca="false">AF17</f>
        <v>10.2920985627753</v>
      </c>
      <c r="AG36" s="15" t="n">
        <f aca="false">AG17</f>
        <v>147.211875715319</v>
      </c>
      <c r="AH36" s="15" t="n">
        <f aca="false">AH17</f>
        <v>97.9978681306851</v>
      </c>
      <c r="AI36" s="50" t="n">
        <f aca="false">AI17</f>
        <v>305.55423285423</v>
      </c>
      <c r="AJ36" s="15" t="n">
        <f aca="false">AJ17</f>
        <v>163.160294061241</v>
      </c>
      <c r="AK36" s="15" t="n">
        <f aca="false">AK17</f>
        <v>74.8592333391001</v>
      </c>
      <c r="AL36" s="15" t="n">
        <f aca="false">AL17</f>
        <v>40.4287845026933</v>
      </c>
      <c r="AM36" s="15" t="n">
        <f aca="false">AM17</f>
        <v>134.076654654485</v>
      </c>
      <c r="AN36" s="15" t="n">
        <f aca="false">AN17</f>
        <v>102.338557317578</v>
      </c>
      <c r="AO36" s="50" t="n">
        <f aca="false">AO17</f>
        <v>514.863523875099</v>
      </c>
      <c r="AP36" s="15" t="n">
        <f aca="false">AP17</f>
        <v>165.472390993566</v>
      </c>
      <c r="AQ36" s="15" t="n">
        <f aca="false">AQ17</f>
        <v>122.599526852226</v>
      </c>
      <c r="AR36" s="15" t="n">
        <f aca="false">AR17</f>
        <v>50.7208830654686</v>
      </c>
      <c r="AS36" s="15" t="n">
        <f aca="false">AS17</f>
        <v>281.288530369804</v>
      </c>
      <c r="AT36" s="15" t="n">
        <f aca="false">AT17</f>
        <v>200.336425448263</v>
      </c>
      <c r="AU36" s="50" t="n">
        <f aca="false">AU17</f>
        <v>820.417756729328</v>
      </c>
      <c r="DG36" s="39"/>
    </row>
    <row r="37" customFormat="false" ht="13.2" hidden="false" customHeight="false" outlineLevel="0" collapsed="false">
      <c r="B37" s="12" t="n">
        <v>1996</v>
      </c>
      <c r="C37" s="27" t="n">
        <v>1.57830837717523</v>
      </c>
      <c r="D37" s="24" t="n">
        <v>6.96586666666667</v>
      </c>
      <c r="E37" s="24" t="n">
        <v>103.1625</v>
      </c>
      <c r="F37" s="28" t="n">
        <v>0.014</v>
      </c>
      <c r="G37" s="24" t="n">
        <v>0.644444444444444</v>
      </c>
      <c r="H37" s="28" t="n">
        <f aca="false">0.021*(2.56*G37+5.65*SQRT(G37))^1.16/((2.56*G37+5.65*SQRT(G37))^2+(3.4+1.73*G37)^2)^0.29</f>
        <v>0.0533856905154239</v>
      </c>
      <c r="I37" s="24" t="n">
        <f aca="false">D37/(1-H37+F37*H37)</f>
        <v>7.35291135304958</v>
      </c>
      <c r="J37" s="24" t="n">
        <f aca="false">(1-H37)*I37</f>
        <v>6.96037110316833</v>
      </c>
      <c r="K37" s="24" t="n">
        <f aca="false">I37-J37</f>
        <v>0.392540249881252</v>
      </c>
      <c r="L37" s="29" t="n">
        <f aca="false">K37*E37</f>
        <v>40.4954335283747</v>
      </c>
      <c r="M37" s="24" t="n">
        <v>17.49433406</v>
      </c>
      <c r="N37" s="29" t="n">
        <f aca="false">L37-M37</f>
        <v>23.0010994683747</v>
      </c>
      <c r="O37" s="30" t="n">
        <f aca="false">N37*F37*C37</f>
        <v>0.508239591652471</v>
      </c>
      <c r="P37" s="30" t="n">
        <f aca="false">M37*F37*C37</f>
        <v>0.386560356</v>
      </c>
      <c r="R37" s="24" t="n">
        <f aca="false">MAX(G37,0.6257)</f>
        <v>0.644444444444444</v>
      </c>
      <c r="S37" s="28" t="n">
        <f aca="false">0.021*(2.56*R37+5.65*SQRT(R37))^1.16/((2.56*R37+5.65*SQRT(R37))^2+(3.4+1.73*R37)^2)^0.29</f>
        <v>0.0533856905154239</v>
      </c>
      <c r="T37" s="24" t="n">
        <f aca="false">(1-S37)*I37</f>
        <v>6.96037110316833</v>
      </c>
      <c r="U37" s="24" t="n">
        <f aca="false">J37-T37</f>
        <v>0</v>
      </c>
      <c r="V37" s="24" t="n">
        <f aca="false">U37*E37</f>
        <v>0</v>
      </c>
      <c r="W37" s="30" t="n">
        <f aca="false">IF(B37=1995,0,V37*(1-F37)*C37)</f>
        <v>0</v>
      </c>
      <c r="X37" s="30" t="n">
        <f aca="false">O37+W37</f>
        <v>0.508239591652471</v>
      </c>
      <c r="Y37" s="22"/>
      <c r="Z37" s="22"/>
      <c r="AA37" s="22"/>
      <c r="BU37" s="23" t="s">
        <v>90</v>
      </c>
      <c r="BW37" s="20" t="s">
        <v>74</v>
      </c>
      <c r="CA37" s="24" t="s">
        <v>75</v>
      </c>
      <c r="CB37" s="24"/>
      <c r="CC37" s="24"/>
      <c r="CD37" s="24"/>
      <c r="CE37" s="24"/>
      <c r="CF37" s="11" t="s">
        <v>90</v>
      </c>
      <c r="DF37" s="39"/>
      <c r="DG37" s="39"/>
    </row>
    <row r="38" customFormat="false" ht="13.2" hidden="false" customHeight="false" outlineLevel="0" collapsed="false">
      <c r="B38" s="12" t="n">
        <v>1997</v>
      </c>
      <c r="C38" s="27" t="n">
        <v>1.55807365439093</v>
      </c>
      <c r="D38" s="24" t="n">
        <v>8.28373333333333</v>
      </c>
      <c r="E38" s="24" t="n">
        <v>92.1375</v>
      </c>
      <c r="F38" s="28" t="n">
        <v>0.076</v>
      </c>
      <c r="G38" s="24" t="n">
        <v>0.23</v>
      </c>
      <c r="H38" s="28" t="n">
        <f aca="false">0.021*(2.56*G38+5.65*SQRT(G38))^1.16/((2.56*G38+5.65*SQRT(G38))^2+(3.4+1.73*G38)^2)^0.29</f>
        <v>0.0328499121462618</v>
      </c>
      <c r="I38" s="24" t="n">
        <f aca="false">D38/(1-H38+F38*H38)</f>
        <v>8.54304304252289</v>
      </c>
      <c r="J38" s="24" t="n">
        <f aca="false">(1-H38)*I38</f>
        <v>8.26240482911428</v>
      </c>
      <c r="K38" s="24" t="n">
        <f aca="false">I38-J38</f>
        <v>0.28063821340861</v>
      </c>
      <c r="L38" s="29" t="n">
        <f aca="false">K38*E38</f>
        <v>25.8573033879358</v>
      </c>
      <c r="M38" s="24" t="n">
        <v>17.49433406</v>
      </c>
      <c r="N38" s="29" t="n">
        <f aca="false">L38-M38</f>
        <v>8.36296932793577</v>
      </c>
      <c r="O38" s="30" t="n">
        <f aca="false">N38*F38*C38</f>
        <v>0.99028928585755</v>
      </c>
      <c r="P38" s="30" t="n">
        <f aca="false">M38*F38*C38</f>
        <v>2.071567036</v>
      </c>
      <c r="R38" s="24" t="n">
        <f aca="false">MAX(G38,0.6257)</f>
        <v>0.6257</v>
      </c>
      <c r="S38" s="28" t="n">
        <f aca="false">0.021*(2.56*R38+5.65*SQRT(R38))^1.16/((2.56*R38+5.65*SQRT(R38))^2+(3.4+1.73*R38)^2)^0.29</f>
        <v>0.0526877494210585</v>
      </c>
      <c r="T38" s="24" t="n">
        <f aca="false">(1-S38)*I38</f>
        <v>8.09292933140513</v>
      </c>
      <c r="U38" s="24" t="n">
        <f aca="false">J38-T38</f>
        <v>0.169475497709154</v>
      </c>
      <c r="V38" s="24" t="n">
        <f aca="false">U38*E38</f>
        <v>15.6150486701772</v>
      </c>
      <c r="W38" s="30" t="n">
        <f aca="false">IF(B38=1995,0,V38*(1-F38)*C38)</f>
        <v>22.4803618532126</v>
      </c>
      <c r="X38" s="30" t="n">
        <f aca="false">O38+W38</f>
        <v>23.4706511390702</v>
      </c>
      <c r="Y38" s="22"/>
      <c r="Z38" s="22"/>
      <c r="AA38" s="22"/>
      <c r="BU38" s="12" t="s">
        <v>32</v>
      </c>
      <c r="BV38" s="12" t="s">
        <v>35</v>
      </c>
      <c r="BW38" s="12" t="s">
        <v>36</v>
      </c>
      <c r="BX38" s="12" t="s">
        <v>48</v>
      </c>
      <c r="BY38" s="12" t="s">
        <v>81</v>
      </c>
      <c r="BZ38" s="12" t="s">
        <v>35</v>
      </c>
      <c r="CA38" s="12" t="s">
        <v>36</v>
      </c>
      <c r="CB38" s="12" t="s">
        <v>48</v>
      </c>
      <c r="CC38" s="13" t="s">
        <v>82</v>
      </c>
      <c r="CD38" s="13" t="s">
        <v>83</v>
      </c>
      <c r="CE38" s="13" t="s">
        <v>81</v>
      </c>
      <c r="CZ38" s="45" t="s">
        <v>85</v>
      </c>
      <c r="DA38" s="12" t="s">
        <v>32</v>
      </c>
      <c r="DB38" s="12" t="s">
        <v>35</v>
      </c>
      <c r="DC38" s="12" t="s">
        <v>36</v>
      </c>
      <c r="DD38" s="12" t="s">
        <v>48</v>
      </c>
      <c r="DE38" s="12" t="s">
        <v>81</v>
      </c>
      <c r="DF38" s="12" t="s">
        <v>84</v>
      </c>
      <c r="DG38" s="39"/>
    </row>
    <row r="39" customFormat="false" ht="13.2" hidden="false" customHeight="false" outlineLevel="0" collapsed="false">
      <c r="B39" s="12" t="n">
        <v>1998</v>
      </c>
      <c r="C39" s="27" t="n">
        <v>1.49736948603804</v>
      </c>
      <c r="D39" s="24" t="n">
        <v>8.59751111111111</v>
      </c>
      <c r="E39" s="24" t="n">
        <v>72.45</v>
      </c>
      <c r="F39" s="28" t="n">
        <v>0.13</v>
      </c>
      <c r="G39" s="24" t="n">
        <v>0.05</v>
      </c>
      <c r="H39" s="28" t="n">
        <f aca="false">0.021*(2.56*G39+5.65*SQRT(G39))^1.16/((2.56*G39+5.65*SQRT(G39))^2+(3.4+1.73*G39)^2)^0.29</f>
        <v>0.0143026714475806</v>
      </c>
      <c r="I39" s="24" t="n">
        <f aca="false">D39/(1-H39+F39*H39)</f>
        <v>8.70584070913493</v>
      </c>
      <c r="J39" s="24" t="n">
        <f aca="false">(1-H39)*I39</f>
        <v>8.58132392979721</v>
      </c>
      <c r="K39" s="24" t="n">
        <f aca="false">I39-J39</f>
        <v>0.124516779337728</v>
      </c>
      <c r="L39" s="29" t="n">
        <f aca="false">K39*E39</f>
        <v>9.02124066301843</v>
      </c>
      <c r="M39" s="24" t="n">
        <v>17.49433406</v>
      </c>
      <c r="N39" s="29" t="n">
        <f aca="false">L39-M39</f>
        <v>-8.47309339698158</v>
      </c>
      <c r="O39" s="30" t="n">
        <f aca="false">N39*F39*C39</f>
        <v>-1.64935569564878</v>
      </c>
      <c r="P39" s="30" t="n">
        <f aca="false">M39*F39*C39</f>
        <v>3.40541266</v>
      </c>
      <c r="R39" s="24" t="n">
        <f aca="false">MAX(G39,0.6257)</f>
        <v>0.6257</v>
      </c>
      <c r="S39" s="28" t="n">
        <f aca="false">0.021*(2.56*R39+5.65*SQRT(R39))^1.16/((2.56*R39+5.65*SQRT(R39))^2+(3.4+1.73*R39)^2)^0.29</f>
        <v>0.0526877494210585</v>
      </c>
      <c r="T39" s="24" t="n">
        <f aca="false">(1-S39)*I39</f>
        <v>8.24714955535238</v>
      </c>
      <c r="U39" s="24" t="n">
        <f aca="false">J39-T39</f>
        <v>0.334174374444823</v>
      </c>
      <c r="V39" s="24" t="n">
        <f aca="false">U39*E39</f>
        <v>24.2109334285274</v>
      </c>
      <c r="W39" s="30" t="n">
        <f aca="false">IF(B39=1995,0,V39*(1-F39)*C39)</f>
        <v>31.5398602616065</v>
      </c>
      <c r="X39" s="30" t="n">
        <f aca="false">O39+W39</f>
        <v>29.8905045659577</v>
      </c>
      <c r="Y39" s="22"/>
      <c r="Z39" s="22"/>
      <c r="AA39" s="22"/>
      <c r="AC39" s="55"/>
      <c r="AD39" s="56" t="s">
        <v>91</v>
      </c>
      <c r="AE39" s="56"/>
      <c r="AF39" s="56"/>
      <c r="AG39" s="56"/>
      <c r="AH39" s="56"/>
      <c r="AI39" s="56"/>
      <c r="AJ39" s="56" t="s">
        <v>92</v>
      </c>
      <c r="AK39" s="56"/>
      <c r="AL39" s="56"/>
      <c r="AM39" s="56"/>
      <c r="AN39" s="56"/>
      <c r="AO39" s="56"/>
      <c r="BU39" s="12" t="n">
        <v>1995</v>
      </c>
      <c r="BV39" s="39" t="n">
        <f aca="false">AG3+AH3</f>
        <v>0</v>
      </c>
      <c r="BW39" s="15" t="n">
        <f aca="false">AM3+AN3</f>
        <v>0</v>
      </c>
      <c r="BX39" s="40" t="n">
        <f aca="false">AS3+AT3</f>
        <v>0</v>
      </c>
      <c r="BY39" s="40" t="n">
        <f aca="false">AG41+AH41</f>
        <v>0</v>
      </c>
      <c r="BZ39" s="39" t="n">
        <f aca="false">SUM($BV$39:BV39)</f>
        <v>0</v>
      </c>
      <c r="CA39" s="39" t="n">
        <f aca="false">SUM($BW$39:BW39)</f>
        <v>0</v>
      </c>
      <c r="CB39" s="39" t="n">
        <f aca="false">SUM($BX$39:BX39)</f>
        <v>0</v>
      </c>
      <c r="CC39" s="19"/>
      <c r="CD39" s="19"/>
      <c r="CE39" s="19" t="n">
        <f aca="false">SUM($BY$39:BY39)</f>
        <v>0</v>
      </c>
      <c r="CZ39" s="49" t="n">
        <v>0.01</v>
      </c>
      <c r="DA39" s="0" t="n">
        <v>1995</v>
      </c>
      <c r="DB39" s="39" t="n">
        <f aca="false">DB3*(1+$CZ$39)^(2009-$DA39)</f>
        <v>0</v>
      </c>
      <c r="DC39" s="39" t="n">
        <f aca="false">DC3*(1+$CZ$39)^(2009-$DA39)</f>
        <v>0</v>
      </c>
      <c r="DD39" s="39" t="n">
        <f aca="false">DD3*(1+$CZ$39)^(2009-$DA39)</f>
        <v>0</v>
      </c>
      <c r="DE39" s="39" t="n">
        <f aca="false">DE3*(1+$CZ$39)^(2009-$DA39)</f>
        <v>0</v>
      </c>
      <c r="DF39" s="39" t="n">
        <f aca="false">DF3*(1+$CZ$39)^(2009-$DA39)</f>
        <v>0</v>
      </c>
    </row>
    <row r="40" customFormat="false" ht="13.2" hidden="false" customHeight="false" outlineLevel="0" collapsed="false">
      <c r="B40" s="12" t="n">
        <v>1999</v>
      </c>
      <c r="C40" s="27" t="n">
        <v>1.45690004046945</v>
      </c>
      <c r="D40" s="24" t="n">
        <v>8.97404444444445</v>
      </c>
      <c r="E40" s="24" t="n">
        <v>69.69375</v>
      </c>
      <c r="F40" s="44" t="n">
        <v>0.1</v>
      </c>
      <c r="G40" s="24" t="n">
        <v>0.3</v>
      </c>
      <c r="H40" s="28" t="n">
        <f aca="false">0.021*(2.56*G40+5.65*SQRT(G40))^1.16/((2.56*G40+5.65*SQRT(G40))^2+(3.4+1.73*G40)^2)^0.29</f>
        <v>0.037452007127218</v>
      </c>
      <c r="I40" s="24" t="n">
        <f aca="false">D40/(1-H40+F40*H40)</f>
        <v>9.28708233072157</v>
      </c>
      <c r="J40" s="24" t="n">
        <f aca="false">(1-H40)*I40</f>
        <v>8.93926245708032</v>
      </c>
      <c r="K40" s="24" t="n">
        <f aca="false">I40-J40</f>
        <v>0.347819873641244</v>
      </c>
      <c r="L40" s="29" t="n">
        <f aca="false">K40*E40</f>
        <v>24.2408713185845</v>
      </c>
      <c r="M40" s="24" t="n">
        <v>17.49433406</v>
      </c>
      <c r="N40" s="29" t="n">
        <f aca="false">L40-M40</f>
        <v>6.74653725858445</v>
      </c>
      <c r="O40" s="30" t="n">
        <f aca="false">N40*F40*C40</f>
        <v>0.982903040506031</v>
      </c>
      <c r="P40" s="30" t="n">
        <f aca="false">M40*F40*C40</f>
        <v>2.5487496</v>
      </c>
      <c r="R40" s="24" t="n">
        <f aca="false">MAX(G40,0.6257)</f>
        <v>0.6257</v>
      </c>
      <c r="S40" s="28" t="n">
        <f aca="false">0.021*(2.56*R40+5.65*SQRT(R40))^1.16/((2.56*R40+5.65*SQRT(R40))^2+(3.4+1.73*R40)^2)^0.29</f>
        <v>0.0526877494210585</v>
      </c>
      <c r="T40" s="24" t="n">
        <f aca="false">(1-S40)*I40</f>
        <v>8.79776686402777</v>
      </c>
      <c r="U40" s="24" t="n">
        <f aca="false">J40-T40</f>
        <v>0.141495593052554</v>
      </c>
      <c r="V40" s="24" t="n">
        <f aca="false">U40*E40</f>
        <v>9.86135848830641</v>
      </c>
      <c r="W40" s="30" t="n">
        <f aca="false">IF(B40=1995,0,V40*(1-F40)*C40)</f>
        <v>12.9303122226276</v>
      </c>
      <c r="X40" s="30" t="n">
        <f aca="false">O40+W40</f>
        <v>13.9132152631336</v>
      </c>
      <c r="Y40" s="22"/>
      <c r="Z40" s="22"/>
      <c r="AA40" s="22"/>
      <c r="AC40" s="55" t="s">
        <v>32</v>
      </c>
      <c r="AD40" s="13" t="s">
        <v>27</v>
      </c>
      <c r="AE40" s="13" t="s">
        <v>26</v>
      </c>
      <c r="AF40" s="13" t="s">
        <v>28</v>
      </c>
      <c r="AG40" s="13" t="s">
        <v>29</v>
      </c>
      <c r="AH40" s="13" t="s">
        <v>30</v>
      </c>
      <c r="AI40" s="13" t="s">
        <v>73</v>
      </c>
      <c r="AJ40" s="13" t="s">
        <v>27</v>
      </c>
      <c r="AK40" s="13" t="s">
        <v>26</v>
      </c>
      <c r="AL40" s="13" t="s">
        <v>28</v>
      </c>
      <c r="AM40" s="13" t="s">
        <v>29</v>
      </c>
      <c r="AN40" s="13" t="s">
        <v>30</v>
      </c>
      <c r="AO40" s="13" t="s">
        <v>73</v>
      </c>
      <c r="BU40" s="12" t="n">
        <v>1996</v>
      </c>
      <c r="BV40" s="39" t="n">
        <f aca="false">AG4+AH4</f>
        <v>63.6971463270147</v>
      </c>
      <c r="BW40" s="15" t="n">
        <f aca="false">AM4+AN4</f>
        <v>51.5451079665735</v>
      </c>
      <c r="BX40" s="40" t="n">
        <f aca="false">AS4+AT4</f>
        <v>115.242254293588</v>
      </c>
      <c r="BY40" s="40" t="n">
        <f aca="false">AG42+AH42</f>
        <v>26.84938387856</v>
      </c>
      <c r="BZ40" s="39" t="n">
        <f aca="false">SUM($BV$39:BV40)</f>
        <v>63.6971463270147</v>
      </c>
      <c r="CA40" s="39" t="n">
        <f aca="false">SUM($BW$39:BW40)</f>
        <v>51.5451079665735</v>
      </c>
      <c r="CB40" s="39" t="n">
        <f aca="false">SUM($BX$39:BX40)</f>
        <v>115.242254293588</v>
      </c>
      <c r="CC40" s="41" t="n">
        <f aca="false">BZ40/$CB40</f>
        <v>0.552723883418156</v>
      </c>
      <c r="CD40" s="41" t="n">
        <f aca="false">CA40/$CB40</f>
        <v>0.447276116581844</v>
      </c>
      <c r="CE40" s="19" t="n">
        <f aca="false">SUM($BY$39:BY40)</f>
        <v>26.84938387856</v>
      </c>
      <c r="DA40" s="0" t="n">
        <v>1996</v>
      </c>
      <c r="DB40" s="39" t="n">
        <f aca="false">DB4*(1+$CZ$39)^(2009-$DA40)</f>
        <v>121.179962048116</v>
      </c>
      <c r="DC40" s="39" t="n">
        <f aca="false">DC4*(1+$CZ$39)^(2009-$DA40)</f>
        <v>61.3337693283401</v>
      </c>
      <c r="DD40" s="39" t="n">
        <f aca="false">DD4*(1+$CZ$39)^(2009-$DA40)</f>
        <v>182.513731376456</v>
      </c>
      <c r="DE40" s="39" t="n">
        <f aca="false">DE4*(1+$CZ$39)^(2009-$DA40)</f>
        <v>54.6416618382607</v>
      </c>
      <c r="DF40" s="39" t="n">
        <f aca="false">DF4*(1+$CZ$39)^(2009-$DA40)</f>
        <v>237.155393214717</v>
      </c>
      <c r="DG40" s="39"/>
    </row>
    <row r="41" customFormat="false" ht="13.2" hidden="false" customHeight="false" outlineLevel="0" collapsed="false">
      <c r="B41" s="12" t="n">
        <v>2000</v>
      </c>
      <c r="C41" s="27" t="n">
        <v>1.41643059490085</v>
      </c>
      <c r="D41" s="24" t="n">
        <v>8.28373333333333</v>
      </c>
      <c r="E41" s="24" t="n">
        <v>73.2375</v>
      </c>
      <c r="F41" s="44" t="n">
        <v>0.14</v>
      </c>
      <c r="G41" s="24" t="n">
        <v>0.24</v>
      </c>
      <c r="H41" s="28" t="n">
        <f aca="false">0.021*(2.56*G41+5.65*SQRT(G41))^1.16/((2.56*G41+5.65*SQRT(G41))^2+(3.4+1.73*G41)^2)^0.29</f>
        <v>0.0335572697670864</v>
      </c>
      <c r="I41" s="24" t="n">
        <f aca="false">D41/(1-H41+F41*H41)</f>
        <v>8.52989986301216</v>
      </c>
      <c r="J41" s="24" t="n">
        <f aca="false">(1-H41)*I41</f>
        <v>8.24365971222283</v>
      </c>
      <c r="K41" s="24" t="n">
        <f aca="false">I41-J41</f>
        <v>0.286240150789332</v>
      </c>
      <c r="L41" s="29" t="n">
        <f aca="false">K41*E41</f>
        <v>20.9635130434337</v>
      </c>
      <c r="M41" s="24" t="n">
        <v>16.0064684297999</v>
      </c>
      <c r="N41" s="29" t="n">
        <f aca="false">L41-M41</f>
        <v>4.95704461363384</v>
      </c>
      <c r="O41" s="30" t="n">
        <f aca="false">N41*F41*C41</f>
        <v>0.982983351145522</v>
      </c>
      <c r="P41" s="30" t="n">
        <f aca="false">M41*F41*C41</f>
        <v>3.17408722403964</v>
      </c>
      <c r="R41" s="24" t="n">
        <f aca="false">MAX(G41,0.6257)</f>
        <v>0.6257</v>
      </c>
      <c r="S41" s="28" t="n">
        <f aca="false">0.021*(2.56*R41+5.65*SQRT(R41))^1.16/((2.56*R41+5.65*SQRT(R41))^2+(3.4+1.73*R41)^2)^0.29</f>
        <v>0.0526877494210585</v>
      </c>
      <c r="T41" s="24" t="n">
        <f aca="false">(1-S41)*I41</f>
        <v>8.08047863644305</v>
      </c>
      <c r="U41" s="24" t="n">
        <f aca="false">J41-T41</f>
        <v>0.163181075779773</v>
      </c>
      <c r="V41" s="24" t="n">
        <f aca="false">U41*E41</f>
        <v>11.9509740374212</v>
      </c>
      <c r="W41" s="30" t="n">
        <f aca="false">IF(B41=1995,0,V41*(1-F41)*C41)</f>
        <v>14.5578437283034</v>
      </c>
      <c r="X41" s="30" t="n">
        <f aca="false">O41+W41</f>
        <v>15.5408270794489</v>
      </c>
      <c r="Y41" s="22"/>
      <c r="Z41" s="22"/>
      <c r="AA41" s="22"/>
      <c r="AC41" s="55" t="n">
        <v>1995</v>
      </c>
      <c r="AD41" s="36" t="n">
        <f aca="false">P2*AA3</f>
        <v>0</v>
      </c>
      <c r="AE41" s="36" t="n">
        <f aca="false">P19*AA3</f>
        <v>0</v>
      </c>
      <c r="AF41" s="36" t="n">
        <f aca="false">P36*AA3</f>
        <v>0</v>
      </c>
      <c r="AG41" s="36" t="n">
        <f aca="false">P53*AA3</f>
        <v>0</v>
      </c>
      <c r="AH41" s="36" t="n">
        <f aca="false">P70*AA3</f>
        <v>0</v>
      </c>
      <c r="AI41" s="38" t="n">
        <f aca="false">SUM(AD41:AH41)</f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BU41" s="12" t="n">
        <v>1997</v>
      </c>
      <c r="BV41" s="39" t="n">
        <f aca="false">AG5+AH5</f>
        <v>93.6116244701823</v>
      </c>
      <c r="BW41" s="15" t="n">
        <f aca="false">AM5+AN5</f>
        <v>23.4498692573096</v>
      </c>
      <c r="BX41" s="40" t="n">
        <f aca="false">AS5+AT5</f>
        <v>117.061493727492</v>
      </c>
      <c r="BY41" s="40" t="n">
        <f aca="false">AG43+AH43</f>
        <v>47.2439829503897</v>
      </c>
      <c r="BZ41" s="39" t="n">
        <f aca="false">SUM($BV$39:BV41)</f>
        <v>157.308770797197</v>
      </c>
      <c r="CA41" s="39" t="n">
        <f aca="false">SUM($BW$39:BW41)</f>
        <v>74.9949772238831</v>
      </c>
      <c r="CB41" s="39" t="n">
        <f aca="false">SUM($BX$39:BX41)</f>
        <v>232.30374802108</v>
      </c>
      <c r="CC41" s="41" t="n">
        <f aca="false">BZ41/$CB41</f>
        <v>0.677168457837031</v>
      </c>
      <c r="CD41" s="41" t="n">
        <f aca="false">CA41/$CB41</f>
        <v>0.322831542162969</v>
      </c>
      <c r="CE41" s="19" t="n">
        <f aca="false">SUM($BY$39:BY41)</f>
        <v>74.0933668289497</v>
      </c>
      <c r="DA41" s="0" t="n">
        <v>1997</v>
      </c>
      <c r="DB41" s="39" t="n">
        <f aca="false">DB5*(1+$CZ$39)^(2009-$DA41)</f>
        <v>171.903236203623</v>
      </c>
      <c r="DC41" s="39" t="n">
        <f aca="false">DC5*(1+$CZ$39)^(2009-$DA41)</f>
        <v>84.6777092098353</v>
      </c>
      <c r="DD41" s="39" t="n">
        <f aca="false">DD5*(1+$CZ$39)^(2009-$DA41)</f>
        <v>256.580945413458</v>
      </c>
      <c r="DE41" s="39" t="n">
        <f aca="false">DE5*(1+$CZ$39)^(2009-$DA41)</f>
        <v>97.407241880538</v>
      </c>
      <c r="DF41" s="39" t="n">
        <f aca="false">DF5*(1+$CZ$39)^(2009-$DA41)</f>
        <v>353.988187293996</v>
      </c>
    </row>
    <row r="42" customFormat="false" ht="13.2" hidden="false" customHeight="false" outlineLevel="0" collapsed="false">
      <c r="B42" s="12" t="n">
        <v>2001</v>
      </c>
      <c r="C42" s="27" t="n">
        <v>1.37596114933225</v>
      </c>
      <c r="D42" s="24" t="n">
        <v>7.96995555555556</v>
      </c>
      <c r="E42" s="24" t="n">
        <v>77.56875</v>
      </c>
      <c r="F42" s="44" t="n">
        <v>0.12</v>
      </c>
      <c r="G42" s="24" t="n">
        <v>0.4</v>
      </c>
      <c r="H42" s="28" t="n">
        <f aca="false">0.021*(2.56*G42+5.65*SQRT(G42))^1.16/((2.56*G42+5.65*SQRT(G42))^2+(3.4+1.73*G42)^2)^0.29</f>
        <v>0.0429527284897552</v>
      </c>
      <c r="I42" s="24" t="n">
        <f aca="false">D42/(1-H42+F42*H42)</f>
        <v>8.28304127162807</v>
      </c>
      <c r="J42" s="24" t="n">
        <f aca="false">(1-H42)*I42</f>
        <v>7.92726204881839</v>
      </c>
      <c r="K42" s="24" t="n">
        <f aca="false">I42-J42</f>
        <v>0.355779222809678</v>
      </c>
      <c r="L42" s="29" t="n">
        <f aca="false">K42*E42</f>
        <v>27.5973495893182</v>
      </c>
      <c r="M42" s="24" t="n">
        <v>15.5574595720757</v>
      </c>
      <c r="N42" s="29" t="n">
        <f aca="false">L42-M42</f>
        <v>12.0398900172425</v>
      </c>
      <c r="O42" s="30" t="n">
        <f aca="false">N42*F42*C42</f>
        <v>1.98797050871508</v>
      </c>
      <c r="P42" s="30" t="n">
        <f aca="false">M42*F42*C42</f>
        <v>2.568775194418</v>
      </c>
      <c r="R42" s="24" t="n">
        <f aca="false">MAX(G42,0.6257)</f>
        <v>0.6257</v>
      </c>
      <c r="S42" s="28" t="n">
        <f aca="false">0.021*(2.56*R42+5.65*SQRT(R42))^1.16/((2.56*R42+5.65*SQRT(R42))^2+(3.4+1.73*R42)^2)^0.29</f>
        <v>0.0526877494210585</v>
      </c>
      <c r="T42" s="24" t="n">
        <f aca="false">(1-S42)*I42</f>
        <v>7.84662646866425</v>
      </c>
      <c r="U42" s="24" t="n">
        <f aca="false">J42-T42</f>
        <v>0.080635580154147</v>
      </c>
      <c r="V42" s="24" t="n">
        <f aca="false">U42*E42</f>
        <v>6.25480115808199</v>
      </c>
      <c r="W42" s="30" t="n">
        <f aca="false">IF(B42=1995,0,V42*(1-F42)*C42)</f>
        <v>7.5735997834809</v>
      </c>
      <c r="X42" s="30" t="n">
        <f aca="false">O42+W42</f>
        <v>9.56157029219598</v>
      </c>
      <c r="Y42" s="22"/>
      <c r="Z42" s="22"/>
      <c r="AA42" s="22"/>
      <c r="AC42" s="55" t="n">
        <v>1996</v>
      </c>
      <c r="AD42" s="36" t="n">
        <f aca="false">P3*AA4</f>
        <v>9.93570481755258</v>
      </c>
      <c r="AE42" s="36" t="n">
        <f aca="false">P20*AA4</f>
        <v>10.6979331501856</v>
      </c>
      <c r="AF42" s="36" t="n">
        <f aca="false">P37*AA4</f>
        <v>0.528562773073117</v>
      </c>
      <c r="AG42" s="36" t="n">
        <f aca="false">P54*AA4</f>
        <v>16.1799625210137</v>
      </c>
      <c r="AH42" s="36" t="n">
        <f aca="false">P71*AA4</f>
        <v>10.6694213575463</v>
      </c>
      <c r="AI42" s="38" t="n">
        <f aca="false">SUM(AD42:AH42)</f>
        <v>48.0115846193713</v>
      </c>
      <c r="AJ42" s="41" t="n">
        <f aca="false">AD42/(AD23+AD42)</f>
        <v>0.27787776855224</v>
      </c>
      <c r="AK42" s="41" t="n">
        <f aca="false">AE42/(AE23+AE42)</f>
        <v>0.396775454226185</v>
      </c>
      <c r="AL42" s="41" t="n">
        <f aca="false">AF42/(AF23+AF42)</f>
        <v>0.432007575563846</v>
      </c>
      <c r="AM42" s="41" t="n">
        <f aca="false">AG42/(AG23+AG42)</f>
        <v>0.318432022681877</v>
      </c>
      <c r="AN42" s="41" t="n">
        <f aca="false">AH42/(AH23+AH42)</f>
        <v>0.268513257578748</v>
      </c>
      <c r="AO42" s="41" t="n">
        <f aca="false">AI42/(AI23+AI42)</f>
        <v>0.310778962396415</v>
      </c>
      <c r="BU42" s="12" t="n">
        <v>1998</v>
      </c>
      <c r="BV42" s="39" t="n">
        <f aca="false">AG6+AH6</f>
        <v>49.9240501826853</v>
      </c>
      <c r="BW42" s="15" t="n">
        <f aca="false">AM6+AN6</f>
        <v>153.591593626291</v>
      </c>
      <c r="BX42" s="40" t="n">
        <f aca="false">AS6+AT6</f>
        <v>203.515643808976</v>
      </c>
      <c r="BY42" s="40" t="n">
        <f aca="false">AG44+AH44</f>
        <v>95.1521533939195</v>
      </c>
      <c r="BZ42" s="39" t="n">
        <f aca="false">SUM($BV$39:BV42)</f>
        <v>207.232820979882</v>
      </c>
      <c r="CA42" s="39" t="n">
        <f aca="false">SUM($BW$39:BW42)</f>
        <v>228.586570850174</v>
      </c>
      <c r="CB42" s="39" t="n">
        <f aca="false">SUM($BX$39:BX42)</f>
        <v>435.819391830056</v>
      </c>
      <c r="CC42" s="41" t="n">
        <f aca="false">BZ42/$CB42</f>
        <v>0.475501606547813</v>
      </c>
      <c r="CD42" s="41" t="n">
        <f aca="false">CA42/$CB42</f>
        <v>0.524498393452187</v>
      </c>
      <c r="CE42" s="19" t="n">
        <f aca="false">SUM($BY$39:BY42)</f>
        <v>169.245520222869</v>
      </c>
      <c r="DA42" s="0" t="n">
        <v>1998</v>
      </c>
      <c r="DB42" s="39" t="n">
        <f aca="false">DB6*(1+$CZ$39)^(2009-$DA42)</f>
        <v>97.1007197981549</v>
      </c>
      <c r="DC42" s="39" t="n">
        <f aca="false">DC6*(1+$CZ$39)^(2009-$DA42)</f>
        <v>319.844073924783</v>
      </c>
      <c r="DD42" s="39" t="n">
        <f aca="false">DD6*(1+$CZ$39)^(2009-$DA42)</f>
        <v>416.944793722938</v>
      </c>
      <c r="DE42" s="39" t="n">
        <f aca="false">DE6*(1+$CZ$39)^(2009-$DA42)</f>
        <v>200.157205371182</v>
      </c>
      <c r="DF42" s="39" t="n">
        <f aca="false">DF6*(1+$CZ$39)^(2009-$DA42)</f>
        <v>617.10199909412</v>
      </c>
    </row>
    <row r="43" customFormat="false" ht="13.2" hidden="false" customHeight="false" outlineLevel="0" collapsed="false">
      <c r="B43" s="12" t="n">
        <v>2002</v>
      </c>
      <c r="C43" s="27" t="n">
        <v>1.47713476325374</v>
      </c>
      <c r="D43" s="24" t="n">
        <v>8.472</v>
      </c>
      <c r="E43" s="24" t="n">
        <v>87.4125</v>
      </c>
      <c r="F43" s="44" t="n">
        <v>0.17</v>
      </c>
      <c r="G43" s="24" t="n">
        <v>0.66</v>
      </c>
      <c r="H43" s="28" t="n">
        <f aca="false">0.021*(2.56*G43+5.65*SQRT(G43))^1.16/((2.56*G43+5.65*SQRT(G43))^2+(3.4+1.73*G43)^2)^0.29</f>
        <v>0.0539550718075082</v>
      </c>
      <c r="I43" s="24" t="n">
        <f aca="false">D43/(1-H43+F43*H43)</f>
        <v>8.86918618951546</v>
      </c>
      <c r="J43" s="24" t="n">
        <f aca="false">(1-H43)*I43</f>
        <v>8.39064861178599</v>
      </c>
      <c r="K43" s="24" t="n">
        <f aca="false">I43-J43</f>
        <v>0.478537577729467</v>
      </c>
      <c r="L43" s="29" t="n">
        <f aca="false">K43*E43</f>
        <v>41.830166013277</v>
      </c>
      <c r="M43" s="24" t="n">
        <v>16.1133770311221</v>
      </c>
      <c r="N43" s="29" t="n">
        <f aca="false">L43-M43</f>
        <v>25.716788982155</v>
      </c>
      <c r="O43" s="30" t="n">
        <f aca="false">N43*F43*C43</f>
        <v>6.45781771081633</v>
      </c>
      <c r="P43" s="30" t="n">
        <f aca="false">M43*F43*C43</f>
        <v>4.04627699223442</v>
      </c>
      <c r="R43" s="24" t="n">
        <f aca="false">MAX(G43,0.6257)</f>
        <v>0.66</v>
      </c>
      <c r="S43" s="28" t="n">
        <f aca="false">0.021*(2.56*R43+5.65*SQRT(R43))^1.16/((2.56*R43+5.65*SQRT(R43))^2+(3.4+1.73*R43)^2)^0.29</f>
        <v>0.0539550718075082</v>
      </c>
      <c r="T43" s="24" t="n">
        <f aca="false">(1-S43)*I43</f>
        <v>8.39064861178599</v>
      </c>
      <c r="U43" s="24" t="n">
        <f aca="false">J43-T43</f>
        <v>0</v>
      </c>
      <c r="V43" s="24" t="n">
        <f aca="false">U43*E43</f>
        <v>0</v>
      </c>
      <c r="W43" s="30" t="n">
        <f aca="false">IF(B43=1995,0,V43*(1-F43)*C43)</f>
        <v>0</v>
      </c>
      <c r="X43" s="30" t="n">
        <f aca="false">O43+W43</f>
        <v>6.45781771081633</v>
      </c>
      <c r="Y43" s="22"/>
      <c r="Z43" s="22"/>
      <c r="AA43" s="22"/>
      <c r="AC43" s="55" t="n">
        <v>1997</v>
      </c>
      <c r="AD43" s="36" t="n">
        <f aca="false">P4*AA5</f>
        <v>15.721681987828</v>
      </c>
      <c r="AE43" s="36" t="n">
        <f aca="false">P21*AA5</f>
        <v>20.709295985175</v>
      </c>
      <c r="AF43" s="36" t="n">
        <f aca="false">P38*AA5</f>
        <v>2.76902041870612</v>
      </c>
      <c r="AG43" s="36" t="n">
        <f aca="false">P55*AA5</f>
        <v>27.6509411892358</v>
      </c>
      <c r="AH43" s="36" t="n">
        <f aca="false">P72*AA5</f>
        <v>19.5930417611539</v>
      </c>
      <c r="AI43" s="38" t="n">
        <f aca="false">SUM(AD43:AH43)</f>
        <v>86.4439813420989</v>
      </c>
      <c r="AJ43" s="41" t="n">
        <f aca="false">AD43/(AD24+AD43)</f>
        <v>0.357135605751648</v>
      </c>
      <c r="AK43" s="41" t="n">
        <f aca="false">AE43/(AE24+AE43)</f>
        <v>0.413942150019655</v>
      </c>
      <c r="AL43" s="41" t="n">
        <f aca="false">AF43/(AF24+AF43)</f>
        <v>0.676572254946056</v>
      </c>
      <c r="AM43" s="41" t="n">
        <f aca="false">AG43/(AG24+AG43)</f>
        <v>0.343359254362209</v>
      </c>
      <c r="AN43" s="41" t="n">
        <f aca="false">AH43/(AH24+AH43)</f>
        <v>0.324791595377238</v>
      </c>
      <c r="AO43" s="41" t="n">
        <f aca="false">AI43/(AI24+AI43)</f>
        <v>0.361691244148688</v>
      </c>
      <c r="BU43" s="12" t="n">
        <v>1999</v>
      </c>
      <c r="BV43" s="39" t="n">
        <f aca="false">AG7+AH7</f>
        <v>113.46885993532</v>
      </c>
      <c r="BW43" s="15" t="n">
        <f aca="false">AM7+AN7</f>
        <v>39.7770101723655</v>
      </c>
      <c r="BX43" s="40" t="n">
        <f aca="false">AS7+AT7</f>
        <v>153.245870107686</v>
      </c>
      <c r="BY43" s="40" t="n">
        <f aca="false">AG45+AH45</f>
        <v>79.4519453725805</v>
      </c>
      <c r="BZ43" s="39" t="n">
        <f aca="false">SUM($BV$39:BV43)</f>
        <v>320.701680915202</v>
      </c>
      <c r="CA43" s="39" t="n">
        <f aca="false">SUM($BW$39:BW43)</f>
        <v>268.363581022539</v>
      </c>
      <c r="CB43" s="39" t="n">
        <f aca="false">SUM($BX$39:BX43)</f>
        <v>589.065261937741</v>
      </c>
      <c r="CC43" s="41" t="n">
        <f aca="false">BZ43/$CB43</f>
        <v>0.544424704081595</v>
      </c>
      <c r="CD43" s="41" t="n">
        <f aca="false">CA43/$CB43</f>
        <v>0.455575295918405</v>
      </c>
      <c r="CE43" s="19" t="n">
        <f aca="false">SUM($BY$39:BY43)</f>
        <v>248.69746559545</v>
      </c>
      <c r="DA43" s="0" t="n">
        <v>1999</v>
      </c>
      <c r="DB43" s="39" t="n">
        <f aca="false">DB7*(1+$CZ$39)^(2009-$DA43)</f>
        <v>135.217021755865</v>
      </c>
      <c r="DC43" s="39" t="n">
        <f aca="false">DC7*(1+$CZ$39)^(2009-$DA43)</f>
        <v>218.829999969333</v>
      </c>
      <c r="DD43" s="39" t="n">
        <f aca="false">DD7*(1+$CZ$39)^(2009-$DA43)</f>
        <v>354.047021725197</v>
      </c>
      <c r="DE43" s="39" t="n">
        <f aca="false">DE7*(1+$CZ$39)^(2009-$DA43)</f>
        <v>159.525715146566</v>
      </c>
      <c r="DF43" s="39" t="n">
        <f aca="false">DF7*(1+$CZ$39)^(2009-$DA43)</f>
        <v>513.572736871763</v>
      </c>
    </row>
    <row r="44" customFormat="false" ht="13.2" hidden="false" customHeight="false" outlineLevel="0" collapsed="false">
      <c r="B44" s="12" t="n">
        <v>2003</v>
      </c>
      <c r="C44" s="27" t="n">
        <v>1.51760420882234</v>
      </c>
      <c r="D44" s="24" t="n">
        <v>8.09546666666667</v>
      </c>
      <c r="E44" s="24" t="n">
        <v>92.53125</v>
      </c>
      <c r="F44" s="44" t="n">
        <v>0.23</v>
      </c>
      <c r="G44" s="24" t="n">
        <v>0.3</v>
      </c>
      <c r="H44" s="28" t="n">
        <f aca="false">0.021*(2.56*G44+5.65*SQRT(G44))^1.16/((2.56*G44+5.65*SQRT(G44))^2+(3.4+1.73*G44)^2)^0.29</f>
        <v>0.037452007127218</v>
      </c>
      <c r="I44" s="24" t="n">
        <f aca="false">D44/(1-H44+F44*H44)</f>
        <v>8.33585647487006</v>
      </c>
      <c r="J44" s="24" t="n">
        <f aca="false">(1-H44)*I44</f>
        <v>8.02366191876176</v>
      </c>
      <c r="K44" s="24" t="n">
        <f aca="false">I44-J44</f>
        <v>0.312194556108299</v>
      </c>
      <c r="L44" s="29" t="n">
        <f aca="false">K44*E44</f>
        <v>28.887752519896</v>
      </c>
      <c r="M44" s="24" t="n">
        <v>19.8886519886453</v>
      </c>
      <c r="N44" s="29" t="n">
        <f aca="false">L44-M44</f>
        <v>8.99910053125075</v>
      </c>
      <c r="O44" s="30" t="n">
        <f aca="false">N44*F44*C44</f>
        <v>3.14112675362354</v>
      </c>
      <c r="P44" s="30" t="n">
        <f aca="false">M44*F44*C44</f>
        <v>6.9421134521273</v>
      </c>
      <c r="R44" s="24" t="n">
        <f aca="false">MAX(G44,0.6257)</f>
        <v>0.6257</v>
      </c>
      <c r="S44" s="28" t="n">
        <f aca="false">0.021*(2.56*R44+5.65*SQRT(R44))^1.16/((2.56*R44+5.65*SQRT(R44))^2+(3.4+1.73*R44)^2)^0.29</f>
        <v>0.0526877494210585</v>
      </c>
      <c r="T44" s="24" t="n">
        <f aca="false">(1-S44)*I44</f>
        <v>7.8966589577122</v>
      </c>
      <c r="U44" s="24" t="n">
        <f aca="false">J44-T44</f>
        <v>0.127002961049563</v>
      </c>
      <c r="V44" s="24" t="n">
        <f aca="false">U44*E44</f>
        <v>11.7517427396173</v>
      </c>
      <c r="W44" s="30" t="n">
        <f aca="false">IF(B44=1995,0,V44*(1-F44)*C44)</f>
        <v>13.7325605668333</v>
      </c>
      <c r="X44" s="30" t="n">
        <f aca="false">O44+W44</f>
        <v>16.8736873204568</v>
      </c>
      <c r="Y44" s="22"/>
      <c r="Z44" s="22"/>
      <c r="AA44" s="22"/>
      <c r="AC44" s="55" t="n">
        <v>1998</v>
      </c>
      <c r="AD44" s="36" t="n">
        <f aca="false">P5*AA6</f>
        <v>41.3542968995705</v>
      </c>
      <c r="AE44" s="36" t="n">
        <f aca="false">P22*AA6</f>
        <v>38.4170711812582</v>
      </c>
      <c r="AF44" s="36" t="n">
        <f aca="false">P39*AA6</f>
        <v>4.48212893152405</v>
      </c>
      <c r="AG44" s="36" t="n">
        <f aca="false">P56*AA6</f>
        <v>54.6879129386963</v>
      </c>
      <c r="AH44" s="36" t="n">
        <f aca="false">P73*AA6</f>
        <v>40.4642404552232</v>
      </c>
      <c r="AI44" s="38" t="n">
        <f aca="false">SUM(AD44:AH44)</f>
        <v>179.405650406272</v>
      </c>
      <c r="AJ44" s="41" t="n">
        <f aca="false">AD44/(AD25+AD44)</f>
        <v>0.508610979638601</v>
      </c>
      <c r="AK44" s="41" t="n">
        <f aca="false">AE44/(AE25+AE44)</f>
        <v>1.01784504430965</v>
      </c>
      <c r="AL44" s="41" t="n">
        <f aca="false">AF44/(AF25+AF44)</f>
        <v>1.93923815065882</v>
      </c>
      <c r="AM44" s="41" t="n">
        <f aca="false">AG44/(AG25+AG44)</f>
        <v>0.663291981400116</v>
      </c>
      <c r="AN44" s="41" t="n">
        <f aca="false">AH44/(AH25+AH44)</f>
        <v>0.646115211328325</v>
      </c>
      <c r="AO44" s="41" t="n">
        <f aca="false">AI44/(AI25+AI44)</f>
        <v>0.673345227909936</v>
      </c>
      <c r="BU44" s="12" t="n">
        <v>2000</v>
      </c>
      <c r="BV44" s="39" t="n">
        <f aca="false">AG8+AH8</f>
        <v>44.7581848877923</v>
      </c>
      <c r="BW44" s="15" t="n">
        <f aca="false">AM8+AN8</f>
        <v>101.770751536834</v>
      </c>
      <c r="BX44" s="40" t="n">
        <f aca="false">AS8+AT8</f>
        <v>146.528936424626</v>
      </c>
      <c r="BY44" s="40" t="n">
        <f aca="false">AG46+AH46</f>
        <v>55.2208531425445</v>
      </c>
      <c r="BZ44" s="39" t="n">
        <f aca="false">SUM($BV$39:BV44)</f>
        <v>365.459865802995</v>
      </c>
      <c r="CA44" s="39" t="n">
        <f aca="false">SUM($BW$39:BW44)</f>
        <v>370.134332559373</v>
      </c>
      <c r="CB44" s="39" t="n">
        <f aca="false">SUM($BX$39:BX44)</f>
        <v>735.594198362368</v>
      </c>
      <c r="CC44" s="41" t="n">
        <f aca="false">BZ44/$CB44</f>
        <v>0.49682265930945</v>
      </c>
      <c r="CD44" s="41" t="n">
        <f aca="false">CA44/$CB44</f>
        <v>0.50317734069055</v>
      </c>
      <c r="CE44" s="19" t="n">
        <f aca="false">SUM($BY$39:BY44)</f>
        <v>303.918318737994</v>
      </c>
      <c r="DA44" s="0" t="n">
        <v>2000</v>
      </c>
      <c r="DB44" s="39" t="n">
        <f aca="false">DB8*(1+$CZ$39)^(2009-$DA44)</f>
        <v>64.1861542310816</v>
      </c>
      <c r="DC44" s="39" t="n">
        <f aca="false">DC8*(1+$CZ$39)^(2009-$DA44)</f>
        <v>309.838636442256</v>
      </c>
      <c r="DD44" s="39" t="n">
        <f aca="false">DD8*(1+$CZ$39)^(2009-$DA44)</f>
        <v>374.024790673337</v>
      </c>
      <c r="DE44" s="39" t="n">
        <f aca="false">DE8*(1+$CZ$39)^(2009-$DA44)</f>
        <v>103.940447691602</v>
      </c>
      <c r="DF44" s="39" t="n">
        <f aca="false">DF8*(1+$CZ$39)^(2009-$DA44)</f>
        <v>477.965238364939</v>
      </c>
    </row>
    <row r="45" customFormat="false" ht="13.2" hidden="false" customHeight="false" outlineLevel="0" collapsed="false">
      <c r="B45" s="12" t="n">
        <v>2004</v>
      </c>
      <c r="C45" s="27" t="n">
        <v>1.45690004046945</v>
      </c>
      <c r="D45" s="24" t="n">
        <v>8.53475555555556</v>
      </c>
      <c r="E45" s="24" t="n">
        <v>84.65625</v>
      </c>
      <c r="F45" s="44" t="n">
        <v>0.24</v>
      </c>
      <c r="G45" s="24" t="n">
        <v>0.1</v>
      </c>
      <c r="H45" s="28" t="n">
        <f aca="false">0.021*(2.56*G45+5.65*SQRT(G45))^1.16/((2.56*G45+5.65*SQRT(G45))^2+(3.4+1.73*G45)^2)^0.29</f>
        <v>0.021167846728529</v>
      </c>
      <c r="I45" s="24" t="n">
        <f aca="false">D45/(1-H45+F45*H45)</f>
        <v>8.67430397163624</v>
      </c>
      <c r="J45" s="24" t="n">
        <f aca="false">(1-H45)*I45</f>
        <v>8.49068763468797</v>
      </c>
      <c r="K45" s="24" t="n">
        <f aca="false">I45-J45</f>
        <v>0.183616336948266</v>
      </c>
      <c r="L45" s="29" t="n">
        <f aca="false">K45*E45</f>
        <v>15.5442705247766</v>
      </c>
      <c r="M45" s="24" t="n">
        <v>20.6772776345881</v>
      </c>
      <c r="N45" s="29" t="n">
        <f aca="false">L45-M45</f>
        <v>-5.13300710981152</v>
      </c>
      <c r="O45" s="30" t="n">
        <f aca="false">N45*F45*C45</f>
        <v>-1.79478678384345</v>
      </c>
      <c r="P45" s="30" t="n">
        <f aca="false">M45*F45*C45</f>
        <v>7.22993438943106</v>
      </c>
      <c r="R45" s="24" t="n">
        <f aca="false">MAX(G45,0.6257)</f>
        <v>0.6257</v>
      </c>
      <c r="S45" s="28" t="n">
        <f aca="false">0.021*(2.56*R45+5.65*SQRT(R45))^1.16/((2.56*R45+5.65*SQRT(R45))^2+(3.4+1.73*R45)^2)^0.29</f>
        <v>0.0526877494210585</v>
      </c>
      <c r="T45" s="24" t="n">
        <f aca="false">(1-S45)*I45</f>
        <v>8.21727441757658</v>
      </c>
      <c r="U45" s="24" t="n">
        <f aca="false">J45-T45</f>
        <v>0.273413217111397</v>
      </c>
      <c r="V45" s="24" t="n">
        <f aca="false">U45*E45</f>
        <v>23.1461376610867</v>
      </c>
      <c r="W45" s="30" t="n">
        <f aca="false">IF(B45=1995,0,V45*(1-F45)*C45)</f>
        <v>25.6284227603129</v>
      </c>
      <c r="X45" s="30" t="n">
        <f aca="false">O45+W45</f>
        <v>23.8336359764695</v>
      </c>
      <c r="Y45" s="22"/>
      <c r="Z45" s="22"/>
      <c r="AA45" s="22"/>
      <c r="AC45" s="55" t="n">
        <v>1999</v>
      </c>
      <c r="AD45" s="36" t="n">
        <f aca="false">P6*AA7</f>
        <v>36.5127705872989</v>
      </c>
      <c r="AE45" s="36" t="n">
        <f aca="false">P23*AA7</f>
        <v>25.1697134950018</v>
      </c>
      <c r="AF45" s="36" t="n">
        <f aca="false">P40*AA7</f>
        <v>3.28211940537335</v>
      </c>
      <c r="AG45" s="36" t="n">
        <f aca="false">P57*AA7</f>
        <v>47.0854395673866</v>
      </c>
      <c r="AH45" s="36" t="n">
        <f aca="false">P74*AA7</f>
        <v>32.366505805194</v>
      </c>
      <c r="AI45" s="38" t="n">
        <f aca="false">SUM(AD45:AH45)</f>
        <v>144.416548860255</v>
      </c>
      <c r="AJ45" s="41" t="n">
        <f aca="false">AD45/(AD26+AD45)</f>
        <v>0.837857931006042</v>
      </c>
      <c r="AK45" s="41" t="n">
        <f aca="false">AE45/(AE26+AE45)</f>
        <v>0.976350009742658</v>
      </c>
      <c r="AL45" s="41" t="n">
        <f aca="false">AF45/(AF26+AF45)</f>
        <v>0.721687509911735</v>
      </c>
      <c r="AM45" s="41" t="n">
        <f aca="false">AG45/(AG26+AG45)</f>
        <v>0.348025722844183</v>
      </c>
      <c r="AN45" s="41" t="n">
        <f aca="false">AH45/(AH26+AH45)</f>
        <v>0.561647251426422</v>
      </c>
      <c r="AO45" s="41" t="n">
        <f aca="false">AI45/(AI26+AI45)</f>
        <v>0.541237137250897</v>
      </c>
      <c r="BU45" s="12" t="n">
        <v>2001</v>
      </c>
      <c r="BV45" s="39" t="n">
        <f aca="false">AG9+AH9</f>
        <v>105.765046686304</v>
      </c>
      <c r="BW45" s="15" t="n">
        <f aca="false">AM9+AN9</f>
        <v>0</v>
      </c>
      <c r="BX45" s="40" t="n">
        <f aca="false">AS9+AT9</f>
        <v>105.765046686304</v>
      </c>
      <c r="BY45" s="40" t="n">
        <f aca="false">AG47+AH47</f>
        <v>52.9568289241039</v>
      </c>
      <c r="BZ45" s="39" t="n">
        <f aca="false">SUM($BV$39:BV45)</f>
        <v>471.224912489298</v>
      </c>
      <c r="CA45" s="39" t="n">
        <f aca="false">SUM($BW$39:BW45)</f>
        <v>370.134332559373</v>
      </c>
      <c r="CB45" s="39" t="n">
        <f aca="false">SUM($BX$39:BX45)</f>
        <v>841.359245048671</v>
      </c>
      <c r="CC45" s="41" t="n">
        <f aca="false">BZ45/$CB45</f>
        <v>0.560075752732756</v>
      </c>
      <c r="CD45" s="41" t="n">
        <f aca="false">CA45/$CB45</f>
        <v>0.439924247267244</v>
      </c>
      <c r="CE45" s="19" t="n">
        <f aca="false">SUM($BY$39:BY45)</f>
        <v>356.875147662098</v>
      </c>
      <c r="DA45" s="0" t="n">
        <v>2001</v>
      </c>
      <c r="DB45" s="39" t="n">
        <f aca="false">DB9*(1+$CZ$39)^(2009-$DA45)</f>
        <v>150.477896561088</v>
      </c>
      <c r="DC45" s="39" t="n">
        <f aca="false">DC9*(1+$CZ$39)^(2009-$DA45)</f>
        <v>92.1047865919936</v>
      </c>
      <c r="DD45" s="39" t="n">
        <f aca="false">DD9*(1+$CZ$39)^(2009-$DA45)</f>
        <v>242.582683153082</v>
      </c>
      <c r="DE45" s="39" t="n">
        <f aca="false">DE9*(1+$CZ$39)^(2009-$DA45)</f>
        <v>92.9382103042635</v>
      </c>
      <c r="DF45" s="39" t="n">
        <f aca="false">DF9*(1+$CZ$39)^(2009-$DA45)</f>
        <v>335.520893457345</v>
      </c>
    </row>
    <row r="46" customFormat="false" ht="13.2" hidden="false" customHeight="false" outlineLevel="0" collapsed="false">
      <c r="B46" s="12" t="n">
        <v>2005</v>
      </c>
      <c r="C46" s="27" t="n">
        <v>1.53783893160664</v>
      </c>
      <c r="D46" s="24" t="n">
        <v>9.28782222222222</v>
      </c>
      <c r="E46" s="24" t="n">
        <v>76.3875</v>
      </c>
      <c r="F46" s="44" t="n">
        <v>0.28</v>
      </c>
      <c r="G46" s="24" t="n">
        <v>0.4</v>
      </c>
      <c r="H46" s="28" t="n">
        <f aca="false">0.021*(2.56*G46+5.65*SQRT(G46))^1.16/((2.56*G46+5.65*SQRT(G46))^2+(3.4+1.73*G46)^2)^0.29</f>
        <v>0.0429527284897552</v>
      </c>
      <c r="I46" s="24" t="n">
        <f aca="false">D46/(1-H46+F46*H46)</f>
        <v>9.58422358055554</v>
      </c>
      <c r="J46" s="24" t="n">
        <f aca="false">(1-H46)*I46</f>
        <v>9.17255502731482</v>
      </c>
      <c r="K46" s="24" t="n">
        <f aca="false">I46-J46</f>
        <v>0.411668553240713</v>
      </c>
      <c r="L46" s="29" t="n">
        <f aca="false">K46*E46</f>
        <v>31.4463316106749</v>
      </c>
      <c r="M46" s="24" t="n">
        <v>15.9888283237528</v>
      </c>
      <c r="N46" s="29" t="n">
        <f aca="false">L46-M46</f>
        <v>15.4575032869222</v>
      </c>
      <c r="O46" s="30" t="n">
        <f aca="false">N46*F46*C46</f>
        <v>6.65592209521861</v>
      </c>
      <c r="P46" s="30" t="n">
        <f aca="false">M46*F46*C46</f>
        <v>6.88470794677173</v>
      </c>
      <c r="R46" s="24" t="n">
        <f aca="false">MAX(G46,0.6257)</f>
        <v>0.6257</v>
      </c>
      <c r="S46" s="28" t="n">
        <f aca="false">0.021*(2.56*R46+5.65*SQRT(R46))^1.16/((2.56*R46+5.65*SQRT(R46))^2+(3.4+1.73*R46)^2)^0.29</f>
        <v>0.0526877494210585</v>
      </c>
      <c r="T46" s="24" t="n">
        <f aca="false">(1-S46)*I46</f>
        <v>9.07925241014783</v>
      </c>
      <c r="U46" s="24" t="n">
        <f aca="false">J46-T46</f>
        <v>0.093302617166998</v>
      </c>
      <c r="V46" s="24" t="n">
        <f aca="false">U46*E46</f>
        <v>7.12715366884406</v>
      </c>
      <c r="W46" s="30" t="n">
        <f aca="false">IF(B46=1995,0,V46*(1-F46)*C46)</f>
        <v>7.89149835611385</v>
      </c>
      <c r="X46" s="30" t="n">
        <f aca="false">O46+W46</f>
        <v>14.5474204513325</v>
      </c>
      <c r="Y46" s="22"/>
      <c r="Z46" s="22"/>
      <c r="AA46" s="22"/>
      <c r="AC46" s="55" t="n">
        <v>2000</v>
      </c>
      <c r="AD46" s="36" t="n">
        <f aca="false">P7*AA8</f>
        <v>14.7425629057824</v>
      </c>
      <c r="AE46" s="36" t="n">
        <f aca="false">P24*AA8</f>
        <v>21.119008012284</v>
      </c>
      <c r="AF46" s="36" t="n">
        <f aca="false">P41*AA8</f>
        <v>3.95446661314629</v>
      </c>
      <c r="AG46" s="36" t="n">
        <f aca="false">P58*AA8</f>
        <v>31.4476448587407</v>
      </c>
      <c r="AH46" s="36" t="n">
        <f aca="false">P75*AA8</f>
        <v>23.7732082838037</v>
      </c>
      <c r="AI46" s="38" t="n">
        <f aca="false">SUM(AD46:AH46)</f>
        <v>95.0368906737571</v>
      </c>
      <c r="AJ46" s="41" t="n">
        <f aca="false">AD46/(AD27+AD46)</f>
        <v>0.635329768996571</v>
      </c>
      <c r="AK46" s="41" t="n">
        <f aca="false">AE46/(AE27+AE46)</f>
        <v>0.832699499863617</v>
      </c>
      <c r="AL46" s="41" t="n">
        <f aca="false">AF46/(AF27+AF46)</f>
        <v>0.763539412341649</v>
      </c>
      <c r="AM46" s="41" t="n">
        <f aca="false">AG46/(AG27+AG46)</f>
        <v>0.476827429358478</v>
      </c>
      <c r="AN46" s="41" t="n">
        <f aca="false">AH46/(AH27+AH46)</f>
        <v>0.698653063025164</v>
      </c>
      <c r="AO46" s="41" t="n">
        <f aca="false">AI46/(AI27+AI46)</f>
        <v>0.618227255549964</v>
      </c>
      <c r="BU46" s="12" t="n">
        <v>2002</v>
      </c>
      <c r="BV46" s="39" t="n">
        <f aca="false">AG10+AH10</f>
        <v>189.376115047747</v>
      </c>
      <c r="BW46" s="15" t="n">
        <f aca="false">AM10+AN10</f>
        <v>2.89262247380588</v>
      </c>
      <c r="BX46" s="40" t="n">
        <f aca="false">AS10+AT10</f>
        <v>192.268737521553</v>
      </c>
      <c r="BY46" s="40" t="n">
        <f aca="false">AG48+AH48</f>
        <v>69.6745338132796</v>
      </c>
      <c r="BZ46" s="39" t="n">
        <f aca="false">SUM($BV$39:BV46)</f>
        <v>660.601027537045</v>
      </c>
      <c r="CA46" s="39" t="n">
        <f aca="false">SUM($BW$39:BW46)</f>
        <v>373.026955033179</v>
      </c>
      <c r="CB46" s="39" t="n">
        <f aca="false">SUM($BX$39:BX46)</f>
        <v>1033.62798257022</v>
      </c>
      <c r="CC46" s="41" t="n">
        <f aca="false">BZ46/$CB46</f>
        <v>0.639109078582017</v>
      </c>
      <c r="CD46" s="41" t="n">
        <f aca="false">CA46/$CB46</f>
        <v>0.360890921417983</v>
      </c>
      <c r="CE46" s="19" t="n">
        <f aca="false">SUM($BY$39:BY46)</f>
        <v>426.549681475378</v>
      </c>
      <c r="DA46" s="0" t="n">
        <v>2002</v>
      </c>
      <c r="DB46" s="39" t="n">
        <f aca="false">DB10*(1+$CZ$39)^(2009-$DA46)</f>
        <v>268.736070167101</v>
      </c>
      <c r="DC46" s="39" t="n">
        <f aca="false">DC10*(1+$CZ$39)^(2009-$DA46)</f>
        <v>86.0359888541589</v>
      </c>
      <c r="DD46" s="39" t="n">
        <f aca="false">DD10*(1+$CZ$39)^(2009-$DA46)</f>
        <v>354.77205902126</v>
      </c>
      <c r="DE46" s="39" t="n">
        <f aca="false">DE10*(1+$CZ$39)^(2009-$DA46)</f>
        <v>125.397523265572</v>
      </c>
      <c r="DF46" s="39" t="n">
        <f aca="false">DF10*(1+$CZ$39)^(2009-$DA46)</f>
        <v>480.169582286832</v>
      </c>
    </row>
    <row r="47" customFormat="false" ht="13.2" hidden="false" customHeight="false" outlineLevel="0" collapsed="false">
      <c r="B47" s="12" t="n">
        <v>2006</v>
      </c>
      <c r="C47" s="27" t="n">
        <v>1.47713476325374</v>
      </c>
      <c r="D47" s="24" t="n">
        <v>8.97404444444445</v>
      </c>
      <c r="E47" s="24" t="n">
        <v>119.7</v>
      </c>
      <c r="F47" s="44" t="n">
        <v>0.32</v>
      </c>
      <c r="G47" s="24" t="n">
        <v>0.29</v>
      </c>
      <c r="H47" s="28" t="n">
        <f aca="false">0.021*(2.56*G47+5.65*SQRT(G47))^1.16/((2.56*G47+5.65*SQRT(G47))^2+(3.4+1.73*G47)^2)^0.29</f>
        <v>0.0368398674283837</v>
      </c>
      <c r="I47" s="24" t="n">
        <f aca="false">D47/(1-H47+F47*H47)</f>
        <v>9.20463065820376</v>
      </c>
      <c r="J47" s="24" t="n">
        <f aca="false">(1-H47)*I47</f>
        <v>8.8655332850283</v>
      </c>
      <c r="K47" s="24" t="n">
        <f aca="false">I47-J47</f>
        <v>0.339097373175463</v>
      </c>
      <c r="L47" s="29" t="n">
        <f aca="false">K47*E47</f>
        <v>40.5899555691029</v>
      </c>
      <c r="M47" s="24" t="n">
        <v>15.9961596731823</v>
      </c>
      <c r="N47" s="29" t="n">
        <f aca="false">L47-M47</f>
        <v>24.5937958959206</v>
      </c>
      <c r="O47" s="30" t="n">
        <f aca="false">N47*F47*C47</f>
        <v>11.6250722810341</v>
      </c>
      <c r="P47" s="30" t="n">
        <f aca="false">M47*F47*C47</f>
        <v>7.56111473018087</v>
      </c>
      <c r="R47" s="24" t="n">
        <f aca="false">MAX(G47,0.6257)</f>
        <v>0.6257</v>
      </c>
      <c r="S47" s="28" t="n">
        <f aca="false">0.021*(2.56*R47+5.65*SQRT(R47))^1.16/((2.56*R47+5.65*SQRT(R47))^2+(3.4+1.73*R47)^2)^0.29</f>
        <v>0.0526877494210585</v>
      </c>
      <c r="T47" s="24" t="n">
        <f aca="false">(1-S47)*I47</f>
        <v>8.71965938457093</v>
      </c>
      <c r="U47" s="24" t="n">
        <f aca="false">J47-T47</f>
        <v>0.145873900457369</v>
      </c>
      <c r="V47" s="24" t="n">
        <f aca="false">U47*E47</f>
        <v>17.4611058847471</v>
      </c>
      <c r="W47" s="30" t="n">
        <f aca="false">IF(B47=1995,0,V47*(1-F47)*C47)</f>
        <v>17.5388364249058</v>
      </c>
      <c r="X47" s="30" t="n">
        <f aca="false">O47+W47</f>
        <v>29.1639087059399</v>
      </c>
      <c r="Y47" s="22"/>
      <c r="Z47" s="22"/>
      <c r="AA47" s="22"/>
      <c r="AC47" s="55" t="n">
        <v>2001</v>
      </c>
      <c r="AD47" s="36" t="n">
        <f aca="false">P8*AA9</f>
        <v>14.4424258385659</v>
      </c>
      <c r="AE47" s="36" t="n">
        <f aca="false">P25*AA9</f>
        <v>15.3158370493717</v>
      </c>
      <c r="AF47" s="36" t="n">
        <f aca="false">P42*AA9</f>
        <v>3.11178613147857</v>
      </c>
      <c r="AG47" s="36" t="n">
        <f aca="false">P59*AA9</f>
        <v>30.1843572294422</v>
      </c>
      <c r="AH47" s="36" t="n">
        <f aca="false">P76*AA9</f>
        <v>22.7724716946617</v>
      </c>
      <c r="AI47" s="38" t="n">
        <f aca="false">SUM(AD47:AH47)</f>
        <v>85.8268779435201</v>
      </c>
      <c r="AJ47" s="41" t="n">
        <f aca="false">AD47/(AD28+AD47)</f>
        <v>0.409392204011394</v>
      </c>
      <c r="AK47" s="41" t="n">
        <f aca="false">AE47/(AE28+AE47)</f>
        <v>0.606061407197857</v>
      </c>
      <c r="AL47" s="41" t="n">
        <f aca="false">AF47/(AF28+AF47)</f>
        <v>0.563730206109986</v>
      </c>
      <c r="AM47" s="41" t="n">
        <f aca="false">AG47/(AG28+AG47)</f>
        <v>0.351777504169126</v>
      </c>
      <c r="AN47" s="41" t="n">
        <f aca="false">AH47/(AH28+AH47)</f>
        <v>0.312308365661353</v>
      </c>
      <c r="AO47" s="41" t="n">
        <f aca="false">AI47/(AI28+AI47)</f>
        <v>0.381807972780015</v>
      </c>
      <c r="BU47" s="12" t="n">
        <v>2003</v>
      </c>
      <c r="BV47" s="39" t="n">
        <f aca="false">AG11+AH11</f>
        <v>164.882231314768</v>
      </c>
      <c r="BW47" s="15" t="n">
        <f aca="false">AM11+AN11</f>
        <v>64.9011549079556</v>
      </c>
      <c r="BX47" s="40" t="n">
        <f aca="false">AS11+AT11</f>
        <v>229.783386222723</v>
      </c>
      <c r="BY47" s="40" t="n">
        <f aca="false">AG49+AH49</f>
        <v>69.0087154384028</v>
      </c>
      <c r="BZ47" s="39" t="n">
        <f aca="false">SUM($BV$39:BV47)</f>
        <v>825.483258851813</v>
      </c>
      <c r="CA47" s="39" t="n">
        <f aca="false">SUM($BW$39:BW47)</f>
        <v>437.928109941134</v>
      </c>
      <c r="CB47" s="39" t="n">
        <f aca="false">SUM($BX$39:BX47)</f>
        <v>1263.41136879295</v>
      </c>
      <c r="CC47" s="41" t="n">
        <f aca="false">BZ47/$CB47</f>
        <v>0.653376468853904</v>
      </c>
      <c r="CD47" s="41" t="n">
        <f aca="false">CA47/$CB47</f>
        <v>0.346623531146096</v>
      </c>
      <c r="CE47" s="19" t="n">
        <f aca="false">SUM($BY$39:BY47)</f>
        <v>495.55839691378</v>
      </c>
      <c r="DA47" s="0" t="n">
        <v>2003</v>
      </c>
      <c r="DB47" s="39" t="n">
        <f aca="false">DB11*(1+$CZ$39)^(2009-$DA47)</f>
        <v>222.65425164243</v>
      </c>
      <c r="DC47" s="39" t="n">
        <f aca="false">DC11*(1+$CZ$39)^(2009-$DA47)</f>
        <v>268.462940769286</v>
      </c>
      <c r="DD47" s="39" t="n">
        <f aca="false">DD11*(1+$CZ$39)^(2009-$DA47)</f>
        <v>491.117192411716</v>
      </c>
      <c r="DE47" s="39" t="n">
        <f aca="false">DE11*(1+$CZ$39)^(2009-$DA47)</f>
        <v>134.355426503392</v>
      </c>
      <c r="DF47" s="39" t="n">
        <f aca="false">DF11*(1+$CZ$39)^(2009-$DA47)</f>
        <v>625.472618915108</v>
      </c>
    </row>
    <row r="48" customFormat="false" ht="13.2" hidden="false" customHeight="false" outlineLevel="0" collapsed="false">
      <c r="B48" s="12" t="n">
        <v>2007</v>
      </c>
      <c r="C48" s="27" t="n">
        <v>1.63901254552813</v>
      </c>
      <c r="D48" s="24" t="n">
        <v>8.472</v>
      </c>
      <c r="E48" s="24" t="n">
        <v>161.83125</v>
      </c>
      <c r="F48" s="44" t="n">
        <v>0.41</v>
      </c>
      <c r="G48" s="24" t="n">
        <v>0.31</v>
      </c>
      <c r="H48" s="28" t="n">
        <f aca="false">0.021*(2.56*G48+5.65*SQRT(G48))^1.16/((2.56*G48+5.65*SQRT(G48))^2+(3.4+1.73*G48)^2)^0.29</f>
        <v>0.0380511592579556</v>
      </c>
      <c r="I48" s="24" t="n">
        <f aca="false">D48/(1-H48+F48*H48)</f>
        <v>8.66656600104393</v>
      </c>
      <c r="J48" s="24" t="n">
        <f aca="false">(1-H48)*I48</f>
        <v>8.33679311791863</v>
      </c>
      <c r="K48" s="24" t="n">
        <f aca="false">I48-J48</f>
        <v>0.329772883125306</v>
      </c>
      <c r="L48" s="29" t="n">
        <f aca="false">K48*E48</f>
        <v>53.3675578922722</v>
      </c>
      <c r="M48" s="24" t="n">
        <v>13.7580471424124</v>
      </c>
      <c r="N48" s="29" t="n">
        <f aca="false">L48-M48</f>
        <v>39.6095107498599</v>
      </c>
      <c r="O48" s="30" t="n">
        <f aca="false">N48*F48*C48</f>
        <v>26.6173988669131</v>
      </c>
      <c r="P48" s="30" t="n">
        <f aca="false">M48*F48*C48</f>
        <v>9.24534086603632</v>
      </c>
      <c r="R48" s="24" t="n">
        <f aca="false">MAX(G48,0.6257)</f>
        <v>0.6257</v>
      </c>
      <c r="S48" s="28" t="n">
        <f aca="false">0.021*(2.56*R48+5.65*SQRT(R48))^1.16/((2.56*R48+5.65*SQRT(R48))^2+(3.4+1.73*R48)^2)^0.29</f>
        <v>0.0526877494210585</v>
      </c>
      <c r="T48" s="24" t="n">
        <f aca="false">(1-S48)*I48</f>
        <v>8.20994414323987</v>
      </c>
      <c r="U48" s="24" t="n">
        <f aca="false">J48-T48</f>
        <v>0.126848974678762</v>
      </c>
      <c r="V48" s="24" t="n">
        <f aca="false">U48*E48</f>
        <v>20.5281281334823</v>
      </c>
      <c r="W48" s="30" t="n">
        <f aca="false">IF(B48=1995,0,V48*(1-F48)*C48)</f>
        <v>19.851057132722</v>
      </c>
      <c r="X48" s="30" t="n">
        <f aca="false">O48+W48</f>
        <v>46.4684559996351</v>
      </c>
      <c r="Y48" s="22"/>
      <c r="Z48" s="22"/>
      <c r="AA48" s="22"/>
      <c r="AC48" s="55" t="n">
        <v>2002</v>
      </c>
      <c r="AD48" s="36" t="n">
        <f aca="false">P9*AA10</f>
        <v>22.4804519948883</v>
      </c>
      <c r="AE48" s="36" t="n">
        <f aca="false">P26*AA10</f>
        <v>19.9802222701246</v>
      </c>
      <c r="AF48" s="36" t="n">
        <f aca="false">P43*AA10</f>
        <v>4.82532588706501</v>
      </c>
      <c r="AG48" s="36" t="n">
        <f aca="false">P60*AA10</f>
        <v>41.6844279310169</v>
      </c>
      <c r="AH48" s="36" t="n">
        <f aca="false">P77*AA10</f>
        <v>27.9901058822628</v>
      </c>
      <c r="AI48" s="38" t="n">
        <f aca="false">SUM(AD48:AH48)</f>
        <v>116.960533965357</v>
      </c>
      <c r="AJ48" s="41" t="n">
        <f aca="false">AD48/(AD29+AD48)</f>
        <v>0.422295330377707</v>
      </c>
      <c r="AK48" s="41" t="n">
        <f aca="false">AE48/(AE29+AE48)</f>
        <v>0.46677948847603</v>
      </c>
      <c r="AL48" s="41" t="n">
        <f aca="false">AF48/(AF29+AF48)</f>
        <v>0.385209492738031</v>
      </c>
      <c r="AM48" s="41" t="n">
        <f aca="false">AG48/(AG29+AG48)</f>
        <v>0.25779491625916</v>
      </c>
      <c r="AN48" s="41" t="n">
        <f aca="false">AH48/(AH29+AH48)</f>
        <v>0.287506860731448</v>
      </c>
      <c r="AO48" s="41" t="n">
        <f aca="false">AI48/(AI29+AI48)</f>
        <v>0.318159947172818</v>
      </c>
      <c r="BU48" s="12" t="n">
        <v>2004</v>
      </c>
      <c r="BV48" s="39" t="n">
        <f aca="false">AG12+AH12</f>
        <v>28.8432761232616</v>
      </c>
      <c r="BW48" s="15" t="n">
        <f aca="false">AM12+AN12</f>
        <v>218.286794058423</v>
      </c>
      <c r="BX48" s="40" t="n">
        <f aca="false">AS12+AT12</f>
        <v>247.130070181685</v>
      </c>
      <c r="BY48" s="40" t="n">
        <f aca="false">AG50+AH50</f>
        <v>92.0480618682658</v>
      </c>
      <c r="BZ48" s="39" t="n">
        <f aca="false">SUM($BV$39:BV48)</f>
        <v>854.326534975074</v>
      </c>
      <c r="CA48" s="39" t="n">
        <f aca="false">SUM($BW$39:BW48)</f>
        <v>656.214903999558</v>
      </c>
      <c r="CB48" s="39" t="n">
        <f aca="false">SUM($BX$39:BX48)</f>
        <v>1510.54143897463</v>
      </c>
      <c r="CC48" s="41" t="n">
        <f aca="false">BZ48/$CB48</f>
        <v>0.565576364164493</v>
      </c>
      <c r="CD48" s="41" t="n">
        <f aca="false">CA48/$CB48</f>
        <v>0.434423635835507</v>
      </c>
      <c r="CE48" s="19" t="n">
        <f aca="false">SUM($BY$39:BY48)</f>
        <v>587.606458782046</v>
      </c>
      <c r="DA48" s="0" t="n">
        <v>2004</v>
      </c>
      <c r="DB48" s="39" t="n">
        <f aca="false">DB12*(1+$CZ$39)^(2009-$DA48)</f>
        <v>36.5639196453767</v>
      </c>
      <c r="DC48" s="39" t="n">
        <f aca="false">DC12*(1+$CZ$39)^(2009-$DA48)</f>
        <v>511.398088951614</v>
      </c>
      <c r="DD48" s="39" t="n">
        <f aca="false">DD12*(1+$CZ$39)^(2009-$DA48)</f>
        <v>547.962008596991</v>
      </c>
      <c r="DE48" s="39" t="n">
        <f aca="false">DE12*(1+$CZ$39)^(2009-$DA48)</f>
        <v>162.614372572046</v>
      </c>
      <c r="DF48" s="39" t="n">
        <f aca="false">DF12*(1+$CZ$39)^(2009-$DA48)</f>
        <v>710.576381169037</v>
      </c>
    </row>
    <row r="49" customFormat="false" ht="13.2" hidden="false" customHeight="false" outlineLevel="0" collapsed="false">
      <c r="B49" s="12" t="n">
        <v>2008</v>
      </c>
      <c r="C49" s="27" t="n">
        <v>1.53783893160664</v>
      </c>
      <c r="D49" s="24" t="n">
        <v>8.59751111111111</v>
      </c>
      <c r="E49" s="24" t="n">
        <v>153.16875</v>
      </c>
      <c r="F49" s="44" t="n">
        <v>0.49</v>
      </c>
      <c r="G49" s="24" t="n">
        <v>0.09</v>
      </c>
      <c r="H49" s="28" t="n">
        <f aca="false">0.021*(2.56*G49+5.65*SQRT(G49))^1.16/((2.56*G49+5.65*SQRT(G49))^2+(3.4+1.73*G49)^2)^0.29</f>
        <v>0.0199683498067441</v>
      </c>
      <c r="I49" s="24" t="n">
        <f aca="false">D49/(1-H49+F49*H49)</f>
        <v>8.68596777703187</v>
      </c>
      <c r="J49" s="24" t="n">
        <f aca="false">(1-H49)*I49</f>
        <v>8.51252333404999</v>
      </c>
      <c r="K49" s="24" t="n">
        <f aca="false">I49-J49</f>
        <v>0.17344444298188</v>
      </c>
      <c r="L49" s="29" t="n">
        <f aca="false">K49*E49</f>
        <v>26.5662685259809</v>
      </c>
      <c r="M49" s="24" t="n">
        <v>11.4109504043458</v>
      </c>
      <c r="N49" s="29" t="n">
        <f aca="false">L49-M49</f>
        <v>15.1553181216351</v>
      </c>
      <c r="O49" s="30" t="n">
        <f aca="false">N49*F49*C49</f>
        <v>11.4201547318836</v>
      </c>
      <c r="P49" s="30" t="n">
        <f aca="false">M49*F49*C49</f>
        <v>8.59861985143341</v>
      </c>
      <c r="R49" s="24" t="n">
        <f aca="false">MAX(G49,0.6257)</f>
        <v>0.6257</v>
      </c>
      <c r="S49" s="28" t="n">
        <f aca="false">0.021*(2.56*R49+5.65*SQRT(R49))^1.16/((2.56*R49+5.65*SQRT(R49))^2+(3.4+1.73*R49)^2)^0.29</f>
        <v>0.0526877494210585</v>
      </c>
      <c r="T49" s="24" t="n">
        <f aca="false">(1-S49)*I49</f>
        <v>8.22832368331623</v>
      </c>
      <c r="U49" s="24" t="n">
        <f aca="false">J49-T49</f>
        <v>0.284199650733763</v>
      </c>
      <c r="V49" s="24" t="n">
        <f aca="false">U49*E49</f>
        <v>43.5305052533271</v>
      </c>
      <c r="W49" s="30" t="n">
        <f aca="false">IF(B49=1995,0,V49*(1-F49)*C49)</f>
        <v>34.1408819024475</v>
      </c>
      <c r="X49" s="30" t="n">
        <f aca="false">O49+W49</f>
        <v>45.5610366343311</v>
      </c>
      <c r="Y49" s="22"/>
      <c r="Z49" s="22"/>
      <c r="AA49" s="22"/>
      <c r="AC49" s="55" t="n">
        <v>2003</v>
      </c>
      <c r="AD49" s="36" t="n">
        <f aca="false">P10*AA11</f>
        <v>28.1525351005529</v>
      </c>
      <c r="AE49" s="36" t="n">
        <f aca="false">P27*AA11</f>
        <v>21.3133986460731</v>
      </c>
      <c r="AF49" s="36" t="n">
        <f aca="false">P44*AA11</f>
        <v>8.09424018303823</v>
      </c>
      <c r="AG49" s="36" t="n">
        <f aca="false">P61*AA11</f>
        <v>44.5181083245729</v>
      </c>
      <c r="AH49" s="36" t="n">
        <f aca="false">P78*AA11</f>
        <v>24.4906071138299</v>
      </c>
      <c r="AI49" s="38" t="n">
        <f aca="false">SUM(AD49:AH49)</f>
        <v>126.568889368067</v>
      </c>
      <c r="AJ49" s="41" t="n">
        <f aca="false">AD49/(AD30+AD49)</f>
        <v>0.449698567724061</v>
      </c>
      <c r="AK49" s="41" t="n">
        <f aca="false">AE49/(AE30+AE49)</f>
        <v>0.759334575473628</v>
      </c>
      <c r="AL49" s="41" t="n">
        <f aca="false">AF49/(AF30+AF49)</f>
        <v>0.688480420030851</v>
      </c>
      <c r="AM49" s="41" t="n">
        <f aca="false">AG49/(AG30+AG49)</f>
        <v>0.314334599744338</v>
      </c>
      <c r="AN49" s="41" t="n">
        <f aca="false">AH49/(AH30+AH49)</f>
        <v>0.26543925904586</v>
      </c>
      <c r="AO49" s="41" t="n">
        <f aca="false">AI49/(AI30+AI49)</f>
        <v>0.376335530177179</v>
      </c>
      <c r="BU49" s="12" t="n">
        <v>2005</v>
      </c>
      <c r="BV49" s="39" t="n">
        <f aca="false">AG13+AH13</f>
        <v>188.208501267262</v>
      </c>
      <c r="BW49" s="15" t="n">
        <f aca="false">AM13+AN13</f>
        <v>67.4203888880556</v>
      </c>
      <c r="BX49" s="40" t="n">
        <f aca="false">AS13+AT13</f>
        <v>255.628890155317</v>
      </c>
      <c r="BY49" s="40" t="n">
        <f aca="false">AG51+AH51</f>
        <v>63.535371780591</v>
      </c>
      <c r="BZ49" s="39" t="n">
        <f aca="false">SUM($BV$39:BV49)</f>
        <v>1042.53503624234</v>
      </c>
      <c r="CA49" s="39" t="n">
        <f aca="false">SUM($BW$39:BW49)</f>
        <v>723.635292887613</v>
      </c>
      <c r="CB49" s="39" t="n">
        <f aca="false">SUM($BX$39:BX49)</f>
        <v>1766.17032912995</v>
      </c>
      <c r="CC49" s="41" t="n">
        <f aca="false">BZ49/$CB49</f>
        <v>0.590280008132573</v>
      </c>
      <c r="CD49" s="41" t="n">
        <f aca="false">CA49/$CB49</f>
        <v>0.409719991867427</v>
      </c>
      <c r="CE49" s="19" t="n">
        <f aca="false">SUM($BY$39:BY49)</f>
        <v>651.141830562637</v>
      </c>
      <c r="DA49" s="0" t="n">
        <v>2005</v>
      </c>
      <c r="DB49" s="39" t="n">
        <f aca="false">DB13*(1+$CZ$39)^(2009-$DA49)</f>
        <v>241.52455003779</v>
      </c>
      <c r="DC49" s="39" t="n">
        <f aca="false">DC13*(1+$CZ$39)^(2009-$DA49)</f>
        <v>242.314611280534</v>
      </c>
      <c r="DD49" s="39" t="n">
        <f aca="false">DD13*(1+$CZ$39)^(2009-$DA49)</f>
        <v>483.839161318324</v>
      </c>
      <c r="DE49" s="39" t="n">
        <f aca="false">DE13*(1+$CZ$39)^(2009-$DA49)</f>
        <v>113.482442252538</v>
      </c>
      <c r="DF49" s="39" t="n">
        <f aca="false">DF13*(1+$CZ$39)^(2009-$DA49)</f>
        <v>597.321603570862</v>
      </c>
    </row>
    <row r="50" customFormat="false" ht="13.2" hidden="false" customHeight="false" outlineLevel="0" collapsed="false">
      <c r="B50" s="12" t="n">
        <v>2009</v>
      </c>
      <c r="C50" s="27" t="n">
        <v>1.55807365439093</v>
      </c>
      <c r="D50" s="24" t="n">
        <v>9.6016</v>
      </c>
      <c r="E50" s="24" t="n">
        <v>145.6875</v>
      </c>
      <c r="F50" s="44" t="n">
        <v>0.5</v>
      </c>
      <c r="G50" s="24" t="n">
        <v>0.06</v>
      </c>
      <c r="H50" s="28" t="n">
        <f aca="false">0.021*(2.56*G50+5.65*SQRT(G50))^1.16/((2.56*G50+5.65*SQRT(G50))^2+(3.4+1.73*G50)^2)^0.29</f>
        <v>0.0158829816137722</v>
      </c>
      <c r="I50" s="24" t="n">
        <f aca="false">D50/(1-H50+F50*H50)</f>
        <v>9.67846141233083</v>
      </c>
      <c r="J50" s="24" t="n">
        <f aca="false">(1-H50)*I50</f>
        <v>9.52473858766917</v>
      </c>
      <c r="K50" s="24" t="n">
        <f aca="false">I50-J50</f>
        <v>0.153722824661655</v>
      </c>
      <c r="L50" s="29" t="n">
        <f aca="false">K50*E50</f>
        <v>22.3954940178948</v>
      </c>
      <c r="M50" s="24" t="n">
        <v>9.18418204458684</v>
      </c>
      <c r="N50" s="29" t="n">
        <f aca="false">L50-M50</f>
        <v>13.211311973308</v>
      </c>
      <c r="O50" s="30" t="n">
        <f aca="false">N50*F50*C50</f>
        <v>10.2920985627753</v>
      </c>
      <c r="P50" s="30" t="n">
        <f aca="false">M50*F50*C50</f>
        <v>7.15481604040052</v>
      </c>
      <c r="R50" s="24" t="n">
        <f aca="false">MAX(G50,0.6257)</f>
        <v>0.6257</v>
      </c>
      <c r="S50" s="28" t="n">
        <f aca="false">0.021*(2.56*R50+5.65*SQRT(R50))^1.16/((2.56*R50+5.65*SQRT(R50))^2+(3.4+1.73*R50)^2)^0.29</f>
        <v>0.0526877494210585</v>
      </c>
      <c r="T50" s="24" t="n">
        <f aca="false">(1-S50)*I50</f>
        <v>9.16852506265656</v>
      </c>
      <c r="U50" s="24" t="n">
        <f aca="false">J50-T50</f>
        <v>0.356213525012615</v>
      </c>
      <c r="V50" s="24" t="n">
        <f aca="false">U50*E50</f>
        <v>51.8958579252754</v>
      </c>
      <c r="W50" s="30" t="n">
        <f aca="false">IF(B50=1995,0,V50*(1-F50)*C50)</f>
        <v>40.4287845026933</v>
      </c>
      <c r="X50" s="30" t="n">
        <f aca="false">O50+W50</f>
        <v>50.7208830654686</v>
      </c>
      <c r="Y50" s="22"/>
      <c r="Z50" s="22"/>
      <c r="AA50" s="22"/>
      <c r="AC50" s="55" t="n">
        <v>2004</v>
      </c>
      <c r="AD50" s="36" t="n">
        <f aca="false">P11*AA12</f>
        <v>30.247384783714</v>
      </c>
      <c r="AE50" s="36" t="n">
        <f aca="false">P28*AA12</f>
        <v>24.2153875203845</v>
      </c>
      <c r="AF50" s="36" t="n">
        <f aca="false">P45*AA12</f>
        <v>8.21116164163775</v>
      </c>
      <c r="AG50" s="36" t="n">
        <f aca="false">P62*AA12</f>
        <v>57.8654676580406</v>
      </c>
      <c r="AH50" s="36" t="n">
        <f aca="false">P79*AA12</f>
        <v>34.1825942102252</v>
      </c>
      <c r="AI50" s="38" t="n">
        <f aca="false">SUM(AD50:AH50)</f>
        <v>154.721995814002</v>
      </c>
      <c r="AJ50" s="41" t="n">
        <f aca="false">AD50/(AD31+AD50)</f>
        <v>0.755663556210146</v>
      </c>
      <c r="AK50" s="41" t="n">
        <f aca="false">AE50/(AE31+AE50)</f>
        <v>1.08009900963714</v>
      </c>
      <c r="AL50" s="41" t="n">
        <f aca="false">AF50/(AF31+AF50)</f>
        <v>1.33021859093547</v>
      </c>
      <c r="AM50" s="41" t="n">
        <f aca="false">AG50/(AG31+AG50)</f>
        <v>0.580921527785837</v>
      </c>
      <c r="AN50" s="41" t="n">
        <f aca="false">AH50/(AH31+AH50)</f>
        <v>1.60620758919252</v>
      </c>
      <c r="AO50" s="41" t="n">
        <f aca="false">AI50/(AI31+AI50)</f>
        <v>0.81642618159682</v>
      </c>
      <c r="BU50" s="12" t="n">
        <v>2006</v>
      </c>
      <c r="BV50" s="39" t="n">
        <f aca="false">AG14+AH14</f>
        <v>112.828804415187</v>
      </c>
      <c r="BW50" s="15" t="n">
        <f aca="false">AM14+AN14</f>
        <v>241.066631790278</v>
      </c>
      <c r="BX50" s="40" t="n">
        <f aca="false">AS14+AT14</f>
        <v>353.895436205465</v>
      </c>
      <c r="BY50" s="40" t="n">
        <f aca="false">AG52+AH52</f>
        <v>74.2305665396236</v>
      </c>
      <c r="BZ50" s="39" t="n">
        <f aca="false">SUM($BV$39:BV50)</f>
        <v>1155.36384065752</v>
      </c>
      <c r="CA50" s="39" t="n">
        <f aca="false">SUM($BW$39:BW50)</f>
        <v>964.701924677892</v>
      </c>
      <c r="CB50" s="39" t="n">
        <f aca="false">SUM($BX$39:BX50)</f>
        <v>2120.06576533541</v>
      </c>
      <c r="CC50" s="41" t="n">
        <f aca="false">BZ50/$CB50</f>
        <v>0.544966038105301</v>
      </c>
      <c r="CD50" s="41" t="n">
        <f aca="false">CA50/$CB50</f>
        <v>0.455033961894699</v>
      </c>
      <c r="CE50" s="19" t="n">
        <f aca="false">SUM($BY$39:BY50)</f>
        <v>725.372397102261</v>
      </c>
      <c r="DA50" s="0" t="n">
        <v>2006</v>
      </c>
      <c r="DB50" s="39" t="n">
        <f aca="false">DB14*(1+$CZ$39)^(2009-$DA50)</f>
        <v>213.416905691708</v>
      </c>
      <c r="DC50" s="39" t="n">
        <f aca="false">DC14*(1+$CZ$39)^(2009-$DA50)</f>
        <v>483.727779779996</v>
      </c>
      <c r="DD50" s="39" t="n">
        <f aca="false">DD14*(1+$CZ$39)^(2009-$DA50)</f>
        <v>697.144685471704</v>
      </c>
      <c r="DE50" s="39" t="n">
        <f aca="false">DE14*(1+$CZ$39)^(2009-$DA50)</f>
        <v>140.695598629751</v>
      </c>
      <c r="DF50" s="39" t="n">
        <f aca="false">DF14*(1+$CZ$39)^(2009-$DA50)</f>
        <v>837.840284101455</v>
      </c>
    </row>
    <row r="51" customFormat="false" ht="13.2" hidden="false" customHeight="false" outlineLevel="0" collapsed="false">
      <c r="C51" s="27"/>
      <c r="D51" s="24"/>
      <c r="E51" s="24"/>
      <c r="I51" s="24"/>
      <c r="J51" s="24"/>
      <c r="K51" s="24"/>
      <c r="O51" s="30"/>
      <c r="P51" s="30"/>
      <c r="T51" s="24"/>
      <c r="W51" s="30"/>
      <c r="X51" s="30"/>
      <c r="AC51" s="55" t="n">
        <v>2005</v>
      </c>
      <c r="AD51" s="36" t="n">
        <f aca="false">P12*AA13</f>
        <v>20.1631683537666</v>
      </c>
      <c r="AE51" s="36" t="n">
        <f aca="false">P29*AA13</f>
        <v>17.7930063973066</v>
      </c>
      <c r="AF51" s="36" t="n">
        <f aca="false">P46*AA13</f>
        <v>7.5628499169307</v>
      </c>
      <c r="AG51" s="36" t="n">
        <f aca="false">P63*AA13</f>
        <v>39.3282108203897</v>
      </c>
      <c r="AH51" s="36" t="n">
        <f aca="false">P80*AA13</f>
        <v>24.2071609602013</v>
      </c>
      <c r="AI51" s="38" t="n">
        <f aca="false">SUM(AD51:AH51)</f>
        <v>109.054396448595</v>
      </c>
      <c r="AJ51" s="41" t="n">
        <f aca="false">AD51/(AD32+AD51)</f>
        <v>0.415486543983941</v>
      </c>
      <c r="AK51" s="41" t="n">
        <f aca="false">AE51/(AE32+AE51)</f>
        <v>0.68415069470256</v>
      </c>
      <c r="AL51" s="41" t="n">
        <f aca="false">AF51/(AF32+AF51)</f>
        <v>0.50844812430602</v>
      </c>
      <c r="AM51" s="41" t="n">
        <f aca="false">AG51/(AG32+AG51)</f>
        <v>0.19402063810357</v>
      </c>
      <c r="AN51" s="41" t="n">
        <f aca="false">AH51/(AH32+AH51)</f>
        <v>0.4935935553759</v>
      </c>
      <c r="AO51" s="41" t="n">
        <f aca="false">AI51/(AI32+AI51)</f>
        <v>0.319662555152522</v>
      </c>
      <c r="BU51" s="12" t="n">
        <v>2007</v>
      </c>
      <c r="BV51" s="39" t="n">
        <f aca="false">AG15+AH15</f>
        <v>140.393802212619</v>
      </c>
      <c r="BW51" s="15" t="n">
        <f aca="false">AM15+AN15</f>
        <v>419.744412114843</v>
      </c>
      <c r="BX51" s="40" t="n">
        <f aca="false">AS15+AT15</f>
        <v>560.138214327462</v>
      </c>
      <c r="BY51" s="40" t="n">
        <f aca="false">AG53+AH53</f>
        <v>82.1090511976348</v>
      </c>
      <c r="BZ51" s="39" t="n">
        <f aca="false">SUM($BV$39:BV51)</f>
        <v>1295.75764287014</v>
      </c>
      <c r="CA51" s="39" t="n">
        <f aca="false">SUM($BW$39:BW51)</f>
        <v>1384.44633679273</v>
      </c>
      <c r="CB51" s="39" t="n">
        <f aca="false">SUM($BX$39:BX51)</f>
        <v>2680.20397966288</v>
      </c>
      <c r="CC51" s="41" t="n">
        <f aca="false">BZ51/$CB51</f>
        <v>0.483454861160652</v>
      </c>
      <c r="CD51" s="41" t="n">
        <f aca="false">CA51/$CB51</f>
        <v>0.516545138839348</v>
      </c>
      <c r="CE51" s="19" t="n">
        <f aca="false">SUM($BY$39:BY51)</f>
        <v>807.481448299896</v>
      </c>
      <c r="DA51" s="0" t="n">
        <v>2007</v>
      </c>
      <c r="DB51" s="39" t="n">
        <f aca="false">DB15*(1+$CZ$39)^(2009-$DA51)</f>
        <v>307.818964586058</v>
      </c>
      <c r="DC51" s="39" t="n">
        <f aca="false">DC15*(1+$CZ$39)^(2009-$DA51)</f>
        <v>771.625750442461</v>
      </c>
      <c r="DD51" s="39" t="n">
        <f aca="false">DD15*(1+$CZ$39)^(2009-$DA51)</f>
        <v>1079.44471502852</v>
      </c>
      <c r="DE51" s="39" t="n">
        <f aca="false">DE15*(1+$CZ$39)^(2009-$DA51)</f>
        <v>147.285483401741</v>
      </c>
      <c r="DF51" s="39" t="n">
        <f aca="false">DF15*(1+$CZ$39)^(2009-$DA51)</f>
        <v>1226.73019843026</v>
      </c>
    </row>
    <row r="52" customFormat="false" ht="13.2" hidden="false" customHeight="false" outlineLevel="0" collapsed="false">
      <c r="A52" s="0" t="s">
        <v>29</v>
      </c>
      <c r="B52" s="12" t="s">
        <v>32</v>
      </c>
      <c r="C52" s="27" t="s">
        <v>51</v>
      </c>
      <c r="D52" s="20" t="s">
        <v>52</v>
      </c>
      <c r="E52" s="20" t="s">
        <v>53</v>
      </c>
      <c r="F52" s="21" t="s">
        <v>54</v>
      </c>
      <c r="G52" s="21" t="s">
        <v>55</v>
      </c>
      <c r="H52" s="20" t="s">
        <v>56</v>
      </c>
      <c r="I52" s="20" t="s">
        <v>57</v>
      </c>
      <c r="J52" s="24" t="s">
        <v>58</v>
      </c>
      <c r="K52" s="24" t="s">
        <v>59</v>
      </c>
      <c r="L52" s="20" t="s">
        <v>60</v>
      </c>
      <c r="M52" s="20" t="s">
        <v>61</v>
      </c>
      <c r="N52" s="20" t="s">
        <v>62</v>
      </c>
      <c r="O52" s="30" t="s">
        <v>63</v>
      </c>
      <c r="P52" s="30" t="s">
        <v>64</v>
      </c>
      <c r="Q52" s="12" t="s">
        <v>65</v>
      </c>
      <c r="R52" s="20" t="s">
        <v>55</v>
      </c>
      <c r="S52" s="20" t="s">
        <v>56</v>
      </c>
      <c r="T52" s="20" t="s">
        <v>66</v>
      </c>
      <c r="U52" s="20" t="s">
        <v>59</v>
      </c>
      <c r="V52" s="20" t="s">
        <v>67</v>
      </c>
      <c r="W52" s="30" t="s">
        <v>68</v>
      </c>
      <c r="X52" s="30" t="s">
        <v>69</v>
      </c>
      <c r="AC52" s="55" t="n">
        <v>2006</v>
      </c>
      <c r="AD52" s="36" t="n">
        <f aca="false">P13*AA14</f>
        <v>31.2059317290181</v>
      </c>
      <c r="AE52" s="36" t="n">
        <f aca="false">P30*AA14</f>
        <v>23.0749398539466</v>
      </c>
      <c r="AF52" s="36" t="n">
        <f aca="false">P47*AA14</f>
        <v>8.04632376423023</v>
      </c>
      <c r="AG52" s="36" t="n">
        <f aca="false">P64*AA14</f>
        <v>49.3459889295491</v>
      </c>
      <c r="AH52" s="36" t="n">
        <f aca="false">P81*AA14</f>
        <v>24.8845776100745</v>
      </c>
      <c r="AI52" s="38" t="n">
        <f aca="false">SUM(AD52:AH52)</f>
        <v>136.557761886819</v>
      </c>
      <c r="AJ52" s="41" t="n">
        <f aca="false">AD52/(AD33+AD52)</f>
        <v>0.300680013297423</v>
      </c>
      <c r="AK52" s="41" t="n">
        <f aca="false">AE52/(AE33+AE52)</f>
        <v>0.711381112781422</v>
      </c>
      <c r="AL52" s="41" t="n">
        <f aca="false">AF52/(AF33+AF52)</f>
        <v>0.394091578788487</v>
      </c>
      <c r="AM52" s="41" t="n">
        <f aca="false">AG52/(AG33+AG52)</f>
        <v>0.380807488127438</v>
      </c>
      <c r="AN52" s="41" t="n">
        <f aca="false">AH52/(AH33+AH52)</f>
        <v>0.432949465617567</v>
      </c>
      <c r="AO52" s="41" t="n">
        <f aca="false">AI52/(AI33+AI52)</f>
        <v>0.39731892241238</v>
      </c>
      <c r="BU52" s="12" t="n">
        <v>2008</v>
      </c>
      <c r="BV52" s="39" t="n">
        <f aca="false">AG16+AH16</f>
        <v>174.025563091251</v>
      </c>
      <c r="BW52" s="15" t="n">
        <f aca="false">AM16+AN16</f>
        <v>282.566406429431</v>
      </c>
      <c r="BX52" s="40" t="n">
        <f aca="false">AS16+AT16</f>
        <v>456.591969520681</v>
      </c>
      <c r="BY52" s="40" t="n">
        <f aca="false">AG54+AH54</f>
        <v>71.6157205355743</v>
      </c>
      <c r="BZ52" s="39" t="n">
        <f aca="false">SUM($BV$39:BV52)</f>
        <v>1469.78320596139</v>
      </c>
      <c r="CA52" s="39" t="n">
        <f aca="false">SUM($BW$39:BW52)</f>
        <v>1667.01274322217</v>
      </c>
      <c r="CB52" s="39" t="n">
        <f aca="false">SUM($BX$39:BX52)</f>
        <v>3136.79594918356</v>
      </c>
      <c r="CC52" s="41" t="n">
        <f aca="false">BZ52/$CB52</f>
        <v>0.468561943388108</v>
      </c>
      <c r="CD52" s="41" t="n">
        <f aca="false">CA52/$CB52</f>
        <v>0.531438056611892</v>
      </c>
      <c r="CE52" s="19" t="n">
        <f aca="false">SUM($BY$39:BY52)</f>
        <v>879.09716883547</v>
      </c>
      <c r="DA52" s="0" t="n">
        <v>2008</v>
      </c>
      <c r="DB52" s="39" t="n">
        <f aca="false">DB16*(1+$CZ$39)^(2009-$DA52)</f>
        <v>314.175159745592</v>
      </c>
      <c r="DC52" s="39" t="n">
        <f aca="false">DC16*(1+$CZ$39)^(2009-$DA52)</f>
        <v>575.652263723239</v>
      </c>
      <c r="DD52" s="39" t="n">
        <f aca="false">DD16*(1+$CZ$39)^(2009-$DA52)</f>
        <v>889.827423468831</v>
      </c>
      <c r="DE52" s="39" t="n">
        <f aca="false">DE16*(1+$CZ$39)^(2009-$DA52)</f>
        <v>127.893445720696</v>
      </c>
      <c r="DF52" s="39" t="n">
        <f aca="false">DF16*(1+$CZ$39)^(2009-$DA52)</f>
        <v>1017.72086918953</v>
      </c>
    </row>
    <row r="53" customFormat="false" ht="13.2" hidden="false" customHeight="false" outlineLevel="0" collapsed="false">
      <c r="B53" s="12" t="n">
        <v>1995</v>
      </c>
      <c r="C53" s="27" t="n">
        <v>4.81586402266289</v>
      </c>
      <c r="D53" s="24" t="n">
        <v>7.71893333333333</v>
      </c>
      <c r="E53" s="24" t="n">
        <v>126</v>
      </c>
      <c r="F53" s="28" t="n">
        <v>0</v>
      </c>
      <c r="G53" s="57" t="n">
        <v>1.49736842105263</v>
      </c>
      <c r="H53" s="28" t="n">
        <f aca="false">0.021*(2.56*G53+5.65*SQRT(G53))^1.16/((2.56*G53+5.65*SQRT(G53))^2+(3.4+1.73*G53)^2)^0.29</f>
        <v>0.0769643708574987</v>
      </c>
      <c r="I53" s="24" t="n">
        <f aca="false">D53/(1-H53+F53*H53)</f>
        <v>8.36255187733567</v>
      </c>
      <c r="J53" s="24" t="n">
        <f aca="false">(1-H53)*I53</f>
        <v>7.71893333333333</v>
      </c>
      <c r="K53" s="24" t="n">
        <f aca="false">I53-J53</f>
        <v>0.643618544002334</v>
      </c>
      <c r="L53" s="29" t="n">
        <f aca="false">K53*E53</f>
        <v>81.0959365442941</v>
      </c>
      <c r="M53" s="24" t="n">
        <v>0</v>
      </c>
      <c r="N53" s="29" t="n">
        <f aca="false">L53-M53</f>
        <v>81.0959365442941</v>
      </c>
      <c r="O53" s="30" t="n">
        <f aca="false">N53*F53*C53</f>
        <v>0</v>
      </c>
      <c r="P53" s="30" t="n">
        <f aca="false">M53*F53*C53</f>
        <v>0</v>
      </c>
      <c r="R53" s="24" t="n">
        <f aca="false">G53</f>
        <v>1.49736842105263</v>
      </c>
      <c r="S53" s="28" t="n">
        <f aca="false">0.021*(2.56*R53+5.65*SQRT(R53))^1.16/((2.56*R53+5.65*SQRT(R53))^2+(3.4+1.73*R53)^2)^0.29</f>
        <v>0.0769643708574987</v>
      </c>
      <c r="T53" s="24" t="n">
        <f aca="false">(1-S53)*I53</f>
        <v>7.71893333333333</v>
      </c>
      <c r="U53" s="24" t="n">
        <f aca="false">J53-T53</f>
        <v>0</v>
      </c>
      <c r="V53" s="24" t="n">
        <f aca="false">U53*E53</f>
        <v>0</v>
      </c>
      <c r="W53" s="30" t="n">
        <f aca="false">IF(B53=1995,0,V53*(1-F53)*C53)</f>
        <v>0</v>
      </c>
      <c r="X53" s="30" t="n">
        <f aca="false">O53+W53</f>
        <v>0</v>
      </c>
      <c r="Y53" s="22"/>
      <c r="Z53" s="22"/>
      <c r="AA53" s="22"/>
      <c r="AC53" s="55" t="n">
        <v>2007</v>
      </c>
      <c r="AD53" s="36" t="n">
        <f aca="false">P14*AA15</f>
        <v>31.4312821002216</v>
      </c>
      <c r="AE53" s="36" t="n">
        <f aca="false">P31*AA15</f>
        <v>21.2768796501805</v>
      </c>
      <c r="AF53" s="36" t="n">
        <f aca="false">P48*AA15</f>
        <v>9.56616456567813</v>
      </c>
      <c r="AG53" s="36" t="n">
        <f aca="false">P65*AA15</f>
        <v>48.8094304566032</v>
      </c>
      <c r="AH53" s="36" t="n">
        <f aca="false">P82*AA15</f>
        <v>33.2996207410316</v>
      </c>
      <c r="AI53" s="38" t="n">
        <f aca="false">SUM(AD53:AH53)</f>
        <v>144.383377513715</v>
      </c>
      <c r="AJ53" s="41" t="n">
        <f aca="false">AD53/(AD34+AD53)</f>
        <v>0.220948127860005</v>
      </c>
      <c r="AK53" s="41" t="n">
        <f aca="false">AE53/(AE34+AE53)</f>
        <v>0.48060930320625</v>
      </c>
      <c r="AL53" s="41" t="n">
        <f aca="false">AF53/(AF34+AF53)</f>
        <v>0.257797952272509</v>
      </c>
      <c r="AM53" s="41" t="n">
        <f aca="false">AG53/(AG34+AG53)</f>
        <v>0.339835091534391</v>
      </c>
      <c r="AN53" s="41" t="n">
        <f aca="false">AH53/(AH34+AH53)</f>
        <v>0.422176616822544</v>
      </c>
      <c r="AO53" s="41" t="n">
        <f aca="false">AI53/(AI34+AI53)</f>
        <v>0.323630067895292</v>
      </c>
      <c r="BU53" s="12" t="n">
        <v>2009</v>
      </c>
      <c r="BV53" s="39" t="n">
        <f aca="false">AG17+AH17</f>
        <v>245.209743846004</v>
      </c>
      <c r="BW53" s="15" t="n">
        <f aca="false">AM17+AN17</f>
        <v>236.415211972064</v>
      </c>
      <c r="BX53" s="40" t="n">
        <f aca="false">AS17+AT17</f>
        <v>481.624955818068</v>
      </c>
      <c r="BY53" s="40" t="n">
        <f aca="false">AG55+AH55</f>
        <v>68.6970215984359</v>
      </c>
      <c r="BZ53" s="39" t="n">
        <f aca="false">SUM($BV$39:BV53)</f>
        <v>1714.9929498074</v>
      </c>
      <c r="CA53" s="39" t="n">
        <f aca="false">SUM($BW$39:BW53)</f>
        <v>1903.42795519423</v>
      </c>
      <c r="CB53" s="39" t="n">
        <f aca="false">SUM($BX$39:BX53)</f>
        <v>3618.42090500163</v>
      </c>
      <c r="CC53" s="41" t="n">
        <f aca="false">BZ53/$CB53</f>
        <v>0.473961707284196</v>
      </c>
      <c r="CD53" s="41" t="n">
        <f aca="false">CA53/$CB53</f>
        <v>0.526038292715804</v>
      </c>
      <c r="CE53" s="19" t="n">
        <f aca="false">SUM($BY$39:BY53)</f>
        <v>947.794190433906</v>
      </c>
      <c r="DA53" s="0" t="n">
        <v>2009</v>
      </c>
      <c r="DB53" s="39" t="n">
        <f aca="false">DB17*(1+$CZ$39)^(2009-$DA53)</f>
        <v>305.55423285423</v>
      </c>
      <c r="DC53" s="39" t="n">
        <f aca="false">DC17*(1+$CZ$39)^(2009-$DA53)</f>
        <v>514.863523875099</v>
      </c>
      <c r="DD53" s="39" t="n">
        <f aca="false">DD17*(1+$CZ$39)^(2009-$DA53)</f>
        <v>820.417756729328</v>
      </c>
      <c r="DE53" s="39" t="n">
        <f aca="false">DE17*(1+$CZ$39)^(2009-$DA53)</f>
        <v>118.254067554753</v>
      </c>
      <c r="DF53" s="39" t="n">
        <f aca="false">DF17*(1+$CZ$39)^(2009-$DA53)</f>
        <v>938.671824284082</v>
      </c>
    </row>
    <row r="54" customFormat="false" ht="13.2" hidden="false" customHeight="false" outlineLevel="0" collapsed="false">
      <c r="B54" s="12" t="n">
        <v>1996</v>
      </c>
      <c r="C54" s="27" t="n">
        <v>5.13961958721166</v>
      </c>
      <c r="D54" s="24" t="n">
        <v>8.66026666666667</v>
      </c>
      <c r="E54" s="24" t="n">
        <v>102.375</v>
      </c>
      <c r="F54" s="28" t="n">
        <v>0.111</v>
      </c>
      <c r="G54" s="57" t="n">
        <v>1.15888888888889</v>
      </c>
      <c r="H54" s="28" t="n">
        <f aca="false">0.021*(2.56*G54+5.65*SQRT(G54))^1.16/((2.56*G54+5.65*SQRT(G54))^2+(3.4+1.73*G54)^2)^0.29</f>
        <v>0.0689643867449246</v>
      </c>
      <c r="I54" s="24" t="n">
        <f aca="false">D54/(1-H54+F54*H54)</f>
        <v>9.22590053785269</v>
      </c>
      <c r="J54" s="24" t="n">
        <f aca="false">(1-H54)*I54</f>
        <v>8.58964196509001</v>
      </c>
      <c r="K54" s="24" t="n">
        <f aca="false">I54-J54</f>
        <v>0.63625857276268</v>
      </c>
      <c r="L54" s="29" t="n">
        <f aca="false">K54*E54</f>
        <v>65.1369713865793</v>
      </c>
      <c r="M54" s="24" t="n">
        <v>20.74169755</v>
      </c>
      <c r="N54" s="29" t="n">
        <f aca="false">L54-M54</f>
        <v>44.3952738365793</v>
      </c>
      <c r="O54" s="30" t="n">
        <f aca="false">N54*F54*C54</f>
        <v>25.327404907902</v>
      </c>
      <c r="P54" s="30" t="n">
        <f aca="false">M54*F54*C54</f>
        <v>11.833092285</v>
      </c>
      <c r="R54" s="24" t="n">
        <f aca="false">MAX(G54,1.4974)</f>
        <v>1.4974</v>
      </c>
      <c r="S54" s="28" t="n">
        <f aca="false">0.021*(2.56*R54+5.65*SQRT(R54))^1.16/((2.56*R54+5.65*SQRT(R54))^2+(3.4+1.73*R54)^2)^0.29</f>
        <v>0.0769650643408214</v>
      </c>
      <c r="T54" s="24" t="n">
        <f aca="false">(1-S54)*I54</f>
        <v>8.51582850935484</v>
      </c>
      <c r="U54" s="24" t="n">
        <f aca="false">J54-T54</f>
        <v>0.0738134557351717</v>
      </c>
      <c r="V54" s="24" t="n">
        <f aca="false">U54*E54</f>
        <v>7.55665253088821</v>
      </c>
      <c r="W54" s="30" t="n">
        <f aca="false">IF(B54=1995,0,V54*(1-F54)*C54)</f>
        <v>34.5272659123784</v>
      </c>
      <c r="X54" s="30" t="n">
        <f aca="false">O54+W54</f>
        <v>59.8546708202805</v>
      </c>
      <c r="Y54" s="22"/>
      <c r="Z54" s="22"/>
      <c r="AA54" s="22"/>
      <c r="AC54" s="55" t="n">
        <v>2008</v>
      </c>
      <c r="AD54" s="36" t="n">
        <f aca="false">P15*AA16</f>
        <v>23.8723676510595</v>
      </c>
      <c r="AE54" s="36" t="n">
        <f aca="false">P32*AA16</f>
        <v>22.5710579123057</v>
      </c>
      <c r="AF54" s="36" t="n">
        <f aca="false">P49*AA16</f>
        <v>8.56802788194762</v>
      </c>
      <c r="AG54" s="36" t="n">
        <f aca="false">P66*AA16</f>
        <v>44.4462714228558</v>
      </c>
      <c r="AH54" s="36" t="n">
        <f aca="false">P83*AA16</f>
        <v>27.1694491127185</v>
      </c>
      <c r="AI54" s="38" t="n">
        <f aca="false">SUM(AD54:AH54)</f>
        <v>126.627173980887</v>
      </c>
      <c r="AJ54" s="41" t="n">
        <f aca="false">AD54/(AD35+AD54)</f>
        <v>0.203564404057844</v>
      </c>
      <c r="AK54" s="41" t="n">
        <f aca="false">AE54/(AE35+AE54)</f>
        <v>0.411647488466855</v>
      </c>
      <c r="AL54" s="41" t="n">
        <f aca="false">AF54/(AF35+AF54)</f>
        <v>0.429527782314868</v>
      </c>
      <c r="AM54" s="41" t="n">
        <f aca="false">AG54/(AG35+AG54)</f>
        <v>0.292410099833733</v>
      </c>
      <c r="AN54" s="41" t="n">
        <f aca="false">AH54/(AH35+AH54)</f>
        <v>0.290143244547411</v>
      </c>
      <c r="AO54" s="41" t="n">
        <f aca="false">AI54/(AI35+AI54)</f>
        <v>0.289306782113142</v>
      </c>
      <c r="DB54" s="54" t="n">
        <f aca="false">SUM(DB39:DB53)</f>
        <v>2650.50904496821</v>
      </c>
      <c r="DC54" s="54" t="n">
        <f aca="false">SUM(DC39:DC53)</f>
        <v>4540.70992314293</v>
      </c>
      <c r="DD54" s="54" t="n">
        <f aca="false">SUM(DD39:DD53)</f>
        <v>7191.21896811114</v>
      </c>
      <c r="DE54" s="54" t="n">
        <f aca="false">SUM(DE39:DE53)</f>
        <v>1778.5888421329</v>
      </c>
      <c r="DF54" s="54" t="n">
        <f aca="false">SUM(DF39:DF53)</f>
        <v>8969.80781024404</v>
      </c>
    </row>
    <row r="55" customFormat="false" ht="13.2" hidden="false" customHeight="false" outlineLevel="0" collapsed="false">
      <c r="B55" s="12" t="n">
        <v>1997</v>
      </c>
      <c r="C55" s="27" t="n">
        <v>4.93727235936868</v>
      </c>
      <c r="D55" s="24" t="n">
        <v>8.66026666666667</v>
      </c>
      <c r="E55" s="24" t="n">
        <v>91.74375</v>
      </c>
      <c r="F55" s="28" t="n">
        <v>0.202</v>
      </c>
      <c r="G55" s="57" t="n">
        <v>1.26807692307692</v>
      </c>
      <c r="H55" s="28" t="n">
        <f aca="false">0.021*(2.56*G55+5.65*SQRT(G55))^1.16/((2.56*G55+5.65*SQRT(G55))^2+(3.4+1.73*G55)^2)^0.29</f>
        <v>0.0716814113166554</v>
      </c>
      <c r="I55" s="24" t="n">
        <f aca="false">D55/(1-H55+F55*H55)</f>
        <v>9.18570522989092</v>
      </c>
      <c r="J55" s="24" t="n">
        <f aca="false">(1-H55)*I55</f>
        <v>8.52726091507356</v>
      </c>
      <c r="K55" s="24" t="n">
        <f aca="false">I55-J55</f>
        <v>0.658444314817364</v>
      </c>
      <c r="L55" s="29" t="n">
        <f aca="false">K55*E55</f>
        <v>60.4081506075256</v>
      </c>
      <c r="M55" s="24" t="n">
        <v>20.74169755</v>
      </c>
      <c r="N55" s="29" t="n">
        <f aca="false">L55-M55</f>
        <v>39.6664530575256</v>
      </c>
      <c r="O55" s="30" t="n">
        <f aca="false">N55*F55*C55</f>
        <v>39.5605046195735</v>
      </c>
      <c r="P55" s="30" t="n">
        <f aca="false">M55*F55*C55</f>
        <v>20.68629682</v>
      </c>
      <c r="R55" s="24" t="n">
        <f aca="false">MAX(G55,1.4974)</f>
        <v>1.4974</v>
      </c>
      <c r="S55" s="28" t="n">
        <f aca="false">0.021*(2.56*R55+5.65*SQRT(R55))^1.16/((2.56*R55+5.65*SQRT(R55))^2+(3.4+1.73*R55)^2)^0.29</f>
        <v>0.0769650643408214</v>
      </c>
      <c r="T55" s="24" t="n">
        <f aca="false">(1-S55)*I55</f>
        <v>8.47872683585655</v>
      </c>
      <c r="U55" s="24" t="n">
        <f aca="false">J55-T55</f>
        <v>0.0485340792170099</v>
      </c>
      <c r="V55" s="24" t="n">
        <f aca="false">U55*E55</f>
        <v>4.45269843016555</v>
      </c>
      <c r="W55" s="30" t="n">
        <f aca="false">IF(B55=1995,0,V55*(1-F55)*C55)</f>
        <v>17.5433795373208</v>
      </c>
      <c r="X55" s="30" t="n">
        <f aca="false">O55+W55</f>
        <v>57.1038841568943</v>
      </c>
      <c r="Y55" s="22"/>
      <c r="Z55" s="22"/>
      <c r="AA55" s="22"/>
      <c r="AC55" s="55" t="n">
        <v>2009</v>
      </c>
      <c r="AD55" s="36" t="n">
        <f aca="false">P16*AA17</f>
        <v>19.2403487788786</v>
      </c>
      <c r="AE55" s="36" t="n">
        <f aca="false">P33*AA17</f>
        <v>23.1618811370384</v>
      </c>
      <c r="AF55" s="36" t="n">
        <f aca="false">P50*AA17</f>
        <v>7.15481604040052</v>
      </c>
      <c r="AG55" s="36" t="n">
        <f aca="false">P67*AA17</f>
        <v>39.6484253294824</v>
      </c>
      <c r="AH55" s="36" t="n">
        <f aca="false">P84*AA17</f>
        <v>29.0485962689535</v>
      </c>
      <c r="AI55" s="38" t="n">
        <f aca="false">SUM(AD55:AH55)</f>
        <v>118.254067554753</v>
      </c>
      <c r="AJ55" s="41" t="n">
        <f aca="false">AD55/(AD36+AD55)</f>
        <v>0.892722294104998</v>
      </c>
      <c r="AK55" s="41" t="n">
        <f aca="false">AE55/(AE36+AE55)</f>
        <v>0.326673776246222</v>
      </c>
      <c r="AL55" s="41" t="n">
        <f aca="false">AF55/(AF36+AF55)</f>
        <v>0.410090620785072</v>
      </c>
      <c r="AM55" s="41" t="n">
        <f aca="false">AG55/(AG36+AG55)</f>
        <v>0.212182176245003</v>
      </c>
      <c r="AN55" s="41" t="n">
        <f aca="false">AH55/(AH36+AH55)</f>
        <v>0.228645451931492</v>
      </c>
      <c r="AO55" s="41" t="n">
        <f aca="false">AI55/(AI36+AI55)</f>
        <v>0.279027256994816</v>
      </c>
    </row>
    <row r="56" customFormat="false" ht="13.2" hidden="false" customHeight="false" outlineLevel="0" collapsed="false">
      <c r="B56" s="12" t="n">
        <v>1998</v>
      </c>
      <c r="C56" s="27" t="n">
        <v>5.05868069607446</v>
      </c>
      <c r="D56" s="24" t="n">
        <v>9.09955555555556</v>
      </c>
      <c r="E56" s="24" t="n">
        <v>73.2375</v>
      </c>
      <c r="F56" s="28" t="n">
        <v>0.396</v>
      </c>
      <c r="G56" s="57" t="n">
        <v>0.455614035087719</v>
      </c>
      <c r="H56" s="28" t="n">
        <f aca="false">0.021*(2.56*G56+5.65*SQRT(G56))^1.16/((2.56*G56+5.65*SQRT(G56))^2+(3.4+1.73*G56)^2)^0.29</f>
        <v>0.0456297927862007</v>
      </c>
      <c r="I56" s="24" t="n">
        <f aca="false">D56/(1-H56+F56*H56)</f>
        <v>9.35745058849714</v>
      </c>
      <c r="J56" s="24" t="n">
        <f aca="false">(1-H56)*I56</f>
        <v>8.9304720571369</v>
      </c>
      <c r="K56" s="24" t="n">
        <f aca="false">I56-J56</f>
        <v>0.426978531360236</v>
      </c>
      <c r="L56" s="29" t="n">
        <f aca="false">K56*E56</f>
        <v>31.2708401904953</v>
      </c>
      <c r="M56" s="24" t="n">
        <v>20.74169755</v>
      </c>
      <c r="N56" s="29" t="n">
        <f aca="false">L56-M56</f>
        <v>10.5291426404953</v>
      </c>
      <c r="O56" s="30" t="n">
        <f aca="false">N56*F56*C56</f>
        <v>21.0923739661884</v>
      </c>
      <c r="P56" s="30" t="n">
        <f aca="false">M56*F56*C56</f>
        <v>41.5505475</v>
      </c>
      <c r="R56" s="24" t="n">
        <f aca="false">MAX(G56,1.4974)</f>
        <v>1.4974</v>
      </c>
      <c r="S56" s="28" t="n">
        <f aca="false">0.021*(2.56*R56+5.65*SQRT(R56))^1.16/((2.56*R56+5.65*SQRT(R56))^2+(3.4+1.73*R56)^2)^0.29</f>
        <v>0.0769650643408214</v>
      </c>
      <c r="T56" s="24" t="n">
        <f aca="false">(1-S56)*I56</f>
        <v>8.6372538018874</v>
      </c>
      <c r="U56" s="24" t="n">
        <f aca="false">J56-T56</f>
        <v>0.293218255249503</v>
      </c>
      <c r="V56" s="24" t="n">
        <f aca="false">U56*E56</f>
        <v>21.4745719688355</v>
      </c>
      <c r="W56" s="30" t="n">
        <f aca="false">IF(B56=1995,0,V56*(1-F56)*C56)</f>
        <v>65.6143336158267</v>
      </c>
      <c r="X56" s="30" t="n">
        <f aca="false">O56+W56</f>
        <v>86.7067075820151</v>
      </c>
      <c r="Y56" s="22"/>
      <c r="Z56" s="22"/>
      <c r="AA56" s="22"/>
      <c r="AV56" s="58" t="s">
        <v>48</v>
      </c>
      <c r="BH56" s="11" t="s">
        <v>28</v>
      </c>
      <c r="CZ56" s="45" t="s">
        <v>85</v>
      </c>
      <c r="DA56" s="12" t="s">
        <v>32</v>
      </c>
      <c r="DB56" s="12" t="s">
        <v>35</v>
      </c>
      <c r="DC56" s="12" t="s">
        <v>36</v>
      </c>
      <c r="DD56" s="12" t="s">
        <v>48</v>
      </c>
      <c r="DE56" s="12" t="s">
        <v>81</v>
      </c>
      <c r="DF56" s="12" t="s">
        <v>84</v>
      </c>
    </row>
    <row r="57" customFormat="false" ht="13.2" hidden="false" customHeight="false" outlineLevel="0" collapsed="false">
      <c r="B57" s="12" t="n">
        <v>1999</v>
      </c>
      <c r="C57" s="27" t="n">
        <v>4.89680291380008</v>
      </c>
      <c r="D57" s="24" t="n">
        <v>9.35057777777778</v>
      </c>
      <c r="E57" s="24" t="n">
        <v>67.725</v>
      </c>
      <c r="F57" s="44" t="n">
        <v>0.36</v>
      </c>
      <c r="G57" s="57" t="n">
        <v>2.09138888888889</v>
      </c>
      <c r="H57" s="28" t="n">
        <f aca="false">0.021*(2.56*G57+5.65*SQRT(G57))^1.16/((2.56*G57+5.65*SQRT(G57))^2+(3.4+1.73*G57)^2)^0.29</f>
        <v>0.0887655988988349</v>
      </c>
      <c r="I57" s="24" t="n">
        <f aca="false">D57/(1-H57+F57*H57)</f>
        <v>9.9137794210823</v>
      </c>
      <c r="J57" s="24" t="n">
        <f aca="false">(1-H57)*I57</f>
        <v>9.03377685341899</v>
      </c>
      <c r="K57" s="24" t="n">
        <f aca="false">I57-J57</f>
        <v>0.880002567663315</v>
      </c>
      <c r="L57" s="29" t="n">
        <f aca="false">K57*E57</f>
        <v>59.598173894998</v>
      </c>
      <c r="M57" s="24" t="n">
        <v>20.74169755</v>
      </c>
      <c r="N57" s="29" t="n">
        <f aca="false">L57-M57</f>
        <v>38.856476344998</v>
      </c>
      <c r="O57" s="30" t="n">
        <f aca="false">N57*F57*C57</f>
        <v>68.4981023710284</v>
      </c>
      <c r="P57" s="30" t="n">
        <f aca="false">M57*F57*C57</f>
        <v>36.5644818</v>
      </c>
      <c r="R57" s="24" t="n">
        <f aca="false">MAX(G57,1.4974)</f>
        <v>2.09138888888889</v>
      </c>
      <c r="S57" s="28" t="n">
        <f aca="false">0.021*(2.56*R57+5.65*SQRT(R57))^1.16/((2.56*R57+5.65*SQRT(R57))^2+(3.4+1.73*R57)^2)^0.29</f>
        <v>0.0887655988988349</v>
      </c>
      <c r="T57" s="24" t="n">
        <f aca="false">(1-S57)*I57</f>
        <v>9.03377685341899</v>
      </c>
      <c r="U57" s="24" t="n">
        <f aca="false">J57-T57</f>
        <v>0</v>
      </c>
      <c r="V57" s="24" t="n">
        <f aca="false">U57*E57</f>
        <v>0</v>
      </c>
      <c r="W57" s="30" t="n">
        <f aca="false">IF(B57=1995,0,V57*(1-F57)*C57)</f>
        <v>0</v>
      </c>
      <c r="X57" s="30" t="n">
        <f aca="false">O57+W57</f>
        <v>68.4981023710284</v>
      </c>
      <c r="Y57" s="22"/>
      <c r="Z57" s="22"/>
      <c r="AA57" s="22"/>
      <c r="AD57" s="33"/>
      <c r="CZ57" s="49" t="n">
        <v>0.02</v>
      </c>
      <c r="DA57" s="0" t="n">
        <v>1995</v>
      </c>
      <c r="DB57" s="39" t="n">
        <f aca="false">DB3*(1+$CZ$57)^(2009-$DA57)</f>
        <v>0</v>
      </c>
      <c r="DC57" s="39" t="n">
        <f aca="false">DC3*(1+$CZ$57)^(2009-$DA57)</f>
        <v>0</v>
      </c>
      <c r="DD57" s="39" t="n">
        <f aca="false">DD3*(1+$CZ$57)^(2009-$DA57)</f>
        <v>0</v>
      </c>
      <c r="DE57" s="39" t="n">
        <f aca="false">DE3*(1+$CZ$57)^(2009-$DA57)</f>
        <v>0</v>
      </c>
      <c r="DF57" s="39" t="n">
        <f aca="false">DF3*(1+$CZ$57)^(2009-$DA57)</f>
        <v>0</v>
      </c>
    </row>
    <row r="58" customFormat="false" ht="13.2" hidden="false" customHeight="false" outlineLevel="0" collapsed="false">
      <c r="B58" s="12" t="n">
        <v>2000</v>
      </c>
      <c r="C58" s="27" t="n">
        <v>4.97774180493727</v>
      </c>
      <c r="D58" s="24" t="n">
        <v>9.0368</v>
      </c>
      <c r="E58" s="24" t="n">
        <v>68.90625</v>
      </c>
      <c r="F58" s="44" t="n">
        <v>0.25</v>
      </c>
      <c r="G58" s="57" t="n">
        <v>1.00956727132577</v>
      </c>
      <c r="H58" s="28" t="n">
        <f aca="false">0.021*(2.56*G58+5.65*SQRT(G58))^1.16/((2.56*G58+5.65*SQRT(G58))^2+(3.4+1.73*G58)^2)^0.29</f>
        <v>0.0649848379840949</v>
      </c>
      <c r="I58" s="24" t="n">
        <f aca="false">D58/(1-H58+F58*H58)</f>
        <v>9.49980759298253</v>
      </c>
      <c r="J58" s="24" t="n">
        <f aca="false">(1-H58)*I58</f>
        <v>8.88246413567249</v>
      </c>
      <c r="K58" s="24" t="n">
        <f aca="false">I58-J58</f>
        <v>0.617343457310044</v>
      </c>
      <c r="L58" s="29" t="n">
        <f aca="false">K58*E58</f>
        <v>42.5388226052702</v>
      </c>
      <c r="M58" s="24" t="n">
        <v>20.2836774308073</v>
      </c>
      <c r="N58" s="29" t="n">
        <f aca="false">L58-M58</f>
        <v>22.2551451744629</v>
      </c>
      <c r="O58" s="30" t="n">
        <f aca="false">N58*F58*C58</f>
        <v>27.695091627468</v>
      </c>
      <c r="P58" s="30" t="n">
        <f aca="false">M58*F58*C58</f>
        <v>25.2417272762981</v>
      </c>
      <c r="R58" s="24" t="n">
        <f aca="false">MAX(G58,1.4974)</f>
        <v>1.4974</v>
      </c>
      <c r="S58" s="28" t="n">
        <f aca="false">0.021*(2.56*R58+5.65*SQRT(R58))^1.16/((2.56*R58+5.65*SQRT(R58))^2+(3.4+1.73*R58)^2)^0.29</f>
        <v>0.0769650643408214</v>
      </c>
      <c r="T58" s="24" t="n">
        <f aca="false">(1-S58)*I58</f>
        <v>8.76865429036321</v>
      </c>
      <c r="U58" s="24" t="n">
        <f aca="false">J58-T58</f>
        <v>0.11380984530928</v>
      </c>
      <c r="V58" s="24" t="n">
        <f aca="false">U58*E58</f>
        <v>7.84220965334259</v>
      </c>
      <c r="W58" s="30" t="n">
        <f aca="false">IF(B58=1995,0,V58*(1-F58)*C58)</f>
        <v>29.2773711258945</v>
      </c>
      <c r="X58" s="30" t="n">
        <f aca="false">O58+W58</f>
        <v>56.9724627533625</v>
      </c>
      <c r="Y58" s="22"/>
      <c r="Z58" s="22"/>
      <c r="AA58" s="22"/>
      <c r="DA58" s="0" t="n">
        <v>1996</v>
      </c>
      <c r="DB58" s="39" t="n">
        <f aca="false">DB4*(1+$CZ$57)^(2009-$DA58)</f>
        <v>137.738448226231</v>
      </c>
      <c r="DC58" s="39" t="n">
        <f aca="false">DC4*(1+$CZ$57)^(2009-$DA58)</f>
        <v>69.7146464511748</v>
      </c>
      <c r="DD58" s="39" t="n">
        <f aca="false">DD4*(1+$CZ$57)^(2009-$DA58)</f>
        <v>207.453094677406</v>
      </c>
      <c r="DE58" s="39" t="n">
        <f aca="false">DE4*(1+$CZ$57)^(2009-$DA58)</f>
        <v>62.1081042022122</v>
      </c>
      <c r="DF58" s="39" t="n">
        <f aca="false">DF4*(1+$CZ$57)^(2009-$DA58)</f>
        <v>269.561198879618</v>
      </c>
    </row>
    <row r="59" customFormat="false" ht="13.2" hidden="false" customHeight="false" outlineLevel="0" collapsed="false">
      <c r="B59" s="12" t="n">
        <v>2001</v>
      </c>
      <c r="C59" s="27" t="n">
        <v>4.7349251315257</v>
      </c>
      <c r="D59" s="24" t="n">
        <v>9.16231111111111</v>
      </c>
      <c r="E59" s="24" t="n">
        <v>74.8125</v>
      </c>
      <c r="F59" s="44" t="n">
        <v>0.26</v>
      </c>
      <c r="G59" s="57" t="n">
        <v>1.59316889482042</v>
      </c>
      <c r="H59" s="28" t="n">
        <f aca="false">0.021*(2.56*G59+5.65*SQRT(G59))^1.16/((2.56*G59+5.65*SQRT(G59))^2+(3.4+1.73*G59)^2)^0.29</f>
        <v>0.0790301907400206</v>
      </c>
      <c r="I59" s="24" t="n">
        <f aca="false">D59/(1-H59+F59*H59)</f>
        <v>9.73142779104011</v>
      </c>
      <c r="J59" s="24" t="n">
        <f aca="false">(1-H59)*I59</f>
        <v>8.96235119654147</v>
      </c>
      <c r="K59" s="24" t="n">
        <f aca="false">I59-J59</f>
        <v>0.769076594498637</v>
      </c>
      <c r="L59" s="29" t="n">
        <f aca="false">K59*E59</f>
        <v>57.5365427259293</v>
      </c>
      <c r="M59" s="24" t="n">
        <v>20.2400613986477</v>
      </c>
      <c r="N59" s="29" t="n">
        <f aca="false">L59-M59</f>
        <v>37.2964813272816</v>
      </c>
      <c r="O59" s="30" t="n">
        <f aca="false">N59*F59*C59</f>
        <v>45.9149721560464</v>
      </c>
      <c r="P59" s="30" t="n">
        <f aca="false">M59*F59*C59</f>
        <v>24.9171455988208</v>
      </c>
      <c r="R59" s="24" t="n">
        <f aca="false">MAX(G59,1.4974)</f>
        <v>1.59316889482042</v>
      </c>
      <c r="S59" s="28" t="n">
        <f aca="false">0.021*(2.56*R59+5.65*SQRT(R59))^1.16/((2.56*R59+5.65*SQRT(R59))^2+(3.4+1.73*R59)^2)^0.29</f>
        <v>0.0790301907400206</v>
      </c>
      <c r="T59" s="24" t="n">
        <f aca="false">(1-S59)*I59</f>
        <v>8.96235119654147</v>
      </c>
      <c r="U59" s="24" t="n">
        <f aca="false">J59-T59</f>
        <v>0</v>
      </c>
      <c r="V59" s="24" t="n">
        <f aca="false">U59*E59</f>
        <v>0</v>
      </c>
      <c r="W59" s="30" t="n">
        <f aca="false">IF(B59=1995,0,V59*(1-F59)*C59)</f>
        <v>0</v>
      </c>
      <c r="X59" s="30" t="n">
        <f aca="false">O59+W59</f>
        <v>45.9149721560464</v>
      </c>
      <c r="Y59" s="22"/>
      <c r="Z59" s="22"/>
      <c r="AA59" s="22"/>
      <c r="DA59" s="0" t="n">
        <v>1997</v>
      </c>
      <c r="DB59" s="39" t="n">
        <f aca="false">DB5*(1+$CZ$57)^(2009-$DA59)</f>
        <v>193.477126389763</v>
      </c>
      <c r="DC59" s="39" t="n">
        <f aca="false">DC5*(1+$CZ$57)^(2009-$DA59)</f>
        <v>95.3047784846859</v>
      </c>
      <c r="DD59" s="39" t="n">
        <f aca="false">DD5*(1+$CZ$57)^(2009-$DA59)</f>
        <v>288.781904874449</v>
      </c>
      <c r="DE59" s="39" t="n">
        <f aca="false">DE5*(1+$CZ$57)^(2009-$DA59)</f>
        <v>109.631870026435</v>
      </c>
      <c r="DF59" s="39" t="n">
        <f aca="false">DF5*(1+$CZ$57)^(2009-$DA59)</f>
        <v>398.413774900883</v>
      </c>
    </row>
    <row r="60" customFormat="false" ht="13.2" hidden="false" customHeight="false" outlineLevel="0" collapsed="false">
      <c r="B60" s="12" t="n">
        <v>2002</v>
      </c>
      <c r="C60" s="27" t="n">
        <v>4.93727235936868</v>
      </c>
      <c r="D60" s="24" t="n">
        <v>10.2291555555556</v>
      </c>
      <c r="E60" s="24" t="n">
        <v>87.4125</v>
      </c>
      <c r="F60" s="44" t="n">
        <v>0.34</v>
      </c>
      <c r="G60" s="57" t="n">
        <v>1.90260726537933</v>
      </c>
      <c r="H60" s="28" t="n">
        <f aca="false">0.021*(2.56*G60+5.65*SQRT(G60))^1.16/((2.56*G60+5.65*SQRT(G60))^2+(3.4+1.73*G60)^2)^0.29</f>
        <v>0.0852508900602537</v>
      </c>
      <c r="I60" s="24" t="n">
        <f aca="false">D60/(1-H60+F60*H60)</f>
        <v>10.8390193463489</v>
      </c>
      <c r="J60" s="24" t="n">
        <f aca="false">(1-H60)*I60</f>
        <v>9.91498329969233</v>
      </c>
      <c r="K60" s="24" t="n">
        <f aca="false">I60-J60</f>
        <v>0.924036046656552</v>
      </c>
      <c r="L60" s="29" t="n">
        <f aca="false">K60*E60</f>
        <v>80.7723009283658</v>
      </c>
      <c r="M60" s="24" t="n">
        <v>20.8226885538878</v>
      </c>
      <c r="N60" s="29" t="n">
        <f aca="false">L60-M60</f>
        <v>59.949612374478</v>
      </c>
      <c r="O60" s="30" t="n">
        <f aca="false">N60*F60*C60</f>
        <v>100.635771804668</v>
      </c>
      <c r="P60" s="30" t="n">
        <f aca="false">M60*F60*C60</f>
        <v>34.9544767792499</v>
      </c>
      <c r="R60" s="24" t="n">
        <f aca="false">MAX(G60,1.4974)</f>
        <v>1.90260726537933</v>
      </c>
      <c r="S60" s="28" t="n">
        <f aca="false">0.021*(2.56*R60+5.65*SQRT(R60))^1.16/((2.56*R60+5.65*SQRT(R60))^2+(3.4+1.73*R60)^2)^0.29</f>
        <v>0.0852508900602537</v>
      </c>
      <c r="T60" s="24" t="n">
        <f aca="false">(1-S60)*I60</f>
        <v>9.91498329969233</v>
      </c>
      <c r="U60" s="24" t="n">
        <f aca="false">J60-T60</f>
        <v>0</v>
      </c>
      <c r="V60" s="24" t="n">
        <f aca="false">U60*E60</f>
        <v>0</v>
      </c>
      <c r="W60" s="30" t="n">
        <f aca="false">IF(B60=1995,0,V60*(1-F60)*C60)</f>
        <v>0</v>
      </c>
      <c r="X60" s="30" t="n">
        <f aca="false">O60+W60</f>
        <v>100.635771804668</v>
      </c>
      <c r="Y60" s="22"/>
      <c r="Z60" s="22"/>
      <c r="AA60" s="22"/>
      <c r="DA60" s="0" t="n">
        <v>1998</v>
      </c>
      <c r="DB60" s="39" t="n">
        <f aca="false">DB6*(1+$CZ$57)^(2009-$DA60)</f>
        <v>108.215439368266</v>
      </c>
      <c r="DC60" s="39" t="n">
        <f aca="false">DC6*(1+$CZ$57)^(2009-$DA60)</f>
        <v>356.455308066256</v>
      </c>
      <c r="DD60" s="39" t="n">
        <f aca="false">DD6*(1+$CZ$57)^(2009-$DA60)</f>
        <v>464.670747434521</v>
      </c>
      <c r="DE60" s="39" t="n">
        <f aca="false">DE6*(1+$CZ$57)^(2009-$DA60)</f>
        <v>223.068376495992</v>
      </c>
      <c r="DF60" s="39" t="n">
        <f aca="false">DF6*(1+$CZ$57)^(2009-$DA60)</f>
        <v>687.739123930513</v>
      </c>
    </row>
    <row r="61" customFormat="false" ht="13.2" hidden="false" customHeight="false" outlineLevel="0" collapsed="false">
      <c r="B61" s="12" t="n">
        <v>2003</v>
      </c>
      <c r="C61" s="27" t="n">
        <v>4.97774180493727</v>
      </c>
      <c r="D61" s="24" t="n">
        <v>9.85262222222222</v>
      </c>
      <c r="E61" s="24" t="n">
        <v>93.31875</v>
      </c>
      <c r="F61" s="44" t="n">
        <v>0.37</v>
      </c>
      <c r="G61" s="57" t="n">
        <v>1.14583333333333</v>
      </c>
      <c r="H61" s="28" t="n">
        <f aca="false">0.021*(2.56*G61+5.65*SQRT(G61))^1.16/((2.56*G61+5.65*SQRT(G61))^2+(3.4+1.73*G61)^2)^0.29</f>
        <v>0.0686293526400641</v>
      </c>
      <c r="I61" s="24" t="n">
        <f aca="false">D61/(1-H61+F61*H61)</f>
        <v>10.2978658169133</v>
      </c>
      <c r="J61" s="24" t="n">
        <f aca="false">(1-H61)*I61</f>
        <v>9.59112995232429</v>
      </c>
      <c r="K61" s="24" t="n">
        <f aca="false">I61-J61</f>
        <v>0.706735864589005</v>
      </c>
      <c r="L61" s="29" t="n">
        <f aca="false">K61*E61</f>
        <v>65.9517074636152</v>
      </c>
      <c r="M61" s="24" t="n">
        <v>20.7309035680311</v>
      </c>
      <c r="N61" s="29" t="n">
        <f aca="false">L61-M61</f>
        <v>45.2208038955841</v>
      </c>
      <c r="O61" s="30" t="n">
        <f aca="false">N61*F61*C61</f>
        <v>83.2860698214501</v>
      </c>
      <c r="P61" s="30" t="n">
        <f aca="false">M61*F61*C61</f>
        <v>38.1814415775434</v>
      </c>
      <c r="R61" s="24" t="n">
        <f aca="false">MAX(G61,1.4974)</f>
        <v>1.4974</v>
      </c>
      <c r="S61" s="28" t="n">
        <f aca="false">0.021*(2.56*R61+5.65*SQRT(R61))^1.16/((2.56*R61+5.65*SQRT(R61))^2+(3.4+1.73*R61)^2)^0.29</f>
        <v>0.0769650643408214</v>
      </c>
      <c r="T61" s="24" t="n">
        <f aca="false">(1-S61)*I61</f>
        <v>9.50528991174142</v>
      </c>
      <c r="U61" s="24" t="n">
        <f aca="false">J61-T61</f>
        <v>0.0858400405828714</v>
      </c>
      <c r="V61" s="24" t="n">
        <f aca="false">U61*E61</f>
        <v>8.01048528714283</v>
      </c>
      <c r="W61" s="30" t="n">
        <f aca="false">IF(B61=1995,0,V61*(1-F61)*C61)</f>
        <v>25.1207003197369</v>
      </c>
      <c r="X61" s="30" t="n">
        <f aca="false">O61+W61</f>
        <v>108.406770141187</v>
      </c>
      <c r="Y61" s="22"/>
      <c r="Z61" s="22"/>
      <c r="AA61" s="22"/>
      <c r="DA61" s="0" t="n">
        <v>1999</v>
      </c>
      <c r="DB61" s="39" t="n">
        <f aca="false">DB7*(1+$CZ$57)^(2009-$DA61)</f>
        <v>149.217357879148</v>
      </c>
      <c r="DC61" s="39" t="n">
        <f aca="false">DC7*(1+$CZ$57)^(2009-$DA61)</f>
        <v>241.487602641282</v>
      </c>
      <c r="DD61" s="39" t="n">
        <f aca="false">DD7*(1+$CZ$57)^(2009-$DA61)</f>
        <v>390.70496052043</v>
      </c>
      <c r="DE61" s="39" t="n">
        <f aca="false">DE7*(1+$CZ$57)^(2009-$DA61)</f>
        <v>176.042967215551</v>
      </c>
      <c r="DF61" s="39" t="n">
        <f aca="false">DF7*(1+$CZ$57)^(2009-$DA61)</f>
        <v>566.747927735981</v>
      </c>
    </row>
    <row r="62" customFormat="false" ht="13.2" hidden="false" customHeight="false" outlineLevel="0" collapsed="false">
      <c r="B62" s="12" t="n">
        <v>2004</v>
      </c>
      <c r="C62" s="27" t="n">
        <v>5.13961958721166</v>
      </c>
      <c r="D62" s="24" t="n">
        <v>11.3587555555556</v>
      </c>
      <c r="E62" s="24" t="n">
        <v>78.35625</v>
      </c>
      <c r="F62" s="44" t="n">
        <v>0.44</v>
      </c>
      <c r="G62" s="57" t="n">
        <v>0.391794871794872</v>
      </c>
      <c r="H62" s="28" t="n">
        <f aca="false">0.021*(2.56*G62+5.65*SQRT(G62))^1.16/((2.56*G62+5.65*SQRT(G62))^2+(3.4+1.73*G62)^2)^0.29</f>
        <v>0.0425376148273592</v>
      </c>
      <c r="I62" s="24" t="n">
        <f aca="false">D62/(1-H62+F62*H62)</f>
        <v>11.6359359336606</v>
      </c>
      <c r="J62" s="24" t="n">
        <f aca="false">(1-H62)*I62</f>
        <v>11.1409709727587</v>
      </c>
      <c r="K62" s="24" t="n">
        <f aca="false">I62-J62</f>
        <v>0.494964960901884</v>
      </c>
      <c r="L62" s="29" t="n">
        <f aca="false">K62*E62</f>
        <v>38.7835982176682</v>
      </c>
      <c r="M62" s="24" t="n">
        <v>22.5302271296399</v>
      </c>
      <c r="N62" s="29" t="n">
        <f aca="false">L62-M62</f>
        <v>16.2533710880284</v>
      </c>
      <c r="O62" s="30" t="n">
        <f aca="false">N62*F62*C62</f>
        <v>36.7559035369901</v>
      </c>
      <c r="P62" s="30" t="n">
        <f aca="false">M62*F62*C62</f>
        <v>50.9505905303228</v>
      </c>
      <c r="R62" s="24" t="n">
        <f aca="false">MAX(G62,1.4974)</f>
        <v>1.4974</v>
      </c>
      <c r="S62" s="28" t="n">
        <f aca="false">0.021*(2.56*R62+5.65*SQRT(R62))^1.16/((2.56*R62+5.65*SQRT(R62))^2+(3.4+1.73*R62)^2)^0.29</f>
        <v>0.0769650643408214</v>
      </c>
      <c r="T62" s="24" t="n">
        <f aca="false">(1-S62)*I62</f>
        <v>10.7403753758607</v>
      </c>
      <c r="U62" s="24" t="n">
        <f aca="false">J62-T62</f>
        <v>0.400595596897981</v>
      </c>
      <c r="V62" s="24" t="n">
        <f aca="false">U62*E62</f>
        <v>31.3891687394374</v>
      </c>
      <c r="W62" s="30" t="n">
        <f aca="false">IF(B62=1995,0,V62*(1-F62)*C62)</f>
        <v>90.3438964285224</v>
      </c>
      <c r="X62" s="30" t="n">
        <f aca="false">O62+W62</f>
        <v>127.099799965512</v>
      </c>
      <c r="Y62" s="22"/>
      <c r="Z62" s="22"/>
      <c r="AA62" s="22"/>
      <c r="DA62" s="0" t="n">
        <v>2000</v>
      </c>
      <c r="DB62" s="39" t="n">
        <f aca="false">DB8*(1+$CZ$57)^(2009-$DA62)</f>
        <v>70.1375412523721</v>
      </c>
      <c r="DC62" s="39" t="n">
        <f aca="false">DC8*(1+$CZ$57)^(2009-$DA62)</f>
        <v>338.567100730335</v>
      </c>
      <c r="DD62" s="39" t="n">
        <f aca="false">DD8*(1+$CZ$57)^(2009-$DA62)</f>
        <v>408.704641982707</v>
      </c>
      <c r="DE62" s="39" t="n">
        <f aca="false">DE8*(1+$CZ$57)^(2009-$DA62)</f>
        <v>113.577881789178</v>
      </c>
      <c r="DF62" s="39" t="n">
        <f aca="false">DF8*(1+$CZ$57)^(2009-$DA62)</f>
        <v>522.282523771885</v>
      </c>
    </row>
    <row r="63" customFormat="false" ht="13.2" hidden="false" customHeight="false" outlineLevel="0" collapsed="false">
      <c r="B63" s="12" t="n">
        <v>2005</v>
      </c>
      <c r="C63" s="27" t="n">
        <v>5.18008903278025</v>
      </c>
      <c r="D63" s="24" t="n">
        <v>10.8567111111111</v>
      </c>
      <c r="E63" s="24" t="n">
        <v>76.3875</v>
      </c>
      <c r="F63" s="44" t="n">
        <v>0.46</v>
      </c>
      <c r="G63" s="57" t="n">
        <v>2.09851851851852</v>
      </c>
      <c r="H63" s="28" t="n">
        <f aca="false">0.021*(2.56*G63+5.65*SQRT(G63))^1.16/((2.56*G63+5.65*SQRT(G63))^2+(3.4+1.73*G63)^2)^0.29</f>
        <v>0.0888947612810443</v>
      </c>
      <c r="I63" s="24" t="n">
        <f aca="false">D63/(1-H63+F63*H63)</f>
        <v>11.4041462969596</v>
      </c>
      <c r="J63" s="24" t="n">
        <f aca="false">(1-H63)*I63</f>
        <v>10.3903774342772</v>
      </c>
      <c r="K63" s="24" t="n">
        <f aca="false">I63-J63</f>
        <v>1.01376886268232</v>
      </c>
      <c r="L63" s="29" t="n">
        <f aca="false">K63*E63</f>
        <v>77.4392689981461</v>
      </c>
      <c r="M63" s="24" t="n">
        <v>15.0248163852943</v>
      </c>
      <c r="N63" s="29" t="n">
        <f aca="false">L63-M63</f>
        <v>62.4144526128518</v>
      </c>
      <c r="O63" s="30" t="n">
        <f aca="false">N63*F63*C63</f>
        <v>148.723713874735</v>
      </c>
      <c r="P63" s="30" t="n">
        <f aca="false">M63*F63*C63</f>
        <v>35.8017478254199</v>
      </c>
      <c r="R63" s="24" t="n">
        <f aca="false">MAX(G63,1.4974)</f>
        <v>2.09851851851852</v>
      </c>
      <c r="S63" s="28" t="n">
        <f aca="false">0.021*(2.56*R63+5.65*SQRT(R63))^1.16/((2.56*R63+5.65*SQRT(R63))^2+(3.4+1.73*R63)^2)^0.29</f>
        <v>0.0888947612810443</v>
      </c>
      <c r="T63" s="24" t="n">
        <f aca="false">(1-S63)*I63</f>
        <v>10.3903774342772</v>
      </c>
      <c r="U63" s="24" t="n">
        <f aca="false">J63-T63</f>
        <v>0</v>
      </c>
      <c r="V63" s="24" t="n">
        <f aca="false">U63*E63</f>
        <v>0</v>
      </c>
      <c r="W63" s="30" t="n">
        <f aca="false">IF(B63=1995,0,V63*(1-F63)*C63)</f>
        <v>0</v>
      </c>
      <c r="X63" s="30" t="n">
        <f aca="false">O63+W63</f>
        <v>148.723713874735</v>
      </c>
      <c r="Y63" s="22"/>
      <c r="Z63" s="22"/>
      <c r="AA63" s="22"/>
      <c r="DA63" s="0" t="n">
        <v>2001</v>
      </c>
      <c r="DB63" s="39" t="n">
        <f aca="false">DB9*(1+$CZ$57)^(2009-$DA63)</f>
        <v>162.818254920465</v>
      </c>
      <c r="DC63" s="39" t="n">
        <f aca="false">DC9*(1+$CZ$57)^(2009-$DA63)</f>
        <v>99.6580957432662</v>
      </c>
      <c r="DD63" s="39" t="n">
        <f aca="false">DD9*(1+$CZ$57)^(2009-$DA63)</f>
        <v>262.476350663731</v>
      </c>
      <c r="DE63" s="39" t="n">
        <f aca="false">DE9*(1+$CZ$57)^(2009-$DA63)</f>
        <v>100.559866684662</v>
      </c>
      <c r="DF63" s="39" t="n">
        <f aca="false">DF9*(1+$CZ$57)^(2009-$DA63)</f>
        <v>363.036217348393</v>
      </c>
    </row>
    <row r="64" customFormat="false" ht="13.2" hidden="false" customHeight="false" outlineLevel="0" collapsed="false">
      <c r="B64" s="12" t="n">
        <v>2006</v>
      </c>
      <c r="C64" s="27" t="n">
        <v>5.09915014164306</v>
      </c>
      <c r="D64" s="24" t="n">
        <v>10.4174222222222</v>
      </c>
      <c r="E64" s="24" t="n">
        <v>119.30625</v>
      </c>
      <c r="F64" s="44" t="n">
        <v>0.5</v>
      </c>
      <c r="G64" s="57" t="n">
        <v>0.304166666666667</v>
      </c>
      <c r="H64" s="28" t="n">
        <f aca="false">0.021*(2.56*G64+5.65*SQRT(G64))^1.16/((2.56*G64+5.65*SQRT(G64))^2+(3.4+1.73*G64)^2)^0.29</f>
        <v>0.0377031935157407</v>
      </c>
      <c r="I64" s="24" t="n">
        <f aca="false">D64/(1-H64+F64*H64)</f>
        <v>10.6175805696658</v>
      </c>
      <c r="J64" s="24" t="n">
        <f aca="false">(1-H64)*I64</f>
        <v>10.2172638747787</v>
      </c>
      <c r="K64" s="24" t="n">
        <f aca="false">I64-J64</f>
        <v>0.400316694887076</v>
      </c>
      <c r="L64" s="29" t="n">
        <f aca="false">K64*E64</f>
        <v>47.7602836793712</v>
      </c>
      <c r="M64" s="24" t="n">
        <v>18.1874736601952</v>
      </c>
      <c r="N64" s="29" t="n">
        <f aca="false">L64-M64</f>
        <v>29.572810019176</v>
      </c>
      <c r="O64" s="30" t="n">
        <f aca="false">N64*F64*C64</f>
        <v>75.3980991990322</v>
      </c>
      <c r="P64" s="30" t="n">
        <f aca="false">M64*F64*C64</f>
        <v>46.370329445257</v>
      </c>
      <c r="R64" s="24" t="n">
        <f aca="false">MAX(G64,1.4974)</f>
        <v>1.4974</v>
      </c>
      <c r="S64" s="28" t="n">
        <f aca="false">0.021*(2.56*R64+5.65*SQRT(R64))^1.16/((2.56*R64+5.65*SQRT(R64))^2+(3.4+1.73*R64)^2)^0.29</f>
        <v>0.0769650643408214</v>
      </c>
      <c r="T64" s="24" t="n">
        <f aca="false">(1-S64)*I64</f>
        <v>9.80039779797758</v>
      </c>
      <c r="U64" s="24" t="n">
        <f aca="false">J64-T64</f>
        <v>0.416866076801105</v>
      </c>
      <c r="V64" s="24" t="n">
        <f aca="false">U64*E64</f>
        <v>49.7347283753518</v>
      </c>
      <c r="W64" s="30" t="n">
        <f aca="false">IF(B64=1995,0,V64*(1-F64)*C64)</f>
        <v>126.802423619877</v>
      </c>
      <c r="X64" s="30" t="n">
        <f aca="false">O64+W64</f>
        <v>202.200522818909</v>
      </c>
      <c r="Y64" s="22"/>
      <c r="Z64" s="22"/>
      <c r="AA64" s="22"/>
      <c r="DA64" s="0" t="n">
        <v>2002</v>
      </c>
      <c r="DB64" s="39" t="n">
        <f aca="false">DB10*(1+$CZ$57)^(2009-$DA64)</f>
        <v>287.92378833016</v>
      </c>
      <c r="DC64" s="39" t="n">
        <f aca="false">DC10*(1+$CZ$57)^(2009-$DA64)</f>
        <v>92.1789465337409</v>
      </c>
      <c r="DD64" s="39" t="n">
        <f aca="false">DD10*(1+$CZ$57)^(2009-$DA64)</f>
        <v>380.102734863901</v>
      </c>
      <c r="DE64" s="39" t="n">
        <f aca="false">DE10*(1+$CZ$57)^(2009-$DA64)</f>
        <v>134.350889046613</v>
      </c>
      <c r="DF64" s="39" t="n">
        <f aca="false">DF10*(1+$CZ$57)^(2009-$DA64)</f>
        <v>514.453623910514</v>
      </c>
    </row>
    <row r="65" customFormat="false" ht="13.2" hidden="false" customHeight="false" outlineLevel="0" collapsed="false">
      <c r="B65" s="12" t="n">
        <v>2007</v>
      </c>
      <c r="C65" s="27" t="n">
        <v>5.74666127074059</v>
      </c>
      <c r="D65" s="24" t="n">
        <v>10.7312</v>
      </c>
      <c r="E65" s="24" t="n">
        <v>168.91875</v>
      </c>
      <c r="F65" s="44" t="n">
        <v>0.59</v>
      </c>
      <c r="G65" s="57" t="n">
        <v>0.110666666666667</v>
      </c>
      <c r="H65" s="28" t="n">
        <f aca="false">0.021*(2.56*G65+5.65*SQRT(G65))^1.16/((2.56*G65+5.65*SQRT(G65))^2+(3.4+1.73*G65)^2)^0.29</f>
        <v>0.0223781293918161</v>
      </c>
      <c r="I65" s="24" t="n">
        <f aca="false">D65/(1-H65+F65*H65)</f>
        <v>10.8305708454645</v>
      </c>
      <c r="J65" s="24" t="n">
        <f aca="false">(1-H65)*I65</f>
        <v>10.5882029296974</v>
      </c>
      <c r="K65" s="24" t="n">
        <f aca="false">I65-J65</f>
        <v>0.242367915767035</v>
      </c>
      <c r="L65" s="29" t="n">
        <f aca="false">K65*E65</f>
        <v>40.9404853714729</v>
      </c>
      <c r="M65" s="24" t="n">
        <v>13.9130135936769</v>
      </c>
      <c r="N65" s="29" t="n">
        <f aca="false">L65-M65</f>
        <v>27.027471777796</v>
      </c>
      <c r="O65" s="30" t="n">
        <f aca="false">N65*F65*C65</f>
        <v>91.6374579337818</v>
      </c>
      <c r="P65" s="30" t="n">
        <f aca="false">M65*F65*C65</f>
        <v>47.1724920630615</v>
      </c>
      <c r="R65" s="24" t="n">
        <f aca="false">MAX(G65,1.4974)</f>
        <v>1.4974</v>
      </c>
      <c r="S65" s="28" t="n">
        <f aca="false">0.021*(2.56*R65+5.65*SQRT(R65))^1.16/((2.56*R65+5.65*SQRT(R65))^2+(3.4+1.73*R65)^2)^0.29</f>
        <v>0.0769650643408214</v>
      </c>
      <c r="T65" s="24" t="n">
        <f aca="false">(1-S65)*I65</f>
        <v>9.99699526349549</v>
      </c>
      <c r="U65" s="24" t="n">
        <f aca="false">J65-T65</f>
        <v>0.591207666201964</v>
      </c>
      <c r="V65" s="24" t="n">
        <f aca="false">U65*E65</f>
        <v>99.8660599652529</v>
      </c>
      <c r="W65" s="30" t="n">
        <f aca="false">IF(B65=1995,0,V65*(1-F65)*C65)</f>
        <v>235.297531816148</v>
      </c>
      <c r="X65" s="30" t="n">
        <f aca="false">O65+W65</f>
        <v>326.93498974993</v>
      </c>
      <c r="Y65" s="22"/>
      <c r="Z65" s="22"/>
      <c r="AA65" s="22"/>
      <c r="DA65" s="0" t="n">
        <v>2003</v>
      </c>
      <c r="DB65" s="39" t="n">
        <f aca="false">DB11*(1+$CZ$57)^(2009-$DA65)</f>
        <v>236.212991856151</v>
      </c>
      <c r="DC65" s="39" t="n">
        <f aca="false">DC11*(1+$CZ$57)^(2009-$DA65)</f>
        <v>284.811244222068</v>
      </c>
      <c r="DD65" s="39" t="n">
        <f aca="false">DD11*(1+$CZ$57)^(2009-$DA65)</f>
        <v>521.024236078219</v>
      </c>
      <c r="DE65" s="39" t="n">
        <f aca="false">DE11*(1+$CZ$57)^(2009-$DA65)</f>
        <v>142.5371266543</v>
      </c>
      <c r="DF65" s="39" t="n">
        <f aca="false">DF11*(1+$CZ$57)^(2009-$DA65)</f>
        <v>663.561362732519</v>
      </c>
    </row>
    <row r="66" customFormat="false" ht="13.2" hidden="false" customHeight="false" outlineLevel="0" collapsed="false">
      <c r="B66" s="12" t="n">
        <v>2008</v>
      </c>
      <c r="C66" s="27" t="n">
        <v>5.38243626062323</v>
      </c>
      <c r="D66" s="24" t="n">
        <v>10.7312</v>
      </c>
      <c r="E66" s="24" t="n">
        <v>161.4375</v>
      </c>
      <c r="F66" s="44" t="n">
        <v>0.69</v>
      </c>
      <c r="G66" s="57" t="n">
        <v>0.121428571428571</v>
      </c>
      <c r="H66" s="28" t="n">
        <f aca="false">0.021*(2.56*G66+5.65*SQRT(G66))^1.16/((2.56*G66+5.65*SQRT(G66))^2+(3.4+1.73*G66)^2)^0.29</f>
        <v>0.0235358488583768</v>
      </c>
      <c r="I66" s="24" t="n">
        <f aca="false">D66/(1-H66+F66*H66)</f>
        <v>10.8100715048165</v>
      </c>
      <c r="J66" s="24" t="n">
        <f aca="false">(1-H66)*I66</f>
        <v>10.5556472957309</v>
      </c>
      <c r="K66" s="24" t="n">
        <f aca="false">I66-J66</f>
        <v>0.254424209085608</v>
      </c>
      <c r="L66" s="29" t="n">
        <f aca="false">K66*E66</f>
        <v>41.0736082542578</v>
      </c>
      <c r="M66" s="24" t="n">
        <v>12.0103378901592</v>
      </c>
      <c r="N66" s="29" t="n">
        <f aca="false">L66-M66</f>
        <v>29.0632703640986</v>
      </c>
      <c r="O66" s="30" t="n">
        <f aca="false">N66*F66*C66</f>
        <v>107.937528179414</v>
      </c>
      <c r="P66" s="30" t="n">
        <f aca="false">M66*F66*C66</f>
        <v>44.6049659320076</v>
      </c>
      <c r="R66" s="24" t="n">
        <f aca="false">MAX(G66,1.4974)</f>
        <v>1.4974</v>
      </c>
      <c r="S66" s="28" t="n">
        <f aca="false">0.021*(2.56*R66+5.65*SQRT(R66))^1.16/((2.56*R66+5.65*SQRT(R66))^2+(3.4+1.73*R66)^2)^0.29</f>
        <v>0.0769650643408214</v>
      </c>
      <c r="T66" s="24" t="n">
        <f aca="false">(1-S66)*I66</f>
        <v>9.97807365591945</v>
      </c>
      <c r="U66" s="24" t="n">
        <f aca="false">J66-T66</f>
        <v>0.577573639811478</v>
      </c>
      <c r="V66" s="24" t="n">
        <f aca="false">U66*E66</f>
        <v>93.2420444770654</v>
      </c>
      <c r="W66" s="30" t="n">
        <f aca="false">IF(B66=1995,0,V66*(1-F66)*C66)</f>
        <v>155.57950197448</v>
      </c>
      <c r="X66" s="30" t="n">
        <f aca="false">O66+W66</f>
        <v>263.517030153895</v>
      </c>
      <c r="Y66" s="22"/>
      <c r="Z66" s="22"/>
      <c r="AA66" s="22"/>
      <c r="DA66" s="0" t="n">
        <v>2004</v>
      </c>
      <c r="DB66" s="39" t="n">
        <f aca="false">DB12*(1+$CZ$57)^(2009-$DA66)</f>
        <v>38.4102147894463</v>
      </c>
      <c r="DC66" s="39" t="n">
        <f aca="false">DC12*(1+$CZ$57)^(2009-$DA66)</f>
        <v>537.221135755002</v>
      </c>
      <c r="DD66" s="39" t="n">
        <f aca="false">DD12*(1+$CZ$57)^(2009-$DA66)</f>
        <v>575.631350544448</v>
      </c>
      <c r="DE66" s="39" t="n">
        <f aca="false">DE12*(1+$CZ$57)^(2009-$DA66)</f>
        <v>170.82558541103</v>
      </c>
      <c r="DF66" s="39" t="n">
        <f aca="false">DF12*(1+$CZ$57)^(2009-$DA66)</f>
        <v>746.456935955479</v>
      </c>
    </row>
    <row r="67" customFormat="false" ht="13.2" hidden="false" customHeight="false" outlineLevel="0" collapsed="false">
      <c r="B67" s="12" t="n">
        <v>2009</v>
      </c>
      <c r="C67" s="27" t="n">
        <v>5.54431404289761</v>
      </c>
      <c r="D67" s="24" t="n">
        <v>11.4215111111111</v>
      </c>
      <c r="E67" s="24" t="n">
        <v>147.65625</v>
      </c>
      <c r="F67" s="52" t="n">
        <v>0.71</v>
      </c>
      <c r="G67" s="57" t="n">
        <v>0.167420718071525</v>
      </c>
      <c r="H67" s="28" t="n">
        <f aca="false">0.021*(2.56*G67+5.65*SQRT(G67))^1.16/((2.56*G67+5.65*SQRT(G67))^2+(3.4+1.73*G67)^2)^0.29</f>
        <v>0.0279193208828582</v>
      </c>
      <c r="I67" s="24" t="n">
        <f aca="false">D67/(1-H67+F67*H67)</f>
        <v>11.5147414015321</v>
      </c>
      <c r="J67" s="24" t="n">
        <f aca="false">(1-H67)*I67</f>
        <v>11.1932576414596</v>
      </c>
      <c r="K67" s="24" t="n">
        <f aca="false">I67-J67</f>
        <v>0.321483760072509</v>
      </c>
      <c r="L67" s="29" t="n">
        <f aca="false">K67*E67</f>
        <v>47.4690864482064</v>
      </c>
      <c r="M67" s="24" t="n">
        <v>10.0720940669426</v>
      </c>
      <c r="N67" s="29" t="n">
        <f aca="false">L67-M67</f>
        <v>37.3969923812637</v>
      </c>
      <c r="O67" s="30" t="n">
        <f aca="false">N67*F67*C67</f>
        <v>147.211875715319</v>
      </c>
      <c r="P67" s="30" t="n">
        <f aca="false">M67*F67*C67</f>
        <v>39.6484253294824</v>
      </c>
      <c r="R67" s="24" t="n">
        <f aca="false">MAX(G67,1.4974)</f>
        <v>1.4974</v>
      </c>
      <c r="S67" s="28" t="n">
        <f aca="false">0.021*(2.56*R67+5.65*SQRT(R67))^1.16/((2.56*R67+5.65*SQRT(R67))^2+(3.4+1.73*R67)^2)^0.29</f>
        <v>0.0769650643408214</v>
      </c>
      <c r="T67" s="24" t="n">
        <f aca="false">(1-S67)*I67</f>
        <v>10.6285085886953</v>
      </c>
      <c r="U67" s="24" t="n">
        <f aca="false">J67-T67</f>
        <v>0.564749052764332</v>
      </c>
      <c r="V67" s="24" t="n">
        <f aca="false">U67*E67</f>
        <v>83.3887273222335</v>
      </c>
      <c r="W67" s="30" t="n">
        <f aca="false">IF(B67=1995,0,V67*(1-F67)*C67)</f>
        <v>134.076654654485</v>
      </c>
      <c r="X67" s="30" t="n">
        <f aca="false">O67+W67</f>
        <v>281.288530369804</v>
      </c>
      <c r="DA67" s="0" t="n">
        <v>2005</v>
      </c>
      <c r="DB67" s="39" t="n">
        <f aca="false">DB13*(1+$CZ$57)^(2009-$DA67)</f>
        <v>251.232878095899</v>
      </c>
      <c r="DC67" s="39" t="n">
        <f aca="false">DC13*(1+$CZ$57)^(2009-$DA67)</f>
        <v>252.054696664055</v>
      </c>
      <c r="DD67" s="39" t="n">
        <f aca="false">DD13*(1+$CZ$57)^(2009-$DA67)</f>
        <v>503.287574759953</v>
      </c>
      <c r="DE67" s="39" t="n">
        <f aca="false">DE13*(1+$CZ$57)^(2009-$DA67)</f>
        <v>118.043985905349</v>
      </c>
      <c r="DF67" s="39" t="n">
        <f aca="false">DF13*(1+$CZ$57)^(2009-$DA67)</f>
        <v>621.331560665302</v>
      </c>
    </row>
    <row r="68" customFormat="false" ht="13.2" hidden="false" customHeight="false" outlineLevel="0" collapsed="false">
      <c r="C68" s="27"/>
      <c r="D68" s="24"/>
      <c r="E68" s="24"/>
      <c r="I68" s="24"/>
      <c r="J68" s="24"/>
      <c r="K68" s="24"/>
      <c r="O68" s="30"/>
      <c r="P68" s="30"/>
      <c r="T68" s="24"/>
      <c r="W68" s="30"/>
      <c r="X68" s="30"/>
      <c r="DA68" s="0" t="n">
        <v>2006</v>
      </c>
      <c r="DB68" s="39" t="n">
        <f aca="false">DB14*(1+$CZ$57)^(2009-$DA68)</f>
        <v>219.818992367556</v>
      </c>
      <c r="DC68" s="39" t="n">
        <f aca="false">DC14*(1+$CZ$57)^(2009-$DA68)</f>
        <v>498.238660085519</v>
      </c>
      <c r="DD68" s="39" t="n">
        <f aca="false">DD14*(1+$CZ$57)^(2009-$DA68)</f>
        <v>718.057652453075</v>
      </c>
      <c r="DE68" s="39" t="n">
        <f aca="false">DE14*(1+$CZ$57)^(2009-$DA68)</f>
        <v>144.916189376387</v>
      </c>
      <c r="DF68" s="39" t="n">
        <f aca="false">DF14*(1+$CZ$57)^(2009-$DA68)</f>
        <v>862.973841829462</v>
      </c>
    </row>
    <row r="69" customFormat="false" ht="13.2" hidden="false" customHeight="false" outlineLevel="0" collapsed="false">
      <c r="A69" s="0" t="s">
        <v>30</v>
      </c>
      <c r="B69" s="12" t="s">
        <v>32</v>
      </c>
      <c r="C69" s="27" t="s">
        <v>51</v>
      </c>
      <c r="D69" s="20" t="s">
        <v>52</v>
      </c>
      <c r="E69" s="20" t="s">
        <v>53</v>
      </c>
      <c r="F69" s="21" t="s">
        <v>54</v>
      </c>
      <c r="G69" s="21" t="s">
        <v>55</v>
      </c>
      <c r="H69" s="20" t="s">
        <v>56</v>
      </c>
      <c r="I69" s="20" t="s">
        <v>57</v>
      </c>
      <c r="J69" s="24" t="s">
        <v>58</v>
      </c>
      <c r="K69" s="24" t="s">
        <v>59</v>
      </c>
      <c r="L69" s="20" t="s">
        <v>60</v>
      </c>
      <c r="M69" s="20" t="s">
        <v>61</v>
      </c>
      <c r="N69" s="20" t="s">
        <v>62</v>
      </c>
      <c r="O69" s="30" t="s">
        <v>63</v>
      </c>
      <c r="P69" s="30" t="s">
        <v>64</v>
      </c>
      <c r="Q69" s="12" t="s">
        <v>65</v>
      </c>
      <c r="R69" s="20" t="s">
        <v>55</v>
      </c>
      <c r="S69" s="20" t="s">
        <v>56</v>
      </c>
      <c r="T69" s="20" t="s">
        <v>66</v>
      </c>
      <c r="U69" s="20" t="s">
        <v>59</v>
      </c>
      <c r="V69" s="20" t="s">
        <v>67</v>
      </c>
      <c r="W69" s="30" t="s">
        <v>68</v>
      </c>
      <c r="X69" s="30" t="s">
        <v>69</v>
      </c>
      <c r="DA69" s="0" t="n">
        <v>2007</v>
      </c>
      <c r="DB69" s="39" t="n">
        <f aca="false">DB15*(1+$CZ$57)^(2009-$DA69)</f>
        <v>313.944564998857</v>
      </c>
      <c r="DC69" s="39" t="n">
        <f aca="false">DC15*(1+$CZ$57)^(2009-$DA69)</f>
        <v>786.981110440483</v>
      </c>
      <c r="DD69" s="39" t="n">
        <f aca="false">DD15*(1+$CZ$57)^(2009-$DA69)</f>
        <v>1100.92567543934</v>
      </c>
      <c r="DE69" s="39" t="n">
        <f aca="false">DE15*(1+$CZ$57)^(2009-$DA69)</f>
        <v>150.216465965269</v>
      </c>
      <c r="DF69" s="39" t="n">
        <f aca="false">DF15*(1+$CZ$57)^(2009-$DA69)</f>
        <v>1251.14214140461</v>
      </c>
    </row>
    <row r="70" customFormat="false" ht="13.2" hidden="false" customHeight="false" outlineLevel="0" collapsed="false">
      <c r="B70" s="12" t="n">
        <v>1995</v>
      </c>
      <c r="C70" s="27" t="n">
        <v>3.23755564548766</v>
      </c>
      <c r="D70" s="24" t="n">
        <v>6.96586666666667</v>
      </c>
      <c r="E70" s="24" t="n">
        <v>126.7875</v>
      </c>
      <c r="F70" s="28" t="n">
        <v>0</v>
      </c>
      <c r="G70" s="57" t="n">
        <v>1.7995</v>
      </c>
      <c r="H70" s="28" t="n">
        <f aca="false">0.021*(2.56*G70+5.65*SQRT(G70))^1.16/((2.56*G70+5.65*SQRT(G70))^2+(3.4+1.73*G70)^2)^0.29</f>
        <v>0.0832472852217809</v>
      </c>
      <c r="I70" s="24" t="n">
        <f aca="false">D70/(1-H70+F70*H70)</f>
        <v>7.5984140045354</v>
      </c>
      <c r="J70" s="24" t="n">
        <f aca="false">(1-H70)*I70</f>
        <v>6.96586666666667</v>
      </c>
      <c r="K70" s="24" t="n">
        <f aca="false">I70-J70</f>
        <v>0.632547337868733</v>
      </c>
      <c r="L70" s="29" t="n">
        <f aca="false">K70*E70</f>
        <v>80.199095600032</v>
      </c>
      <c r="M70" s="24" t="n">
        <v>0</v>
      </c>
      <c r="N70" s="29" t="n">
        <f aca="false">L70-M70</f>
        <v>80.199095600032</v>
      </c>
      <c r="O70" s="30" t="n">
        <f aca="false">N70*F70*C70</f>
        <v>0</v>
      </c>
      <c r="P70" s="30" t="n">
        <f aca="false">M70*F70*C70</f>
        <v>0</v>
      </c>
      <c r="R70" s="24" t="n">
        <f aca="false">G70</f>
        <v>1.7995</v>
      </c>
      <c r="S70" s="28" t="n">
        <f aca="false">0.021*(2.56*R70+5.65*SQRT(R70))^1.16/((2.56*R70+5.65*SQRT(R70))^2+(3.4+1.73*R70)^2)^0.29</f>
        <v>0.0832472852217809</v>
      </c>
      <c r="T70" s="24" t="n">
        <f aca="false">(1-S70)*I70</f>
        <v>6.96586666666667</v>
      </c>
      <c r="U70" s="24" t="n">
        <f aca="false">J70-T70</f>
        <v>0</v>
      </c>
      <c r="V70" s="24" t="n">
        <f aca="false">U70*E70</f>
        <v>0</v>
      </c>
      <c r="W70" s="30" t="n">
        <f aca="false">IF(B70=1995,0,V70*(1-F70)*C70)</f>
        <v>0</v>
      </c>
      <c r="X70" s="30" t="n">
        <f aca="false">O70+W70</f>
        <v>0</v>
      </c>
      <c r="Y70" s="22"/>
      <c r="Z70" s="22"/>
      <c r="AA70" s="22"/>
      <c r="DA70" s="0" t="n">
        <v>2008</v>
      </c>
      <c r="DB70" s="39" t="n">
        <f aca="false">DB16*(1+$CZ$57)^(2009-$DA70)</f>
        <v>317.285804891588</v>
      </c>
      <c r="DC70" s="39" t="n">
        <f aca="false">DC16*(1+$CZ$57)^(2009-$DA70)</f>
        <v>581.351791086835</v>
      </c>
      <c r="DD70" s="39" t="n">
        <f aca="false">DD16*(1+$CZ$57)^(2009-$DA70)</f>
        <v>898.637595978424</v>
      </c>
      <c r="DE70" s="39" t="n">
        <f aca="false">DE16*(1+$CZ$57)^(2009-$DA70)</f>
        <v>129.159717460505</v>
      </c>
      <c r="DF70" s="39" t="n">
        <f aca="false">DF16*(1+$CZ$57)^(2009-$DA70)</f>
        <v>1027.79731343893</v>
      </c>
    </row>
    <row r="71" customFormat="false" ht="13.2" hidden="false" customHeight="false" outlineLevel="0" collapsed="false">
      <c r="B71" s="12" t="n">
        <v>1996</v>
      </c>
      <c r="C71" s="27" t="n">
        <v>3.43990287333064</v>
      </c>
      <c r="D71" s="24" t="n">
        <v>8.97404444444445</v>
      </c>
      <c r="E71" s="24" t="n">
        <v>103.95</v>
      </c>
      <c r="F71" s="28" t="n">
        <v>0.102</v>
      </c>
      <c r="G71" s="57" t="n">
        <v>1.74832653061224</v>
      </c>
      <c r="H71" s="28" t="n">
        <f aca="false">0.021*(2.56*G71+5.65*SQRT(G71))^1.16/((2.56*G71+5.65*SQRT(G71))^2+(3.4+1.73*G71)^2)^0.29</f>
        <v>0.0822284832604715</v>
      </c>
      <c r="I71" s="24" t="n">
        <f aca="false">D71/(1-H71+F71*H71)</f>
        <v>9.6895308136831</v>
      </c>
      <c r="J71" s="24" t="n">
        <f aca="false">(1-H71)*I71</f>
        <v>8.89277539136834</v>
      </c>
      <c r="K71" s="24" t="n">
        <f aca="false">I71-J71</f>
        <v>0.796755422314764</v>
      </c>
      <c r="L71" s="29" t="n">
        <f aca="false">K71*E71</f>
        <v>82.8227261496197</v>
      </c>
      <c r="M71" s="24" t="n">
        <v>22.2389999999869</v>
      </c>
      <c r="N71" s="29" t="n">
        <f aca="false">L71-M71</f>
        <v>60.5837261496328</v>
      </c>
      <c r="O71" s="30" t="n">
        <f aca="false">N71*F71*C71</f>
        <v>21.2570176332382</v>
      </c>
      <c r="P71" s="30" t="n">
        <f aca="false">M71*F71*C71</f>
        <v>7.8029999999954</v>
      </c>
      <c r="R71" s="24" t="n">
        <f aca="false">MAX(G71,1.7995)</f>
        <v>1.7995</v>
      </c>
      <c r="S71" s="28" t="n">
        <f aca="false">0.021*(2.56*R71+5.65*SQRT(R71))^1.16/((2.56*R71+5.65*SQRT(R71))^2+(3.4+1.73*R71)^2)^0.29</f>
        <v>0.0832472852217809</v>
      </c>
      <c r="T71" s="24" t="n">
        <f aca="false">(1-S71)*I71</f>
        <v>8.88290367837119</v>
      </c>
      <c r="U71" s="24" t="n">
        <f aca="false">J71-T71</f>
        <v>0.00987171299714795</v>
      </c>
      <c r="V71" s="24" t="n">
        <f aca="false">U71*E71</f>
        <v>1.02616456605353</v>
      </c>
      <c r="W71" s="30" t="n">
        <f aca="false">IF(B71=1995,0,V71*(1-F71)*C71)</f>
        <v>3.1698559824713</v>
      </c>
      <c r="X71" s="30" t="n">
        <f aca="false">O71+W71</f>
        <v>24.4268736157095</v>
      </c>
      <c r="Y71" s="22"/>
      <c r="Z71" s="22"/>
      <c r="AA71" s="22"/>
      <c r="DA71" s="0" t="n">
        <v>2009</v>
      </c>
      <c r="DB71" s="39" t="n">
        <f aca="false">DB17*(1+$CZ$57)^(2009-$DA71)</f>
        <v>305.55423285423</v>
      </c>
      <c r="DC71" s="39" t="n">
        <f aca="false">DC17*(1+$CZ$57)^(2009-$DA71)</f>
        <v>514.863523875099</v>
      </c>
      <c r="DD71" s="39" t="n">
        <f aca="false">DD17*(1+$CZ$57)^(2009-$DA71)</f>
        <v>820.417756729328</v>
      </c>
      <c r="DE71" s="39" t="n">
        <f aca="false">DE17*(1+$CZ$57)^(2009-$DA71)</f>
        <v>118.254067554753</v>
      </c>
      <c r="DF71" s="39" t="n">
        <f aca="false">DF17*(1+$CZ$57)^(2009-$DA71)</f>
        <v>938.671824284082</v>
      </c>
    </row>
    <row r="72" customFormat="false" ht="13.2" hidden="false" customHeight="false" outlineLevel="0" collapsed="false">
      <c r="B72" s="12" t="n">
        <v>1997</v>
      </c>
      <c r="C72" s="27" t="n">
        <v>3.60178065560502</v>
      </c>
      <c r="D72" s="24" t="n">
        <v>8.28373333333333</v>
      </c>
      <c r="E72" s="24" t="n">
        <v>91.35</v>
      </c>
      <c r="F72" s="28" t="n">
        <v>0.183</v>
      </c>
      <c r="G72" s="57" t="n">
        <v>1.85092307692308</v>
      </c>
      <c r="H72" s="28" t="n">
        <f aca="false">0.021*(2.56*G72+5.65*SQRT(G72))^1.16/((2.56*G72+5.65*SQRT(G72))^2+(3.4+1.73*G72)^2)^0.29</f>
        <v>0.084254501529334</v>
      </c>
      <c r="I72" s="24" t="n">
        <f aca="false">D72/(1-H72+F72*H72)</f>
        <v>8.89610497246994</v>
      </c>
      <c r="J72" s="24" t="n">
        <f aca="false">(1-H72)*I72</f>
        <v>8.14656808246185</v>
      </c>
      <c r="K72" s="24" t="n">
        <f aca="false">I72-J72</f>
        <v>0.749536890008084</v>
      </c>
      <c r="L72" s="29" t="n">
        <f aca="false">K72*E72</f>
        <v>68.4701949022385</v>
      </c>
      <c r="M72" s="24" t="n">
        <v>22.2385438380885</v>
      </c>
      <c r="N72" s="29" t="n">
        <f aca="false">L72-M72</f>
        <v>46.23165106415</v>
      </c>
      <c r="O72" s="30" t="n">
        <f aca="false">N72*F72*C72</f>
        <v>30.4724767657552</v>
      </c>
      <c r="P72" s="30" t="n">
        <f aca="false">M72*F72*C72</f>
        <v>14.6579993318878</v>
      </c>
      <c r="R72" s="24" t="n">
        <f aca="false">MAX(G72,1.7995)</f>
        <v>1.85092307692308</v>
      </c>
      <c r="S72" s="28" t="n">
        <f aca="false">0.021*(2.56*R72+5.65*SQRT(R72))^1.16/((2.56*R72+5.65*SQRT(R72))^2+(3.4+1.73*R72)^2)^0.29</f>
        <v>0.084254501529334</v>
      </c>
      <c r="T72" s="24" t="n">
        <f aca="false">(1-S72)*I72</f>
        <v>8.14656808246185</v>
      </c>
      <c r="U72" s="24" t="n">
        <f aca="false">J72-T72</f>
        <v>0</v>
      </c>
      <c r="V72" s="24" t="n">
        <f aca="false">U72*E72</f>
        <v>0</v>
      </c>
      <c r="W72" s="30" t="n">
        <f aca="false">IF(B72=1995,0,V72*(1-F72)*C72)</f>
        <v>0</v>
      </c>
      <c r="X72" s="30" t="n">
        <f aca="false">O72+W72</f>
        <v>30.4724767657552</v>
      </c>
      <c r="Y72" s="22"/>
      <c r="Z72" s="22"/>
      <c r="AA72" s="22"/>
      <c r="DB72" s="54" t="n">
        <f aca="false">SUM(DB57:DB71)</f>
        <v>2791.98763622013</v>
      </c>
      <c r="DC72" s="54" t="n">
        <f aca="false">SUM(DC57:DC71)</f>
        <v>4748.8886407798</v>
      </c>
      <c r="DD72" s="54" t="n">
        <f aca="false">SUM(DD57:DD71)</f>
        <v>7540.87627699993</v>
      </c>
      <c r="DE72" s="54" t="n">
        <f aca="false">SUM(DE57:DE71)</f>
        <v>1893.29309378824</v>
      </c>
      <c r="DF72" s="54" t="n">
        <f aca="false">SUM(DF57:DF71)</f>
        <v>9434.16937078817</v>
      </c>
    </row>
    <row r="73" customFormat="false" ht="13.2" hidden="false" customHeight="false" outlineLevel="0" collapsed="false">
      <c r="B73" s="12" t="n">
        <v>1998</v>
      </c>
      <c r="C73" s="27" t="n">
        <v>3.56131121003642</v>
      </c>
      <c r="D73" s="24" t="n">
        <v>9.09955555555556</v>
      </c>
      <c r="E73" s="24" t="n">
        <v>74.025</v>
      </c>
      <c r="F73" s="28" t="n">
        <v>0.389</v>
      </c>
      <c r="G73" s="57" t="n">
        <v>0.543333333333333</v>
      </c>
      <c r="H73" s="28" t="n">
        <f aca="false">0.021*(2.56*G73+5.65*SQRT(G73))^1.16/((2.56*G73+5.65*SQRT(G73))^2+(3.4+1.73*G73)^2)^0.29</f>
        <v>0.0494498166935485</v>
      </c>
      <c r="I73" s="24" t="n">
        <f aca="false">D73/(1-H73+F73*H73)</f>
        <v>9.38305361749768</v>
      </c>
      <c r="J73" s="24" t="n">
        <f aca="false">(1-H73)*I73</f>
        <v>8.91906333608668</v>
      </c>
      <c r="K73" s="24" t="n">
        <f aca="false">I73-J73</f>
        <v>0.463990281410998</v>
      </c>
      <c r="L73" s="29" t="n">
        <f aca="false">K73*E73</f>
        <v>34.3468805814492</v>
      </c>
      <c r="M73" s="24" t="n">
        <v>22.1920420053518</v>
      </c>
      <c r="N73" s="29" t="n">
        <f aca="false">L73-M73</f>
        <v>12.1548385760974</v>
      </c>
      <c r="O73" s="30" t="n">
        <f aca="false">N73*F73*C73</f>
        <v>16.8387063592459</v>
      </c>
      <c r="P73" s="30" t="n">
        <f aca="false">M73*F73*C73</f>
        <v>30.7437467392635</v>
      </c>
      <c r="R73" s="24" t="n">
        <f aca="false">MAX(G73,1.7995)</f>
        <v>1.7995</v>
      </c>
      <c r="S73" s="28" t="n">
        <f aca="false">0.021*(2.56*R73+5.65*SQRT(R73))^1.16/((2.56*R73+5.65*SQRT(R73))^2+(3.4+1.73*R73)^2)^0.29</f>
        <v>0.0832472852217809</v>
      </c>
      <c r="T73" s="24" t="n">
        <f aca="false">(1-S73)*I73</f>
        <v>8.60193987675059</v>
      </c>
      <c r="U73" s="24" t="n">
        <f aca="false">J73-T73</f>
        <v>0.317123459336093</v>
      </c>
      <c r="V73" s="24" t="n">
        <f aca="false">U73*E73</f>
        <v>23.4750640773543</v>
      </c>
      <c r="W73" s="30" t="n">
        <f aca="false">IF(B73=1995,0,V73*(1-F73)*C73)</f>
        <v>51.0808274104082</v>
      </c>
      <c r="X73" s="30" t="n">
        <f aca="false">O73+W73</f>
        <v>67.9195337696541</v>
      </c>
      <c r="Y73" s="22"/>
      <c r="Z73" s="22"/>
      <c r="AA73" s="22"/>
    </row>
    <row r="74" customFormat="false" ht="13.2" hidden="false" customHeight="false" outlineLevel="0" collapsed="false">
      <c r="B74" s="12" t="n">
        <v>1999</v>
      </c>
      <c r="C74" s="27" t="n">
        <v>3.48037231889923</v>
      </c>
      <c r="D74" s="24" t="n">
        <v>8.72302222222222</v>
      </c>
      <c r="E74" s="24" t="n">
        <v>68.90625</v>
      </c>
      <c r="F74" s="44" t="n">
        <v>0.33</v>
      </c>
      <c r="G74" s="57" t="n">
        <v>0.91</v>
      </c>
      <c r="H74" s="28" t="n">
        <f aca="false">0.021*(2.56*G74+5.65*SQRT(G74))^1.16/((2.56*G74+5.65*SQRT(G74))^2+(3.4+1.73*G74)^2)^0.29</f>
        <v>0.0621262850643406</v>
      </c>
      <c r="I74" s="24" t="n">
        <f aca="false">D74/(1-H74+F74*H74)</f>
        <v>9.10188462921755</v>
      </c>
      <c r="J74" s="24" t="n">
        <f aca="false">(1-H74)*I74</f>
        <v>8.53641835012004</v>
      </c>
      <c r="K74" s="24" t="n">
        <f aca="false">I74-J74</f>
        <v>0.56546627909751</v>
      </c>
      <c r="L74" s="29" t="n">
        <f aca="false">K74*E74</f>
        <v>38.9641607940628</v>
      </c>
      <c r="M74" s="24" t="n">
        <v>21.8841138141225</v>
      </c>
      <c r="N74" s="29" t="n">
        <f aca="false">L74-M74</f>
        <v>17.0800469799403</v>
      </c>
      <c r="O74" s="30" t="n">
        <f aca="false">N74*F74*C74</f>
        <v>19.6168244957793</v>
      </c>
      <c r="P74" s="30" t="n">
        <f aca="false">M74*F74*C74</f>
        <v>25.1344051009631</v>
      </c>
      <c r="R74" s="24" t="n">
        <f aca="false">MAX(G74,1.7995)</f>
        <v>1.7995</v>
      </c>
      <c r="S74" s="28" t="n">
        <f aca="false">0.021*(2.56*R74+5.65*SQRT(R74))^1.16/((2.56*R74+5.65*SQRT(R74))^2+(3.4+1.73*R74)^2)^0.29</f>
        <v>0.0832472852217809</v>
      </c>
      <c r="T74" s="24" t="n">
        <f aca="false">(1-S74)*I74</f>
        <v>8.34417744343334</v>
      </c>
      <c r="U74" s="24" t="n">
        <f aca="false">J74-T74</f>
        <v>0.192240906686708</v>
      </c>
      <c r="V74" s="24" t="n">
        <f aca="false">U74*E74</f>
        <v>13.246599976381</v>
      </c>
      <c r="W74" s="30" t="n">
        <f aca="false">IF(B74=1995,0,V74*(1-F74)*C74)</f>
        <v>30.8890769178094</v>
      </c>
      <c r="X74" s="30" t="n">
        <f aca="false">O74+W74</f>
        <v>50.5059014135887</v>
      </c>
      <c r="Y74" s="22"/>
      <c r="Z74" s="22"/>
      <c r="AA74" s="22"/>
      <c r="CZ74" s="45" t="s">
        <v>85</v>
      </c>
      <c r="DA74" s="12" t="s">
        <v>32</v>
      </c>
      <c r="DB74" s="12" t="s">
        <v>35</v>
      </c>
      <c r="DC74" s="12" t="s">
        <v>36</v>
      </c>
      <c r="DD74" s="12" t="s">
        <v>48</v>
      </c>
      <c r="DE74" s="12" t="s">
        <v>81</v>
      </c>
      <c r="DF74" s="12" t="s">
        <v>84</v>
      </c>
    </row>
    <row r="75" customFormat="false" ht="13.2" hidden="false" customHeight="false" outlineLevel="0" collapsed="false">
      <c r="B75" s="12" t="n">
        <v>2000</v>
      </c>
      <c r="C75" s="27" t="n">
        <v>3.43990287333064</v>
      </c>
      <c r="D75" s="24" t="n">
        <v>7.9072</v>
      </c>
      <c r="E75" s="24" t="n">
        <v>74.8125</v>
      </c>
      <c r="F75" s="44" t="n">
        <v>0.26</v>
      </c>
      <c r="G75" s="57" t="n">
        <v>0.55</v>
      </c>
      <c r="H75" s="28" t="n">
        <f aca="false">0.021*(2.56*G75+5.65*SQRT(G75))^1.16/((2.56*G75+5.65*SQRT(G75))^2+(3.4+1.73*G75)^2)^0.29</f>
        <v>0.0497232368462869</v>
      </c>
      <c r="I75" s="24" t="n">
        <f aca="false">D75/(1-H75+F75*H75)</f>
        <v>8.20926137529571</v>
      </c>
      <c r="J75" s="24" t="n">
        <f aca="false">(1-H75)*I75</f>
        <v>7.80107032759881</v>
      </c>
      <c r="K75" s="24" t="n">
        <f aca="false">I75-J75</f>
        <v>0.408191047696903</v>
      </c>
      <c r="L75" s="29" t="n">
        <f aca="false">K75*E75</f>
        <v>30.5377927558245</v>
      </c>
      <c r="M75" s="24" t="n">
        <v>21.3353224468845</v>
      </c>
      <c r="N75" s="29" t="n">
        <f aca="false">L75-M75</f>
        <v>9.20247030894006</v>
      </c>
      <c r="O75" s="30" t="n">
        <f aca="false">N75*F75*C75</f>
        <v>8.23045705494032</v>
      </c>
      <c r="P75" s="30" t="n">
        <f aca="false">M75*F75*C75</f>
        <v>19.0817736170031</v>
      </c>
      <c r="R75" s="24" t="n">
        <f aca="false">MAX(G75,1.7995)</f>
        <v>1.7995</v>
      </c>
      <c r="S75" s="28" t="n">
        <f aca="false">0.021*(2.56*R75+5.65*SQRT(R75))^1.16/((2.56*R75+5.65*SQRT(R75))^2+(3.4+1.73*R75)^2)^0.29</f>
        <v>0.0832472852217809</v>
      </c>
      <c r="T75" s="24" t="n">
        <f aca="false">(1-S75)*I75</f>
        <v>7.52586265212632</v>
      </c>
      <c r="U75" s="24" t="n">
        <f aca="false">J75-T75</f>
        <v>0.275207675472489</v>
      </c>
      <c r="V75" s="24" t="n">
        <f aca="false">U75*E75</f>
        <v>20.5889742212856</v>
      </c>
      <c r="W75" s="30" t="n">
        <f aca="false">IF(B75=1995,0,V75*(1-F75)*C75)</f>
        <v>52.4098129712206</v>
      </c>
      <c r="X75" s="30" t="n">
        <f aca="false">O75+W75</f>
        <v>60.6402700261609</v>
      </c>
      <c r="Y75" s="22"/>
      <c r="Z75" s="22"/>
      <c r="AA75" s="22"/>
      <c r="CZ75" s="49" t="n">
        <v>0.03</v>
      </c>
      <c r="DA75" s="0" t="n">
        <v>1995</v>
      </c>
      <c r="DB75" s="39" t="n">
        <f aca="false">DB3*(1+$CZ$75)^(2009-$DA75)</f>
        <v>0</v>
      </c>
      <c r="DC75" s="39" t="n">
        <f aca="false">DC3*(1+$CZ$75)^(2009-$DA75)</f>
        <v>0</v>
      </c>
      <c r="DD75" s="39" t="n">
        <f aca="false">DD3*(1+$CZ$75)^(2009-$DA75)</f>
        <v>0</v>
      </c>
      <c r="DE75" s="39" t="n">
        <f aca="false">DE3*(1+$CZ$75)^(2009-$DA75)</f>
        <v>0</v>
      </c>
      <c r="DF75" s="39" t="n">
        <f aca="false">DF3*(1+$CZ$75)^(2009-$DA75)</f>
        <v>0</v>
      </c>
    </row>
    <row r="76" customFormat="false" ht="13.2" hidden="false" customHeight="false" outlineLevel="0" collapsed="false">
      <c r="B76" s="12" t="n">
        <v>2001</v>
      </c>
      <c r="C76" s="27" t="n">
        <v>3.27802509105625</v>
      </c>
      <c r="D76" s="24" t="n">
        <v>9.22506666666667</v>
      </c>
      <c r="E76" s="24" t="n">
        <v>76.3875</v>
      </c>
      <c r="F76" s="44" t="n">
        <v>0.26</v>
      </c>
      <c r="G76" s="57" t="n">
        <v>2.35</v>
      </c>
      <c r="H76" s="28" t="n">
        <f aca="false">0.021*(2.56*G76+5.65*SQRT(G76))^1.16/((2.56*G76+5.65*SQRT(G76))^2+(3.4+1.73*G76)^2)^0.29</f>
        <v>0.0933027848613673</v>
      </c>
      <c r="I76" s="24" t="n">
        <f aca="false">D76/(1-H76+F76*H76)</f>
        <v>9.90924089766097</v>
      </c>
      <c r="J76" s="24" t="n">
        <f aca="false">(1-H76)*I76</f>
        <v>8.98468112604705</v>
      </c>
      <c r="K76" s="24" t="n">
        <f aca="false">I76-J76</f>
        <v>0.924559771613923</v>
      </c>
      <c r="L76" s="29" t="n">
        <f aca="false">K76*E76</f>
        <v>70.6248095541586</v>
      </c>
      <c r="M76" s="24" t="n">
        <v>22.0567188470036</v>
      </c>
      <c r="N76" s="29" t="n">
        <f aca="false">L76-M76</f>
        <v>48.568090707155</v>
      </c>
      <c r="O76" s="30" t="n">
        <f aca="false">N76*F76*C76</f>
        <v>41.393929190315</v>
      </c>
      <c r="P76" s="30" t="n">
        <f aca="false">M76*F76*C76</f>
        <v>18.7986442297813</v>
      </c>
      <c r="R76" s="24" t="n">
        <f aca="false">MAX(G76,1.7995)</f>
        <v>2.35</v>
      </c>
      <c r="S76" s="28" t="n">
        <f aca="false">0.021*(2.56*R76+5.65*SQRT(R76))^1.16/((2.56*R76+5.65*SQRT(R76))^2+(3.4+1.73*R76)^2)^0.29</f>
        <v>0.0933027848613673</v>
      </c>
      <c r="T76" s="24" t="n">
        <f aca="false">(1-S76)*I76</f>
        <v>8.98468112604705</v>
      </c>
      <c r="U76" s="24" t="n">
        <f aca="false">J76-T76</f>
        <v>0</v>
      </c>
      <c r="V76" s="24" t="n">
        <f aca="false">U76*E76</f>
        <v>0</v>
      </c>
      <c r="W76" s="30" t="n">
        <f aca="false">IF(B76=1995,0,V76*(1-F76)*C76)</f>
        <v>0</v>
      </c>
      <c r="X76" s="30" t="n">
        <f aca="false">O76+W76</f>
        <v>41.393929190315</v>
      </c>
      <c r="Y76" s="22"/>
      <c r="Z76" s="22"/>
      <c r="AA76" s="22"/>
      <c r="DA76" s="0" t="n">
        <v>1996</v>
      </c>
      <c r="DB76" s="39" t="n">
        <f aca="false">DB4*(1+$CZ$75)^(2009-$DA76)</f>
        <v>156.364036869358</v>
      </c>
      <c r="DC76" s="39" t="n">
        <f aca="false">DC4*(1+$CZ$75)^(2009-$DA76)</f>
        <v>79.1417624374671</v>
      </c>
      <c r="DD76" s="39" t="n">
        <f aca="false">DD4*(1+$CZ$75)^(2009-$DA76)</f>
        <v>235.505799306825</v>
      </c>
      <c r="DE76" s="39" t="n">
        <f aca="false">DE4*(1+$CZ$75)^(2009-$DA76)</f>
        <v>70.5066306497794</v>
      </c>
      <c r="DF76" s="39" t="n">
        <f aca="false">DF4*(1+$CZ$75)^(2009-$DA76)</f>
        <v>306.012429956604</v>
      </c>
    </row>
    <row r="77" customFormat="false" ht="13.2" hidden="false" customHeight="false" outlineLevel="0" collapsed="false">
      <c r="B77" s="12" t="n">
        <v>2002</v>
      </c>
      <c r="C77" s="27" t="n">
        <v>3.39943342776204</v>
      </c>
      <c r="D77" s="24" t="n">
        <v>8.03271111111111</v>
      </c>
      <c r="E77" s="24" t="n">
        <v>91.35</v>
      </c>
      <c r="F77" s="44" t="n">
        <v>0.38</v>
      </c>
      <c r="G77" s="57" t="n">
        <v>1.725</v>
      </c>
      <c r="H77" s="28" t="n">
        <f aca="false">0.021*(2.56*G77+5.65*SQRT(G77))^1.16/((2.56*G77+5.65*SQRT(G77))^2+(3.4+1.73*G77)^2)^0.29</f>
        <v>0.0817584050537199</v>
      </c>
      <c r="I77" s="24" t="n">
        <f aca="false">D77/(1-H77+F77*H77)</f>
        <v>8.46163307838712</v>
      </c>
      <c r="J77" s="24" t="n">
        <f aca="false">(1-H77)*I77</f>
        <v>7.76982345374839</v>
      </c>
      <c r="K77" s="24" t="n">
        <f aca="false">I77-J77</f>
        <v>0.691809624638729</v>
      </c>
      <c r="L77" s="29" t="n">
        <f aca="false">K77*E77</f>
        <v>63.1968092107479</v>
      </c>
      <c r="M77" s="24" t="n">
        <v>18.1695162244264</v>
      </c>
      <c r="N77" s="29" t="n">
        <f aca="false">L77-M77</f>
        <v>45.0272929863215</v>
      </c>
      <c r="O77" s="30" t="n">
        <f aca="false">N77*F77*C77</f>
        <v>58.1655682769479</v>
      </c>
      <c r="P77" s="30" t="n">
        <f aca="false">M77*F77*C77</f>
        <v>23.4711031114403</v>
      </c>
      <c r="R77" s="24" t="n">
        <f aca="false">MAX(G77,1.7995)</f>
        <v>1.7995</v>
      </c>
      <c r="S77" s="28" t="n">
        <f aca="false">0.021*(2.56*R77+5.65*SQRT(R77))^1.16/((2.56*R77+5.65*SQRT(R77))^2+(3.4+1.73*R77)^2)^0.29</f>
        <v>0.0832472852217809</v>
      </c>
      <c r="T77" s="24" t="n">
        <f aca="false">(1-S77)*I77</f>
        <v>7.75722509606857</v>
      </c>
      <c r="U77" s="24" t="n">
        <f aca="false">J77-T77</f>
        <v>0.0125983576798197</v>
      </c>
      <c r="V77" s="24" t="n">
        <f aca="false">U77*E77</f>
        <v>1.15085997405152</v>
      </c>
      <c r="W77" s="30" t="n">
        <f aca="false">IF(B77=1995,0,V77*(1-F77)*C77)</f>
        <v>2.42560855720775</v>
      </c>
      <c r="X77" s="30" t="n">
        <f aca="false">O77+W77</f>
        <v>60.5911768341557</v>
      </c>
      <c r="Y77" s="22"/>
      <c r="Z77" s="22"/>
      <c r="AA77" s="22"/>
      <c r="DA77" s="0" t="n">
        <v>1997</v>
      </c>
      <c r="DB77" s="39" t="n">
        <f aca="false">DB5*(1+$CZ$75)^(2009-$DA77)</f>
        <v>217.507513542454</v>
      </c>
      <c r="DC77" s="39" t="n">
        <f aca="false">DC5*(1+$CZ$75)^(2009-$DA77)</f>
        <v>107.141892086812</v>
      </c>
      <c r="DD77" s="39" t="n">
        <f aca="false">DD5*(1+$CZ$75)^(2009-$DA77)</f>
        <v>324.649405629265</v>
      </c>
      <c r="DE77" s="39" t="n">
        <f aca="false">DE5*(1+$CZ$75)^(2009-$DA77)</f>
        <v>123.248447500825</v>
      </c>
      <c r="DF77" s="39" t="n">
        <f aca="false">DF5*(1+$CZ$75)^(2009-$DA77)</f>
        <v>447.897853130091</v>
      </c>
    </row>
    <row r="78" customFormat="false" ht="13.2" hidden="false" customHeight="false" outlineLevel="0" collapsed="false">
      <c r="B78" s="12" t="n">
        <v>2003</v>
      </c>
      <c r="C78" s="27" t="n">
        <v>3.27802509105625</v>
      </c>
      <c r="D78" s="24" t="n">
        <v>9.16231111111111</v>
      </c>
      <c r="E78" s="24" t="n">
        <v>94.10625</v>
      </c>
      <c r="F78" s="44" t="n">
        <v>0.41</v>
      </c>
      <c r="G78" s="57" t="n">
        <v>1.03333333333333</v>
      </c>
      <c r="H78" s="28" t="n">
        <f aca="false">0.021*(2.56*G78+5.65*SQRT(G78))^1.16/((2.56*G78+5.65*SQRT(G78))^2+(3.4+1.73*G78)^2)^0.29</f>
        <v>0.0656412034209929</v>
      </c>
      <c r="I78" s="24" t="n">
        <f aca="false">D78/(1-H78+F78*H78)</f>
        <v>9.53144798354184</v>
      </c>
      <c r="J78" s="24" t="n">
        <f aca="false">(1-H78)*I78</f>
        <v>8.90579226755756</v>
      </c>
      <c r="K78" s="24" t="n">
        <f aca="false">I78-J78</f>
        <v>0.625655715984282</v>
      </c>
      <c r="L78" s="29" t="n">
        <f aca="false">K78*E78</f>
        <v>58.8781132223458</v>
      </c>
      <c r="M78" s="24" t="n">
        <v>15.6285627477577</v>
      </c>
      <c r="N78" s="29" t="n">
        <f aca="false">L78-M78</f>
        <v>43.2495504745881</v>
      </c>
      <c r="O78" s="30" t="n">
        <f aca="false">N78*F78*C78</f>
        <v>58.1269757693675</v>
      </c>
      <c r="P78" s="30" t="n">
        <f aca="false">M78*F78*C78</f>
        <v>21.0046365379617</v>
      </c>
      <c r="R78" s="24" t="n">
        <f aca="false">MAX(G78,1.7995)</f>
        <v>1.7995</v>
      </c>
      <c r="S78" s="28" t="n">
        <f aca="false">0.021*(2.56*R78+5.65*SQRT(R78))^1.16/((2.56*R78+5.65*SQRT(R78))^2+(3.4+1.73*R78)^2)^0.29</f>
        <v>0.0832472852217809</v>
      </c>
      <c r="T78" s="24" t="n">
        <f aca="false">(1-S78)*I78</f>
        <v>8.73798081467936</v>
      </c>
      <c r="U78" s="24" t="n">
        <f aca="false">J78-T78</f>
        <v>0.167811452878194</v>
      </c>
      <c r="V78" s="24" t="n">
        <f aca="false">U78*E78</f>
        <v>15.7921065374185</v>
      </c>
      <c r="W78" s="30" t="n">
        <f aca="false">IF(B78=1995,0,V78*(1-F78)*C78)</f>
        <v>30.542483667472</v>
      </c>
      <c r="X78" s="30" t="n">
        <f aca="false">O78+W78</f>
        <v>88.6694594368394</v>
      </c>
      <c r="Y78" s="22"/>
      <c r="Z78" s="22"/>
      <c r="AA78" s="22"/>
      <c r="DA78" s="0" t="n">
        <v>1998</v>
      </c>
      <c r="DB78" s="39" t="n">
        <f aca="false">DB6*(1+$CZ$75)^(2009-$DA78)</f>
        <v>120.47496517946</v>
      </c>
      <c r="DC78" s="39" t="n">
        <f aca="false">DC6*(1+$CZ$75)^(2009-$DA78)</f>
        <v>396.837466797822</v>
      </c>
      <c r="DD78" s="39" t="n">
        <f aca="false">DD6*(1+$CZ$75)^(2009-$DA78)</f>
        <v>517.312431977282</v>
      </c>
      <c r="DE78" s="39" t="n">
        <f aca="false">DE6*(1+$CZ$75)^(2009-$DA78)</f>
        <v>248.339377891711</v>
      </c>
      <c r="DF78" s="39" t="n">
        <f aca="false">DF6*(1+$CZ$75)^(2009-$DA78)</f>
        <v>765.651809868993</v>
      </c>
    </row>
    <row r="79" customFormat="false" ht="13.2" hidden="false" customHeight="false" outlineLevel="0" collapsed="false">
      <c r="B79" s="12" t="n">
        <v>2004</v>
      </c>
      <c r="C79" s="27" t="n">
        <v>3.33872925940915</v>
      </c>
      <c r="D79" s="24" t="n">
        <v>10.4174222222222</v>
      </c>
      <c r="E79" s="24" t="n">
        <v>79.5375</v>
      </c>
      <c r="F79" s="44" t="n">
        <v>0.47</v>
      </c>
      <c r="G79" s="57" t="n">
        <v>0.05</v>
      </c>
      <c r="H79" s="28" t="n">
        <f aca="false">0.021*(2.56*G79+5.65*SQRT(G79))^1.16/((2.56*G79+5.65*SQRT(G79))^2+(3.4+1.73*G79)^2)^0.29</f>
        <v>0.0143026714475806</v>
      </c>
      <c r="I79" s="24" t="n">
        <f aca="false">D79/(1-H79+F79*H79)</f>
        <v>10.4969938005863</v>
      </c>
      <c r="J79" s="24" t="n">
        <f aca="false">(1-H79)*I79</f>
        <v>10.3468587470692</v>
      </c>
      <c r="K79" s="24" t="n">
        <f aca="false">I79-J79</f>
        <v>0.150135053517076</v>
      </c>
      <c r="L79" s="29" t="n">
        <f aca="false">K79*E79</f>
        <v>11.9413668191144</v>
      </c>
      <c r="M79" s="24" t="n">
        <v>19.1803140101934</v>
      </c>
      <c r="N79" s="29" t="n">
        <f aca="false">L79-M79</f>
        <v>-7.23894719107894</v>
      </c>
      <c r="O79" s="30" t="n">
        <f aca="false">N79*F79*C79</f>
        <v>-11.3593758532613</v>
      </c>
      <c r="P79" s="30" t="n">
        <f aca="false">M79*F79*C79</f>
        <v>30.0978015275292</v>
      </c>
      <c r="R79" s="24" t="n">
        <f aca="false">MAX(G79,1.7995)</f>
        <v>1.7995</v>
      </c>
      <c r="S79" s="28" t="n">
        <f aca="false">0.021*(2.56*R79+5.65*SQRT(R79))^1.16/((2.56*R79+5.65*SQRT(R79))^2+(3.4+1.73*R79)^2)^0.29</f>
        <v>0.0832472852217809</v>
      </c>
      <c r="T79" s="24" t="n">
        <f aca="false">(1-S79)*I79</f>
        <v>9.6231475636976</v>
      </c>
      <c r="U79" s="24" t="n">
        <f aca="false">J79-T79</f>
        <v>0.723711183371595</v>
      </c>
      <c r="V79" s="24" t="n">
        <f aca="false">U79*E79</f>
        <v>57.5621782474182</v>
      </c>
      <c r="W79" s="30" t="n">
        <f aca="false">IF(B79=1995,0,V79*(1-F79)*C79)</f>
        <v>101.857800237489</v>
      </c>
      <c r="X79" s="30" t="n">
        <f aca="false">O79+W79</f>
        <v>90.4984243842281</v>
      </c>
      <c r="Y79" s="22"/>
      <c r="Z79" s="22"/>
      <c r="AA79" s="22"/>
      <c r="DA79" s="0" t="n">
        <v>1999</v>
      </c>
      <c r="DB79" s="39" t="n">
        <f aca="false">DB7*(1+$CZ$75)^(2009-$DA79)</f>
        <v>164.509080638042</v>
      </c>
      <c r="DC79" s="39" t="n">
        <f aca="false">DC7*(1+$CZ$75)^(2009-$DA79)</f>
        <v>266.235135514041</v>
      </c>
      <c r="DD79" s="39" t="n">
        <f aca="false">DD7*(1+$CZ$75)^(2009-$DA79)</f>
        <v>430.744216152083</v>
      </c>
      <c r="DE79" s="39" t="n">
        <f aca="false">DE7*(1+$CZ$75)^(2009-$DA79)</f>
        <v>194.083765461647</v>
      </c>
      <c r="DF79" s="39" t="n">
        <f aca="false">DF7*(1+$CZ$75)^(2009-$DA79)</f>
        <v>624.82798161373</v>
      </c>
    </row>
    <row r="80" customFormat="false" ht="13.2" hidden="false" customHeight="false" outlineLevel="0" collapsed="false">
      <c r="B80" s="12" t="n">
        <v>2005</v>
      </c>
      <c r="C80" s="27" t="n">
        <v>3.43990287333064</v>
      </c>
      <c r="D80" s="24" t="n">
        <v>9.66435555555556</v>
      </c>
      <c r="E80" s="24" t="n">
        <v>75.6</v>
      </c>
      <c r="F80" s="44" t="n">
        <v>0.51</v>
      </c>
      <c r="G80" s="57" t="n">
        <v>0.25</v>
      </c>
      <c r="H80" s="28" t="n">
        <f aca="false">0.021*(2.56*G80+5.65*SQRT(G80))^1.16/((2.56*G80+5.65*SQRT(G80))^2+(3.4+1.73*G80)^2)^0.29</f>
        <v>0.0342463085054647</v>
      </c>
      <c r="I80" s="24" t="n">
        <f aca="false">D80/(1-H80+F80*H80)</f>
        <v>9.8292979691713</v>
      </c>
      <c r="J80" s="24" t="n">
        <f aca="false">(1-H80)*I80</f>
        <v>9.49268079852692</v>
      </c>
      <c r="K80" s="24" t="n">
        <f aca="false">I80-J80</f>
        <v>0.336617170644379</v>
      </c>
      <c r="L80" s="29" t="n">
        <f aca="false">K80*E80</f>
        <v>25.4482581007151</v>
      </c>
      <c r="M80" s="24" t="n">
        <v>12.5610961940555</v>
      </c>
      <c r="N80" s="29" t="n">
        <f aca="false">L80-M80</f>
        <v>12.8871619066596</v>
      </c>
      <c r="O80" s="30" t="n">
        <f aca="false">N80*F80*C80</f>
        <v>22.6085984886156</v>
      </c>
      <c r="P80" s="30" t="n">
        <f aca="false">M80*F80*C80</f>
        <v>22.0365649539581</v>
      </c>
      <c r="R80" s="24" t="n">
        <f aca="false">MAX(G80,1.7995)</f>
        <v>1.7995</v>
      </c>
      <c r="S80" s="28" t="n">
        <f aca="false">0.021*(2.56*R80+5.65*SQRT(R80))^1.16/((2.56*R80+5.65*SQRT(R80))^2+(3.4+1.73*R80)^2)^0.29</f>
        <v>0.0832472852217809</v>
      </c>
      <c r="T80" s="24" t="n">
        <f aca="false">(1-S80)*I80</f>
        <v>9.01103559760183</v>
      </c>
      <c r="U80" s="24" t="n">
        <f aca="false">J80-T80</f>
        <v>0.481645200925096</v>
      </c>
      <c r="V80" s="24" t="n">
        <f aca="false">U80*E80</f>
        <v>36.4123771899372</v>
      </c>
      <c r="W80" s="30" t="n">
        <f aca="false">IF(B80=1995,0,V80*(1-F80)*C80)</f>
        <v>61.3749700510273</v>
      </c>
      <c r="X80" s="30" t="n">
        <f aca="false">O80+W80</f>
        <v>83.983568539643</v>
      </c>
      <c r="Y80" s="22"/>
      <c r="Z80" s="22"/>
      <c r="AA80" s="22"/>
      <c r="DA80" s="0" t="n">
        <v>2000</v>
      </c>
      <c r="DB80" s="39" t="n">
        <f aca="false">DB8*(1+$CZ$75)^(2009-$DA80)</f>
        <v>76.5744724789883</v>
      </c>
      <c r="DC80" s="39" t="n">
        <f aca="false">DC8*(1+$CZ$75)^(2009-$DA80)</f>
        <v>369.639378202313</v>
      </c>
      <c r="DD80" s="39" t="n">
        <f aca="false">DD8*(1+$CZ$75)^(2009-$DA80)</f>
        <v>446.213850681301</v>
      </c>
      <c r="DE80" s="39" t="n">
        <f aca="false">DE8*(1+$CZ$75)^(2009-$DA80)</f>
        <v>124.00158642563</v>
      </c>
      <c r="DF80" s="39" t="n">
        <f aca="false">DF8*(1+$CZ$75)^(2009-$DA80)</f>
        <v>570.215437106931</v>
      </c>
    </row>
    <row r="81" customFormat="false" ht="13.2" hidden="false" customHeight="false" outlineLevel="0" collapsed="false">
      <c r="B81" s="12" t="n">
        <v>2006</v>
      </c>
      <c r="C81" s="27" t="n">
        <v>3.27802509105625</v>
      </c>
      <c r="D81" s="24" t="n">
        <v>9.53884444444444</v>
      </c>
      <c r="E81" s="24" t="n">
        <v>118.125</v>
      </c>
      <c r="F81" s="44" t="n">
        <v>0.52</v>
      </c>
      <c r="G81" s="57" t="n">
        <v>0.165440816326531</v>
      </c>
      <c r="H81" s="28" t="n">
        <f aca="false">0.021*(2.56*G81+5.65*SQRT(G81))^1.16/((2.56*G81+5.65*SQRT(G81))^2+(3.4+1.73*G81)^2)^0.29</f>
        <v>0.0277463134881124</v>
      </c>
      <c r="I81" s="24" t="n">
        <f aca="false">D81/(1-H81+F81*H81)</f>
        <v>9.66759976626479</v>
      </c>
      <c r="J81" s="24" t="n">
        <f aca="false">(1-H81)*I81</f>
        <v>9.3993595124724</v>
      </c>
      <c r="K81" s="24" t="n">
        <f aca="false">I81-J81</f>
        <v>0.268240253792385</v>
      </c>
      <c r="L81" s="29" t="n">
        <f aca="false">K81*E81</f>
        <v>31.6858799792255</v>
      </c>
      <c r="M81" s="24" t="n">
        <v>13.718384804628</v>
      </c>
      <c r="N81" s="29" t="n">
        <f aca="false">L81-M81</f>
        <v>17.9674951745974</v>
      </c>
      <c r="O81" s="30" t="n">
        <f aca="false">N81*F81*C81</f>
        <v>30.6269080029965</v>
      </c>
      <c r="P81" s="30" t="n">
        <f aca="false">M81*F81*C81</f>
        <v>23.3839889911345</v>
      </c>
      <c r="R81" s="24" t="n">
        <f aca="false">MAX(G81,1.7995)</f>
        <v>1.7995</v>
      </c>
      <c r="S81" s="28" t="n">
        <f aca="false">0.021*(2.56*R81+5.65*SQRT(R81))^1.16/((2.56*R81+5.65*SQRT(R81))^2+(3.4+1.73*R81)^2)^0.29</f>
        <v>0.0832472852217809</v>
      </c>
      <c r="T81" s="24" t="n">
        <f aca="false">(1-S81)*I81</f>
        <v>8.86279833111252</v>
      </c>
      <c r="U81" s="24" t="n">
        <f aca="false">J81-T81</f>
        <v>0.536561181359883</v>
      </c>
      <c r="V81" s="24" t="n">
        <f aca="false">U81*E81</f>
        <v>63.3812895481361</v>
      </c>
      <c r="W81" s="30" t="n">
        <f aca="false">IF(B81=1995,0,V81*(1-F81)*C81)</f>
        <v>99.7274195723</v>
      </c>
      <c r="X81" s="30" t="n">
        <f aca="false">O81+W81</f>
        <v>130.354327575296</v>
      </c>
      <c r="Y81" s="22"/>
      <c r="Z81" s="22"/>
      <c r="AA81" s="22"/>
      <c r="DA81" s="0" t="n">
        <v>2001</v>
      </c>
      <c r="DB81" s="39" t="n">
        <f aca="false">DB9*(1+$CZ$75)^(2009-$DA81)</f>
        <v>176.035200486811</v>
      </c>
      <c r="DC81" s="39" t="n">
        <f aca="false">DC9*(1+$CZ$75)^(2009-$DA81)</f>
        <v>107.747947998027</v>
      </c>
      <c r="DD81" s="39" t="n">
        <f aca="false">DD9*(1+$CZ$75)^(2009-$DA81)</f>
        <v>283.783148484838</v>
      </c>
      <c r="DE81" s="39" t="n">
        <f aca="false">DE9*(1+$CZ$75)^(2009-$DA81)</f>
        <v>108.722921157758</v>
      </c>
      <c r="DF81" s="39" t="n">
        <f aca="false">DF9*(1+$CZ$75)^(2009-$DA81)</f>
        <v>392.506069642596</v>
      </c>
    </row>
    <row r="82" customFormat="false" ht="13.2" hidden="false" customHeight="false" outlineLevel="0" collapsed="false">
      <c r="B82" s="12" t="n">
        <v>2007</v>
      </c>
      <c r="C82" s="27" t="n">
        <v>3.804127883448</v>
      </c>
      <c r="D82" s="24" t="n">
        <v>10.0408888888889</v>
      </c>
      <c r="E82" s="24" t="n">
        <v>163.0125</v>
      </c>
      <c r="F82" s="44" t="n">
        <v>0.56</v>
      </c>
      <c r="G82" s="57" t="n">
        <v>0.104213265306122</v>
      </c>
      <c r="H82" s="28" t="n">
        <f aca="false">0.021*(2.56*G82+5.65*SQRT(G82))^1.16/((2.56*G82+5.65*SQRT(G82))^2+(3.4+1.73*G82)^2)^0.29</f>
        <v>0.0216539092910361</v>
      </c>
      <c r="I82" s="24" t="n">
        <f aca="false">D82/(1-H82+F82*H82)</f>
        <v>10.1374759218719</v>
      </c>
      <c r="J82" s="24" t="n">
        <f aca="false">(1-H82)*I82</f>
        <v>9.91795993781961</v>
      </c>
      <c r="K82" s="24" t="n">
        <f aca="false">I82-J82</f>
        <v>0.219515984052276</v>
      </c>
      <c r="L82" s="29" t="n">
        <f aca="false">K82*E82</f>
        <v>35.7838493503216</v>
      </c>
      <c r="M82" s="24" t="n">
        <v>15.1071044556064</v>
      </c>
      <c r="N82" s="29" t="n">
        <f aca="false">L82-M82</f>
        <v>20.6767448947152</v>
      </c>
      <c r="O82" s="30" t="n">
        <f aca="false">N82*F82*C82</f>
        <v>44.0479098040392</v>
      </c>
      <c r="P82" s="30" t="n">
        <f aca="false">M82*F82*C82</f>
        <v>32.1828400867308</v>
      </c>
      <c r="R82" s="24" t="n">
        <f aca="false">MAX(G82,1.7995)</f>
        <v>1.7995</v>
      </c>
      <c r="S82" s="28" t="n">
        <f aca="false">0.021*(2.56*R82+5.65*SQRT(R82))^1.16/((2.56*R82+5.65*SQRT(R82))^2+(3.4+1.73*R82)^2)^0.29</f>
        <v>0.0832472852217809</v>
      </c>
      <c r="T82" s="24" t="n">
        <f aca="false">(1-S82)*I82</f>
        <v>9.29355857237488</v>
      </c>
      <c r="U82" s="24" t="n">
        <f aca="false">J82-T82</f>
        <v>0.624401365444729</v>
      </c>
      <c r="V82" s="24" t="n">
        <f aca="false">U82*E82</f>
        <v>101.785227584559</v>
      </c>
      <c r="W82" s="30" t="n">
        <f aca="false">IF(B82=1995,0,V82*(1-F82)*C82)</f>
        <v>170.369769846109</v>
      </c>
      <c r="X82" s="30" t="n">
        <f aca="false">O82+W82</f>
        <v>214.417679650148</v>
      </c>
      <c r="Y82" s="22"/>
      <c r="Z82" s="22"/>
      <c r="AA82" s="22"/>
      <c r="BH82" s="11" t="s">
        <v>29</v>
      </c>
      <c r="DA82" s="0" t="n">
        <v>2002</v>
      </c>
      <c r="DB82" s="39" t="n">
        <f aca="false">DB10*(1+$CZ$75)^(2009-$DA82)</f>
        <v>308.274014792969</v>
      </c>
      <c r="DC82" s="39" t="n">
        <f aca="false">DC10*(1+$CZ$75)^(2009-$DA82)</f>
        <v>98.6940818337591</v>
      </c>
      <c r="DD82" s="39" t="n">
        <f aca="false">DD10*(1+$CZ$75)^(2009-$DA82)</f>
        <v>406.968096626728</v>
      </c>
      <c r="DE82" s="39" t="n">
        <f aca="false">DE10*(1+$CZ$75)^(2009-$DA82)</f>
        <v>143.846704010131</v>
      </c>
      <c r="DF82" s="39" t="n">
        <f aca="false">DF10*(1+$CZ$75)^(2009-$DA82)</f>
        <v>550.814800636859</v>
      </c>
    </row>
    <row r="83" customFormat="false" ht="13.2" hidden="false" customHeight="false" outlineLevel="0" collapsed="false">
      <c r="B83" s="12" t="n">
        <v>2008</v>
      </c>
      <c r="C83" s="27" t="n">
        <v>3.56131121003642</v>
      </c>
      <c r="D83" s="24" t="n">
        <v>10.2291555555556</v>
      </c>
      <c r="E83" s="24" t="n">
        <v>159.46875</v>
      </c>
      <c r="F83" s="44" t="n">
        <v>0.62</v>
      </c>
      <c r="G83" s="57" t="n">
        <v>0.144489795918367</v>
      </c>
      <c r="H83" s="28" t="n">
        <f aca="false">0.021*(2.56*G83+5.65*SQRT(G83))^1.16/((2.56*G83+5.65*SQRT(G83))^2+(3.4+1.73*G83)^2)^0.29</f>
        <v>0.0258353608764228</v>
      </c>
      <c r="I83" s="24" t="n">
        <f aca="false">D83/(1-H83+F83*H83)</f>
        <v>10.3305753294001</v>
      </c>
      <c r="J83" s="24" t="n">
        <f aca="false">(1-H83)*I83</f>
        <v>10.063681187704</v>
      </c>
      <c r="K83" s="24" t="n">
        <f aca="false">I83-J83</f>
        <v>0.266894141696122</v>
      </c>
      <c r="L83" s="29" t="n">
        <f aca="false">K83*E83</f>
        <v>42.5612751586035</v>
      </c>
      <c r="M83" s="24" t="n">
        <v>12.3488664665923</v>
      </c>
      <c r="N83" s="29" t="n">
        <f aca="false">L83-M83</f>
        <v>30.2124086920112</v>
      </c>
      <c r="O83" s="30" t="n">
        <f aca="false">N83*F83*C83</f>
        <v>66.7093896493779</v>
      </c>
      <c r="P83" s="30" t="n">
        <f aca="false">M83*F83*C83</f>
        <v>27.2664570788052</v>
      </c>
      <c r="R83" s="24" t="n">
        <f aca="false">MAX(G83,1.7995)</f>
        <v>1.7995</v>
      </c>
      <c r="S83" s="28" t="n">
        <f aca="false">0.021*(2.56*R83+5.65*SQRT(R83))^1.16/((2.56*R83+5.65*SQRT(R83))^2+(3.4+1.73*R83)^2)^0.29</f>
        <v>0.0832472852217809</v>
      </c>
      <c r="T83" s="24" t="n">
        <f aca="false">(1-S83)*I83</f>
        <v>9.47058297844842</v>
      </c>
      <c r="U83" s="24" t="n">
        <f aca="false">J83-T83</f>
        <v>0.59309820925554</v>
      </c>
      <c r="V83" s="24" t="n">
        <f aca="false">U83*E83</f>
        <v>94.5806300572195</v>
      </c>
      <c r="W83" s="30" t="n">
        <f aca="false">IF(B83=1995,0,V83*(1-F83)*C83)</f>
        <v>127.995802068532</v>
      </c>
      <c r="X83" s="30" t="n">
        <f aca="false">O83+W83</f>
        <v>194.70519171791</v>
      </c>
      <c r="Y83" s="22"/>
      <c r="Z83" s="22"/>
      <c r="AA83" s="22"/>
      <c r="DA83" s="0" t="n">
        <v>2003</v>
      </c>
      <c r="DB83" s="39" t="n">
        <f aca="false">DB11*(1+$CZ$75)^(2009-$DA83)</f>
        <v>250.452919198064</v>
      </c>
      <c r="DC83" s="39" t="n">
        <f aca="false">DC11*(1+$CZ$75)^(2009-$DA83)</f>
        <v>301.9808816413</v>
      </c>
      <c r="DD83" s="39" t="n">
        <f aca="false">DD11*(1+$CZ$75)^(2009-$DA83)</f>
        <v>552.433800839364</v>
      </c>
      <c r="DE83" s="39" t="n">
        <f aca="false">DE11*(1+$CZ$75)^(2009-$DA83)</f>
        <v>151.129873019065</v>
      </c>
      <c r="DF83" s="39" t="n">
        <f aca="false">DF11*(1+$CZ$75)^(2009-$DA83)</f>
        <v>703.563673858429</v>
      </c>
    </row>
    <row r="84" customFormat="false" ht="13.2" hidden="false" customHeight="false" outlineLevel="0" collapsed="false">
      <c r="B84" s="12" t="n">
        <v>2009</v>
      </c>
      <c r="C84" s="27" t="n">
        <v>3.70295426952651</v>
      </c>
      <c r="D84" s="24" t="n">
        <v>11.1704888888889</v>
      </c>
      <c r="E84" s="24" t="n">
        <v>145.6875</v>
      </c>
      <c r="F84" s="52" t="n">
        <v>0.68</v>
      </c>
      <c r="G84" s="57" t="n">
        <v>0.201202040816327</v>
      </c>
      <c r="H84" s="28" t="n">
        <f aca="false">0.021*(2.56*G84+5.65*SQRT(G84))^1.16/((2.56*G84+5.65*SQRT(G84))^2+(3.4+1.73*G84)^2)^0.29</f>
        <v>0.0306989410306454</v>
      </c>
      <c r="I84" s="24" t="n">
        <f aca="false">D84/(1-H84+F84*H84)</f>
        <v>11.281312681774</v>
      </c>
      <c r="J84" s="24" t="n">
        <f aca="false">(1-H84)*I84</f>
        <v>10.934988329008</v>
      </c>
      <c r="K84" s="24" t="n">
        <f aca="false">I84-J84</f>
        <v>0.346324352766054</v>
      </c>
      <c r="L84" s="29" t="n">
        <f aca="false">K84*E84</f>
        <v>50.4551291436045</v>
      </c>
      <c r="M84" s="24" t="n">
        <v>11.5363358053012</v>
      </c>
      <c r="N84" s="29" t="n">
        <f aca="false">L84-M84</f>
        <v>38.9187933383032</v>
      </c>
      <c r="O84" s="30" t="n">
        <f aca="false">N84*F84*C84</f>
        <v>97.9978681306851</v>
      </c>
      <c r="P84" s="30" t="n">
        <f aca="false">M84*F84*C84</f>
        <v>29.0485962689535</v>
      </c>
      <c r="R84" s="24" t="n">
        <f aca="false">MAX(G84,1.7995)</f>
        <v>1.7995</v>
      </c>
      <c r="S84" s="28" t="n">
        <f aca="false">0.021*(2.56*R84+5.65*SQRT(R84))^1.16/((2.56*R84+5.65*SQRT(R84))^2+(3.4+1.73*R84)^2)^0.29</f>
        <v>0.0832472852217809</v>
      </c>
      <c r="T84" s="24" t="n">
        <f aca="false">(1-S84)*I84</f>
        <v>10.3421740272783</v>
      </c>
      <c r="U84" s="24" t="n">
        <f aca="false">J84-T84</f>
        <v>0.592814301729684</v>
      </c>
      <c r="V84" s="24" t="n">
        <f aca="false">U84*E84</f>
        <v>86.3656335832433</v>
      </c>
      <c r="W84" s="30" t="n">
        <f aca="false">IF(B84=1995,0,V84*(1-F84)*C84)</f>
        <v>102.338557317578</v>
      </c>
      <c r="X84" s="30" t="n">
        <f aca="false">O84+W84</f>
        <v>200.336425448263</v>
      </c>
      <c r="DA84" s="0" t="n">
        <v>2004</v>
      </c>
      <c r="DB84" s="39" t="n">
        <f aca="false">DB12*(1+$CZ$75)^(2009-$DA84)</f>
        <v>40.3303508806986</v>
      </c>
      <c r="DC84" s="39" t="n">
        <f aca="false">DC12*(1+$CZ$75)^(2009-$DA84)</f>
        <v>564.076952557936</v>
      </c>
      <c r="DD84" s="39" t="n">
        <f aca="false">DD12*(1+$CZ$75)^(2009-$DA84)</f>
        <v>604.407303438635</v>
      </c>
      <c r="DE84" s="39" t="n">
        <f aca="false">DE12*(1+$CZ$75)^(2009-$DA84)</f>
        <v>179.365198471126</v>
      </c>
      <c r="DF84" s="39" t="n">
        <f aca="false">DF12*(1+$CZ$75)^(2009-$DA84)</f>
        <v>783.772501909761</v>
      </c>
    </row>
    <row r="85" customFormat="false" ht="13.2" hidden="false" customHeight="false" outlineLevel="0" collapsed="false">
      <c r="DA85" s="0" t="n">
        <v>2005</v>
      </c>
      <c r="DB85" s="39" t="n">
        <f aca="false">DB13*(1+$CZ$75)^(2009-$DA85)</f>
        <v>261.23098343511</v>
      </c>
      <c r="DC85" s="39" t="n">
        <f aca="false">DC13*(1+$CZ$75)^(2009-$DA85)</f>
        <v>262.085507231484</v>
      </c>
      <c r="DD85" s="39" t="n">
        <f aca="false">DD13*(1+$CZ$75)^(2009-$DA85)</f>
        <v>523.316490666594</v>
      </c>
      <c r="DE85" s="39" t="n">
        <f aca="false">DE13*(1+$CZ$75)^(2009-$DA85)</f>
        <v>122.741683972126</v>
      </c>
      <c r="DF85" s="39" t="n">
        <f aca="false">DF13*(1+$CZ$75)^(2009-$DA85)</f>
        <v>646.05817463872</v>
      </c>
    </row>
    <row r="86" customFormat="false" ht="13.2" hidden="false" customHeight="false" outlineLevel="0" collapsed="false">
      <c r="DA86" s="0" t="n">
        <v>2006</v>
      </c>
      <c r="DB86" s="39" t="n">
        <f aca="false">DB14*(1+$CZ$75)^(2009-$DA86)</f>
        <v>226.347848935197</v>
      </c>
      <c r="DC86" s="39" t="n">
        <f aca="false">DC14*(1+$CZ$75)^(2009-$DA86)</f>
        <v>513.036875258449</v>
      </c>
      <c r="DD86" s="39" t="n">
        <f aca="false">DD14*(1+$CZ$75)^(2009-$DA86)</f>
        <v>739.384724193646</v>
      </c>
      <c r="DE86" s="39" t="n">
        <f aca="false">DE14*(1+$CZ$75)^(2009-$DA86)</f>
        <v>149.220353473298</v>
      </c>
      <c r="DF86" s="39" t="n">
        <f aca="false">DF14*(1+$CZ$75)^(2009-$DA86)</f>
        <v>888.605077666944</v>
      </c>
    </row>
    <row r="87" customFormat="false" ht="13.2" hidden="false" customHeight="false" outlineLevel="0" collapsed="false">
      <c r="DA87" s="0" t="n">
        <v>2007</v>
      </c>
      <c r="DB87" s="39" t="n">
        <f aca="false">DB15*(1+$CZ$75)^(2009-$DA87)</f>
        <v>320.13051615464</v>
      </c>
      <c r="DC87" s="39" t="n">
        <f aca="false">DC15*(1+$CZ$75)^(2009-$DA87)</f>
        <v>802.48775477346</v>
      </c>
      <c r="DD87" s="39" t="n">
        <f aca="false">DD15*(1+$CZ$75)^(2009-$DA87)</f>
        <v>1122.6182709281</v>
      </c>
      <c r="DE87" s="39" t="n">
        <f aca="false">DE15*(1+$CZ$75)^(2009-$DA87)</f>
        <v>153.1763252043</v>
      </c>
      <c r="DF87" s="39" t="n">
        <f aca="false">DF15*(1+$CZ$75)^(2009-$DA87)</f>
        <v>1275.7945961324</v>
      </c>
    </row>
    <row r="88" customFormat="false" ht="13.2" hidden="false" customHeight="false" outlineLevel="0" collapsed="false">
      <c r="DA88" s="0" t="n">
        <v>2008</v>
      </c>
      <c r="DB88" s="39" t="n">
        <f aca="false">DB16*(1+$CZ$75)^(2009-$DA88)</f>
        <v>320.396450037584</v>
      </c>
      <c r="DC88" s="39" t="n">
        <f aca="false">DC16*(1+$CZ$75)^(2009-$DA88)</f>
        <v>587.051318450432</v>
      </c>
      <c r="DD88" s="39" t="n">
        <f aca="false">DD16*(1+$CZ$75)^(2009-$DA88)</f>
        <v>907.447768488016</v>
      </c>
      <c r="DE88" s="39" t="n">
        <f aca="false">DE16*(1+$CZ$75)^(2009-$DA88)</f>
        <v>130.425989200314</v>
      </c>
      <c r="DF88" s="39" t="n">
        <f aca="false">DF16*(1+$CZ$75)^(2009-$DA88)</f>
        <v>1037.87375768833</v>
      </c>
    </row>
    <row r="89" customFormat="false" ht="13.2" hidden="false" customHeight="false" outlineLevel="0" collapsed="false">
      <c r="G89" s="59"/>
      <c r="DA89" s="0" t="n">
        <v>2009</v>
      </c>
      <c r="DB89" s="39" t="n">
        <f aca="false">DB17*(1+$CZ$75)^(2009-$DA89)</f>
        <v>305.55423285423</v>
      </c>
      <c r="DC89" s="39" t="n">
        <f aca="false">DC17*(1+$CZ$75)^(2009-$DA89)</f>
        <v>514.863523875099</v>
      </c>
      <c r="DD89" s="39" t="n">
        <f aca="false">DD17*(1+$CZ$75)^(2009-$DA89)</f>
        <v>820.417756729328</v>
      </c>
      <c r="DE89" s="39" t="n">
        <f aca="false">DE17*(1+$CZ$75)^(2009-$DA89)</f>
        <v>118.254067554753</v>
      </c>
      <c r="DF89" s="39" t="n">
        <f aca="false">DF17*(1+$CZ$75)^(2009-$DA89)</f>
        <v>938.671824284082</v>
      </c>
    </row>
    <row r="90" customFormat="false" ht="13.2" hidden="false" customHeight="false" outlineLevel="0" collapsed="false">
      <c r="G90" s="59"/>
      <c r="DB90" s="54" t="n">
        <f aca="false">SUM(DB75:DB89)</f>
        <v>2944.18258548361</v>
      </c>
      <c r="DC90" s="54" t="n">
        <f aca="false">SUM(DC75:DC89)</f>
        <v>4971.0204786584</v>
      </c>
      <c r="DD90" s="54" t="n">
        <f aca="false">SUM(DD75:DD89)</f>
        <v>7915.20306414201</v>
      </c>
      <c r="DE90" s="54" t="n">
        <f aca="false">SUM(DE75:DE89)</f>
        <v>2017.06292399246</v>
      </c>
      <c r="DF90" s="54" t="n">
        <f aca="false">SUM(DF75:DF89)</f>
        <v>9932.26598813447</v>
      </c>
    </row>
    <row r="91" customFormat="false" ht="13.2" hidden="false" customHeight="false" outlineLevel="0" collapsed="false">
      <c r="G91" s="59"/>
    </row>
    <row r="92" customFormat="false" ht="13.2" hidden="false" customHeight="false" outlineLevel="0" collapsed="false">
      <c r="G92" s="59"/>
      <c r="CZ92" s="45" t="s">
        <v>85</v>
      </c>
      <c r="DA92" s="12" t="s">
        <v>32</v>
      </c>
      <c r="DB92" s="12" t="s">
        <v>35</v>
      </c>
      <c r="DC92" s="12" t="s">
        <v>36</v>
      </c>
      <c r="DD92" s="12" t="s">
        <v>48</v>
      </c>
      <c r="DE92" s="12" t="s">
        <v>81</v>
      </c>
      <c r="DF92" s="12" t="s">
        <v>84</v>
      </c>
    </row>
    <row r="93" customFormat="false" ht="13.2" hidden="false" customHeight="false" outlineLevel="0" collapsed="false">
      <c r="G93" s="59"/>
      <c r="CZ93" s="49" t="n">
        <v>0.04</v>
      </c>
      <c r="DA93" s="0" t="n">
        <v>1995</v>
      </c>
      <c r="DB93" s="39" t="n">
        <f aca="false">DB3*(1+$CZ$93)^(2009-$DA93)</f>
        <v>0</v>
      </c>
      <c r="DC93" s="39" t="n">
        <f aca="false">DC3*(1+$CZ$93)^(2009-$DA93)</f>
        <v>0</v>
      </c>
      <c r="DD93" s="39" t="n">
        <f aca="false">DD3*(1+$CZ$93)^(2009-$DA93)</f>
        <v>0</v>
      </c>
      <c r="DE93" s="39" t="n">
        <f aca="false">DE3*(1+$CZ$93)^(2009-$DA93)</f>
        <v>0</v>
      </c>
      <c r="DF93" s="39" t="n">
        <f aca="false">DF3*(1+$CZ$93)^(2009-$DA93)</f>
        <v>0</v>
      </c>
    </row>
    <row r="94" customFormat="false" ht="13.2" hidden="false" customHeight="false" outlineLevel="0" collapsed="false">
      <c r="G94" s="59"/>
      <c r="DA94" s="0" t="n">
        <v>1996</v>
      </c>
      <c r="DB94" s="39" t="n">
        <f aca="false">DB4*(1+$CZ$93)^(2009-$DA94)</f>
        <v>177.290867007296</v>
      </c>
      <c r="DC94" s="39" t="n">
        <f aca="false">DC4*(1+$CZ$93)^(2009-$DA94)</f>
        <v>89.7336239198469</v>
      </c>
      <c r="DD94" s="39" t="n">
        <f aca="false">DD4*(1+$CZ$93)^(2009-$DA94)</f>
        <v>267.024490927143</v>
      </c>
      <c r="DE94" s="39" t="n">
        <f aca="false">DE4*(1+$CZ$93)^(2009-$DA94)</f>
        <v>79.9428175937061</v>
      </c>
      <c r="DF94" s="39" t="n">
        <f aca="false">DF4*(1+$CZ$93)^(2009-$DA94)</f>
        <v>346.967308520849</v>
      </c>
    </row>
    <row r="95" customFormat="false" ht="13.2" hidden="false" customHeight="false" outlineLevel="0" collapsed="false">
      <c r="G95" s="59"/>
      <c r="DA95" s="0" t="n">
        <v>1997</v>
      </c>
      <c r="DB95" s="39" t="n">
        <f aca="false">DB5*(1+$CZ$93)^(2009-$DA95)</f>
        <v>244.246100573234</v>
      </c>
      <c r="DC95" s="39" t="n">
        <f aca="false">DC5*(1+$CZ$93)^(2009-$DA95)</f>
        <v>120.31303619833</v>
      </c>
      <c r="DD95" s="39" t="n">
        <f aca="false">DD5*(1+$CZ$93)^(2009-$DA95)</f>
        <v>364.559136771563</v>
      </c>
      <c r="DE95" s="39" t="n">
        <f aca="false">DE5*(1+$CZ$93)^(2009-$DA95)</f>
        <v>138.399599229964</v>
      </c>
      <c r="DF95" s="39" t="n">
        <f aca="false">DF5*(1+$CZ$93)^(2009-$DA95)</f>
        <v>502.958736001527</v>
      </c>
    </row>
    <row r="96" customFormat="false" ht="13.2" hidden="false" customHeight="false" outlineLevel="0" collapsed="false">
      <c r="G96" s="59"/>
      <c r="DA96" s="0" t="n">
        <v>1998</v>
      </c>
      <c r="DB96" s="39" t="n">
        <f aca="false">DB6*(1+$CZ$93)^(2009-$DA96)</f>
        <v>133.984348853473</v>
      </c>
      <c r="DC96" s="39" t="n">
        <f aca="false">DC6*(1+$CZ$93)^(2009-$DA96)</f>
        <v>441.336583997893</v>
      </c>
      <c r="DD96" s="39" t="n">
        <f aca="false">DD6*(1+$CZ$93)^(2009-$DA96)</f>
        <v>575.320932851366</v>
      </c>
      <c r="DE96" s="39" t="n">
        <f aca="false">DE6*(1+$CZ$93)^(2009-$DA96)</f>
        <v>276.186756243781</v>
      </c>
      <c r="DF96" s="39" t="n">
        <f aca="false">DF6*(1+$CZ$93)^(2009-$DA96)</f>
        <v>851.507689095147</v>
      </c>
    </row>
    <row r="97" customFormat="false" ht="13.2" hidden="false" customHeight="false" outlineLevel="0" collapsed="false">
      <c r="G97" s="59"/>
      <c r="DA97" s="0" t="n">
        <v>1999</v>
      </c>
      <c r="DB97" s="39" t="n">
        <f aca="false">DB7*(1+$CZ$93)^(2009-$DA97)</f>
        <v>181.197007622212</v>
      </c>
      <c r="DC97" s="39" t="n">
        <f aca="false">DC7*(1+$CZ$93)^(2009-$DA97)</f>
        <v>293.242231322049</v>
      </c>
      <c r="DD97" s="39" t="n">
        <f aca="false">DD7*(1+$CZ$93)^(2009-$DA97)</f>
        <v>474.439238944261</v>
      </c>
      <c r="DE97" s="39" t="n">
        <f aca="false">DE7*(1+$CZ$93)^(2009-$DA97)</f>
        <v>213.771771098023</v>
      </c>
      <c r="DF97" s="39" t="n">
        <f aca="false">DF7*(1+$CZ$93)^(2009-$DA97)</f>
        <v>688.211010042284</v>
      </c>
    </row>
    <row r="98" customFormat="false" ht="13.2" hidden="false" customHeight="false" outlineLevel="0" collapsed="false">
      <c r="G98" s="59"/>
      <c r="DA98" s="0" t="n">
        <v>2000</v>
      </c>
      <c r="DB98" s="39" t="n">
        <f aca="false">DB8*(1+$CZ$93)^(2009-$DA98)</f>
        <v>83.5312624140743</v>
      </c>
      <c r="DC98" s="39" t="n">
        <f aca="false">DC8*(1+$CZ$93)^(2009-$DA98)</f>
        <v>403.221111417581</v>
      </c>
      <c r="DD98" s="39" t="n">
        <f aca="false">DD8*(1+$CZ$93)^(2009-$DA98)</f>
        <v>486.752373831656</v>
      </c>
      <c r="DE98" s="39" t="n">
        <f aca="false">DE8*(1+$CZ$93)^(2009-$DA98)</f>
        <v>135.267129111768</v>
      </c>
      <c r="DF98" s="39" t="n">
        <f aca="false">DF8*(1+$CZ$93)^(2009-$DA98)</f>
        <v>622.019502943423</v>
      </c>
    </row>
    <row r="99" customFormat="false" ht="13.2" hidden="false" customHeight="false" outlineLevel="0" collapsed="false">
      <c r="G99" s="59"/>
      <c r="DA99" s="0" t="n">
        <v>2001</v>
      </c>
      <c r="DB99" s="39" t="n">
        <f aca="false">DB9*(1+$CZ$93)^(2009-$DA99)</f>
        <v>190.181573363525</v>
      </c>
      <c r="DC99" s="39" t="n">
        <f aca="false">DC9*(1+$CZ$93)^(2009-$DA99)</f>
        <v>116.406685823562</v>
      </c>
      <c r="DD99" s="39" t="n">
        <f aca="false">DD9*(1+$CZ$93)^(2009-$DA99)</f>
        <v>306.588259187087</v>
      </c>
      <c r="DE99" s="39" t="n">
        <f aca="false">DE9*(1+$CZ$93)^(2009-$DA99)</f>
        <v>117.460008846413</v>
      </c>
      <c r="DF99" s="39" t="n">
        <f aca="false">DF9*(1+$CZ$93)^(2009-$DA99)</f>
        <v>424.048268033499</v>
      </c>
    </row>
    <row r="100" customFormat="false" ht="13.2" hidden="false" customHeight="false" outlineLevel="0" collapsed="false">
      <c r="G100" s="59"/>
      <c r="DA100" s="0" t="n">
        <v>2002</v>
      </c>
      <c r="DB100" s="39" t="n">
        <f aca="false">DB10*(1+$CZ$93)^(2009-$DA100)</f>
        <v>329.844859853613</v>
      </c>
      <c r="DC100" s="39" t="n">
        <f aca="false">DC10*(1+$CZ$93)^(2009-$DA100)</f>
        <v>105.599998795551</v>
      </c>
      <c r="DD100" s="39" t="n">
        <f aca="false">DD10*(1+$CZ$93)^(2009-$DA100)</f>
        <v>435.444858649164</v>
      </c>
      <c r="DE100" s="39" t="n">
        <f aca="false">DE10*(1+$CZ$93)^(2009-$DA100)</f>
        <v>153.912083561407</v>
      </c>
      <c r="DF100" s="39" t="n">
        <f aca="false">DF10*(1+$CZ$93)^(2009-$DA100)</f>
        <v>589.356942210571</v>
      </c>
    </row>
    <row r="101" customFormat="false" ht="13.2" hidden="false" customHeight="false" outlineLevel="0" collapsed="false">
      <c r="G101" s="59"/>
      <c r="DA101" s="0" t="n">
        <v>2003</v>
      </c>
      <c r="DB101" s="39" t="n">
        <f aca="false">DB11*(1+$CZ$93)^(2009-$DA101)</f>
        <v>265.40114098885</v>
      </c>
      <c r="DC101" s="39" t="n">
        <f aca="false">DC11*(1+$CZ$93)^(2009-$DA101)</f>
        <v>320.004537383884</v>
      </c>
      <c r="DD101" s="39" t="n">
        <f aca="false">DD11*(1+$CZ$93)^(2009-$DA101)</f>
        <v>585.405678372733</v>
      </c>
      <c r="DE101" s="39" t="n">
        <f aca="false">DE11*(1+$CZ$93)^(2009-$DA101)</f>
        <v>160.150022867331</v>
      </c>
      <c r="DF101" s="39" t="n">
        <f aca="false">DF11*(1+$CZ$93)^(2009-$DA101)</f>
        <v>745.555701240064</v>
      </c>
    </row>
    <row r="102" customFormat="false" ht="13.2" hidden="false" customHeight="false" outlineLevel="0" collapsed="false">
      <c r="G102" s="59"/>
      <c r="DA102" s="0" t="n">
        <v>2004</v>
      </c>
      <c r="DB102" s="39" t="n">
        <f aca="false">DB12*(1+$CZ$93)^(2009-$DA102)</f>
        <v>42.3265210027585</v>
      </c>
      <c r="DC102" s="39" t="n">
        <f aca="false">DC12*(1+$CZ$93)^(2009-$DA102)</f>
        <v>591.996212734213</v>
      </c>
      <c r="DD102" s="39" t="n">
        <f aca="false">DD12*(1+$CZ$93)^(2009-$DA102)</f>
        <v>634.322733736971</v>
      </c>
      <c r="DE102" s="39" t="n">
        <f aca="false">DE12*(1+$CZ$93)^(2009-$DA102)</f>
        <v>188.242965272226</v>
      </c>
      <c r="DF102" s="39" t="n">
        <f aca="false">DF12*(1+$CZ$93)^(2009-$DA102)</f>
        <v>822.565699009197</v>
      </c>
    </row>
    <row r="103" customFormat="false" ht="13.2" hidden="false" customHeight="false" outlineLevel="0" collapsed="false">
      <c r="DA103" s="0" t="n">
        <v>2005</v>
      </c>
      <c r="DB103" s="39" t="n">
        <f aca="false">DB13*(1+$CZ$93)^(2009-$DA103)</f>
        <v>271.524575723917</v>
      </c>
      <c r="DC103" s="39" t="n">
        <f aca="false">DC13*(1+$CZ$93)^(2009-$DA103)</f>
        <v>272.412771328457</v>
      </c>
      <c r="DD103" s="39" t="n">
        <f aca="false">DD13*(1+$CZ$93)^(2009-$DA103)</f>
        <v>543.937347052375</v>
      </c>
      <c r="DE103" s="39" t="n">
        <f aca="false">DE13*(1+$CZ$93)^(2009-$DA103)</f>
        <v>127.578219191022</v>
      </c>
      <c r="DF103" s="39" t="n">
        <f aca="false">DF13*(1+$CZ$93)^(2009-$DA103)</f>
        <v>671.515566243397</v>
      </c>
    </row>
    <row r="104" customFormat="false" ht="13.2" hidden="false" customHeight="false" outlineLevel="0" collapsed="false">
      <c r="DA104" s="0" t="n">
        <v>2006</v>
      </c>
      <c r="DB104" s="39" t="n">
        <f aca="false">DB14*(1+$CZ$93)^(2009-$DA104)</f>
        <v>233.004718236706</v>
      </c>
      <c r="DC104" s="39" t="n">
        <f aca="false">DC14*(1+$CZ$93)^(2009-$DA104)</f>
        <v>528.125242307292</v>
      </c>
      <c r="DD104" s="39" t="n">
        <f aca="false">DD14*(1+$CZ$93)^(2009-$DA104)</f>
        <v>761.129960543999</v>
      </c>
      <c r="DE104" s="39" t="n">
        <f aca="false">DE14*(1+$CZ$93)^(2009-$DA104)</f>
        <v>153.608910267054</v>
      </c>
      <c r="DF104" s="39" t="n">
        <f aca="false">DF14*(1+$CZ$93)^(2009-$DA104)</f>
        <v>914.738870811053</v>
      </c>
    </row>
    <row r="105" customFormat="false" ht="13.2" hidden="false" customHeight="false" outlineLevel="0" collapsed="false">
      <c r="DA105" s="0" t="n">
        <v>2007</v>
      </c>
      <c r="DB105" s="39" t="n">
        <f aca="false">DB15*(1+$CZ$93)^(2009-$DA105)</f>
        <v>326.376818053407</v>
      </c>
      <c r="DC105" s="39" t="n">
        <f aca="false">DC15*(1+$CZ$93)^(2009-$DA105)</f>
        <v>818.145683441394</v>
      </c>
      <c r="DD105" s="39" t="n">
        <f aca="false">DD15*(1+$CZ$93)^(2009-$DA105)</f>
        <v>1144.5225014948</v>
      </c>
      <c r="DE105" s="39" t="n">
        <f aca="false">DE15*(1+$CZ$93)^(2009-$DA105)</f>
        <v>156.165061118834</v>
      </c>
      <c r="DF105" s="39" t="n">
        <f aca="false">DF15*(1+$CZ$93)^(2009-$DA105)</f>
        <v>1300.68756261363</v>
      </c>
    </row>
    <row r="106" customFormat="false" ht="13.2" hidden="false" customHeight="false" outlineLevel="0" collapsed="false">
      <c r="BH106" s="11" t="s">
        <v>30</v>
      </c>
      <c r="DA106" s="0" t="n">
        <v>2008</v>
      </c>
      <c r="DB106" s="39" t="n">
        <f aca="false">DB16*(1+$CZ$93)^(2009-$DA106)</f>
        <v>323.50709518358</v>
      </c>
      <c r="DC106" s="39" t="n">
        <f aca="false">DC16*(1+$CZ$93)^(2009-$DA106)</f>
        <v>592.750845814028</v>
      </c>
      <c r="DD106" s="39" t="n">
        <f aca="false">DD16*(1+$CZ$93)^(2009-$DA106)</f>
        <v>916.257940997608</v>
      </c>
      <c r="DE106" s="39" t="n">
        <f aca="false">DE16*(1+$CZ$93)^(2009-$DA106)</f>
        <v>131.692260940123</v>
      </c>
      <c r="DF106" s="39" t="n">
        <f aca="false">DF16*(1+$CZ$93)^(2009-$DA106)</f>
        <v>1047.95020193773</v>
      </c>
    </row>
    <row r="107" customFormat="false" ht="13.2" hidden="false" customHeight="false" outlineLevel="0" collapsed="false">
      <c r="DA107" s="0" t="n">
        <v>2009</v>
      </c>
      <c r="DB107" s="39" t="n">
        <f aca="false">DB17*(1+$CZ$93)^(2009-$DA107)</f>
        <v>305.55423285423</v>
      </c>
      <c r="DC107" s="39" t="n">
        <f aca="false">DC17*(1+$CZ$93)^(2009-$DA107)</f>
        <v>514.863523875099</v>
      </c>
      <c r="DD107" s="39" t="n">
        <f aca="false">DD17*(1+$CZ$93)^(2009-$DA107)</f>
        <v>820.417756729328</v>
      </c>
      <c r="DE107" s="39" t="n">
        <f aca="false">DE17*(1+$CZ$93)^(2009-$DA107)</f>
        <v>118.254067554753</v>
      </c>
      <c r="DF107" s="39" t="n">
        <f aca="false">DF17*(1+$CZ$93)^(2009-$DA107)</f>
        <v>938.671824284082</v>
      </c>
    </row>
    <row r="108" customFormat="false" ht="13.2" hidden="false" customHeight="false" outlineLevel="0" collapsed="false">
      <c r="DB108" s="54" t="n">
        <f aca="false">SUM(DB93:DB107)</f>
        <v>3107.97112173088</v>
      </c>
      <c r="DC108" s="54" t="n">
        <f aca="false">SUM(DC93:DC107)</f>
        <v>5208.15208835918</v>
      </c>
      <c r="DD108" s="54" t="n">
        <f aca="false">SUM(DD93:DD107)</f>
        <v>8316.12321009005</v>
      </c>
      <c r="DE108" s="54" t="n">
        <f aca="false">SUM(DE93:DE107)</f>
        <v>2150.63167289641</v>
      </c>
      <c r="DF108" s="54" t="n">
        <f aca="false">SUM(DF93:DF107)</f>
        <v>10466.7548829865</v>
      </c>
    </row>
    <row r="110" customFormat="false" ht="13.2" hidden="false" customHeight="false" outlineLevel="0" collapsed="false">
      <c r="CZ110" s="45" t="s">
        <v>85</v>
      </c>
      <c r="DA110" s="12" t="s">
        <v>32</v>
      </c>
      <c r="DB110" s="12" t="s">
        <v>35</v>
      </c>
      <c r="DC110" s="12" t="s">
        <v>36</v>
      </c>
      <c r="DD110" s="12" t="s">
        <v>48</v>
      </c>
      <c r="DE110" s="12" t="s">
        <v>81</v>
      </c>
      <c r="DF110" s="12" t="s">
        <v>84</v>
      </c>
    </row>
    <row r="111" customFormat="false" ht="13.2" hidden="false" customHeight="false" outlineLevel="0" collapsed="false">
      <c r="CZ111" s="49" t="n">
        <v>0.05</v>
      </c>
      <c r="DA111" s="0" t="n">
        <v>1995</v>
      </c>
      <c r="DB111" s="39" t="n">
        <f aca="false">DB3*(1+$CZ$111)^(2009-$DA111)</f>
        <v>0</v>
      </c>
      <c r="DC111" s="39" t="n">
        <f aca="false">DC3*(1+$CZ$111)^(2009-$DA111)</f>
        <v>0</v>
      </c>
      <c r="DD111" s="39" t="n">
        <f aca="false">DD3*(1+$CZ$111)^(2009-$DA111)</f>
        <v>0</v>
      </c>
      <c r="DE111" s="39" t="n">
        <f aca="false">DE3*(1+$CZ$111)^(2009-$DA111)</f>
        <v>0</v>
      </c>
      <c r="DF111" s="39" t="n">
        <f aca="false">DF3*(1+$CZ$111)^(2009-$DA111)</f>
        <v>0</v>
      </c>
    </row>
    <row r="112" customFormat="false" ht="13.2" hidden="false" customHeight="false" outlineLevel="0" collapsed="false">
      <c r="DA112" s="0" t="n">
        <v>1996</v>
      </c>
      <c r="DB112" s="39" t="n">
        <f aca="false">DB4*(1+$CZ$111)^(2009-$DA112)</f>
        <v>200.776944589109</v>
      </c>
      <c r="DC112" s="39" t="n">
        <f aca="false">DC4*(1+$CZ$111)^(2009-$DA112)</f>
        <v>101.620817482908</v>
      </c>
      <c r="DD112" s="39" t="n">
        <f aca="false">DD4*(1+$CZ$111)^(2009-$DA112)</f>
        <v>302.397762072017</v>
      </c>
      <c r="DE112" s="39" t="n">
        <f aca="false">DE4*(1+$CZ$111)^(2009-$DA112)</f>
        <v>90.533003359097</v>
      </c>
      <c r="DF112" s="39" t="n">
        <f aca="false">DF4*(1+$CZ$111)^(2009-$DA112)</f>
        <v>392.930765431114</v>
      </c>
    </row>
    <row r="113" customFormat="false" ht="13.2" hidden="false" customHeight="false" outlineLevel="0" collapsed="false">
      <c r="DA113" s="0" t="n">
        <v>1997</v>
      </c>
      <c r="DB113" s="39" t="n">
        <f aca="false">DB5*(1+$CZ$111)^(2009-$DA113)</f>
        <v>273.96756900563</v>
      </c>
      <c r="DC113" s="39" t="n">
        <f aca="false">DC5*(1+$CZ$111)^(2009-$DA113)</f>
        <v>134.95351602168</v>
      </c>
      <c r="DD113" s="39" t="n">
        <f aca="false">DD5*(1+$CZ$111)^(2009-$DA113)</f>
        <v>408.921085027311</v>
      </c>
      <c r="DE113" s="39" t="n">
        <f aca="false">DE5*(1+$CZ$111)^(2009-$DA113)</f>
        <v>155.240970739747</v>
      </c>
      <c r="DF113" s="39" t="n">
        <f aca="false">DF5*(1+$CZ$111)^(2009-$DA113)</f>
        <v>564.162055767058</v>
      </c>
    </row>
    <row r="114" customFormat="false" ht="13.2" hidden="false" customHeight="false" outlineLevel="0" collapsed="false">
      <c r="DA114" s="0" t="n">
        <v>1998</v>
      </c>
      <c r="DB114" s="39" t="n">
        <f aca="false">DB6*(1+$CZ$111)^(2009-$DA114)</f>
        <v>148.857125209835</v>
      </c>
      <c r="DC114" s="39" t="n">
        <f aca="false">DC6*(1+$CZ$111)^(2009-$DA114)</f>
        <v>490.326636700687</v>
      </c>
      <c r="DD114" s="39" t="n">
        <f aca="false">DD6*(1+$CZ$111)^(2009-$DA114)</f>
        <v>639.183761910522</v>
      </c>
      <c r="DE114" s="39" t="n">
        <f aca="false">DE6*(1+$CZ$111)^(2009-$DA114)</f>
        <v>306.844544958304</v>
      </c>
      <c r="DF114" s="39" t="n">
        <f aca="false">DF6*(1+$CZ$111)^(2009-$DA114)</f>
        <v>946.028306868825</v>
      </c>
    </row>
    <row r="115" customFormat="false" ht="13.2" hidden="false" customHeight="false" outlineLevel="0" collapsed="false">
      <c r="DA115" s="0" t="n">
        <v>1999</v>
      </c>
      <c r="DB115" s="39" t="n">
        <f aca="false">DB7*(1+$CZ$111)^(2009-$DA115)</f>
        <v>199.393326568563</v>
      </c>
      <c r="DC115" s="39" t="n">
        <f aca="false">DC7*(1+$CZ$111)^(2009-$DA115)</f>
        <v>322.690450361079</v>
      </c>
      <c r="DD115" s="39" t="n">
        <f aca="false">DD7*(1+$CZ$111)^(2009-$DA115)</f>
        <v>522.083776929642</v>
      </c>
      <c r="DE115" s="39" t="n">
        <f aca="false">DE7*(1+$CZ$111)^(2009-$DA115)</f>
        <v>235.239340456211</v>
      </c>
      <c r="DF115" s="39" t="n">
        <f aca="false">DF7*(1+$CZ$111)^(2009-$DA115)</f>
        <v>757.323117385853</v>
      </c>
    </row>
    <row r="116" customFormat="false" ht="13.2" hidden="false" customHeight="false" outlineLevel="0" collapsed="false">
      <c r="DA116" s="0" t="n">
        <v>2000</v>
      </c>
      <c r="DB116" s="39" t="n">
        <f aca="false">DB8*(1+$CZ$111)^(2009-$DA116)</f>
        <v>91.0442835985439</v>
      </c>
      <c r="DC116" s="39" t="n">
        <f aca="false">DC8*(1+$CZ$111)^(2009-$DA116)</f>
        <v>439.487877470853</v>
      </c>
      <c r="DD116" s="39" t="n">
        <f aca="false">DD8*(1+$CZ$111)^(2009-$DA116)</f>
        <v>530.532161069397</v>
      </c>
      <c r="DE116" s="39" t="n">
        <f aca="false">DE8*(1+$CZ$111)^(2009-$DA116)</f>
        <v>147.433410061065</v>
      </c>
      <c r="DF116" s="39" t="n">
        <f aca="false">DF8*(1+$CZ$111)^(2009-$DA116)</f>
        <v>677.965571130462</v>
      </c>
    </row>
    <row r="117" customFormat="false" ht="13.2" hidden="false" customHeight="false" outlineLevel="0" collapsed="false">
      <c r="DA117" s="0" t="n">
        <v>2001</v>
      </c>
      <c r="DB117" s="39" t="n">
        <f aca="false">DB9*(1+$CZ$111)^(2009-$DA117)</f>
        <v>205.31284175329</v>
      </c>
      <c r="DC117" s="39" t="n">
        <f aca="false">DC9*(1+$CZ$111)^(2009-$DA117)</f>
        <v>125.668260298985</v>
      </c>
      <c r="DD117" s="39" t="n">
        <f aca="false">DD9*(1+$CZ$111)^(2009-$DA117)</f>
        <v>330.981102052275</v>
      </c>
      <c r="DE117" s="39" t="n">
        <f aca="false">DE9*(1+$CZ$111)^(2009-$DA117)</f>
        <v>126.805388041073</v>
      </c>
      <c r="DF117" s="39" t="n">
        <f aca="false">DF9*(1+$CZ$111)^(2009-$DA117)</f>
        <v>457.786490093348</v>
      </c>
    </row>
    <row r="118" customFormat="false" ht="13.2" hidden="false" customHeight="false" outlineLevel="0" collapsed="false">
      <c r="DA118" s="0" t="n">
        <v>2002</v>
      </c>
      <c r="DB118" s="39" t="n">
        <f aca="false">DB10*(1+$CZ$111)^(2009-$DA118)</f>
        <v>352.696734765785</v>
      </c>
      <c r="DC118" s="39" t="n">
        <f aca="false">DC10*(1+$CZ$111)^(2009-$DA118)</f>
        <v>112.916038112558</v>
      </c>
      <c r="DD118" s="39" t="n">
        <f aca="false">DD10*(1+$CZ$111)^(2009-$DA118)</f>
        <v>465.612772878343</v>
      </c>
      <c r="DE118" s="39" t="n">
        <f aca="false">DE10*(1+$CZ$111)^(2009-$DA118)</f>
        <v>164.575216776755</v>
      </c>
      <c r="DF118" s="39" t="n">
        <f aca="false">DF10*(1+$CZ$111)^(2009-$DA118)</f>
        <v>630.187989655098</v>
      </c>
    </row>
    <row r="119" customFormat="false" ht="13.2" hidden="false" customHeight="false" outlineLevel="0" collapsed="false">
      <c r="DA119" s="0" t="n">
        <v>2003</v>
      </c>
      <c r="DB119" s="39" t="n">
        <f aca="false">DB11*(1+$CZ$111)^(2009-$DA119)</f>
        <v>281.085565661386</v>
      </c>
      <c r="DC119" s="39" t="n">
        <f aca="false">DC11*(1+$CZ$111)^(2009-$DA119)</f>
        <v>338.915861739035</v>
      </c>
      <c r="DD119" s="39" t="n">
        <f aca="false">DD11*(1+$CZ$111)^(2009-$DA119)</f>
        <v>620.001427400422</v>
      </c>
      <c r="DE119" s="39" t="n">
        <f aca="false">DE11*(1+$CZ$111)^(2009-$DA119)</f>
        <v>169.614416880895</v>
      </c>
      <c r="DF119" s="39" t="n">
        <f aca="false">DF11*(1+$CZ$111)^(2009-$DA119)</f>
        <v>789.615844281316</v>
      </c>
    </row>
    <row r="120" customFormat="false" ht="13.2" hidden="false" customHeight="false" outlineLevel="0" collapsed="false">
      <c r="DA120" s="0" t="n">
        <v>2004</v>
      </c>
      <c r="DB120" s="39" t="n">
        <f aca="false">DB12*(1+$CZ$111)^(2009-$DA120)</f>
        <v>44.4009612388442</v>
      </c>
      <c r="DC120" s="39" t="n">
        <f aca="false">DC12*(1+$CZ$111)^(2009-$DA120)</f>
        <v>621.010191067706</v>
      </c>
      <c r="DD120" s="39" t="n">
        <f aca="false">DD12*(1+$CZ$111)^(2009-$DA120)</f>
        <v>665.411152306551</v>
      </c>
      <c r="DE120" s="39" t="n">
        <f aca="false">DE12*(1+$CZ$111)^(2009-$DA120)</f>
        <v>197.468830570613</v>
      </c>
      <c r="DF120" s="39" t="n">
        <f aca="false">DF12*(1+$CZ$111)^(2009-$DA120)</f>
        <v>862.879982877164</v>
      </c>
    </row>
    <row r="121" customFormat="false" ht="13.2" hidden="false" customHeight="false" outlineLevel="0" collapsed="false">
      <c r="DA121" s="0" t="n">
        <v>2005</v>
      </c>
      <c r="DB121" s="39" t="n">
        <f aca="false">DB13*(1+$CZ$111)^(2009-$DA121)</f>
        <v>282.119420334899</v>
      </c>
      <c r="DC121" s="39" t="n">
        <f aca="false">DC13*(1+$CZ$111)^(2009-$DA121)</f>
        <v>283.042273186906</v>
      </c>
      <c r="DD121" s="39" t="n">
        <f aca="false">DD13*(1+$CZ$111)^(2009-$DA121)</f>
        <v>565.161693521805</v>
      </c>
      <c r="DE121" s="39" t="n">
        <f aca="false">DE13*(1+$CZ$111)^(2009-$DA121)</f>
        <v>132.556300473245</v>
      </c>
      <c r="DF121" s="39" t="n">
        <f aca="false">DF13*(1+$CZ$111)^(2009-$DA121)</f>
        <v>697.71799399505</v>
      </c>
    </row>
    <row r="122" customFormat="false" ht="13.2" hidden="false" customHeight="false" outlineLevel="0" collapsed="false">
      <c r="DA122" s="0" t="n">
        <v>2006</v>
      </c>
      <c r="DB122" s="39" t="n">
        <f aca="false">DB14*(1+$CZ$111)^(2009-$DA122)</f>
        <v>239.790843114161</v>
      </c>
      <c r="DC122" s="39" t="n">
        <f aca="false">DC14*(1+$CZ$111)^(2009-$DA122)</f>
        <v>543.506578240551</v>
      </c>
      <c r="DD122" s="39" t="n">
        <f aca="false">DD14*(1+$CZ$111)^(2009-$DA122)</f>
        <v>783.297421354712</v>
      </c>
      <c r="DE122" s="39" t="n">
        <f aca="false">DE14*(1+$CZ$111)^(2009-$DA122)</f>
        <v>158.082679104228</v>
      </c>
      <c r="DF122" s="39" t="n">
        <f aca="false">DF14*(1+$CZ$111)^(2009-$DA122)</f>
        <v>941.38010045894</v>
      </c>
    </row>
    <row r="123" customFormat="false" ht="13.2" hidden="false" customHeight="false" outlineLevel="0" collapsed="false">
      <c r="DA123" s="0" t="n">
        <v>2007</v>
      </c>
      <c r="DB123" s="39" t="n">
        <f aca="false">DB15*(1+$CZ$111)^(2009-$DA123)</f>
        <v>332.683470695156</v>
      </c>
      <c r="DC123" s="39" t="n">
        <f aca="false">DC15*(1+$CZ$111)^(2009-$DA123)</f>
        <v>833.954896444283</v>
      </c>
      <c r="DD123" s="39" t="n">
        <f aca="false">DD15*(1+$CZ$111)^(2009-$DA123)</f>
        <v>1166.63836713944</v>
      </c>
      <c r="DE123" s="39" t="n">
        <f aca="false">DE15*(1+$CZ$111)^(2009-$DA123)</f>
        <v>159.182673708871</v>
      </c>
      <c r="DF123" s="39" t="n">
        <f aca="false">DF15*(1+$CZ$111)^(2009-$DA123)</f>
        <v>1325.82104084831</v>
      </c>
    </row>
    <row r="124" customFormat="false" ht="13.2" hidden="false" customHeight="false" outlineLevel="0" collapsed="false">
      <c r="DA124" s="0" t="n">
        <v>2008</v>
      </c>
      <c r="DB124" s="39" t="n">
        <f aca="false">DB16*(1+$CZ$111)^(2009-$DA124)</f>
        <v>326.617740329576</v>
      </c>
      <c r="DC124" s="39" t="n">
        <f aca="false">DC16*(1+$CZ$111)^(2009-$DA124)</f>
        <v>598.450373177625</v>
      </c>
      <c r="DD124" s="39" t="n">
        <f aca="false">DD16*(1+$CZ$111)^(2009-$DA124)</f>
        <v>925.068113507201</v>
      </c>
      <c r="DE124" s="39" t="n">
        <f aca="false">DE16*(1+$CZ$111)^(2009-$DA124)</f>
        <v>132.958532679931</v>
      </c>
      <c r="DF124" s="39" t="n">
        <f aca="false">DF16*(1+$CZ$111)^(2009-$DA124)</f>
        <v>1058.02664618713</v>
      </c>
    </row>
    <row r="125" customFormat="false" ht="13.2" hidden="false" customHeight="false" outlineLevel="0" collapsed="false">
      <c r="DA125" s="0" t="n">
        <v>2009</v>
      </c>
      <c r="DB125" s="39" t="n">
        <f aca="false">DB17*(1+$CZ$111)^(2009-$DA125)</f>
        <v>305.55423285423</v>
      </c>
      <c r="DC125" s="39" t="n">
        <f aca="false">DC17*(1+$CZ$111)^(2009-$DA125)</f>
        <v>514.863523875099</v>
      </c>
      <c r="DD125" s="39" t="n">
        <f aca="false">DD17*(1+$CZ$111)^(2009-$DA125)</f>
        <v>820.417756729328</v>
      </c>
      <c r="DE125" s="39" t="n">
        <f aca="false">DE17*(1+$CZ$111)^(2009-$DA125)</f>
        <v>118.254067554753</v>
      </c>
      <c r="DF125" s="39" t="n">
        <f aca="false">DF17*(1+$CZ$111)^(2009-$DA125)</f>
        <v>938.671824284082</v>
      </c>
    </row>
    <row r="126" customFormat="false" ht="13.2" hidden="false" customHeight="false" outlineLevel="0" collapsed="false">
      <c r="DB126" s="54" t="n">
        <f aca="false">SUM(DB111:DB125)</f>
        <v>3284.30105971901</v>
      </c>
      <c r="DC126" s="54" t="n">
        <f aca="false">SUM(DC111:DC125)</f>
        <v>5461.40729417996</v>
      </c>
      <c r="DD126" s="54" t="n">
        <f aca="false">SUM(DD111:DD125)</f>
        <v>8745.70835389896</v>
      </c>
      <c r="DE126" s="54" t="n">
        <f aca="false">SUM(DE111:DE125)</f>
        <v>2294.78937536479</v>
      </c>
      <c r="DF126" s="54" t="n">
        <f aca="false">SUM(DF111:DF125)</f>
        <v>11040.4977292638</v>
      </c>
    </row>
    <row r="128" customFormat="false" ht="13.2" hidden="false" customHeight="false" outlineLevel="0" collapsed="false">
      <c r="CZ128" s="45" t="s">
        <v>85</v>
      </c>
      <c r="DA128" s="12" t="s">
        <v>32</v>
      </c>
      <c r="DB128" s="12" t="s">
        <v>35</v>
      </c>
      <c r="DC128" s="12" t="s">
        <v>36</v>
      </c>
      <c r="DD128" s="12" t="s">
        <v>48</v>
      </c>
      <c r="DE128" s="12" t="s">
        <v>81</v>
      </c>
      <c r="DF128" s="12" t="s">
        <v>84</v>
      </c>
    </row>
    <row r="129" customFormat="false" ht="13.2" hidden="false" customHeight="false" outlineLevel="0" collapsed="false">
      <c r="CZ129" s="49" t="n">
        <v>0.06</v>
      </c>
      <c r="DA129" s="0" t="n">
        <v>1995</v>
      </c>
      <c r="DB129" s="39" t="n">
        <f aca="false">DB3*(1+$CZ$129)^(2009-$DA129)</f>
        <v>0</v>
      </c>
      <c r="DC129" s="39" t="n">
        <f aca="false">DC3*(1+$CZ$129)^(2009-$DA129)</f>
        <v>0</v>
      </c>
      <c r="DD129" s="39" t="n">
        <f aca="false">DD3*(1+$CZ$129)^(2009-$DA129)</f>
        <v>0</v>
      </c>
      <c r="DE129" s="39" t="n">
        <f aca="false">DE3*(1+$CZ$129)^(2009-$DA129)</f>
        <v>0</v>
      </c>
      <c r="DF129" s="39" t="n">
        <f aca="false">DF3*(1+$CZ$129)^(2009-$DA129)</f>
        <v>0</v>
      </c>
    </row>
    <row r="130" customFormat="false" ht="13.2" hidden="false" customHeight="false" outlineLevel="0" collapsed="false">
      <c r="DA130" s="0" t="n">
        <v>1996</v>
      </c>
      <c r="DB130" s="39" t="n">
        <f aca="false">DB4*(1+$CZ$129)^(2009-$DA130)</f>
        <v>227.106310229162</v>
      </c>
      <c r="DC130" s="39" t="n">
        <f aca="false">DC4*(1+$CZ$129)^(2009-$DA130)</f>
        <v>114.947106841601</v>
      </c>
      <c r="DD130" s="39" t="n">
        <f aca="false">DD4*(1+$CZ$129)^(2009-$DA130)</f>
        <v>342.053417070763</v>
      </c>
      <c r="DE130" s="39" t="n">
        <f aca="false">DE4*(1+$CZ$129)^(2009-$DA130)</f>
        <v>102.405265649033</v>
      </c>
      <c r="DF130" s="39" t="n">
        <f aca="false">DF4*(1+$CZ$129)^(2009-$DA130)</f>
        <v>444.458682719796</v>
      </c>
    </row>
    <row r="131" customFormat="false" ht="13.2" hidden="false" customHeight="false" outlineLevel="0" collapsed="false">
      <c r="DA131" s="0" t="n">
        <v>1997</v>
      </c>
      <c r="DB131" s="39" t="n">
        <f aca="false">DB5*(1+$CZ$129)^(2009-$DA131)</f>
        <v>306.97142514267</v>
      </c>
      <c r="DC131" s="39" t="n">
        <f aca="false">DC5*(1+$CZ$129)^(2009-$DA131)</f>
        <v>151.210865182141</v>
      </c>
      <c r="DD131" s="39" t="n">
        <f aca="false">DD5*(1+$CZ$129)^(2009-$DA131)</f>
        <v>458.182290324811</v>
      </c>
      <c r="DE131" s="39" t="n">
        <f aca="false">DE5*(1+$CZ$129)^(2009-$DA131)</f>
        <v>173.94227426799</v>
      </c>
      <c r="DF131" s="39" t="n">
        <f aca="false">DF5*(1+$CZ$129)^(2009-$DA131)</f>
        <v>632.1245645928</v>
      </c>
    </row>
    <row r="132" customFormat="false" ht="13.2" hidden="false" customHeight="false" outlineLevel="0" collapsed="false">
      <c r="DA132" s="0" t="n">
        <v>1998</v>
      </c>
      <c r="DB132" s="39" t="n">
        <f aca="false">DB6*(1+$CZ$129)^(2009-$DA132)</f>
        <v>165.215905745746</v>
      </c>
      <c r="DC132" s="39" t="n">
        <f aca="false">DC6*(1+$CZ$129)^(2009-$DA132)</f>
        <v>544.211499984129</v>
      </c>
      <c r="DD132" s="39" t="n">
        <f aca="false">DD6*(1+$CZ$129)^(2009-$DA132)</f>
        <v>709.427405729876</v>
      </c>
      <c r="DE132" s="39" t="n">
        <f aca="false">DE6*(1+$CZ$129)^(2009-$DA132)</f>
        <v>340.565487523456</v>
      </c>
      <c r="DF132" s="39" t="n">
        <f aca="false">DF6*(1+$CZ$129)^(2009-$DA132)</f>
        <v>1049.99289325333</v>
      </c>
    </row>
    <row r="133" customFormat="false" ht="13.2" hidden="false" customHeight="false" outlineLevel="0" collapsed="false">
      <c r="DA133" s="0" t="n">
        <v>1999</v>
      </c>
      <c r="DB133" s="39" t="n">
        <f aca="false">DB7*(1+$CZ$129)^(2009-$DA133)</f>
        <v>219.218035176266</v>
      </c>
      <c r="DC133" s="39" t="n">
        <f aca="false">DC7*(1+$CZ$129)^(2009-$DA133)</f>
        <v>354.773992267869</v>
      </c>
      <c r="DD133" s="39" t="n">
        <f aca="false">DD7*(1+$CZ$129)^(2009-$DA133)</f>
        <v>573.992027444136</v>
      </c>
      <c r="DE133" s="39" t="n">
        <f aca="false">DE7*(1+$CZ$129)^(2009-$DA133)</f>
        <v>258.628043869056</v>
      </c>
      <c r="DF133" s="39" t="n">
        <f aca="false">DF7*(1+$CZ$129)^(2009-$DA133)</f>
        <v>832.620071313191</v>
      </c>
    </row>
    <row r="134" customFormat="false" ht="13.2" hidden="false" customHeight="false" outlineLevel="0" collapsed="false">
      <c r="DA134" s="0" t="n">
        <v>2000</v>
      </c>
      <c r="DB134" s="39" t="n">
        <f aca="false">DB8*(1+$CZ$129)^(2009-$DA134)</f>
        <v>99.1520684616646</v>
      </c>
      <c r="DC134" s="39" t="n">
        <f aca="false">DC8*(1+$CZ$129)^(2009-$DA134)</f>
        <v>478.625679644083</v>
      </c>
      <c r="DD134" s="39" t="n">
        <f aca="false">DD8*(1+$CZ$129)^(2009-$DA134)</f>
        <v>577.777748105747</v>
      </c>
      <c r="DE134" s="39" t="n">
        <f aca="false">DE8*(1+$CZ$129)^(2009-$DA134)</f>
        <v>160.562827122352</v>
      </c>
      <c r="DF134" s="39" t="n">
        <f aca="false">DF8*(1+$CZ$129)^(2009-$DA134)</f>
        <v>738.340575228099</v>
      </c>
    </row>
    <row r="135" customFormat="false" ht="13.2" hidden="false" customHeight="false" outlineLevel="0" collapsed="false">
      <c r="DA135" s="0" t="n">
        <v>2001</v>
      </c>
      <c r="DB135" s="39" t="n">
        <f aca="false">DB9*(1+$CZ$129)^(2009-$DA135)</f>
        <v>221.487205506319</v>
      </c>
      <c r="DC135" s="39" t="n">
        <f aca="false">DC9*(1+$CZ$129)^(2009-$DA135)</f>
        <v>135.568294495231</v>
      </c>
      <c r="DD135" s="39" t="n">
        <f aca="false">DD9*(1+$CZ$129)^(2009-$DA135)</f>
        <v>357.05550000155</v>
      </c>
      <c r="DE135" s="39" t="n">
        <f aca="false">DE9*(1+$CZ$129)^(2009-$DA135)</f>
        <v>136.795004153273</v>
      </c>
      <c r="DF135" s="39" t="n">
        <f aca="false">DF9*(1+$CZ$129)^(2009-$DA135)</f>
        <v>493.850504154823</v>
      </c>
    </row>
    <row r="136" customFormat="false" ht="13.2" hidden="false" customHeight="false" outlineLevel="0" collapsed="false">
      <c r="DA136" s="0" t="n">
        <v>2002</v>
      </c>
      <c r="DB136" s="39" t="n">
        <f aca="false">DB10*(1+$CZ$129)^(2009-$DA136)</f>
        <v>376.892419405407</v>
      </c>
      <c r="DC136" s="39" t="n">
        <f aca="false">DC10*(1+$CZ$129)^(2009-$DA136)</f>
        <v>120.662298793823</v>
      </c>
      <c r="DD136" s="39" t="n">
        <f aca="false">DD10*(1+$CZ$129)^(2009-$DA136)</f>
        <v>497.55471819923</v>
      </c>
      <c r="DE136" s="39" t="n">
        <f aca="false">DE10*(1+$CZ$129)^(2009-$DA136)</f>
        <v>175.865397978098</v>
      </c>
      <c r="DF136" s="39" t="n">
        <f aca="false">DF10*(1+$CZ$129)^(2009-$DA136)</f>
        <v>673.420116177328</v>
      </c>
    </row>
    <row r="137" customFormat="false" ht="13.2" hidden="false" customHeight="false" outlineLevel="0" collapsed="false">
      <c r="DA137" s="0" t="n">
        <v>2003</v>
      </c>
      <c r="DB137" s="39" t="n">
        <f aca="false">DB11*(1+$CZ$129)^(2009-$DA137)</f>
        <v>297.534918391352</v>
      </c>
      <c r="DC137" s="39" t="n">
        <f aca="false">DC11*(1+$CZ$129)^(2009-$DA137)</f>
        <v>358.749489774711</v>
      </c>
      <c r="DD137" s="39" t="n">
        <f aca="false">DD11*(1+$CZ$129)^(2009-$DA137)</f>
        <v>656.284408166063</v>
      </c>
      <c r="DE137" s="39" t="n">
        <f aca="false">DE11*(1+$CZ$129)^(2009-$DA137)</f>
        <v>179.540388585618</v>
      </c>
      <c r="DF137" s="39" t="n">
        <f aca="false">DF11*(1+$CZ$129)^(2009-$DA137)</f>
        <v>835.824796751681</v>
      </c>
    </row>
    <row r="138" customFormat="false" ht="13.2" hidden="false" customHeight="false" outlineLevel="0" collapsed="false">
      <c r="DA138" s="0" t="n">
        <v>2004</v>
      </c>
      <c r="DB138" s="39" t="n">
        <f aca="false">DB12*(1+$CZ$129)^(2009-$DA138)</f>
        <v>46.5559510892389</v>
      </c>
      <c r="DC138" s="39" t="n">
        <f aca="false">DC12*(1+$CZ$129)^(2009-$DA138)</f>
        <v>651.150769591304</v>
      </c>
      <c r="DD138" s="39" t="n">
        <f aca="false">DD12*(1+$CZ$129)^(2009-$DA138)</f>
        <v>697.706720680544</v>
      </c>
      <c r="DE138" s="39" t="n">
        <f aca="false">DE12*(1+$CZ$129)^(2009-$DA138)</f>
        <v>207.052932215618</v>
      </c>
      <c r="DF138" s="39" t="n">
        <f aca="false">DF12*(1+$CZ$129)^(2009-$DA138)</f>
        <v>904.759652896161</v>
      </c>
    </row>
    <row r="139" customFormat="false" ht="13.2" hidden="false" customHeight="false" outlineLevel="0" collapsed="false">
      <c r="DA139" s="0" t="n">
        <v>2005</v>
      </c>
      <c r="DB139" s="39" t="n">
        <f aca="false">DB13*(1+$CZ$129)^(2009-$DA139)</f>
        <v>293.021338344715</v>
      </c>
      <c r="DC139" s="39" t="n">
        <f aca="false">DC13*(1+$CZ$129)^(2009-$DA139)</f>
        <v>293.979852925063</v>
      </c>
      <c r="DD139" s="39" t="n">
        <f aca="false">DD13*(1+$CZ$129)^(2009-$DA139)</f>
        <v>587.001191269778</v>
      </c>
      <c r="DE139" s="39" t="n">
        <f aca="false">DE13*(1+$CZ$129)^(2009-$DA139)</f>
        <v>137.678662903057</v>
      </c>
      <c r="DF139" s="39" t="n">
        <f aca="false">DF13*(1+$CZ$129)^(2009-$DA139)</f>
        <v>724.679854172835</v>
      </c>
    </row>
    <row r="140" customFormat="false" ht="13.2" hidden="false" customHeight="false" outlineLevel="0" collapsed="false">
      <c r="DA140" s="0" t="n">
        <v>2006</v>
      </c>
      <c r="DB140" s="39" t="n">
        <f aca="false">DB14*(1+$CZ$129)^(2009-$DA140)</f>
        <v>246.707466409636</v>
      </c>
      <c r="DC140" s="39" t="n">
        <f aca="false">DC14*(1+$CZ$129)^(2009-$DA140)</f>
        <v>559.18370006673</v>
      </c>
      <c r="DD140" s="39" t="n">
        <f aca="false">DD14*(1+$CZ$129)^(2009-$DA140)</f>
        <v>805.891166476366</v>
      </c>
      <c r="DE140" s="39" t="n">
        <f aca="false">DE14*(1+$CZ$129)^(2009-$DA140)</f>
        <v>162.642479331391</v>
      </c>
      <c r="DF140" s="39" t="n">
        <f aca="false">DF14*(1+$CZ$129)^(2009-$DA140)</f>
        <v>968.533645807757</v>
      </c>
    </row>
    <row r="141" customFormat="false" ht="13.2" hidden="false" customHeight="false" outlineLevel="0" collapsed="false">
      <c r="DA141" s="0" t="n">
        <v>2007</v>
      </c>
      <c r="DB141" s="39" t="n">
        <f aca="false">DB15*(1+$CZ$129)^(2009-$DA141)</f>
        <v>339.050474079889</v>
      </c>
      <c r="DC141" s="39" t="n">
        <f aca="false">DC15*(1+$CZ$129)^(2009-$DA141)</f>
        <v>849.915393782128</v>
      </c>
      <c r="DD141" s="39" t="n">
        <f aca="false">DD15*(1+$CZ$129)^(2009-$DA141)</f>
        <v>1188.96586786202</v>
      </c>
      <c r="DE141" s="39" t="n">
        <f aca="false">DE15*(1+$CZ$129)^(2009-$DA141)</f>
        <v>162.22916297441</v>
      </c>
      <c r="DF141" s="39" t="n">
        <f aca="false">DF15*(1+$CZ$129)^(2009-$DA141)</f>
        <v>1351.19503083643</v>
      </c>
    </row>
    <row r="142" customFormat="false" ht="13.2" hidden="false" customHeight="false" outlineLevel="0" collapsed="false">
      <c r="DA142" s="0" t="n">
        <v>2008</v>
      </c>
      <c r="DB142" s="39" t="n">
        <f aca="false">DB16*(1+$CZ$129)^(2009-$DA142)</f>
        <v>329.728385475572</v>
      </c>
      <c r="DC142" s="39" t="n">
        <f aca="false">DC16*(1+$CZ$129)^(2009-$DA142)</f>
        <v>604.149900541221</v>
      </c>
      <c r="DD142" s="39" t="n">
        <f aca="false">DD16*(1+$CZ$129)^(2009-$DA142)</f>
        <v>933.878286016793</v>
      </c>
      <c r="DE142" s="39" t="n">
        <f aca="false">DE16*(1+$CZ$129)^(2009-$DA142)</f>
        <v>134.22480441974</v>
      </c>
      <c r="DF142" s="39" t="n">
        <f aca="false">DF16*(1+$CZ$129)^(2009-$DA142)</f>
        <v>1068.10309043653</v>
      </c>
    </row>
    <row r="143" customFormat="false" ht="13.2" hidden="false" customHeight="false" outlineLevel="0" collapsed="false">
      <c r="DA143" s="0" t="n">
        <v>2009</v>
      </c>
      <c r="DB143" s="39" t="n">
        <f aca="false">DB17*(1+$CZ$129)^(2009-$DA143)</f>
        <v>305.55423285423</v>
      </c>
      <c r="DC143" s="39" t="n">
        <f aca="false">DC17*(1+$CZ$129)^(2009-$DA143)</f>
        <v>514.863523875099</v>
      </c>
      <c r="DD143" s="39" t="n">
        <f aca="false">DD17*(1+$CZ$129)^(2009-$DA143)</f>
        <v>820.417756729328</v>
      </c>
      <c r="DE143" s="39" t="n">
        <f aca="false">DE17*(1+$CZ$129)^(2009-$DA143)</f>
        <v>118.254067554753</v>
      </c>
      <c r="DF143" s="39" t="n">
        <f aca="false">DF17*(1+$CZ$129)^(2009-$DA143)</f>
        <v>938.671824284082</v>
      </c>
    </row>
    <row r="144" customFormat="false" ht="13.2" hidden="false" customHeight="false" outlineLevel="0" collapsed="false">
      <c r="DB144" s="54" t="n">
        <f aca="false">SUM(DB129:DB143)</f>
        <v>3474.19613631187</v>
      </c>
      <c r="DC144" s="54" t="n">
        <f aca="false">SUM(DC129:DC143)</f>
        <v>5731.99236776513</v>
      </c>
      <c r="DD144" s="54" t="n">
        <f aca="false">SUM(DD129:DD143)</f>
        <v>9206.188504077</v>
      </c>
      <c r="DE144" s="54" t="n">
        <f aca="false">SUM(DE129:DE143)</f>
        <v>2450.38679854785</v>
      </c>
      <c r="DF144" s="54" t="n">
        <f aca="false">SUM(DF129:DF143)</f>
        <v>11656.5753026248</v>
      </c>
    </row>
    <row r="146" customFormat="false" ht="13.2" hidden="false" customHeight="false" outlineLevel="0" collapsed="false">
      <c r="CZ146" s="45" t="s">
        <v>85</v>
      </c>
      <c r="DA146" s="12" t="s">
        <v>32</v>
      </c>
      <c r="DB146" s="12" t="s">
        <v>35</v>
      </c>
      <c r="DC146" s="12" t="s">
        <v>36</v>
      </c>
      <c r="DD146" s="12" t="s">
        <v>48</v>
      </c>
      <c r="DE146" s="12" t="s">
        <v>81</v>
      </c>
      <c r="DF146" s="12" t="s">
        <v>84</v>
      </c>
    </row>
    <row r="147" customFormat="false" ht="13.2" hidden="false" customHeight="false" outlineLevel="0" collapsed="false">
      <c r="CZ147" s="49" t="n">
        <v>0.07</v>
      </c>
      <c r="DA147" s="0" t="n">
        <v>1995</v>
      </c>
      <c r="DB147" s="39" t="n">
        <f aca="false">DB3*(1+$CZ$147)^(2009-$DA147)</f>
        <v>0</v>
      </c>
      <c r="DC147" s="39" t="n">
        <f aca="false">DC3*(1+$CZ$147)^(2009-$DA147)</f>
        <v>0</v>
      </c>
      <c r="DD147" s="39" t="n">
        <f aca="false">DD3*(1+$CZ$147)^(2009-$DA147)</f>
        <v>0</v>
      </c>
      <c r="DE147" s="39" t="n">
        <f aca="false">DE3*(1+$CZ$147)^(2009-$DA147)</f>
        <v>0</v>
      </c>
      <c r="DF147" s="39" t="n">
        <f aca="false">DF3*(1+$CZ$147)^(2009-$DA147)</f>
        <v>0</v>
      </c>
    </row>
    <row r="148" customFormat="false" ht="13.2" hidden="false" customHeight="false" outlineLevel="0" collapsed="false">
      <c r="DA148" s="0" t="n">
        <v>1996</v>
      </c>
      <c r="DB148" s="39" t="n">
        <f aca="false">DB4*(1+$CZ$147)^(2009-$DA148)</f>
        <v>256.591380236825</v>
      </c>
      <c r="DC148" s="39" t="n">
        <f aca="false">DC4*(1+$CZ$147)^(2009-$DA148)</f>
        <v>129.870617725041</v>
      </c>
      <c r="DD148" s="39" t="n">
        <f aca="false">DD4*(1+$CZ$147)^(2009-$DA148)</f>
        <v>386.461997961866</v>
      </c>
      <c r="DE148" s="39" t="n">
        <f aca="false">DE4*(1+$CZ$147)^(2009-$DA148)</f>
        <v>115.700477146099</v>
      </c>
      <c r="DF148" s="39" t="n">
        <f aca="false">DF4*(1+$CZ$147)^(2009-$DA148)</f>
        <v>502.162475107965</v>
      </c>
    </row>
    <row r="149" customFormat="false" ht="13.2" hidden="false" customHeight="false" outlineLevel="0" collapsed="false">
      <c r="DA149" s="0" t="n">
        <v>1997</v>
      </c>
      <c r="DB149" s="39" t="n">
        <f aca="false">DB5*(1+$CZ$147)^(2009-$DA149)</f>
        <v>343.583974743268</v>
      </c>
      <c r="DC149" s="39" t="n">
        <f aca="false">DC5*(1+$CZ$147)^(2009-$DA149)</f>
        <v>169.245818432456</v>
      </c>
      <c r="DD149" s="39" t="n">
        <f aca="false">DD5*(1+$CZ$147)^(2009-$DA149)</f>
        <v>512.829793175723</v>
      </c>
      <c r="DE149" s="39" t="n">
        <f aca="false">DE5*(1+$CZ$147)^(2009-$DA149)</f>
        <v>194.688407694962</v>
      </c>
      <c r="DF149" s="39" t="n">
        <f aca="false">DF5*(1+$CZ$147)^(2009-$DA149)</f>
        <v>707.518200870685</v>
      </c>
    </row>
    <row r="150" customFormat="false" ht="13.2" hidden="false" customHeight="false" outlineLevel="0" collapsed="false">
      <c r="DA150" s="0" t="n">
        <v>1998</v>
      </c>
      <c r="DB150" s="39" t="n">
        <f aca="false">DB6*(1+$CZ$147)^(2009-$DA150)</f>
        <v>183.193007355417</v>
      </c>
      <c r="DC150" s="39" t="n">
        <f aca="false">DC6*(1+$CZ$147)^(2009-$DA150)</f>
        <v>603.427017934453</v>
      </c>
      <c r="DD150" s="39" t="n">
        <f aca="false">DD6*(1+$CZ$147)^(2009-$DA150)</f>
        <v>786.620025289871</v>
      </c>
      <c r="DE150" s="39" t="n">
        <f aca="false">DE6*(1+$CZ$147)^(2009-$DA150)</f>
        <v>377.622333511264</v>
      </c>
      <c r="DF150" s="39" t="n">
        <f aca="false">DF6*(1+$CZ$147)^(2009-$DA150)</f>
        <v>1164.24235880113</v>
      </c>
    </row>
    <row r="151" customFormat="false" ht="13.2" hidden="false" customHeight="false" outlineLevel="0" collapsed="false">
      <c r="DA151" s="0" t="n">
        <v>1999</v>
      </c>
      <c r="DB151" s="39" t="n">
        <f aca="false">DB7*(1+$CZ$147)^(2009-$DA151)</f>
        <v>240.799402580031</v>
      </c>
      <c r="DC151" s="39" t="n">
        <f aca="false">DC7*(1+$CZ$147)^(2009-$DA151)</f>
        <v>389.700442850628</v>
      </c>
      <c r="DD151" s="39" t="n">
        <f aca="false">DD7*(1+$CZ$147)^(2009-$DA151)</f>
        <v>630.499845430659</v>
      </c>
      <c r="DE151" s="39" t="n">
        <f aca="false">DE7*(1+$CZ$147)^(2009-$DA151)</f>
        <v>284.089210105525</v>
      </c>
      <c r="DF151" s="39" t="n">
        <f aca="false">DF7*(1+$CZ$147)^(2009-$DA151)</f>
        <v>914.589055536184</v>
      </c>
    </row>
    <row r="152" customFormat="false" ht="13.2" hidden="false" customHeight="false" outlineLevel="0" collapsed="false">
      <c r="DA152" s="0" t="n">
        <v>2000</v>
      </c>
      <c r="DB152" s="39" t="n">
        <f aca="false">DB8*(1+$CZ$147)^(2009-$DA152)</f>
        <v>107.895415164842</v>
      </c>
      <c r="DC152" s="39" t="n">
        <f aca="false">DC8*(1+$CZ$147)^(2009-$DA152)</f>
        <v>520.83145833432</v>
      </c>
      <c r="DD152" s="39" t="n">
        <f aca="false">DD8*(1+$CZ$147)^(2009-$DA152)</f>
        <v>628.726873499163</v>
      </c>
      <c r="DE152" s="39" t="n">
        <f aca="false">DE8*(1+$CZ$147)^(2009-$DA152)</f>
        <v>174.721447178936</v>
      </c>
      <c r="DF152" s="39" t="n">
        <f aca="false">DF8*(1+$CZ$147)^(2009-$DA152)</f>
        <v>803.448320678099</v>
      </c>
    </row>
    <row r="153" customFormat="false" ht="13.2" hidden="false" customHeight="false" outlineLevel="0" collapsed="false">
      <c r="DA153" s="0" t="n">
        <v>2001</v>
      </c>
      <c r="DB153" s="39" t="n">
        <f aca="false">DB9*(1+$CZ$147)^(2009-$DA153)</f>
        <v>238.76570269884</v>
      </c>
      <c r="DC153" s="39" t="n">
        <f aca="false">DC9*(1+$CZ$147)^(2009-$DA153)</f>
        <v>146.144148709816</v>
      </c>
      <c r="DD153" s="39" t="n">
        <f aca="false">DD9*(1+$CZ$147)^(2009-$DA153)</f>
        <v>384.909851408656</v>
      </c>
      <c r="DE153" s="39" t="n">
        <f aca="false">DE9*(1+$CZ$147)^(2009-$DA153)</f>
        <v>147.466555540677</v>
      </c>
      <c r="DF153" s="39" t="n">
        <f aca="false">DF9*(1+$CZ$147)^(2009-$DA153)</f>
        <v>532.376406949333</v>
      </c>
    </row>
    <row r="154" customFormat="false" ht="13.2" hidden="false" customHeight="false" outlineLevel="0" collapsed="false">
      <c r="DA154" s="0" t="n">
        <v>2002</v>
      </c>
      <c r="DB154" s="39" t="n">
        <f aca="false">DB10*(1+$CZ$147)^(2009-$DA154)</f>
        <v>402.497131251081</v>
      </c>
      <c r="DC154" s="39" t="n">
        <f aca="false">DC10*(1+$CZ$147)^(2009-$DA154)</f>
        <v>128.859660248125</v>
      </c>
      <c r="DD154" s="39" t="n">
        <f aca="false">DD10*(1+$CZ$147)^(2009-$DA154)</f>
        <v>531.356791499205</v>
      </c>
      <c r="DE154" s="39" t="n">
        <f aca="false">DE10*(1+$CZ$147)^(2009-$DA154)</f>
        <v>187.813058920597</v>
      </c>
      <c r="DF154" s="39" t="n">
        <f aca="false">DF10*(1+$CZ$147)^(2009-$DA154)</f>
        <v>719.169850419803</v>
      </c>
    </row>
    <row r="155" customFormat="false" ht="13.2" hidden="false" customHeight="false" outlineLevel="0" collapsed="false">
      <c r="DA155" s="0" t="n">
        <v>2003</v>
      </c>
      <c r="DB155" s="39" t="n">
        <f aca="false">DB11*(1+$CZ$147)^(2009-$DA155)</f>
        <v>314.778756878838</v>
      </c>
      <c r="DC155" s="39" t="n">
        <f aca="false">DC11*(1+$CZ$147)^(2009-$DA155)</f>
        <v>379.541060366122</v>
      </c>
      <c r="DD155" s="39" t="n">
        <f aca="false">DD11*(1+$CZ$147)^(2009-$DA155)</f>
        <v>694.31981724496</v>
      </c>
      <c r="DE155" s="39" t="n">
        <f aca="false">DE11*(1+$CZ$147)^(2009-$DA155)</f>
        <v>189.945773874476</v>
      </c>
      <c r="DF155" s="39" t="n">
        <f aca="false">DF11*(1+$CZ$147)^(2009-$DA155)</f>
        <v>884.265591119436</v>
      </c>
    </row>
    <row r="156" customFormat="false" ht="13.2" hidden="false" customHeight="false" outlineLevel="0" collapsed="false">
      <c r="DA156" s="0" t="n">
        <v>2004</v>
      </c>
      <c r="DB156" s="39" t="n">
        <f aca="false">DB12*(1+$CZ$147)^(2009-$DA156)</f>
        <v>48.7938138887629</v>
      </c>
      <c r="DC156" s="39" t="n">
        <f aca="false">DC12*(1+$CZ$147)^(2009-$DA156)</f>
        <v>682.45044342584</v>
      </c>
      <c r="DD156" s="39" t="n">
        <f aca="false">DD12*(1+$CZ$147)^(2009-$DA156)</f>
        <v>731.244257314603</v>
      </c>
      <c r="DE156" s="39" t="n">
        <f aca="false">DE12*(1+$CZ$147)^(2009-$DA156)</f>
        <v>217.005603006287</v>
      </c>
      <c r="DF156" s="39" t="n">
        <f aca="false">DF12*(1+$CZ$147)^(2009-$DA156)</f>
        <v>948.24986032089</v>
      </c>
    </row>
    <row r="157" customFormat="false" ht="13.2" hidden="false" customHeight="false" outlineLevel="0" collapsed="false">
      <c r="DA157" s="0" t="n">
        <v>2005</v>
      </c>
      <c r="DB157" s="39" t="n">
        <f aca="false">DB13*(1+$CZ$147)^(2009-$DA157)</f>
        <v>304.236206534108</v>
      </c>
      <c r="DC157" s="39" t="n">
        <f aca="false">DC13*(1+$CZ$147)^(2009-$DA157)</f>
        <v>305.231406547458</v>
      </c>
      <c r="DD157" s="39" t="n">
        <f aca="false">DD13*(1+$CZ$147)^(2009-$DA157)</f>
        <v>609.467613081566</v>
      </c>
      <c r="DE157" s="39" t="n">
        <f aca="false">DE13*(1+$CZ$147)^(2009-$DA157)</f>
        <v>142.948067737777</v>
      </c>
      <c r="DF157" s="39" t="n">
        <f aca="false">DF13*(1+$CZ$147)^(2009-$DA157)</f>
        <v>752.415680819342</v>
      </c>
    </row>
    <row r="158" customFormat="false" ht="13.2" hidden="false" customHeight="false" outlineLevel="0" collapsed="false">
      <c r="DA158" s="0" t="n">
        <v>2006</v>
      </c>
      <c r="DB158" s="39" t="n">
        <f aca="false">DB14*(1+$CZ$147)^(2009-$DA158)</f>
        <v>253.75583096521</v>
      </c>
      <c r="DC158" s="39" t="n">
        <f aca="false">DC14*(1+$CZ$147)^(2009-$DA158)</f>
        <v>575.159424794333</v>
      </c>
      <c r="DD158" s="39" t="n">
        <f aca="false">DD14*(1+$CZ$147)^(2009-$DA158)</f>
        <v>828.915255759542</v>
      </c>
      <c r="DE158" s="39" t="n">
        <f aca="false">DE14*(1+$CZ$147)^(2009-$DA158)</f>
        <v>167.289130295114</v>
      </c>
      <c r="DF158" s="39" t="n">
        <f aca="false">DF14*(1+$CZ$147)^(2009-$DA158)</f>
        <v>996.204386054656</v>
      </c>
    </row>
    <row r="159" customFormat="false" ht="13.2" hidden="false" customHeight="false" outlineLevel="0" collapsed="false">
      <c r="DA159" s="0" t="n">
        <v>2007</v>
      </c>
      <c r="DB159" s="39" t="n">
        <f aca="false">DB15*(1+$CZ$147)^(2009-$DA159)</f>
        <v>345.477828207605</v>
      </c>
      <c r="DC159" s="39" t="n">
        <f aca="false">DC15*(1+$CZ$147)^(2009-$DA159)</f>
        <v>866.027175454929</v>
      </c>
      <c r="DD159" s="39" t="n">
        <f aca="false">DD15*(1+$CZ$147)^(2009-$DA159)</f>
        <v>1211.50500366253</v>
      </c>
      <c r="DE159" s="39" t="n">
        <f aca="false">DE15*(1+$CZ$147)^(2009-$DA159)</f>
        <v>165.304528915452</v>
      </c>
      <c r="DF159" s="39" t="n">
        <f aca="false">DF15*(1+$CZ$147)^(2009-$DA159)</f>
        <v>1376.80953257799</v>
      </c>
    </row>
    <row r="160" customFormat="false" ht="13.2" hidden="false" customHeight="false" outlineLevel="0" collapsed="false">
      <c r="DA160" s="0" t="n">
        <v>2008</v>
      </c>
      <c r="DB160" s="39" t="n">
        <f aca="false">DB16*(1+$CZ$147)^(2009-$DA160)</f>
        <v>332.839030621568</v>
      </c>
      <c r="DC160" s="39" t="n">
        <f aca="false">DC16*(1+$CZ$147)^(2009-$DA160)</f>
        <v>609.849427904817</v>
      </c>
      <c r="DD160" s="39" t="n">
        <f aca="false">DD16*(1+$CZ$147)^(2009-$DA160)</f>
        <v>942.688458526386</v>
      </c>
      <c r="DE160" s="39" t="n">
        <f aca="false">DE16*(1+$CZ$147)^(2009-$DA160)</f>
        <v>135.491076159549</v>
      </c>
      <c r="DF160" s="39" t="n">
        <f aca="false">DF16*(1+$CZ$147)^(2009-$DA160)</f>
        <v>1078.17953468593</v>
      </c>
    </row>
    <row r="161" customFormat="false" ht="13.2" hidden="false" customHeight="false" outlineLevel="0" collapsed="false">
      <c r="DA161" s="0" t="n">
        <v>2009</v>
      </c>
      <c r="DB161" s="39" t="n">
        <f aca="false">DB17*(1+$CZ$147)^(2009-$DA161)</f>
        <v>305.55423285423</v>
      </c>
      <c r="DC161" s="39" t="n">
        <f aca="false">DC17*(1+$CZ$147)^(2009-$DA161)</f>
        <v>514.863523875099</v>
      </c>
      <c r="DD161" s="39" t="n">
        <f aca="false">DD17*(1+$CZ$147)^(2009-$DA161)</f>
        <v>820.417756729328</v>
      </c>
      <c r="DE161" s="39" t="n">
        <f aca="false">DE17*(1+$CZ$147)^(2009-$DA161)</f>
        <v>118.254067554753</v>
      </c>
      <c r="DF161" s="39" t="n">
        <f aca="false">DF17*(1+$CZ$147)^(2009-$DA161)</f>
        <v>938.671824284082</v>
      </c>
    </row>
    <row r="162" customFormat="false" ht="13.2" hidden="false" customHeight="false" outlineLevel="0" collapsed="false">
      <c r="DB162" s="54" t="n">
        <f aca="false">SUM(DB147:DB161)</f>
        <v>3678.76171398062</v>
      </c>
      <c r="DC162" s="54" t="n">
        <f aca="false">SUM(DC147:DC161)</f>
        <v>6021.20162660344</v>
      </c>
      <c r="DD162" s="54" t="n">
        <f aca="false">SUM(DD147:DD161)</f>
        <v>9699.96334058406</v>
      </c>
      <c r="DE162" s="54" t="n">
        <f aca="false">SUM(DE147:DE161)</f>
        <v>2618.33973764147</v>
      </c>
      <c r="DF162" s="54" t="n">
        <f aca="false">SUM(DF147:DF161)</f>
        <v>12318.3030782255</v>
      </c>
    </row>
    <row r="164" customFormat="false" ht="13.2" hidden="false" customHeight="false" outlineLevel="0" collapsed="false">
      <c r="CZ164" s="45" t="s">
        <v>85</v>
      </c>
      <c r="DA164" s="12" t="s">
        <v>32</v>
      </c>
      <c r="DB164" s="12" t="s">
        <v>35</v>
      </c>
      <c r="DC164" s="12" t="s">
        <v>36</v>
      </c>
      <c r="DD164" s="12" t="s">
        <v>48</v>
      </c>
      <c r="DE164" s="12" t="s">
        <v>81</v>
      </c>
      <c r="DF164" s="12" t="s">
        <v>84</v>
      </c>
    </row>
    <row r="165" customFormat="false" ht="13.2" hidden="false" customHeight="false" outlineLevel="0" collapsed="false">
      <c r="CZ165" s="49" t="n">
        <v>0.08</v>
      </c>
      <c r="DA165" s="0" t="n">
        <v>1995</v>
      </c>
      <c r="DB165" s="39" t="n">
        <f aca="false">DB3*(1+$CZ$165)^(2009-$DA165)</f>
        <v>0</v>
      </c>
      <c r="DC165" s="39" t="n">
        <f aca="false">DC3*(1+$CZ$165)^(2009-$DA165)</f>
        <v>0</v>
      </c>
      <c r="DD165" s="39" t="n">
        <f aca="false">DD3*(1+$CZ$165)^(2009-$DA165)</f>
        <v>0</v>
      </c>
      <c r="DE165" s="39" t="n">
        <f aca="false">DE3*(1+$CZ$165)^(2009-$DA165)</f>
        <v>0</v>
      </c>
      <c r="DF165" s="39" t="n">
        <f aca="false">DF3*(1+$CZ$165)^(2009-$DA165)</f>
        <v>0</v>
      </c>
    </row>
    <row r="166" customFormat="false" ht="13.2" hidden="false" customHeight="false" outlineLevel="0" collapsed="false">
      <c r="DA166" s="0" t="n">
        <v>1996</v>
      </c>
      <c r="DB166" s="39" t="n">
        <f aca="false">DB4*(1+$CZ$165)^(2009-$DA166)</f>
        <v>289.575472931621</v>
      </c>
      <c r="DC166" s="39" t="n">
        <f aca="false">DC4*(1+$CZ$165)^(2009-$DA166)</f>
        <v>146.565116540315</v>
      </c>
      <c r="DD166" s="39" t="n">
        <f aca="false">DD4*(1+$CZ$165)^(2009-$DA166)</f>
        <v>436.140589471935</v>
      </c>
      <c r="DE166" s="39" t="n">
        <f aca="false">DE4*(1+$CZ$165)^(2009-$DA166)</f>
        <v>130.573444661597</v>
      </c>
      <c r="DF166" s="39" t="n">
        <f aca="false">DF4*(1+$CZ$165)^(2009-$DA166)</f>
        <v>566.714034133532</v>
      </c>
    </row>
    <row r="167" customFormat="false" ht="13.2" hidden="false" customHeight="false" outlineLevel="0" collapsed="false">
      <c r="DA167" s="0" t="n">
        <v>1997</v>
      </c>
      <c r="DB167" s="39" t="n">
        <f aca="false">DB5*(1+$CZ$165)^(2009-$DA167)</f>
        <v>384.160433800214</v>
      </c>
      <c r="DC167" s="39" t="n">
        <f aca="false">DC5*(1+$CZ$165)^(2009-$DA167)</f>
        <v>189.233351399659</v>
      </c>
      <c r="DD167" s="39" t="n">
        <f aca="false">DD5*(1+$CZ$165)^(2009-$DA167)</f>
        <v>573.393785199873</v>
      </c>
      <c r="DE167" s="39" t="n">
        <f aca="false">DE5*(1+$CZ$165)^(2009-$DA167)</f>
        <v>217.680650594531</v>
      </c>
      <c r="DF167" s="39" t="n">
        <f aca="false">DF5*(1+$CZ$165)^(2009-$DA167)</f>
        <v>791.074435794404</v>
      </c>
    </row>
    <row r="168" customFormat="false" ht="13.2" hidden="false" customHeight="false" outlineLevel="0" collapsed="false">
      <c r="DA168" s="0" t="n">
        <v>1998</v>
      </c>
      <c r="DB168" s="39" t="n">
        <f aca="false">DB6*(1+$CZ$165)^(2009-$DA168)</f>
        <v>202.931118015638</v>
      </c>
      <c r="DC168" s="39" t="n">
        <f aca="false">DC6*(1+$CZ$165)^(2009-$DA168)</f>
        <v>668.443196375419</v>
      </c>
      <c r="DD168" s="39" t="n">
        <f aca="false">DD6*(1+$CZ$165)^(2009-$DA168)</f>
        <v>871.374314391056</v>
      </c>
      <c r="DE168" s="39" t="n">
        <f aca="false">DE6*(1+$CZ$165)^(2009-$DA168)</f>
        <v>418.309210779211</v>
      </c>
      <c r="DF168" s="39" t="n">
        <f aca="false">DF6*(1+$CZ$165)^(2009-$DA168)</f>
        <v>1289.68352517027</v>
      </c>
    </row>
    <row r="169" customFormat="false" ht="13.2" hidden="false" customHeight="false" outlineLevel="0" collapsed="false">
      <c r="DA169" s="0" t="n">
        <v>1999</v>
      </c>
      <c r="DB169" s="39" t="n">
        <f aca="false">DB7*(1+$CZ$165)^(2009-$DA169)</f>
        <v>264.274453326602</v>
      </c>
      <c r="DC169" s="39" t="n">
        <f aca="false">DC7*(1+$CZ$165)^(2009-$DA169)</f>
        <v>427.691557337879</v>
      </c>
      <c r="DD169" s="39" t="n">
        <f aca="false">DD7*(1+$CZ$165)^(2009-$DA169)</f>
        <v>691.96601066448</v>
      </c>
      <c r="DE169" s="39" t="n">
        <f aca="false">DE7*(1+$CZ$165)^(2009-$DA169)</f>
        <v>311.784497354271</v>
      </c>
      <c r="DF169" s="39" t="n">
        <f aca="false">DF7*(1+$CZ$165)^(2009-$DA169)</f>
        <v>1003.75050801875</v>
      </c>
    </row>
    <row r="170" customFormat="false" ht="13.2" hidden="false" customHeight="false" outlineLevel="0" collapsed="false">
      <c r="DA170" s="0" t="n">
        <v>2000</v>
      </c>
      <c r="DB170" s="39" t="n">
        <f aca="false">DB8*(1+$CZ$165)^(2009-$DA170)</f>
        <v>117.317497554894</v>
      </c>
      <c r="DC170" s="39" t="n">
        <f aca="false">DC8*(1+$CZ$165)^(2009-$DA170)</f>
        <v>566.313621818832</v>
      </c>
      <c r="DD170" s="39" t="n">
        <f aca="false">DD8*(1+$CZ$165)^(2009-$DA170)</f>
        <v>683.631119373726</v>
      </c>
      <c r="DE170" s="39" t="n">
        <f aca="false">DE8*(1+$CZ$165)^(2009-$DA170)</f>
        <v>189.979184202459</v>
      </c>
      <c r="DF170" s="39" t="n">
        <f aca="false">DF8*(1+$CZ$165)^(2009-$DA170)</f>
        <v>873.610303576185</v>
      </c>
    </row>
    <row r="171" customFormat="false" ht="13.2" hidden="false" customHeight="false" outlineLevel="0" collapsed="false">
      <c r="DA171" s="0" t="n">
        <v>2001</v>
      </c>
      <c r="DB171" s="39" t="n">
        <f aca="false">DB9*(1+$CZ$165)^(2009-$DA171)</f>
        <v>257.212319300401</v>
      </c>
      <c r="DC171" s="39" t="n">
        <f aca="false">DC9*(1+$CZ$165)^(2009-$DA171)</f>
        <v>157.434987592199</v>
      </c>
      <c r="DD171" s="39" t="n">
        <f aca="false">DD9*(1+$CZ$165)^(2009-$DA171)</f>
        <v>414.647306892601</v>
      </c>
      <c r="DE171" s="39" t="n">
        <f aca="false">DE9*(1+$CZ$165)^(2009-$DA171)</f>
        <v>158.859561239837</v>
      </c>
      <c r="DF171" s="39" t="n">
        <f aca="false">DF9*(1+$CZ$165)^(2009-$DA171)</f>
        <v>573.506868132438</v>
      </c>
    </row>
    <row r="172" customFormat="false" ht="13.2" hidden="false" customHeight="false" outlineLevel="0" collapsed="false">
      <c r="DA172" s="0" t="n">
        <v>2002</v>
      </c>
      <c r="DB172" s="39" t="n">
        <f aca="false">DB10*(1+$CZ$165)^(2009-$DA172)</f>
        <v>429.578595691008</v>
      </c>
      <c r="DC172" s="39" t="n">
        <f aca="false">DC10*(1+$CZ$165)^(2009-$DA172)</f>
        <v>137.529804792767</v>
      </c>
      <c r="DD172" s="39" t="n">
        <f aca="false">DD10*(1+$CZ$165)^(2009-$DA172)</f>
        <v>567.108400483775</v>
      </c>
      <c r="DE172" s="39" t="n">
        <f aca="false">DE10*(1+$CZ$165)^(2009-$DA172)</f>
        <v>200.449801599241</v>
      </c>
      <c r="DF172" s="39" t="n">
        <f aca="false">DF10*(1+$CZ$165)^(2009-$DA172)</f>
        <v>767.558202083017</v>
      </c>
    </row>
    <row r="173" customFormat="false" ht="13.2" hidden="false" customHeight="false" outlineLevel="0" collapsed="false">
      <c r="DA173" s="0" t="n">
        <v>2003</v>
      </c>
      <c r="DB173" s="39" t="n">
        <f aca="false">DB11*(1+$CZ$165)^(2009-$DA173)</f>
        <v>332.847487280993</v>
      </c>
      <c r="DC173" s="39" t="n">
        <f aca="false">DC11*(1+$CZ$165)^(2009-$DA173)</f>
        <v>401.327235406336</v>
      </c>
      <c r="DD173" s="39" t="n">
        <f aca="false">DD11*(1+$CZ$165)^(2009-$DA173)</f>
        <v>734.174722687329</v>
      </c>
      <c r="DE173" s="39" t="n">
        <f aca="false">DE11*(1+$CZ$165)^(2009-$DA173)</f>
        <v>200.848920621725</v>
      </c>
      <c r="DF173" s="39" t="n">
        <f aca="false">DF11*(1+$CZ$165)^(2009-$DA173)</f>
        <v>935.023643309054</v>
      </c>
    </row>
    <row r="174" customFormat="false" ht="13.2" hidden="false" customHeight="false" outlineLevel="0" collapsed="false">
      <c r="DA174" s="0" t="n">
        <v>2004</v>
      </c>
      <c r="DB174" s="39" t="n">
        <f aca="false">DB12*(1+$CZ$165)^(2009-$DA174)</f>
        <v>51.1169172242448</v>
      </c>
      <c r="DC174" s="39" t="n">
        <f aca="false">DC12*(1+$CZ$165)^(2009-$DA174)</f>
        <v>714.942326619024</v>
      </c>
      <c r="DD174" s="39" t="n">
        <f aca="false">DD12*(1+$CZ$165)^(2009-$DA174)</f>
        <v>766.059243843269</v>
      </c>
      <c r="DE174" s="39" t="n">
        <f aca="false">DE12*(1+$CZ$165)^(2009-$DA174)</f>
        <v>227.337372548045</v>
      </c>
      <c r="DF174" s="39" t="n">
        <f aca="false">DF12*(1+$CZ$165)^(2009-$DA174)</f>
        <v>993.396616391314</v>
      </c>
    </row>
    <row r="175" customFormat="false" ht="13.2" hidden="false" customHeight="false" outlineLevel="0" collapsed="false">
      <c r="DA175" s="0" t="n">
        <v>2005</v>
      </c>
      <c r="DB175" s="39" t="n">
        <f aca="false">DB13*(1+$CZ$165)^(2009-$DA175)</f>
        <v>315.769957387903</v>
      </c>
      <c r="DC175" s="39" t="n">
        <f aca="false">DC13*(1+$CZ$165)^(2009-$DA175)</f>
        <v>316.802885944922</v>
      </c>
      <c r="DD175" s="39" t="n">
        <f aca="false">DD13*(1+$CZ$165)^(2009-$DA175)</f>
        <v>632.572843332825</v>
      </c>
      <c r="DE175" s="39" t="n">
        <f aca="false">DE13*(1+$CZ$165)^(2009-$DA175)</f>
        <v>148.367302407777</v>
      </c>
      <c r="DF175" s="39" t="n">
        <f aca="false">DF13*(1+$CZ$165)^(2009-$DA175)</f>
        <v>780.940145740602</v>
      </c>
    </row>
    <row r="176" customFormat="false" ht="13.2" hidden="false" customHeight="false" outlineLevel="0" collapsed="false">
      <c r="DA176" s="0" t="n">
        <v>2006</v>
      </c>
      <c r="DB176" s="39" t="n">
        <f aca="false">DB14*(1+$CZ$165)^(2009-$DA176)</f>
        <v>260.937179622957</v>
      </c>
      <c r="DC176" s="39" t="n">
        <f aca="false">DC14*(1+$CZ$165)^(2009-$DA176)</f>
        <v>591.436569431864</v>
      </c>
      <c r="DD176" s="39" t="n">
        <f aca="false">DD14*(1+$CZ$165)^(2009-$DA176)</f>
        <v>852.373749054821</v>
      </c>
      <c r="DE176" s="39" t="n">
        <f aca="false">DE14*(1+$CZ$165)^(2009-$DA176)</f>
        <v>172.023451341968</v>
      </c>
      <c r="DF176" s="39" t="n">
        <f aca="false">DF14*(1+$CZ$165)^(2009-$DA176)</f>
        <v>1024.39720039679</v>
      </c>
    </row>
    <row r="177" customFormat="false" ht="13.2" hidden="false" customHeight="false" outlineLevel="0" collapsed="false">
      <c r="DA177" s="0" t="n">
        <v>2007</v>
      </c>
      <c r="DB177" s="39" t="n">
        <f aca="false">DB15*(1+$CZ$165)^(2009-$DA177)</f>
        <v>351.965533078304</v>
      </c>
      <c r="DC177" s="39" t="n">
        <f aca="false">DC15*(1+$CZ$165)^(2009-$DA177)</f>
        <v>882.290241462687</v>
      </c>
      <c r="DD177" s="39" t="n">
        <f aca="false">DD15*(1+$CZ$165)^(2009-$DA177)</f>
        <v>1234.25577454099</v>
      </c>
      <c r="DE177" s="39" t="n">
        <f aca="false">DE15*(1+$CZ$165)^(2009-$DA177)</f>
        <v>168.408771531997</v>
      </c>
      <c r="DF177" s="39" t="n">
        <f aca="false">DF15*(1+$CZ$165)^(2009-$DA177)</f>
        <v>1402.66454607299</v>
      </c>
    </row>
    <row r="178" customFormat="false" ht="13.2" hidden="false" customHeight="false" outlineLevel="0" collapsed="false">
      <c r="DA178" s="0" t="n">
        <v>2008</v>
      </c>
      <c r="DB178" s="39" t="n">
        <f aca="false">DB16*(1+$CZ$165)^(2009-$DA178)</f>
        <v>335.949675767564</v>
      </c>
      <c r="DC178" s="39" t="n">
        <f aca="false">DC16*(1+$CZ$165)^(2009-$DA178)</f>
        <v>615.548955268414</v>
      </c>
      <c r="DD178" s="39" t="n">
        <f aca="false">DD16*(1+$CZ$165)^(2009-$DA178)</f>
        <v>951.498631035978</v>
      </c>
      <c r="DE178" s="39" t="n">
        <f aca="false">DE16*(1+$CZ$165)^(2009-$DA178)</f>
        <v>136.757347899358</v>
      </c>
      <c r="DF178" s="39" t="n">
        <f aca="false">DF16*(1+$CZ$165)^(2009-$DA178)</f>
        <v>1088.25597893534</v>
      </c>
    </row>
    <row r="179" customFormat="false" ht="13.2" hidden="false" customHeight="false" outlineLevel="0" collapsed="false">
      <c r="DA179" s="0" t="n">
        <v>2009</v>
      </c>
      <c r="DB179" s="39" t="n">
        <f aca="false">DB17*(1+$CZ$165)^(2009-$DA179)</f>
        <v>305.55423285423</v>
      </c>
      <c r="DC179" s="39" t="n">
        <f aca="false">DC17*(1+$CZ$165)^(2009-$DA179)</f>
        <v>514.863523875099</v>
      </c>
      <c r="DD179" s="39" t="n">
        <f aca="false">DD17*(1+$CZ$165)^(2009-$DA179)</f>
        <v>820.417756729328</v>
      </c>
      <c r="DE179" s="39" t="n">
        <f aca="false">DE17*(1+$CZ$165)^(2009-$DA179)</f>
        <v>118.254067554753</v>
      </c>
      <c r="DF179" s="39" t="n">
        <f aca="false">DF17*(1+$CZ$165)^(2009-$DA179)</f>
        <v>938.671824284082</v>
      </c>
    </row>
    <row r="180" customFormat="false" ht="13.2" hidden="false" customHeight="false" outlineLevel="0" collapsed="false">
      <c r="DB180" s="54" t="n">
        <f aca="false">SUM(DB165:DB179)</f>
        <v>3899.19087383657</v>
      </c>
      <c r="DC180" s="54" t="n">
        <f aca="false">SUM(DC165:DC179)</f>
        <v>6330.42337386542</v>
      </c>
      <c r="DD180" s="54" t="n">
        <f aca="false">SUM(DD165:DD179)</f>
        <v>10229.614247702</v>
      </c>
      <c r="DE180" s="54" t="n">
        <f aca="false">SUM(DE165:DE179)</f>
        <v>2799.63358433677</v>
      </c>
      <c r="DF180" s="54" t="n">
        <f aca="false">SUM(DF165:DF179)</f>
        <v>13029.2478320388</v>
      </c>
    </row>
    <row r="182" customFormat="false" ht="13.2" hidden="false" customHeight="false" outlineLevel="0" collapsed="false">
      <c r="CZ182" s="45" t="s">
        <v>85</v>
      </c>
      <c r="DA182" s="12" t="s">
        <v>32</v>
      </c>
      <c r="DB182" s="12" t="s">
        <v>35</v>
      </c>
      <c r="DC182" s="12" t="s">
        <v>36</v>
      </c>
      <c r="DD182" s="12" t="s">
        <v>48</v>
      </c>
      <c r="DE182" s="12" t="s">
        <v>81</v>
      </c>
      <c r="DF182" s="12" t="s">
        <v>84</v>
      </c>
    </row>
    <row r="183" customFormat="false" ht="13.2" hidden="false" customHeight="false" outlineLevel="0" collapsed="false">
      <c r="CZ183" s="49" t="n">
        <v>0.09</v>
      </c>
      <c r="DA183" s="0" t="n">
        <v>1995</v>
      </c>
      <c r="DB183" s="39" t="n">
        <f aca="false">DB3*(1+$CZ$183)^(2009-$DA183)</f>
        <v>0</v>
      </c>
      <c r="DC183" s="39" t="n">
        <f aca="false">DC3*(1+$CZ$183)^(2009-$DA183)</f>
        <v>0</v>
      </c>
      <c r="DD183" s="39" t="n">
        <f aca="false">DD3*(1+$CZ$183)^(2009-$DA183)</f>
        <v>0</v>
      </c>
      <c r="DE183" s="39" t="n">
        <f aca="false">DE3*(1+$CZ$183)^(2009-$DA183)</f>
        <v>0</v>
      </c>
      <c r="DF183" s="39" t="n">
        <f aca="false">DF3*(1+$CZ$183)^(2009-$DA183)</f>
        <v>0</v>
      </c>
    </row>
    <row r="184" customFormat="false" ht="13.2" hidden="false" customHeight="false" outlineLevel="0" collapsed="false">
      <c r="DA184" s="0" t="n">
        <v>1996</v>
      </c>
      <c r="DB184" s="39" t="n">
        <f aca="false">DB4*(1+$CZ$183)^(2009-$DA184)</f>
        <v>326.435532951244</v>
      </c>
      <c r="DC184" s="39" t="n">
        <f aca="false">DC4*(1+$CZ$183)^(2009-$DA184)</f>
        <v>165.221389247965</v>
      </c>
      <c r="DD184" s="39" t="n">
        <f aca="false">DD4*(1+$CZ$183)^(2009-$DA184)</f>
        <v>491.656922199209</v>
      </c>
      <c r="DE184" s="39" t="n">
        <f aca="false">DE4*(1+$CZ$183)^(2009-$DA184)</f>
        <v>147.19413756238</v>
      </c>
      <c r="DF184" s="39" t="n">
        <f aca="false">DF4*(1+$CZ$183)^(2009-$DA184)</f>
        <v>638.851059761589</v>
      </c>
    </row>
    <row r="185" customFormat="false" ht="13.2" hidden="false" customHeight="false" outlineLevel="0" collapsed="false">
      <c r="DA185" s="0" t="n">
        <v>1997</v>
      </c>
      <c r="DB185" s="39" t="n">
        <f aca="false">DB5*(1+$CZ$183)^(2009-$DA185)</f>
        <v>429.087183382685</v>
      </c>
      <c r="DC185" s="39" t="n">
        <f aca="false">DC5*(1+$CZ$183)^(2009-$DA185)</f>
        <v>211.363791296563</v>
      </c>
      <c r="DD185" s="39" t="n">
        <f aca="false">DD5*(1+$CZ$183)^(2009-$DA185)</f>
        <v>640.450974679248</v>
      </c>
      <c r="DE185" s="39" t="n">
        <f aca="false">DE5*(1+$CZ$183)^(2009-$DA185)</f>
        <v>243.137941918019</v>
      </c>
      <c r="DF185" s="39" t="n">
        <f aca="false">DF5*(1+$CZ$183)^(2009-$DA185)</f>
        <v>883.588916597267</v>
      </c>
    </row>
    <row r="186" customFormat="false" ht="13.2" hidden="false" customHeight="false" outlineLevel="0" collapsed="false">
      <c r="DA186" s="0" t="n">
        <v>1998</v>
      </c>
      <c r="DB186" s="39" t="n">
        <f aca="false">DB6*(1+$CZ$183)^(2009-$DA186)</f>
        <v>224.584001231403</v>
      </c>
      <c r="DC186" s="39" t="n">
        <f aca="false">DC6*(1+$CZ$183)^(2009-$DA186)</f>
        <v>739.766523270875</v>
      </c>
      <c r="DD186" s="39" t="n">
        <f aca="false">DD6*(1+$CZ$183)^(2009-$DA186)</f>
        <v>964.350524502278</v>
      </c>
      <c r="DE186" s="39" t="n">
        <f aca="false">DE6*(1+$CZ$183)^(2009-$DA186)</f>
        <v>462.943077569336</v>
      </c>
      <c r="DF186" s="39" t="n">
        <f aca="false">DF6*(1+$CZ$183)^(2009-$DA186)</f>
        <v>1427.29360207161</v>
      </c>
    </row>
    <row r="187" customFormat="false" ht="13.2" hidden="false" customHeight="false" outlineLevel="0" collapsed="false">
      <c r="DA187" s="0" t="n">
        <v>1999</v>
      </c>
      <c r="DB187" s="39" t="n">
        <f aca="false">DB7*(1+$CZ$183)^(2009-$DA187)</f>
        <v>289.78947472395</v>
      </c>
      <c r="DC187" s="39" t="n">
        <f aca="false">DC7*(1+$CZ$183)^(2009-$DA187)</f>
        <v>468.984081452781</v>
      </c>
      <c r="DD187" s="39" t="n">
        <f aca="false">DD7*(1+$CZ$183)^(2009-$DA187)</f>
        <v>758.773556176731</v>
      </c>
      <c r="DE187" s="39" t="n">
        <f aca="false">DE7*(1+$CZ$183)^(2009-$DA187)</f>
        <v>341.886491781725</v>
      </c>
      <c r="DF187" s="39" t="n">
        <f aca="false">DF7*(1+$CZ$183)^(2009-$DA187)</f>
        <v>1100.66004795846</v>
      </c>
    </row>
    <row r="188" customFormat="false" ht="13.2" hidden="false" customHeight="false" outlineLevel="0" collapsed="false">
      <c r="DA188" s="0" t="n">
        <v>2000</v>
      </c>
      <c r="DB188" s="39" t="n">
        <f aca="false">DB8*(1+$CZ$183)^(2009-$DA188)</f>
        <v>127.463979345333</v>
      </c>
      <c r="DC188" s="39" t="n">
        <f aca="false">DC8*(1+$CZ$183)^(2009-$DA188)</f>
        <v>615.29259742964</v>
      </c>
      <c r="DD188" s="39" t="n">
        <f aca="false">DD8*(1+$CZ$183)^(2009-$DA188)</f>
        <v>742.756576774973</v>
      </c>
      <c r="DE188" s="39" t="n">
        <f aca="false">DE8*(1+$CZ$183)^(2009-$DA188)</f>
        <v>206.409984153427</v>
      </c>
      <c r="DF188" s="39" t="n">
        <f aca="false">DF8*(1+$CZ$183)^(2009-$DA188)</f>
        <v>949.1665609284</v>
      </c>
    </row>
    <row r="189" customFormat="false" ht="13.2" hidden="false" customHeight="false" outlineLevel="0" collapsed="false">
      <c r="DA189" s="0" t="n">
        <v>2001</v>
      </c>
      <c r="DB189" s="39" t="n">
        <f aca="false">DB9*(1+$CZ$183)^(2009-$DA189)</f>
        <v>276.894101989084</v>
      </c>
      <c r="DC189" s="39" t="n">
        <f aca="false">DC9*(1+$CZ$183)^(2009-$DA189)</f>
        <v>169.481849195925</v>
      </c>
      <c r="DD189" s="39" t="n">
        <f aca="false">DD9*(1+$CZ$183)^(2009-$DA189)</f>
        <v>446.375951185009</v>
      </c>
      <c r="DE189" s="39" t="n">
        <f aca="false">DE9*(1+$CZ$183)^(2009-$DA189)</f>
        <v>171.015430643162</v>
      </c>
      <c r="DF189" s="39" t="n">
        <f aca="false">DF9*(1+$CZ$183)^(2009-$DA189)</f>
        <v>617.391381828172</v>
      </c>
    </row>
    <row r="190" customFormat="false" ht="13.2" hidden="false" customHeight="false" outlineLevel="0" collapsed="false">
      <c r="DA190" s="0" t="n">
        <v>2002</v>
      </c>
      <c r="DB190" s="39" t="n">
        <f aca="false">DB10*(1+$CZ$183)^(2009-$DA190)</f>
        <v>458.207117669008</v>
      </c>
      <c r="DC190" s="39" t="n">
        <f aca="false">DC10*(1+$CZ$183)^(2009-$DA190)</f>
        <v>146.69524059109</v>
      </c>
      <c r="DD190" s="39" t="n">
        <f aca="false">DD10*(1+$CZ$183)^(2009-$DA190)</f>
        <v>604.902358260098</v>
      </c>
      <c r="DE190" s="39" t="n">
        <f aca="false">DE10*(1+$CZ$183)^(2009-$DA190)</f>
        <v>213.808431680283</v>
      </c>
      <c r="DF190" s="39" t="n">
        <f aca="false">DF10*(1+$CZ$183)^(2009-$DA190)</f>
        <v>818.710789940381</v>
      </c>
    </row>
    <row r="191" customFormat="false" ht="13.2" hidden="false" customHeight="false" outlineLevel="0" collapsed="false">
      <c r="DA191" s="0" t="n">
        <v>2003</v>
      </c>
      <c r="DB191" s="39" t="n">
        <f aca="false">DB11*(1+$CZ$183)^(2009-$DA191)</f>
        <v>351.772380295677</v>
      </c>
      <c r="DC191" s="39" t="n">
        <f aca="false">DC11*(1+$CZ$183)^(2009-$DA191)</f>
        <v>424.14571919898</v>
      </c>
      <c r="DD191" s="39" t="n">
        <f aca="false">DD11*(1+$CZ$183)^(2009-$DA191)</f>
        <v>775.918099494657</v>
      </c>
      <c r="DE191" s="39" t="n">
        <f aca="false">DE11*(1+$CZ$183)^(2009-$DA191)</f>
        <v>212.268698388207</v>
      </c>
      <c r="DF191" s="39" t="n">
        <f aca="false">DF11*(1+$CZ$183)^(2009-$DA191)</f>
        <v>988.186797882865</v>
      </c>
    </row>
    <row r="192" customFormat="false" ht="13.2" hidden="false" customHeight="false" outlineLevel="0" collapsed="false">
      <c r="DA192" s="0" t="n">
        <v>2004</v>
      </c>
      <c r="DB192" s="39" t="n">
        <f aca="false">DB12*(1+$CZ$183)^(2009-$DA192)</f>
        <v>53.5276733519936</v>
      </c>
      <c r="DC192" s="39" t="n">
        <f aca="false">DC12*(1+$CZ$183)^(2009-$DA192)</f>
        <v>748.660157984378</v>
      </c>
      <c r="DD192" s="39" t="n">
        <f aca="false">DD12*(1+$CZ$183)^(2009-$DA192)</f>
        <v>802.187831336372</v>
      </c>
      <c r="DE192" s="39" t="n">
        <f aca="false">DE12*(1+$CZ$183)^(2009-$DA192)</f>
        <v>238.058969109361</v>
      </c>
      <c r="DF192" s="39" t="n">
        <f aca="false">DF12*(1+$CZ$183)^(2009-$DA192)</f>
        <v>1040.24680044573</v>
      </c>
    </row>
    <row r="193" customFormat="false" ht="13.2" hidden="false" customHeight="false" outlineLevel="0" collapsed="false">
      <c r="DA193" s="0" t="n">
        <v>2005</v>
      </c>
      <c r="DB193" s="39" t="n">
        <f aca="false">DB13*(1+$CZ$183)^(2009-$DA193)</f>
        <v>327.62857909501</v>
      </c>
      <c r="DC193" s="39" t="n">
        <f aca="false">DC13*(1+$CZ$183)^(2009-$DA193)</f>
        <v>328.700298894582</v>
      </c>
      <c r="DD193" s="39" t="n">
        <f aca="false">DD13*(1+$CZ$183)^(2009-$DA193)</f>
        <v>656.328877989592</v>
      </c>
      <c r="DE193" s="39" t="n">
        <f aca="false">DE13*(1+$CZ$183)^(2009-$DA193)</f>
        <v>153.939180516486</v>
      </c>
      <c r="DF193" s="39" t="n">
        <f aca="false">DF13*(1+$CZ$183)^(2009-$DA193)</f>
        <v>810.268058506078</v>
      </c>
    </row>
    <row r="194" customFormat="false" ht="13.2" hidden="false" customHeight="false" outlineLevel="0" collapsed="false">
      <c r="DA194" s="0" t="n">
        <v>2006</v>
      </c>
      <c r="DB194" s="39" t="n">
        <f aca="false">DB14*(1+$CZ$183)^(2009-$DA194)</f>
        <v>268.252755224955</v>
      </c>
      <c r="DC194" s="39" t="n">
        <f aca="false">DC14*(1+$CZ$183)^(2009-$DA194)</f>
        <v>608.017950987827</v>
      </c>
      <c r="DD194" s="39" t="n">
        <f aca="false">DD14*(1+$CZ$183)^(2009-$DA194)</f>
        <v>876.270706212781</v>
      </c>
      <c r="DE194" s="39" t="n">
        <f aca="false">DE14*(1+$CZ$183)^(2009-$DA194)</f>
        <v>176.846261818525</v>
      </c>
      <c r="DF194" s="39" t="n">
        <f aca="false">DF14*(1+$CZ$183)^(2009-$DA194)</f>
        <v>1053.11696803131</v>
      </c>
    </row>
    <row r="195" customFormat="false" ht="13.2" hidden="false" customHeight="false" outlineLevel="0" collapsed="false">
      <c r="DA195" s="0" t="n">
        <v>2007</v>
      </c>
      <c r="DB195" s="39" t="n">
        <f aca="false">DB15*(1+$CZ$183)^(2009-$DA195)</f>
        <v>358.513588691986</v>
      </c>
      <c r="DC195" s="39" t="n">
        <f aca="false">DC15*(1+$CZ$183)^(2009-$DA195)</f>
        <v>898.704591805399</v>
      </c>
      <c r="DD195" s="39" t="n">
        <f aca="false">DD15*(1+$CZ$183)^(2009-$DA195)</f>
        <v>1257.21818049739</v>
      </c>
      <c r="DE195" s="39" t="n">
        <f aca="false">DE15*(1+$CZ$183)^(2009-$DA195)</f>
        <v>171.541890824045</v>
      </c>
      <c r="DF195" s="39" t="n">
        <f aca="false">DF15*(1+$CZ$183)^(2009-$DA195)</f>
        <v>1428.76007132143</v>
      </c>
    </row>
    <row r="196" customFormat="false" ht="13.2" hidden="false" customHeight="false" outlineLevel="0" collapsed="false">
      <c r="DA196" s="0" t="n">
        <v>2008</v>
      </c>
      <c r="DB196" s="39" t="n">
        <f aca="false">DB16*(1+$CZ$183)^(2009-$DA196)</f>
        <v>339.06032091356</v>
      </c>
      <c r="DC196" s="39" t="n">
        <f aca="false">DC16*(1+$CZ$183)^(2009-$DA196)</f>
        <v>621.24848263201</v>
      </c>
      <c r="DD196" s="39" t="n">
        <f aca="false">DD16*(1+$CZ$183)^(2009-$DA196)</f>
        <v>960.30880354557</v>
      </c>
      <c r="DE196" s="39" t="n">
        <f aca="false">DE16*(1+$CZ$183)^(2009-$DA196)</f>
        <v>138.023619639167</v>
      </c>
      <c r="DF196" s="39" t="n">
        <f aca="false">DF16*(1+$CZ$183)^(2009-$DA196)</f>
        <v>1098.33242318474</v>
      </c>
    </row>
    <row r="197" customFormat="false" ht="13.2" hidden="false" customHeight="false" outlineLevel="0" collapsed="false">
      <c r="DA197" s="0" t="n">
        <v>2009</v>
      </c>
      <c r="DB197" s="39" t="n">
        <f aca="false">DB17*(1+$CZ$183)^(2009-$DA197)</f>
        <v>305.55423285423</v>
      </c>
      <c r="DC197" s="39" t="n">
        <f aca="false">DC17*(1+$CZ$183)^(2009-$DA197)</f>
        <v>514.863523875099</v>
      </c>
      <c r="DD197" s="39" t="n">
        <f aca="false">DD17*(1+$CZ$183)^(2009-$DA197)</f>
        <v>820.417756729328</v>
      </c>
      <c r="DE197" s="39" t="n">
        <f aca="false">DE17*(1+$CZ$183)^(2009-$DA197)</f>
        <v>118.254067554753</v>
      </c>
      <c r="DF197" s="39" t="n">
        <f aca="false">DF17*(1+$CZ$183)^(2009-$DA197)</f>
        <v>938.671824284082</v>
      </c>
    </row>
    <row r="198" customFormat="false" ht="13.2" hidden="false" customHeight="false" outlineLevel="0" collapsed="false">
      <c r="DB198" s="54" t="n">
        <f aca="false">SUM(DB183:DB197)</f>
        <v>4136.77092172012</v>
      </c>
      <c r="DC198" s="54" t="n">
        <f aca="false">SUM(DC183:DC197)</f>
        <v>6661.14619786312</v>
      </c>
      <c r="DD198" s="54" t="n">
        <f aca="false">SUM(DD183:DD197)</f>
        <v>10797.9171195832</v>
      </c>
      <c r="DE198" s="54" t="n">
        <f aca="false">SUM(DE183:DE197)</f>
        <v>2995.32818315888</v>
      </c>
      <c r="DF198" s="54" t="n">
        <f aca="false">SUM(DF183:DF197)</f>
        <v>13793.2453027421</v>
      </c>
    </row>
    <row r="200" customFormat="false" ht="13.2" hidden="false" customHeight="false" outlineLevel="0" collapsed="false">
      <c r="CZ200" s="45" t="s">
        <v>85</v>
      </c>
      <c r="DA200" s="12" t="s">
        <v>32</v>
      </c>
      <c r="DB200" s="12" t="s">
        <v>35</v>
      </c>
      <c r="DC200" s="12" t="s">
        <v>36</v>
      </c>
      <c r="DD200" s="12" t="s">
        <v>48</v>
      </c>
      <c r="DE200" s="12" t="s">
        <v>81</v>
      </c>
      <c r="DF200" s="12" t="s">
        <v>84</v>
      </c>
    </row>
    <row r="201" customFormat="false" ht="13.2" hidden="false" customHeight="false" outlineLevel="0" collapsed="false">
      <c r="CZ201" s="49" t="n">
        <v>0.1</v>
      </c>
      <c r="DA201" s="0" t="n">
        <v>1995</v>
      </c>
      <c r="DB201" s="39" t="n">
        <f aca="false">DB3*(1+$CZ$201)^(2009-$DA201)</f>
        <v>0</v>
      </c>
      <c r="DC201" s="39" t="n">
        <f aca="false">DC3*(1+$CZ$201)^(2009-$DA201)</f>
        <v>0</v>
      </c>
      <c r="DD201" s="39" t="n">
        <f aca="false">DD3*(1+$CZ$201)^(2009-$DA201)</f>
        <v>0</v>
      </c>
      <c r="DE201" s="39" t="n">
        <f aca="false">DE3*(1+$CZ$201)^(2009-$DA201)</f>
        <v>0</v>
      </c>
      <c r="DF201" s="39" t="n">
        <f aca="false">DF3*(1+$CZ$201)^(2009-$DA201)</f>
        <v>0</v>
      </c>
    </row>
    <row r="202" customFormat="false" ht="13.2" hidden="false" customHeight="false" outlineLevel="0" collapsed="false">
      <c r="DA202" s="0" t="n">
        <v>1996</v>
      </c>
      <c r="DB202" s="39" t="n">
        <f aca="false">DB4*(1+$CZ$201)^(2009-$DA202)</f>
        <v>367.585066999682</v>
      </c>
      <c r="DC202" s="39" t="n">
        <f aca="false">DC4*(1+$CZ$201)^(2009-$DA202)</f>
        <v>186.048727255329</v>
      </c>
      <c r="DD202" s="39" t="n">
        <f aca="false">DD4*(1+$CZ$201)^(2009-$DA202)</f>
        <v>553.633794255011</v>
      </c>
      <c r="DE202" s="39" t="n">
        <f aca="false">DE4*(1+$CZ$201)^(2009-$DA202)</f>
        <v>165.749011538854</v>
      </c>
      <c r="DF202" s="39" t="n">
        <f aca="false">DF4*(1+$CZ$201)^(2009-$DA202)</f>
        <v>719.382805793865</v>
      </c>
    </row>
    <row r="203" customFormat="false" ht="13.2" hidden="false" customHeight="false" outlineLevel="0" collapsed="false">
      <c r="DA203" s="0" t="n">
        <v>1997</v>
      </c>
      <c r="DB203" s="39" t="n">
        <f aca="false">DB5*(1+$CZ$201)^(2009-$DA203)</f>
        <v>478.784176890743</v>
      </c>
      <c r="DC203" s="39" t="n">
        <f aca="false">DC5*(1+$CZ$201)^(2009-$DA203)</f>
        <v>235.844002709766</v>
      </c>
      <c r="DD203" s="39" t="n">
        <f aca="false">DD5*(1+$CZ$201)^(2009-$DA203)</f>
        <v>714.628179600509</v>
      </c>
      <c r="DE203" s="39" t="n">
        <f aca="false">DE5*(1+$CZ$201)^(2009-$DA203)</f>
        <v>271.298244040784</v>
      </c>
      <c r="DF203" s="39" t="n">
        <f aca="false">DF5*(1+$CZ$201)^(2009-$DA203)</f>
        <v>985.926423641293</v>
      </c>
    </row>
    <row r="204" customFormat="false" ht="13.2" hidden="false" customHeight="false" outlineLevel="0" collapsed="false">
      <c r="DA204" s="0" t="n">
        <v>1998</v>
      </c>
      <c r="DB204" s="39" t="n">
        <f aca="false">DB6*(1+$CZ$201)^(2009-$DA204)</f>
        <v>248.317241104385</v>
      </c>
      <c r="DC204" s="39" t="n">
        <f aca="false">DC6*(1+$CZ$201)^(2009-$DA204)</f>
        <v>817.942422936584</v>
      </c>
      <c r="DD204" s="39" t="n">
        <f aca="false">DD6*(1+$CZ$201)^(2009-$DA204)</f>
        <v>1066.25966404097</v>
      </c>
      <c r="DE204" s="39" t="n">
        <f aca="false">DE6*(1+$CZ$201)^(2009-$DA204)</f>
        <v>511.865258344666</v>
      </c>
      <c r="DF204" s="39" t="n">
        <f aca="false">DF6*(1+$CZ$201)^(2009-$DA204)</f>
        <v>1578.12492238564</v>
      </c>
    </row>
    <row r="205" customFormat="false" ht="13.2" hidden="false" customHeight="false" outlineLevel="0" collapsed="false">
      <c r="DA205" s="0" t="n">
        <v>1999</v>
      </c>
      <c r="DB205" s="39" t="n">
        <f aca="false">DB7*(1+$CZ$201)^(2009-$DA205)</f>
        <v>317.500548457595</v>
      </c>
      <c r="DC205" s="39" t="n">
        <f aca="false">DC7*(1+$CZ$201)^(2009-$DA205)</f>
        <v>513.830611760425</v>
      </c>
      <c r="DD205" s="39" t="n">
        <f aca="false">DD7*(1+$CZ$201)^(2009-$DA205)</f>
        <v>831.33116021802</v>
      </c>
      <c r="DE205" s="39" t="n">
        <f aca="false">DE7*(1+$CZ$201)^(2009-$DA205)</f>
        <v>374.579334719949</v>
      </c>
      <c r="DF205" s="39" t="n">
        <f aca="false">DF7*(1+$CZ$201)^(2009-$DA205)</f>
        <v>1205.91049493797</v>
      </c>
    </row>
    <row r="206" customFormat="false" ht="13.2" hidden="false" customHeight="false" outlineLevel="0" collapsed="false">
      <c r="DA206" s="0" t="n">
        <v>2000</v>
      </c>
      <c r="DB206" s="39" t="n">
        <f aca="false">DB8*(1+$CZ$201)^(2009-$DA206)</f>
        <v>138.38313264645</v>
      </c>
      <c r="DC206" s="39" t="n">
        <f aca="false">DC8*(1+$CZ$201)^(2009-$DA206)</f>
        <v>668.001403720514</v>
      </c>
      <c r="DD206" s="39" t="n">
        <f aca="false">DD8*(1+$CZ$201)^(2009-$DA206)</f>
        <v>806.384536366964</v>
      </c>
      <c r="DE206" s="39" t="n">
        <f aca="false">DE8*(1+$CZ$201)^(2009-$DA206)</f>
        <v>224.092016924005</v>
      </c>
      <c r="DF206" s="39" t="n">
        <f aca="false">DF8*(1+$CZ$201)^(2009-$DA206)</f>
        <v>1030.47655329097</v>
      </c>
    </row>
    <row r="207" customFormat="false" ht="13.2" hidden="false" customHeight="false" outlineLevel="0" collapsed="false">
      <c r="DA207" s="0" t="n">
        <v>2001</v>
      </c>
      <c r="DB207" s="39" t="n">
        <f aca="false">DB9*(1+$CZ$201)^(2009-$DA207)</f>
        <v>297.881274174308</v>
      </c>
      <c r="DC207" s="39" t="n">
        <f aca="false">DC9*(1+$CZ$201)^(2009-$DA207)</f>
        <v>182.327715994074</v>
      </c>
      <c r="DD207" s="39" t="n">
        <f aca="false">DD9*(1+$CZ$201)^(2009-$DA207)</f>
        <v>480.208990168383</v>
      </c>
      <c r="DE207" s="39" t="n">
        <f aca="false">DE9*(1+$CZ$201)^(2009-$DA207)</f>
        <v>183.977535156966</v>
      </c>
      <c r="DF207" s="39" t="n">
        <f aca="false">DF9*(1+$CZ$201)^(2009-$DA207)</f>
        <v>664.186525325348</v>
      </c>
    </row>
    <row r="208" customFormat="false" ht="13.2" hidden="false" customHeight="false" outlineLevel="0" collapsed="false">
      <c r="DA208" s="0" t="n">
        <v>2002</v>
      </c>
      <c r="DB208" s="39" t="n">
        <f aca="false">DB10*(1+$CZ$201)^(2009-$DA208)</f>
        <v>488.455654682265</v>
      </c>
      <c r="DC208" s="39" t="n">
        <f aca="false">DC10*(1+$CZ$201)^(2009-$DA208)</f>
        <v>156.379325022737</v>
      </c>
      <c r="DD208" s="39" t="n">
        <f aca="false">DD10*(1+$CZ$201)^(2009-$DA208)</f>
        <v>644.834979705002</v>
      </c>
      <c r="DE208" s="39" t="n">
        <f aca="false">DE10*(1+$CZ$201)^(2009-$DA208)</f>
        <v>227.922992563423</v>
      </c>
      <c r="DF208" s="39" t="n">
        <f aca="false">DF10*(1+$CZ$201)^(2009-$DA208)</f>
        <v>872.757972268425</v>
      </c>
    </row>
    <row r="209" customFormat="false" ht="13.2" hidden="false" customHeight="false" outlineLevel="0" collapsed="false">
      <c r="DA209" s="0" t="n">
        <v>2003</v>
      </c>
      <c r="DB209" s="39" t="n">
        <f aca="false">DB11*(1+$CZ$201)^(2009-$DA209)</f>
        <v>371.585587396143</v>
      </c>
      <c r="DC209" s="39" t="n">
        <f aca="false">DC11*(1+$CZ$201)^(2009-$DA209)</f>
        <v>448.035278033025</v>
      </c>
      <c r="DD209" s="39" t="n">
        <f aca="false">DD11*(1+$CZ$201)^(2009-$DA209)</f>
        <v>819.620865429169</v>
      </c>
      <c r="DE209" s="39" t="n">
        <f aca="false">DE11*(1+$CZ$201)^(2009-$DA209)</f>
        <v>224.224508217782</v>
      </c>
      <c r="DF209" s="39" t="n">
        <f aca="false">DF11*(1+$CZ$201)^(2009-$DA209)</f>
        <v>1043.84537364695</v>
      </c>
    </row>
    <row r="210" customFormat="false" ht="13.2" hidden="false" customHeight="false" outlineLevel="0" collapsed="false">
      <c r="DA210" s="0" t="n">
        <v>2004</v>
      </c>
      <c r="DB210" s="39" t="n">
        <f aca="false">DB12*(1+$CZ$201)^(2009-$DA210)</f>
        <v>56.0285396152708</v>
      </c>
      <c r="DC210" s="39" t="n">
        <f aca="false">DC12*(1+$CZ$201)^(2009-$DA210)</f>
        <v>783.638306940168</v>
      </c>
      <c r="DD210" s="39" t="n">
        <f aca="false">DD12*(1+$CZ$201)^(2009-$DA210)</f>
        <v>839.666846555439</v>
      </c>
      <c r="DE210" s="39" t="n">
        <f aca="false">DE12*(1+$CZ$201)^(2009-$DA210)</f>
        <v>249.181321478408</v>
      </c>
      <c r="DF210" s="39" t="n">
        <f aca="false">DF12*(1+$CZ$201)^(2009-$DA210)</f>
        <v>1088.84816803385</v>
      </c>
    </row>
    <row r="211" customFormat="false" ht="13.2" hidden="false" customHeight="false" outlineLevel="0" collapsed="false">
      <c r="DA211" s="0" t="n">
        <v>2005</v>
      </c>
      <c r="DB211" s="39" t="n">
        <f aca="false">DB13*(1+$CZ$201)^(2009-$DA211)</f>
        <v>339.818115548419</v>
      </c>
      <c r="DC211" s="39" t="n">
        <f aca="false">DC13*(1+$CZ$201)^(2009-$DA211)</f>
        <v>340.929709059866</v>
      </c>
      <c r="DD211" s="39" t="n">
        <f aca="false">DD13*(1+$CZ$201)^(2009-$DA211)</f>
        <v>680.747824608286</v>
      </c>
      <c r="DE211" s="39" t="n">
        <f aca="false">DE13*(1+$CZ$201)^(2009-$DA211)</f>
        <v>159.666541840388</v>
      </c>
      <c r="DF211" s="39" t="n">
        <f aca="false">DF13*(1+$CZ$201)^(2009-$DA211)</f>
        <v>840.414366448674</v>
      </c>
    </row>
    <row r="212" customFormat="false" ht="13.2" hidden="false" customHeight="false" outlineLevel="0" collapsed="false">
      <c r="DA212" s="0" t="n">
        <v>2006</v>
      </c>
      <c r="DB212" s="39" t="n">
        <f aca="false">DB14*(1+$CZ$201)^(2009-$DA212)</f>
        <v>275.70380061328</v>
      </c>
      <c r="DC212" s="39" t="n">
        <f aca="false">DC14*(1+$CZ$201)^(2009-$DA212)</f>
        <v>624.906386470726</v>
      </c>
      <c r="DD212" s="39" t="n">
        <f aca="false">DD14*(1+$CZ$201)^(2009-$DA212)</f>
        <v>900.610187084005</v>
      </c>
      <c r="DE212" s="39" t="n">
        <f aca="false">DE14*(1+$CZ$201)^(2009-$DA212)</f>
        <v>181.758381071356</v>
      </c>
      <c r="DF212" s="39" t="n">
        <f aca="false">DF14*(1+$CZ$201)^(2009-$DA212)</f>
        <v>1082.36856815536</v>
      </c>
    </row>
    <row r="213" customFormat="false" ht="13.2" hidden="false" customHeight="false" outlineLevel="0" collapsed="false">
      <c r="DA213" s="0" t="n">
        <v>2007</v>
      </c>
      <c r="DB213" s="39" t="n">
        <f aca="false">DB15*(1+$CZ$201)^(2009-$DA213)</f>
        <v>365.121995048652</v>
      </c>
      <c r="DC213" s="39" t="n">
        <f aca="false">DC15*(1+$CZ$201)^(2009-$DA213)</f>
        <v>915.270226483068</v>
      </c>
      <c r="DD213" s="39" t="n">
        <f aca="false">DD15*(1+$CZ$201)^(2009-$DA213)</f>
        <v>1280.39222153172</v>
      </c>
      <c r="DE213" s="39" t="n">
        <f aca="false">DE15*(1+$CZ$201)^(2009-$DA213)</f>
        <v>174.703886791595</v>
      </c>
      <c r="DF213" s="39" t="n">
        <f aca="false">DF15*(1+$CZ$201)^(2009-$DA213)</f>
        <v>1455.09610832332</v>
      </c>
    </row>
    <row r="214" customFormat="false" ht="13.2" hidden="false" customHeight="false" outlineLevel="0" collapsed="false">
      <c r="DA214" s="0" t="n">
        <v>2008</v>
      </c>
      <c r="DB214" s="39" t="n">
        <f aca="false">DB16*(1+$CZ$201)^(2009-$DA214)</f>
        <v>342.170966059556</v>
      </c>
      <c r="DC214" s="39" t="n">
        <f aca="false">DC16*(1+$CZ$201)^(2009-$DA214)</f>
        <v>626.948009995607</v>
      </c>
      <c r="DD214" s="39" t="n">
        <f aca="false">DD16*(1+$CZ$201)^(2009-$DA214)</f>
        <v>969.118976055163</v>
      </c>
      <c r="DE214" s="39" t="n">
        <f aca="false">DE16*(1+$CZ$201)^(2009-$DA214)</f>
        <v>139.289891378976</v>
      </c>
      <c r="DF214" s="39" t="n">
        <f aca="false">DF16*(1+$CZ$201)^(2009-$DA214)</f>
        <v>1108.40886743414</v>
      </c>
    </row>
    <row r="215" customFormat="false" ht="13.2" hidden="false" customHeight="false" outlineLevel="0" collapsed="false">
      <c r="DA215" s="0" t="n">
        <v>2009</v>
      </c>
      <c r="DB215" s="39" t="n">
        <f aca="false">DB17*(1+$CZ$201)^(2009-$DA215)</f>
        <v>305.55423285423</v>
      </c>
      <c r="DC215" s="39" t="n">
        <f aca="false">DC17*(1+$CZ$201)^(2009-$DA215)</f>
        <v>514.863523875099</v>
      </c>
      <c r="DD215" s="39" t="n">
        <f aca="false">DD17*(1+$CZ$201)^(2009-$DA215)</f>
        <v>820.417756729328</v>
      </c>
      <c r="DE215" s="39" t="n">
        <f aca="false">DE17*(1+$CZ$201)^(2009-$DA215)</f>
        <v>118.254067554753</v>
      </c>
      <c r="DF215" s="39" t="n">
        <f aca="false">DF17*(1+$CZ$201)^(2009-$DA215)</f>
        <v>938.671824284082</v>
      </c>
    </row>
    <row r="216" customFormat="false" ht="13.2" hidden="false" customHeight="false" outlineLevel="0" collapsed="false">
      <c r="DB216" s="54" t="n">
        <f aca="false">SUM(DB201:DB215)</f>
        <v>4392.89033209098</v>
      </c>
      <c r="DC216" s="54" t="n">
        <f aca="false">SUM(DC201:DC215)</f>
        <v>7014.96565025699</v>
      </c>
      <c r="DD216" s="54" t="n">
        <f aca="false">SUM(DD201:DD215)</f>
        <v>11407.855982348</v>
      </c>
      <c r="DE216" s="54" t="n">
        <f aca="false">SUM(DE201:DE215)</f>
        <v>3206.56299162191</v>
      </c>
      <c r="DF216" s="54" t="n">
        <f aca="false">SUM(DF201:DF215)</f>
        <v>14614.4189739699</v>
      </c>
    </row>
  </sheetData>
  <mergeCells count="10">
    <mergeCell ref="AD1:AH1"/>
    <mergeCell ref="AJ1:AN1"/>
    <mergeCell ref="AP1:AT1"/>
    <mergeCell ref="DB1:DD1"/>
    <mergeCell ref="DI1:DK1"/>
    <mergeCell ref="AD20:AH20"/>
    <mergeCell ref="AJ20:AN20"/>
    <mergeCell ref="AP20:AT20"/>
    <mergeCell ref="AD39:AI39"/>
    <mergeCell ref="AJ39:A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1"/>
    <col collapsed="false" customWidth="true" hidden="false" outlineLevel="0" max="5" min="5" style="0" width="7.76"/>
    <col collapsed="false" customWidth="true" hidden="false" outlineLevel="0" max="6" min="6" style="0" width="12.66"/>
    <col collapsed="false" customWidth="true" hidden="false" outlineLevel="0" max="7" min="7" style="0" width="5.1"/>
    <col collapsed="false" customWidth="true" hidden="false" outlineLevel="0" max="9" min="8" style="0" width="8.55"/>
    <col collapsed="false" customWidth="true" hidden="false" outlineLevel="0" max="10" min="10" style="0" width="8.76"/>
    <col collapsed="false" customWidth="true" hidden="false" outlineLevel="0" max="11" min="11" style="0" width="7.76"/>
    <col collapsed="false" customWidth="true" hidden="false" outlineLevel="0" max="12" min="12" style="0" width="6.55"/>
    <col collapsed="false" customWidth="true" hidden="false" outlineLevel="0" max="14" min="14" style="0" width="4.87"/>
    <col collapsed="false" customWidth="true" hidden="false" outlineLevel="0" max="15" min="15" style="0" width="6.99"/>
    <col collapsed="false" customWidth="true" hidden="false" outlineLevel="0" max="16" min="16" style="0" width="6.21"/>
    <col collapsed="false" customWidth="true" hidden="false" outlineLevel="0" max="17" min="17" style="0" width="6.55"/>
    <col collapsed="false" customWidth="true" hidden="false" outlineLevel="0" max="18" min="18" style="0" width="6.99"/>
    <col collapsed="false" customWidth="true" hidden="false" outlineLevel="0" max="19" min="19" style="0" width="6.21"/>
    <col collapsed="false" customWidth="true" hidden="false" outlineLevel="0" max="20" min="20" style="0" width="6.55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false" outlineLevel="0" max="23" min="23" style="0" width="6.55"/>
    <col collapsed="false" customWidth="true" hidden="false" outlineLevel="0" max="24" min="24" style="0" width="6.99"/>
    <col collapsed="false" customWidth="true" hidden="false" outlineLevel="0" max="25" min="25" style="0" width="5.55"/>
    <col collapsed="false" customWidth="true" hidden="false" outlineLevel="0" max="26" min="26" style="0" width="6.55"/>
    <col collapsed="false" customWidth="true" hidden="false" outlineLevel="0" max="27" min="27" style="0" width="6.99"/>
    <col collapsed="false" customWidth="true" hidden="false" outlineLevel="0" max="28" min="28" style="0" width="5.55"/>
    <col collapsed="false" customWidth="true" hidden="false" outlineLevel="0" max="29" min="29" style="0" width="6.55"/>
  </cols>
  <sheetData>
    <row r="1" customFormat="false" ht="13.2" hidden="false" customHeight="false" outlineLevel="0" collapsed="false">
      <c r="A1" s="0" t="s">
        <v>79</v>
      </c>
      <c r="B1" s="0" t="s">
        <v>93</v>
      </c>
      <c r="C1" s="0" t="s">
        <v>94</v>
      </c>
      <c r="D1" s="0" t="s">
        <v>95</v>
      </c>
      <c r="E1" s="0" t="s">
        <v>96</v>
      </c>
      <c r="F1" s="0" t="s">
        <v>97</v>
      </c>
      <c r="G1" s="0" t="s">
        <v>98</v>
      </c>
      <c r="H1" s="12" t="s">
        <v>99</v>
      </c>
      <c r="I1" s="12" t="s">
        <v>94</v>
      </c>
      <c r="J1" s="12" t="s">
        <v>95</v>
      </c>
      <c r="K1" s="12" t="s">
        <v>96</v>
      </c>
      <c r="L1" s="12" t="s">
        <v>98</v>
      </c>
      <c r="N1" s="60" t="s">
        <v>100</v>
      </c>
    </row>
    <row r="2" customFormat="false" ht="13.2" hidden="false" customHeight="false" outlineLevel="0" collapsed="false">
      <c r="A2" s="0" t="n">
        <v>1995</v>
      </c>
      <c r="B2" s="0" t="s">
        <v>101</v>
      </c>
      <c r="C2" s="39" t="n">
        <v>10200000</v>
      </c>
      <c r="D2" s="39" t="n">
        <v>10000000</v>
      </c>
      <c r="E2" s="0" t="n">
        <v>113</v>
      </c>
      <c r="F2" s="39" t="n">
        <v>1130000000</v>
      </c>
      <c r="G2" s="0" t="n">
        <v>3.3</v>
      </c>
      <c r="I2" s="61" t="n">
        <f aca="false">(C2/2.471)/1000000</f>
        <v>4.12788344799676</v>
      </c>
      <c r="J2" s="61" t="n">
        <f aca="false">(D2/2.471)/1000000</f>
        <v>4.04694455685957</v>
      </c>
      <c r="K2" s="16" t="n">
        <f aca="false">E2*2.471*56/2205</f>
        <v>7.09137777777778</v>
      </c>
      <c r="L2" s="16" t="n">
        <f aca="false">G2*2205/56</f>
        <v>129.9375</v>
      </c>
      <c r="N2" s="10" t="s">
        <v>102</v>
      </c>
    </row>
    <row r="3" customFormat="false" ht="13.2" hidden="false" customHeight="false" outlineLevel="0" collapsed="false">
      <c r="A3" s="0" t="n">
        <v>1996</v>
      </c>
      <c r="B3" s="0" t="s">
        <v>101</v>
      </c>
      <c r="C3" s="39" t="n">
        <v>11000000</v>
      </c>
      <c r="D3" s="39" t="n">
        <v>10800000</v>
      </c>
      <c r="E3" s="0" t="n">
        <v>136</v>
      </c>
      <c r="F3" s="39" t="n">
        <v>1468800000</v>
      </c>
      <c r="G3" s="0" t="n">
        <v>2.79</v>
      </c>
      <c r="I3" s="61" t="n">
        <f aca="false">(C3/2.471)/1000000</f>
        <v>4.45163901254553</v>
      </c>
      <c r="J3" s="61" t="n">
        <f aca="false">(D3/2.471)/1000000</f>
        <v>4.37070012140834</v>
      </c>
      <c r="K3" s="16" t="n">
        <f aca="false">E3*2.471*56/2205</f>
        <v>8.53475555555556</v>
      </c>
      <c r="L3" s="16" t="n">
        <f aca="false">G3*2205/56</f>
        <v>109.85625</v>
      </c>
    </row>
    <row r="4" customFormat="false" ht="13.2" hidden="false" customHeight="false" outlineLevel="0" collapsed="false">
      <c r="A4" s="0" t="n">
        <v>1997</v>
      </c>
      <c r="B4" s="0" t="s">
        <v>101</v>
      </c>
      <c r="C4" s="39" t="n">
        <v>11200000</v>
      </c>
      <c r="D4" s="39" t="n">
        <v>11050000</v>
      </c>
      <c r="E4" s="0" t="n">
        <v>129</v>
      </c>
      <c r="F4" s="39" t="n">
        <v>1425450000</v>
      </c>
      <c r="G4" s="0" t="n">
        <v>2.53</v>
      </c>
      <c r="I4" s="61" t="n">
        <f aca="false">(C4/2.471)/1000000</f>
        <v>4.53257790368272</v>
      </c>
      <c r="J4" s="61" t="n">
        <f aca="false">(D4/2.471)/1000000</f>
        <v>4.47187373532983</v>
      </c>
      <c r="K4" s="16" t="n">
        <f aca="false">E4*2.471*56/2205</f>
        <v>8.09546666666667</v>
      </c>
      <c r="L4" s="16" t="n">
        <f aca="false">G4*2205/56</f>
        <v>99.61875</v>
      </c>
      <c r="N4" s="62" t="s">
        <v>103</v>
      </c>
      <c r="O4" s="63"/>
    </row>
    <row r="5" customFormat="false" ht="13.2" hidden="false" customHeight="false" outlineLevel="0" collapsed="false">
      <c r="A5" s="0" t="n">
        <v>1998</v>
      </c>
      <c r="B5" s="0" t="s">
        <v>101</v>
      </c>
      <c r="C5" s="39" t="n">
        <v>10600000</v>
      </c>
      <c r="D5" s="39" t="n">
        <v>10450000</v>
      </c>
      <c r="E5" s="0" t="n">
        <v>141</v>
      </c>
      <c r="F5" s="39" t="n">
        <v>1473450000</v>
      </c>
      <c r="G5" s="0" t="n">
        <v>2.04</v>
      </c>
      <c r="I5" s="61" t="n">
        <f aca="false">(C5/2.471)/1000000</f>
        <v>4.28976123027115</v>
      </c>
      <c r="J5" s="61" t="n">
        <f aca="false">(D5/2.471)/1000000</f>
        <v>4.22905706191825</v>
      </c>
      <c r="K5" s="16" t="n">
        <f aca="false">E5*2.471*56/2205</f>
        <v>8.84853333333333</v>
      </c>
      <c r="L5" s="16" t="n">
        <f aca="false">G5*2205/56</f>
        <v>80.325</v>
      </c>
      <c r="O5" s="0" t="s">
        <v>27</v>
      </c>
      <c r="P5" s="0" t="s">
        <v>27</v>
      </c>
      <c r="Q5" s="0" t="s">
        <v>27</v>
      </c>
      <c r="R5" s="0" t="s">
        <v>26</v>
      </c>
      <c r="S5" s="0" t="s">
        <v>26</v>
      </c>
      <c r="T5" s="0" t="s">
        <v>26</v>
      </c>
      <c r="U5" s="0" t="s">
        <v>28</v>
      </c>
      <c r="V5" s="0" t="s">
        <v>28</v>
      </c>
      <c r="W5" s="0" t="s">
        <v>28</v>
      </c>
      <c r="X5" s="0" t="s">
        <v>29</v>
      </c>
      <c r="Y5" s="0" t="s">
        <v>29</v>
      </c>
      <c r="Z5" s="0" t="s">
        <v>29</v>
      </c>
      <c r="AA5" s="0" t="s">
        <v>30</v>
      </c>
      <c r="AB5" s="0" t="s">
        <v>30</v>
      </c>
      <c r="AC5" s="0" t="s">
        <v>30</v>
      </c>
    </row>
    <row r="6" customFormat="false" ht="13.2" hidden="false" customHeight="false" outlineLevel="0" collapsed="false">
      <c r="A6" s="0" t="n">
        <v>1999</v>
      </c>
      <c r="B6" s="0" t="s">
        <v>101</v>
      </c>
      <c r="C6" s="39" t="n">
        <v>10800000</v>
      </c>
      <c r="D6" s="39" t="n">
        <v>10650000</v>
      </c>
      <c r="E6" s="0" t="n">
        <v>140</v>
      </c>
      <c r="F6" s="39" t="n">
        <v>1491000000</v>
      </c>
      <c r="G6" s="0" t="n">
        <v>1.91</v>
      </c>
      <c r="I6" s="61" t="n">
        <f aca="false">(C6/2.471)/1000000</f>
        <v>4.37070012140834</v>
      </c>
      <c r="J6" s="61" t="n">
        <f aca="false">(D6/2.471)/1000000</f>
        <v>4.30999595305544</v>
      </c>
      <c r="K6" s="16" t="n">
        <f aca="false">E6*2.471*56/2205</f>
        <v>8.78577777777778</v>
      </c>
      <c r="L6" s="16" t="n">
        <f aca="false">G6*2205/56</f>
        <v>75.20625</v>
      </c>
      <c r="N6" s="0" t="s">
        <v>32</v>
      </c>
      <c r="O6" s="22" t="s">
        <v>104</v>
      </c>
      <c r="P6" s="20" t="s">
        <v>105</v>
      </c>
      <c r="Q6" s="20" t="s">
        <v>106</v>
      </c>
      <c r="R6" s="22" t="s">
        <v>104</v>
      </c>
      <c r="S6" s="20" t="s">
        <v>105</v>
      </c>
      <c r="T6" s="20" t="s">
        <v>106</v>
      </c>
      <c r="U6" s="22" t="s">
        <v>104</v>
      </c>
      <c r="V6" s="20" t="s">
        <v>105</v>
      </c>
      <c r="W6" s="20" t="s">
        <v>106</v>
      </c>
      <c r="X6" s="22" t="s">
        <v>104</v>
      </c>
      <c r="Y6" s="20" t="s">
        <v>105</v>
      </c>
      <c r="Z6" s="20" t="s">
        <v>106</v>
      </c>
      <c r="AA6" s="22" t="s">
        <v>104</v>
      </c>
      <c r="AB6" s="20" t="s">
        <v>105</v>
      </c>
      <c r="AC6" s="20" t="s">
        <v>106</v>
      </c>
    </row>
    <row r="7" customFormat="false" ht="13.2" hidden="false" customHeight="false" outlineLevel="0" collapsed="false">
      <c r="A7" s="0" t="n">
        <v>2000</v>
      </c>
      <c r="B7" s="0" t="s">
        <v>101</v>
      </c>
      <c r="C7" s="39" t="n">
        <v>11200000</v>
      </c>
      <c r="D7" s="39" t="n">
        <v>11050000</v>
      </c>
      <c r="E7" s="0" t="n">
        <v>151</v>
      </c>
      <c r="F7" s="39" t="n">
        <v>1668550000</v>
      </c>
      <c r="G7" s="0" t="n">
        <v>1.91</v>
      </c>
      <c r="I7" s="61" t="n">
        <f aca="false">(C7/2.471)/1000000</f>
        <v>4.53257790368272</v>
      </c>
      <c r="J7" s="61" t="n">
        <f aca="false">(D7/2.471)/1000000</f>
        <v>4.47187373532983</v>
      </c>
      <c r="K7" s="16" t="n">
        <f aca="false">E7*2.471*56/2205</f>
        <v>9.47608888888889</v>
      </c>
      <c r="L7" s="16" t="n">
        <f aca="false">G7*2205/56</f>
        <v>75.20625</v>
      </c>
      <c r="N7" s="0" t="n">
        <v>1995</v>
      </c>
      <c r="O7" s="61" t="n">
        <f aca="false">I2</f>
        <v>4.12788344799676</v>
      </c>
      <c r="P7" s="64" t="n">
        <f aca="false">K2</f>
        <v>7.09137777777778</v>
      </c>
      <c r="Q7" s="64" t="n">
        <f aca="false">L2</f>
        <v>129.9375</v>
      </c>
      <c r="R7" s="61" t="n">
        <f aca="false">I32</f>
        <v>2.71145285309591</v>
      </c>
      <c r="S7" s="64" t="n">
        <f aca="false">K32</f>
        <v>7.46791111111111</v>
      </c>
      <c r="T7" s="64" t="n">
        <f aca="false">L32</f>
        <v>123.6375</v>
      </c>
      <c r="U7" s="61" t="n">
        <f aca="false">I62</f>
        <v>1.47713476325374</v>
      </c>
      <c r="V7" s="64" t="n">
        <f aca="false">K62</f>
        <v>7.15413333333333</v>
      </c>
      <c r="W7" s="64" t="n">
        <f aca="false">L62</f>
        <v>122.45625</v>
      </c>
      <c r="X7" s="61" t="n">
        <f aca="false">I17</f>
        <v>4.81586402266289</v>
      </c>
      <c r="Y7" s="64" t="n">
        <f aca="false">K17</f>
        <v>7.71893333333333</v>
      </c>
      <c r="Z7" s="64" t="n">
        <f aca="false">L17</f>
        <v>126</v>
      </c>
      <c r="AA7" s="61" t="n">
        <f aca="false">I47</f>
        <v>3.23755564548766</v>
      </c>
      <c r="AB7" s="64" t="n">
        <f aca="false">K47</f>
        <v>6.96586666666667</v>
      </c>
      <c r="AC7" s="64" t="n">
        <f aca="false">L47</f>
        <v>126.7875</v>
      </c>
    </row>
    <row r="8" customFormat="false" ht="13.2" hidden="false" customHeight="false" outlineLevel="0" collapsed="false">
      <c r="A8" s="0" t="n">
        <v>2001</v>
      </c>
      <c r="B8" s="0" t="s">
        <v>101</v>
      </c>
      <c r="C8" s="39" t="n">
        <v>11000000</v>
      </c>
      <c r="D8" s="39" t="n">
        <v>10850000</v>
      </c>
      <c r="E8" s="0" t="n">
        <v>152</v>
      </c>
      <c r="F8" s="39" t="n">
        <v>1649200000</v>
      </c>
      <c r="G8" s="0" t="n">
        <v>2.04</v>
      </c>
      <c r="I8" s="61" t="n">
        <f aca="false">(C8/2.471)/1000000</f>
        <v>4.45163901254553</v>
      </c>
      <c r="J8" s="61" t="n">
        <f aca="false">(D8/2.471)/1000000</f>
        <v>4.39093484419264</v>
      </c>
      <c r="K8" s="16" t="n">
        <f aca="false">E8*2.471*56/2205</f>
        <v>9.53884444444444</v>
      </c>
      <c r="L8" s="16" t="n">
        <f aca="false">G8*2205/56</f>
        <v>80.325</v>
      </c>
      <c r="N8" s="0" t="n">
        <v>1996</v>
      </c>
      <c r="O8" s="61" t="n">
        <f aca="false">I3</f>
        <v>4.45163901254553</v>
      </c>
      <c r="P8" s="64" t="n">
        <f aca="false">K3</f>
        <v>8.53475555555556</v>
      </c>
      <c r="Q8" s="64" t="n">
        <f aca="false">L3</f>
        <v>109.85625</v>
      </c>
      <c r="R8" s="61" t="n">
        <f aca="false">I33</f>
        <v>3.03520841764468</v>
      </c>
      <c r="S8" s="64" t="n">
        <f aca="false">K33</f>
        <v>7.84444444444444</v>
      </c>
      <c r="T8" s="64" t="n">
        <f aca="false">L33</f>
        <v>97.25625</v>
      </c>
      <c r="U8" s="61" t="n">
        <f aca="false">I63</f>
        <v>1.57830837717523</v>
      </c>
      <c r="V8" s="64" t="n">
        <f aca="false">K63</f>
        <v>6.96586666666667</v>
      </c>
      <c r="W8" s="64" t="n">
        <f aca="false">L63</f>
        <v>103.1625</v>
      </c>
      <c r="X8" s="61" t="n">
        <f aca="false">I18</f>
        <v>5.13961958721166</v>
      </c>
      <c r="Y8" s="64" t="n">
        <f aca="false">K18</f>
        <v>8.66026666666667</v>
      </c>
      <c r="Z8" s="64" t="n">
        <f aca="false">L18</f>
        <v>102.375</v>
      </c>
      <c r="AA8" s="61" t="n">
        <f aca="false">I48</f>
        <v>3.43990287333064</v>
      </c>
      <c r="AB8" s="64" t="n">
        <f aca="false">K48</f>
        <v>8.97404444444445</v>
      </c>
      <c r="AC8" s="64" t="n">
        <f aca="false">L48</f>
        <v>103.95</v>
      </c>
    </row>
    <row r="9" customFormat="false" ht="13.2" hidden="false" customHeight="false" outlineLevel="0" collapsed="false">
      <c r="A9" s="0" t="n">
        <v>2002</v>
      </c>
      <c r="B9" s="0" t="s">
        <v>101</v>
      </c>
      <c r="C9" s="39" t="n">
        <v>11100000</v>
      </c>
      <c r="D9" s="39" t="n">
        <v>10900000</v>
      </c>
      <c r="E9" s="0" t="n">
        <v>135</v>
      </c>
      <c r="F9" s="39" t="n">
        <v>1471500000</v>
      </c>
      <c r="G9" s="0" t="n">
        <v>2.35</v>
      </c>
      <c r="I9" s="61" t="n">
        <f aca="false">(C9/2.471)/1000000</f>
        <v>4.49210845811412</v>
      </c>
      <c r="J9" s="61" t="n">
        <f aca="false">(D9/2.471)/1000000</f>
        <v>4.41116956697693</v>
      </c>
      <c r="K9" s="16" t="n">
        <f aca="false">E9*2.471*56/2205</f>
        <v>8.472</v>
      </c>
      <c r="L9" s="16" t="n">
        <f aca="false">G9*2205/56</f>
        <v>92.53125</v>
      </c>
      <c r="N9" s="0" t="n">
        <v>1997</v>
      </c>
      <c r="O9" s="61" t="n">
        <f aca="false">I4</f>
        <v>4.53257790368272</v>
      </c>
      <c r="P9" s="64" t="n">
        <f aca="false">K4</f>
        <v>8.09546666666667</v>
      </c>
      <c r="Q9" s="64" t="n">
        <f aca="false">L4</f>
        <v>99.61875</v>
      </c>
      <c r="R9" s="61" t="n">
        <f aca="false">I34</f>
        <v>2.8328611898017</v>
      </c>
      <c r="S9" s="64" t="n">
        <f aca="false">K34</f>
        <v>8.28373333333333</v>
      </c>
      <c r="T9" s="64" t="n">
        <f aca="false">L34</f>
        <v>84.65625</v>
      </c>
      <c r="U9" s="61" t="n">
        <f aca="false">I64</f>
        <v>1.55807365439093</v>
      </c>
      <c r="V9" s="64" t="n">
        <f aca="false">K64</f>
        <v>8.28373333333333</v>
      </c>
      <c r="W9" s="64" t="n">
        <f aca="false">L64</f>
        <v>92.1375</v>
      </c>
      <c r="X9" s="61" t="n">
        <f aca="false">I19</f>
        <v>4.93727235936868</v>
      </c>
      <c r="Y9" s="64" t="n">
        <f aca="false">K19</f>
        <v>8.66026666666667</v>
      </c>
      <c r="Z9" s="64" t="n">
        <f aca="false">L19</f>
        <v>91.74375</v>
      </c>
      <c r="AA9" s="61" t="n">
        <f aca="false">I49</f>
        <v>3.60178065560502</v>
      </c>
      <c r="AB9" s="64" t="n">
        <f aca="false">K49</f>
        <v>8.28373333333333</v>
      </c>
      <c r="AC9" s="64" t="n">
        <f aca="false">L49</f>
        <v>91.35</v>
      </c>
    </row>
    <row r="10" customFormat="false" ht="13.2" hidden="false" customHeight="false" outlineLevel="0" collapsed="false">
      <c r="A10" s="0" t="n">
        <v>2003</v>
      </c>
      <c r="B10" s="0" t="s">
        <v>101</v>
      </c>
      <c r="C10" s="39" t="n">
        <v>11200000</v>
      </c>
      <c r="D10" s="39" t="n">
        <v>11050000</v>
      </c>
      <c r="E10" s="0" t="n">
        <v>164</v>
      </c>
      <c r="F10" s="39" t="n">
        <v>1812200000</v>
      </c>
      <c r="G10" s="0" t="n">
        <v>2.42</v>
      </c>
      <c r="I10" s="61" t="n">
        <f aca="false">(C10/2.471)/1000000</f>
        <v>4.53257790368272</v>
      </c>
      <c r="J10" s="61" t="n">
        <f aca="false">(D10/2.471)/1000000</f>
        <v>4.47187373532983</v>
      </c>
      <c r="K10" s="16" t="n">
        <f aca="false">E10*2.471*56/2205</f>
        <v>10.2919111111111</v>
      </c>
      <c r="L10" s="16" t="n">
        <f aca="false">G10*2205/56</f>
        <v>95.2875</v>
      </c>
      <c r="N10" s="0" t="n">
        <v>1998</v>
      </c>
      <c r="O10" s="61" t="n">
        <f aca="false">I5</f>
        <v>4.28976123027115</v>
      </c>
      <c r="P10" s="64" t="n">
        <f aca="false">K5</f>
        <v>8.84853333333333</v>
      </c>
      <c r="Q10" s="64" t="n">
        <f aca="false">L5</f>
        <v>80.325</v>
      </c>
      <c r="R10" s="61" t="n">
        <f aca="false">I35</f>
        <v>2.95426952650749</v>
      </c>
      <c r="S10" s="64" t="n">
        <f aca="false">K35</f>
        <v>9.6016</v>
      </c>
      <c r="T10" s="64" t="n">
        <f aca="false">L35</f>
        <v>67.33125</v>
      </c>
      <c r="U10" s="61" t="n">
        <f aca="false">I65</f>
        <v>1.49736948603804</v>
      </c>
      <c r="V10" s="64" t="n">
        <f aca="false">K65</f>
        <v>8.59751111111111</v>
      </c>
      <c r="W10" s="64" t="n">
        <f aca="false">L65</f>
        <v>72.45</v>
      </c>
      <c r="X10" s="61" t="n">
        <f aca="false">I20</f>
        <v>5.05868069607446</v>
      </c>
      <c r="Y10" s="64" t="n">
        <f aca="false">K20</f>
        <v>9.09955555555556</v>
      </c>
      <c r="Z10" s="64" t="n">
        <f aca="false">L20</f>
        <v>73.2375</v>
      </c>
      <c r="AA10" s="61" t="n">
        <f aca="false">I50</f>
        <v>3.56131121003642</v>
      </c>
      <c r="AB10" s="64" t="n">
        <f aca="false">K50</f>
        <v>9.09955555555556</v>
      </c>
      <c r="AC10" s="64" t="n">
        <f aca="false">L50</f>
        <v>74.025</v>
      </c>
    </row>
    <row r="11" customFormat="false" ht="13.2" hidden="false" customHeight="false" outlineLevel="0" collapsed="false">
      <c r="A11" s="0" t="n">
        <v>2004</v>
      </c>
      <c r="B11" s="0" t="s">
        <v>101</v>
      </c>
      <c r="C11" s="39" t="n">
        <v>11750000</v>
      </c>
      <c r="D11" s="39" t="n">
        <v>11600000</v>
      </c>
      <c r="E11" s="0" t="n">
        <v>180</v>
      </c>
      <c r="F11" s="39" t="n">
        <v>2088000000</v>
      </c>
      <c r="G11" s="0" t="n">
        <v>2.14</v>
      </c>
      <c r="I11" s="61" t="n">
        <f aca="false">(C11/2.471)/1000000</f>
        <v>4.75515985431</v>
      </c>
      <c r="J11" s="61" t="n">
        <f aca="false">(D11/2.471)/1000000</f>
        <v>4.6944556859571</v>
      </c>
      <c r="K11" s="16" t="n">
        <f aca="false">E11*2.471*56/2205</f>
        <v>11.296</v>
      </c>
      <c r="L11" s="16" t="n">
        <f aca="false">G11*2205/56</f>
        <v>84.2625</v>
      </c>
      <c r="N11" s="0" t="n">
        <v>1999</v>
      </c>
      <c r="O11" s="61" t="n">
        <f aca="false">I6</f>
        <v>4.37070012140834</v>
      </c>
      <c r="P11" s="64" t="n">
        <f aca="false">K6</f>
        <v>8.78577777777778</v>
      </c>
      <c r="Q11" s="64" t="n">
        <f aca="false">L6</f>
        <v>75.20625</v>
      </c>
      <c r="R11" s="61" t="n">
        <f aca="false">I36</f>
        <v>2.8733306353703</v>
      </c>
      <c r="S11" s="64" t="n">
        <f aca="false">K36</f>
        <v>9.41333333333333</v>
      </c>
      <c r="T11" s="64" t="n">
        <f aca="false">L36</f>
        <v>63</v>
      </c>
      <c r="U11" s="61" t="n">
        <f aca="false">I66</f>
        <v>1.45690004046945</v>
      </c>
      <c r="V11" s="64" t="n">
        <f aca="false">K66</f>
        <v>8.97404444444445</v>
      </c>
      <c r="W11" s="64" t="n">
        <f aca="false">L66</f>
        <v>69.69375</v>
      </c>
      <c r="X11" s="61" t="n">
        <f aca="false">I21</f>
        <v>4.89680291380008</v>
      </c>
      <c r="Y11" s="64" t="n">
        <f aca="false">K21</f>
        <v>9.35057777777778</v>
      </c>
      <c r="Z11" s="64" t="n">
        <f aca="false">L21</f>
        <v>67.725</v>
      </c>
      <c r="AA11" s="61" t="n">
        <f aca="false">I51</f>
        <v>3.48037231889923</v>
      </c>
      <c r="AB11" s="64" t="n">
        <f aca="false">K51</f>
        <v>8.72302222222222</v>
      </c>
      <c r="AC11" s="64" t="n">
        <f aca="false">L51</f>
        <v>68.90625</v>
      </c>
    </row>
    <row r="12" customFormat="false" ht="13.2" hidden="false" customHeight="false" outlineLevel="0" collapsed="false">
      <c r="A12" s="0" t="n">
        <v>2005</v>
      </c>
      <c r="B12" s="0" t="s">
        <v>101</v>
      </c>
      <c r="C12" s="39" t="n">
        <v>12100000</v>
      </c>
      <c r="D12" s="39" t="n">
        <v>11950000</v>
      </c>
      <c r="E12" s="0" t="n">
        <v>143</v>
      </c>
      <c r="F12" s="39" t="n">
        <v>1708850000</v>
      </c>
      <c r="G12" s="0" t="n">
        <v>2.08</v>
      </c>
      <c r="I12" s="61" t="n">
        <f aca="false">(C12/2.471)/1000000</f>
        <v>4.89680291380008</v>
      </c>
      <c r="J12" s="61" t="n">
        <f aca="false">(D12/2.471)/1000000</f>
        <v>4.83609874544719</v>
      </c>
      <c r="K12" s="16" t="n">
        <f aca="false">E12*2.471*56/2205</f>
        <v>8.97404444444445</v>
      </c>
      <c r="L12" s="16" t="n">
        <f aca="false">G12*2205/56</f>
        <v>81.9</v>
      </c>
      <c r="N12" s="0" t="n">
        <v>2000</v>
      </c>
      <c r="O12" s="61" t="n">
        <f aca="false">I7</f>
        <v>4.53257790368272</v>
      </c>
      <c r="P12" s="64" t="n">
        <f aca="false">K7</f>
        <v>9.47608888888889</v>
      </c>
      <c r="Q12" s="64" t="n">
        <f aca="false">L7</f>
        <v>75.20625</v>
      </c>
      <c r="R12" s="61" t="n">
        <f aca="false">I37</f>
        <v>2.91380008093889</v>
      </c>
      <c r="S12" s="64" t="n">
        <f aca="false">K37</f>
        <v>9.09955555555556</v>
      </c>
      <c r="T12" s="64" t="n">
        <f aca="false">L37</f>
        <v>67.33125</v>
      </c>
      <c r="U12" s="61" t="n">
        <f aca="false">I67</f>
        <v>1.41643059490085</v>
      </c>
      <c r="V12" s="64" t="n">
        <f aca="false">K67</f>
        <v>8.28373333333333</v>
      </c>
      <c r="W12" s="64" t="n">
        <f aca="false">L67</f>
        <v>73.2375</v>
      </c>
      <c r="X12" s="61" t="n">
        <f aca="false">I22</f>
        <v>4.97774180493727</v>
      </c>
      <c r="Y12" s="64" t="n">
        <f aca="false">K22</f>
        <v>9.0368</v>
      </c>
      <c r="Z12" s="64" t="n">
        <f aca="false">L22</f>
        <v>68.90625</v>
      </c>
      <c r="AA12" s="61" t="n">
        <f aca="false">I52</f>
        <v>3.43990287333064</v>
      </c>
      <c r="AB12" s="64" t="n">
        <f aca="false">K52</f>
        <v>7.9072</v>
      </c>
      <c r="AC12" s="64" t="n">
        <f aca="false">L52</f>
        <v>74.8125</v>
      </c>
    </row>
    <row r="13" customFormat="false" ht="13.2" hidden="false" customHeight="false" outlineLevel="0" collapsed="false">
      <c r="A13" s="0" t="n">
        <v>2006</v>
      </c>
      <c r="B13" s="0" t="s">
        <v>101</v>
      </c>
      <c r="C13" s="39" t="n">
        <v>11300000</v>
      </c>
      <c r="D13" s="39" t="n">
        <v>11150000</v>
      </c>
      <c r="E13" s="0" t="n">
        <v>163</v>
      </c>
      <c r="F13" s="39" t="n">
        <v>1817450000</v>
      </c>
      <c r="G13" s="0" t="n">
        <v>3.07</v>
      </c>
      <c r="I13" s="61" t="n">
        <f aca="false">(C13/2.471)/1000000</f>
        <v>4.57304734925132</v>
      </c>
      <c r="J13" s="61" t="n">
        <f aca="false">(D13/2.471)/1000000</f>
        <v>4.51234318089842</v>
      </c>
      <c r="K13" s="16" t="n">
        <f aca="false">E13*2.471*56/2205</f>
        <v>10.2291555555556</v>
      </c>
      <c r="L13" s="16" t="n">
        <f aca="false">G13*2205/56</f>
        <v>120.88125</v>
      </c>
      <c r="N13" s="0" t="n">
        <v>2001</v>
      </c>
      <c r="O13" s="61" t="n">
        <f aca="false">I8</f>
        <v>4.45163901254553</v>
      </c>
      <c r="P13" s="64" t="n">
        <f aca="false">K8</f>
        <v>9.53884444444444</v>
      </c>
      <c r="Q13" s="64" t="n">
        <f aca="false">L8</f>
        <v>80.325</v>
      </c>
      <c r="R13" s="61" t="n">
        <f aca="false">I38</f>
        <v>2.75192229866451</v>
      </c>
      <c r="S13" s="64" t="n">
        <f aca="false">K38</f>
        <v>8.15822222222222</v>
      </c>
      <c r="T13" s="64" t="n">
        <f aca="false">L38</f>
        <v>74.8125</v>
      </c>
      <c r="U13" s="61" t="n">
        <f aca="false">I68</f>
        <v>1.37596114933225</v>
      </c>
      <c r="V13" s="64" t="n">
        <f aca="false">K68</f>
        <v>7.96995555555556</v>
      </c>
      <c r="W13" s="64" t="n">
        <f aca="false">L68</f>
        <v>77.56875</v>
      </c>
      <c r="X13" s="61" t="n">
        <f aca="false">I23</f>
        <v>4.7349251315257</v>
      </c>
      <c r="Y13" s="64" t="n">
        <f aca="false">K23</f>
        <v>9.16231111111111</v>
      </c>
      <c r="Z13" s="64" t="n">
        <f aca="false">L23</f>
        <v>74.8125</v>
      </c>
      <c r="AA13" s="61" t="n">
        <f aca="false">I53</f>
        <v>3.27802509105625</v>
      </c>
      <c r="AB13" s="64" t="n">
        <f aca="false">K53</f>
        <v>9.22506666666667</v>
      </c>
      <c r="AC13" s="64" t="n">
        <f aca="false">L53</f>
        <v>76.3875</v>
      </c>
    </row>
    <row r="14" customFormat="false" ht="13.2" hidden="false" customHeight="false" outlineLevel="0" collapsed="false">
      <c r="A14" s="0" t="n">
        <v>2007</v>
      </c>
      <c r="B14" s="0" t="s">
        <v>101</v>
      </c>
      <c r="C14" s="39" t="n">
        <v>13200000</v>
      </c>
      <c r="D14" s="39" t="n">
        <v>13050000</v>
      </c>
      <c r="E14" s="0" t="n">
        <v>175</v>
      </c>
      <c r="F14" s="39" t="n">
        <v>2283750000</v>
      </c>
      <c r="G14" s="0" t="n">
        <v>4.09</v>
      </c>
      <c r="I14" s="61" t="n">
        <f aca="false">(C14/2.471)/1000000</f>
        <v>5.34196681505463</v>
      </c>
      <c r="J14" s="61" t="n">
        <f aca="false">(D14/2.471)/1000000</f>
        <v>5.28126264670174</v>
      </c>
      <c r="K14" s="16" t="n">
        <f aca="false">E14*2.471*56/2205</f>
        <v>10.9822222222222</v>
      </c>
      <c r="L14" s="16" t="n">
        <f aca="false">G14*2205/56</f>
        <v>161.04375</v>
      </c>
      <c r="N14" s="0" t="n">
        <v>2002</v>
      </c>
      <c r="O14" s="61" t="n">
        <f aca="false">I9</f>
        <v>4.49210845811412</v>
      </c>
      <c r="P14" s="64" t="n">
        <f aca="false">K9</f>
        <v>8.472</v>
      </c>
      <c r="Q14" s="64" t="n">
        <f aca="false">L9</f>
        <v>92.53125</v>
      </c>
      <c r="R14" s="61" t="n">
        <f aca="false">I39</f>
        <v>2.91380008093889</v>
      </c>
      <c r="S14" s="64" t="n">
        <f aca="false">K39</f>
        <v>9.85262222222222</v>
      </c>
      <c r="T14" s="64" t="n">
        <f aca="false">L39</f>
        <v>84.65625</v>
      </c>
      <c r="U14" s="61" t="n">
        <f aca="false">I69</f>
        <v>1.47713476325374</v>
      </c>
      <c r="V14" s="64" t="n">
        <f aca="false">K69</f>
        <v>8.472</v>
      </c>
      <c r="W14" s="64" t="n">
        <f aca="false">L69</f>
        <v>87.4125</v>
      </c>
      <c r="X14" s="61" t="n">
        <f aca="false">I24</f>
        <v>4.93727235936868</v>
      </c>
      <c r="Y14" s="64" t="n">
        <f aca="false">K24</f>
        <v>10.2291555555556</v>
      </c>
      <c r="Z14" s="64" t="n">
        <f aca="false">L24</f>
        <v>87.4125</v>
      </c>
      <c r="AA14" s="61" t="n">
        <f aca="false">I54</f>
        <v>3.39943342776204</v>
      </c>
      <c r="AB14" s="64" t="n">
        <f aca="false">K54</f>
        <v>8.03271111111111</v>
      </c>
      <c r="AC14" s="64" t="n">
        <f aca="false">L54</f>
        <v>91.35</v>
      </c>
    </row>
    <row r="15" customFormat="false" ht="13.2" hidden="false" customHeight="false" outlineLevel="0" collapsed="false">
      <c r="A15" s="0" t="n">
        <v>2008</v>
      </c>
      <c r="B15" s="0" t="s">
        <v>101</v>
      </c>
      <c r="C15" s="39" t="n">
        <v>12100000</v>
      </c>
      <c r="D15" s="39" t="n">
        <v>11900000</v>
      </c>
      <c r="E15" s="0" t="n">
        <v>179</v>
      </c>
      <c r="F15" s="39" t="n">
        <v>2130100000</v>
      </c>
      <c r="G15" s="0" t="n">
        <v>4.01</v>
      </c>
      <c r="I15" s="61" t="n">
        <f aca="false">(C15/2.471)/1000000</f>
        <v>4.89680291380008</v>
      </c>
      <c r="J15" s="61" t="n">
        <f aca="false">(D15/2.471)/1000000</f>
        <v>4.81586402266289</v>
      </c>
      <c r="K15" s="16" t="n">
        <f aca="false">E15*2.471*56/2205</f>
        <v>11.2332444444444</v>
      </c>
      <c r="L15" s="16" t="n">
        <f aca="false">G15*2205/56</f>
        <v>157.89375</v>
      </c>
      <c r="N15" s="0" t="n">
        <v>2003</v>
      </c>
      <c r="O15" s="61" t="n">
        <f aca="false">I10</f>
        <v>4.53257790368272</v>
      </c>
      <c r="P15" s="64" t="n">
        <f aca="false">K10</f>
        <v>10.2919111111111</v>
      </c>
      <c r="Q15" s="64" t="n">
        <f aca="false">L10</f>
        <v>95.2875</v>
      </c>
      <c r="R15" s="61" t="n">
        <f aca="false">I40</f>
        <v>2.91380008093889</v>
      </c>
      <c r="S15" s="64" t="n">
        <f aca="false">K40</f>
        <v>9.16231111111111</v>
      </c>
      <c r="T15" s="64" t="n">
        <f aca="false">L40</f>
        <v>92.53125</v>
      </c>
      <c r="U15" s="61" t="n">
        <f aca="false">I70</f>
        <v>1.51760420882234</v>
      </c>
      <c r="V15" s="64" t="n">
        <f aca="false">K70</f>
        <v>8.09546666666667</v>
      </c>
      <c r="W15" s="64" t="n">
        <f aca="false">L70</f>
        <v>92.53125</v>
      </c>
      <c r="X15" s="61" t="n">
        <f aca="false">I25</f>
        <v>4.97774180493727</v>
      </c>
      <c r="Y15" s="64" t="n">
        <f aca="false">K25</f>
        <v>9.85262222222222</v>
      </c>
      <c r="Z15" s="64" t="n">
        <f aca="false">L25</f>
        <v>93.31875</v>
      </c>
      <c r="AA15" s="61" t="n">
        <f aca="false">I55</f>
        <v>3.27802509105625</v>
      </c>
      <c r="AB15" s="64" t="n">
        <f aca="false">K55</f>
        <v>9.16231111111111</v>
      </c>
      <c r="AC15" s="64" t="n">
        <f aca="false">L55</f>
        <v>94.10625</v>
      </c>
    </row>
    <row r="16" customFormat="false" ht="13.2" hidden="false" customHeight="false" outlineLevel="0" collapsed="false">
      <c r="A16" s="0" t="n">
        <v>2009</v>
      </c>
      <c r="B16" s="0" t="s">
        <v>101</v>
      </c>
      <c r="C16" s="39" t="n">
        <v>12000000</v>
      </c>
      <c r="D16" s="39" t="n">
        <v>11800000</v>
      </c>
      <c r="E16" s="0" t="n">
        <v>174</v>
      </c>
      <c r="F16" s="39" t="n">
        <v>2053200000</v>
      </c>
      <c r="G16" s="0" t="n">
        <v>3.65</v>
      </c>
      <c r="I16" s="61" t="n">
        <f aca="false">(C16/2.471)/1000000</f>
        <v>4.85633346823149</v>
      </c>
      <c r="J16" s="61" t="n">
        <f aca="false">(D16/2.471)/1000000</f>
        <v>4.77539457709429</v>
      </c>
      <c r="K16" s="16" t="n">
        <f aca="false">E16*2.471*56/2205</f>
        <v>10.9194666666667</v>
      </c>
      <c r="L16" s="16" t="n">
        <f aca="false">G16*2205/56</f>
        <v>143.71875</v>
      </c>
      <c r="N16" s="0" t="n">
        <v>2004</v>
      </c>
      <c r="O16" s="61" t="n">
        <f aca="false">I11</f>
        <v>4.75515985431</v>
      </c>
      <c r="P16" s="64" t="n">
        <f aca="false">K11</f>
        <v>11.296</v>
      </c>
      <c r="Q16" s="64" t="n">
        <f aca="false">L11</f>
        <v>84.2625</v>
      </c>
      <c r="R16" s="61" t="n">
        <f aca="false">I41</f>
        <v>3.03520841764468</v>
      </c>
      <c r="S16" s="64" t="n">
        <f aca="false">K41</f>
        <v>9.97813333333333</v>
      </c>
      <c r="T16" s="64" t="n">
        <f aca="false">L41</f>
        <v>76.3875</v>
      </c>
      <c r="U16" s="61" t="n">
        <f aca="false">I71</f>
        <v>1.45690004046945</v>
      </c>
      <c r="V16" s="64" t="n">
        <f aca="false">K71</f>
        <v>8.53475555555556</v>
      </c>
      <c r="W16" s="64" t="n">
        <f aca="false">L71</f>
        <v>84.65625</v>
      </c>
      <c r="X16" s="61" t="n">
        <f aca="false">I26</f>
        <v>5.13961958721166</v>
      </c>
      <c r="Y16" s="64" t="n">
        <f aca="false">K26</f>
        <v>11.3587555555556</v>
      </c>
      <c r="Z16" s="64" t="n">
        <f aca="false">L26</f>
        <v>78.35625</v>
      </c>
      <c r="AA16" s="61" t="n">
        <f aca="false">I56</f>
        <v>3.33872925940915</v>
      </c>
      <c r="AB16" s="64" t="n">
        <f aca="false">K56</f>
        <v>10.4174222222222</v>
      </c>
      <c r="AC16" s="64" t="n">
        <f aca="false">L56</f>
        <v>79.5375</v>
      </c>
    </row>
    <row r="17" customFormat="false" ht="13.2" hidden="false" customHeight="false" outlineLevel="0" collapsed="false">
      <c r="A17" s="0" t="n">
        <v>1995</v>
      </c>
      <c r="B17" s="0" t="s">
        <v>107</v>
      </c>
      <c r="C17" s="39" t="n">
        <v>11900000</v>
      </c>
      <c r="D17" s="39" t="n">
        <v>11600000</v>
      </c>
      <c r="E17" s="0" t="n">
        <v>123</v>
      </c>
      <c r="F17" s="39" t="n">
        <v>1426800000</v>
      </c>
      <c r="G17" s="0" t="n">
        <v>3.2</v>
      </c>
      <c r="I17" s="61" t="n">
        <f aca="false">(C17/2.471)/1000000</f>
        <v>4.81586402266289</v>
      </c>
      <c r="J17" s="61" t="n">
        <f aca="false">(D17/2.471)/1000000</f>
        <v>4.6944556859571</v>
      </c>
      <c r="K17" s="16" t="n">
        <f aca="false">E17*2.471*56/2205</f>
        <v>7.71893333333333</v>
      </c>
      <c r="L17" s="16" t="n">
        <f aca="false">G17*2205/56</f>
        <v>126</v>
      </c>
      <c r="N17" s="0" t="n">
        <v>2005</v>
      </c>
      <c r="O17" s="61" t="n">
        <f aca="false">I12</f>
        <v>4.89680291380008</v>
      </c>
      <c r="P17" s="64" t="n">
        <f aca="false">K12</f>
        <v>8.97404444444445</v>
      </c>
      <c r="Q17" s="64" t="n">
        <f aca="false">L12</f>
        <v>81.9</v>
      </c>
      <c r="R17" s="61" t="n">
        <f aca="false">I42</f>
        <v>2.95426952650749</v>
      </c>
      <c r="S17" s="64" t="n">
        <f aca="false">K42</f>
        <v>10.9194666666667</v>
      </c>
      <c r="T17" s="64" t="n">
        <f aca="false">L42</f>
        <v>73.2375</v>
      </c>
      <c r="U17" s="61" t="n">
        <f aca="false">I72</f>
        <v>1.53783893160664</v>
      </c>
      <c r="V17" s="64" t="n">
        <f aca="false">K72</f>
        <v>9.28782222222222</v>
      </c>
      <c r="W17" s="64" t="n">
        <f aca="false">L72</f>
        <v>76.3875</v>
      </c>
      <c r="X17" s="61" t="n">
        <f aca="false">I27</f>
        <v>5.18008903278025</v>
      </c>
      <c r="Y17" s="64" t="n">
        <f aca="false">K27</f>
        <v>10.8567111111111</v>
      </c>
      <c r="Z17" s="64" t="n">
        <f aca="false">L27</f>
        <v>76.3875</v>
      </c>
      <c r="AA17" s="61" t="n">
        <f aca="false">I57</f>
        <v>3.43990287333064</v>
      </c>
      <c r="AB17" s="64" t="n">
        <f aca="false">K57</f>
        <v>9.66435555555556</v>
      </c>
      <c r="AC17" s="64" t="n">
        <f aca="false">L57</f>
        <v>75.6</v>
      </c>
    </row>
    <row r="18" customFormat="false" ht="13.2" hidden="false" customHeight="false" outlineLevel="0" collapsed="false">
      <c r="A18" s="0" t="n">
        <v>1996</v>
      </c>
      <c r="B18" s="0" t="s">
        <v>107</v>
      </c>
      <c r="C18" s="39" t="n">
        <v>12700000</v>
      </c>
      <c r="D18" s="39" t="n">
        <v>12400000</v>
      </c>
      <c r="E18" s="0" t="n">
        <v>138</v>
      </c>
      <c r="F18" s="39" t="n">
        <v>1711200000</v>
      </c>
      <c r="G18" s="0" t="n">
        <v>2.6</v>
      </c>
      <c r="I18" s="61" t="n">
        <f aca="false">(C18/2.471)/1000000</f>
        <v>5.13961958721166</v>
      </c>
      <c r="J18" s="61" t="n">
        <f aca="false">(D18/2.471)/1000000</f>
        <v>5.01821125050587</v>
      </c>
      <c r="K18" s="16" t="n">
        <f aca="false">E18*2.471*56/2205</f>
        <v>8.66026666666667</v>
      </c>
      <c r="L18" s="16" t="n">
        <f aca="false">G18*2205/56</f>
        <v>102.375</v>
      </c>
      <c r="N18" s="0" t="n">
        <v>2006</v>
      </c>
      <c r="O18" s="61" t="n">
        <f aca="false">I13</f>
        <v>4.57304734925132</v>
      </c>
      <c r="P18" s="64" t="n">
        <f aca="false">K13</f>
        <v>10.2291555555556</v>
      </c>
      <c r="Q18" s="64" t="n">
        <f aca="false">L13</f>
        <v>120.88125</v>
      </c>
      <c r="R18" s="61" t="n">
        <f aca="false">I43</f>
        <v>2.95426952650749</v>
      </c>
      <c r="S18" s="64" t="n">
        <f aca="false">K43</f>
        <v>10.1036444444444</v>
      </c>
      <c r="T18" s="64" t="n">
        <f aca="false">L43</f>
        <v>113.79375</v>
      </c>
      <c r="U18" s="61" t="n">
        <f aca="false">I73</f>
        <v>1.47713476325374</v>
      </c>
      <c r="V18" s="64" t="n">
        <f aca="false">K73</f>
        <v>8.97404444444445</v>
      </c>
      <c r="W18" s="64" t="n">
        <f aca="false">L73</f>
        <v>119.7</v>
      </c>
      <c r="X18" s="61" t="n">
        <f aca="false">I28</f>
        <v>5.09915014164306</v>
      </c>
      <c r="Y18" s="64" t="n">
        <f aca="false">K28</f>
        <v>10.4174222222222</v>
      </c>
      <c r="Z18" s="64" t="n">
        <f aca="false">L28</f>
        <v>119.30625</v>
      </c>
      <c r="AA18" s="61" t="n">
        <f aca="false">I58</f>
        <v>3.27802509105625</v>
      </c>
      <c r="AB18" s="64" t="n">
        <f aca="false">K58</f>
        <v>9.53884444444444</v>
      </c>
      <c r="AC18" s="64" t="n">
        <f aca="false">L58</f>
        <v>118.125</v>
      </c>
    </row>
    <row r="19" customFormat="false" ht="13.2" hidden="false" customHeight="false" outlineLevel="0" collapsed="false">
      <c r="A19" s="0" t="n">
        <v>1997</v>
      </c>
      <c r="B19" s="0" t="s">
        <v>107</v>
      </c>
      <c r="C19" s="39" t="n">
        <v>12200000</v>
      </c>
      <c r="D19" s="39" t="n">
        <v>11900000</v>
      </c>
      <c r="E19" s="0" t="n">
        <v>138</v>
      </c>
      <c r="F19" s="39" t="n">
        <v>1642200000</v>
      </c>
      <c r="G19" s="0" t="n">
        <v>2.33</v>
      </c>
      <c r="I19" s="61" t="n">
        <f aca="false">(C19/2.471)/1000000</f>
        <v>4.93727235936868</v>
      </c>
      <c r="J19" s="61" t="n">
        <f aca="false">(D19/2.471)/1000000</f>
        <v>4.81586402266289</v>
      </c>
      <c r="K19" s="16" t="n">
        <f aca="false">E19*2.471*56/2205</f>
        <v>8.66026666666667</v>
      </c>
      <c r="L19" s="16" t="n">
        <f aca="false">G19*2205/56</f>
        <v>91.74375</v>
      </c>
      <c r="N19" s="0" t="n">
        <v>2007</v>
      </c>
      <c r="O19" s="61" t="n">
        <f aca="false">I14</f>
        <v>5.34196681505463</v>
      </c>
      <c r="P19" s="64" t="n">
        <f aca="false">K14</f>
        <v>10.9822222222222</v>
      </c>
      <c r="Q19" s="64" t="n">
        <f aca="false">L14</f>
        <v>161.04375</v>
      </c>
      <c r="R19" s="61" t="n">
        <f aca="false">I44</f>
        <v>3.39943342776204</v>
      </c>
      <c r="S19" s="64" t="n">
        <f aca="false">K44</f>
        <v>9.16231111111111</v>
      </c>
      <c r="T19" s="64" t="n">
        <f aca="false">L44</f>
        <v>162.61875</v>
      </c>
      <c r="U19" s="61" t="n">
        <f aca="false">I74</f>
        <v>1.63901254552813</v>
      </c>
      <c r="V19" s="64" t="n">
        <f aca="false">K74</f>
        <v>8.472</v>
      </c>
      <c r="W19" s="64" t="n">
        <f aca="false">L74</f>
        <v>161.83125</v>
      </c>
      <c r="X19" s="61" t="n">
        <f aca="false">I29</f>
        <v>5.74666127074059</v>
      </c>
      <c r="Y19" s="64" t="n">
        <f aca="false">K29</f>
        <v>10.7312</v>
      </c>
      <c r="Z19" s="64" t="n">
        <f aca="false">L29</f>
        <v>168.91875</v>
      </c>
      <c r="AA19" s="61" t="n">
        <f aca="false">I59</f>
        <v>3.804127883448</v>
      </c>
      <c r="AB19" s="64" t="n">
        <f aca="false">K59</f>
        <v>10.0408888888889</v>
      </c>
      <c r="AC19" s="64" t="n">
        <f aca="false">L59</f>
        <v>163.0125</v>
      </c>
    </row>
    <row r="20" customFormat="false" ht="13.2" hidden="false" customHeight="false" outlineLevel="0" collapsed="false">
      <c r="A20" s="0" t="n">
        <v>1998</v>
      </c>
      <c r="B20" s="0" t="s">
        <v>107</v>
      </c>
      <c r="C20" s="39" t="n">
        <v>12500000</v>
      </c>
      <c r="D20" s="39" t="n">
        <v>12200000</v>
      </c>
      <c r="E20" s="0" t="n">
        <v>145</v>
      </c>
      <c r="F20" s="39" t="n">
        <v>1769000000</v>
      </c>
      <c r="G20" s="0" t="n">
        <v>1.86</v>
      </c>
      <c r="I20" s="61" t="n">
        <f aca="false">(C20/2.471)/1000000</f>
        <v>5.05868069607446</v>
      </c>
      <c r="J20" s="61" t="n">
        <f aca="false">(D20/2.471)/1000000</f>
        <v>4.93727235936868</v>
      </c>
      <c r="K20" s="16" t="n">
        <f aca="false">E20*2.471*56/2205</f>
        <v>9.09955555555556</v>
      </c>
      <c r="L20" s="16" t="n">
        <f aca="false">G20*2205/56</f>
        <v>73.2375</v>
      </c>
      <c r="N20" s="0" t="n">
        <v>2008</v>
      </c>
      <c r="O20" s="61" t="n">
        <f aca="false">I15</f>
        <v>4.89680291380008</v>
      </c>
      <c r="P20" s="64" t="n">
        <f aca="false">K15</f>
        <v>11.2332444444444</v>
      </c>
      <c r="Q20" s="64" t="n">
        <f aca="false">L15</f>
        <v>157.89375</v>
      </c>
      <c r="R20" s="61" t="n">
        <f aca="false">I45</f>
        <v>3.11614730878187</v>
      </c>
      <c r="S20" s="64" t="n">
        <f aca="false">K45</f>
        <v>10.2919111111111</v>
      </c>
      <c r="T20" s="64" t="n">
        <f aca="false">L45</f>
        <v>154.35</v>
      </c>
      <c r="U20" s="61" t="n">
        <f aca="false">I75</f>
        <v>1.53783893160664</v>
      </c>
      <c r="V20" s="64" t="n">
        <f aca="false">K75</f>
        <v>8.59751111111111</v>
      </c>
      <c r="W20" s="64" t="n">
        <f aca="false">L75</f>
        <v>153.16875</v>
      </c>
      <c r="X20" s="61" t="n">
        <f aca="false">I30</f>
        <v>5.38243626062323</v>
      </c>
      <c r="Y20" s="64" t="n">
        <f aca="false">K30</f>
        <v>10.7312</v>
      </c>
      <c r="Z20" s="64" t="n">
        <f aca="false">L30</f>
        <v>161.4375</v>
      </c>
      <c r="AA20" s="61" t="n">
        <f aca="false">I60</f>
        <v>3.56131121003642</v>
      </c>
      <c r="AB20" s="64" t="n">
        <f aca="false">K60</f>
        <v>10.2291555555556</v>
      </c>
      <c r="AC20" s="64" t="n">
        <f aca="false">L60</f>
        <v>159.46875</v>
      </c>
    </row>
    <row r="21" customFormat="false" ht="13.2" hidden="false" customHeight="false" outlineLevel="0" collapsed="false">
      <c r="A21" s="0" t="n">
        <v>1999</v>
      </c>
      <c r="B21" s="0" t="s">
        <v>107</v>
      </c>
      <c r="C21" s="39" t="n">
        <v>12100000</v>
      </c>
      <c r="D21" s="39" t="n">
        <v>11800000</v>
      </c>
      <c r="E21" s="0" t="n">
        <v>149</v>
      </c>
      <c r="F21" s="39" t="n">
        <v>1758200000</v>
      </c>
      <c r="G21" s="0" t="n">
        <v>1.72</v>
      </c>
      <c r="I21" s="61" t="n">
        <f aca="false">(C21/2.471)/1000000</f>
        <v>4.89680291380008</v>
      </c>
      <c r="J21" s="61" t="n">
        <f aca="false">(D21/2.471)/1000000</f>
        <v>4.77539457709429</v>
      </c>
      <c r="K21" s="16" t="n">
        <f aca="false">E21*2.471*56/2205</f>
        <v>9.35057777777778</v>
      </c>
      <c r="L21" s="16" t="n">
        <f aca="false">G21*2205/56</f>
        <v>67.725</v>
      </c>
      <c r="N21" s="0" t="n">
        <v>2009</v>
      </c>
      <c r="O21" s="61" t="n">
        <f aca="false">I16</f>
        <v>4.85633346823149</v>
      </c>
      <c r="P21" s="64" t="n">
        <f aca="false">K16</f>
        <v>10.9194666666667</v>
      </c>
      <c r="Q21" s="64" t="n">
        <f aca="false">L16</f>
        <v>143.71875</v>
      </c>
      <c r="R21" s="61" t="n">
        <f aca="false">I46</f>
        <v>3.07567786321327</v>
      </c>
      <c r="S21" s="64" t="n">
        <f aca="false">K46</f>
        <v>10.9194666666667</v>
      </c>
      <c r="T21" s="64" t="n">
        <f aca="false">L46</f>
        <v>145.6875</v>
      </c>
      <c r="U21" s="61" t="n">
        <f aca="false">I76</f>
        <v>1.55807365439093</v>
      </c>
      <c r="V21" s="64" t="n">
        <f aca="false">K76</f>
        <v>9.6016</v>
      </c>
      <c r="W21" s="64" t="n">
        <f aca="false">L76</f>
        <v>145.6875</v>
      </c>
      <c r="X21" s="61" t="n">
        <f aca="false">I31</f>
        <v>5.54431404289761</v>
      </c>
      <c r="Y21" s="64" t="n">
        <f aca="false">K31</f>
        <v>11.4215111111111</v>
      </c>
      <c r="Z21" s="64" t="n">
        <f aca="false">L31</f>
        <v>147.65625</v>
      </c>
      <c r="AA21" s="61" t="n">
        <f aca="false">I61</f>
        <v>3.70295426952651</v>
      </c>
      <c r="AB21" s="64" t="n">
        <f aca="false">K61</f>
        <v>11.1704888888889</v>
      </c>
      <c r="AC21" s="64" t="n">
        <f aca="false">L61</f>
        <v>145.6875</v>
      </c>
    </row>
    <row r="22" customFormat="false" ht="13.2" hidden="false" customHeight="false" outlineLevel="0" collapsed="false">
      <c r="A22" s="0" t="n">
        <v>2000</v>
      </c>
      <c r="B22" s="0" t="s">
        <v>107</v>
      </c>
      <c r="C22" s="39" t="n">
        <v>12300000</v>
      </c>
      <c r="D22" s="39" t="n">
        <v>12000000</v>
      </c>
      <c r="E22" s="0" t="n">
        <v>144</v>
      </c>
      <c r="F22" s="39" t="n">
        <v>1728000000</v>
      </c>
      <c r="G22" s="0" t="n">
        <v>1.75</v>
      </c>
      <c r="I22" s="61" t="n">
        <f aca="false">(C22/2.471)/1000000</f>
        <v>4.97774180493727</v>
      </c>
      <c r="J22" s="61" t="n">
        <f aca="false">(D22/2.471)/1000000</f>
        <v>4.85633346823149</v>
      </c>
      <c r="K22" s="16" t="n">
        <f aca="false">E22*2.471*56/2205</f>
        <v>9.0368</v>
      </c>
      <c r="L22" s="16" t="n">
        <f aca="false">G22*2205/56</f>
        <v>68.90625</v>
      </c>
    </row>
    <row r="23" customFormat="false" ht="13.2" hidden="false" customHeight="false" outlineLevel="0" collapsed="false">
      <c r="A23" s="0" t="n">
        <v>2001</v>
      </c>
      <c r="B23" s="0" t="s">
        <v>107</v>
      </c>
      <c r="C23" s="39" t="n">
        <v>11700000</v>
      </c>
      <c r="D23" s="39" t="n">
        <v>11400000</v>
      </c>
      <c r="E23" s="0" t="n">
        <v>146</v>
      </c>
      <c r="F23" s="39" t="n">
        <v>1664400000</v>
      </c>
      <c r="G23" s="0" t="n">
        <v>1.9</v>
      </c>
      <c r="I23" s="61" t="n">
        <f aca="false">(C23/2.471)/1000000</f>
        <v>4.7349251315257</v>
      </c>
      <c r="J23" s="61" t="n">
        <f aca="false">(D23/2.471)/1000000</f>
        <v>4.61351679481991</v>
      </c>
      <c r="K23" s="16" t="n">
        <f aca="false">E23*2.471*56/2205</f>
        <v>9.16231111111111</v>
      </c>
      <c r="L23" s="16" t="n">
        <f aca="false">G23*2205/56</f>
        <v>74.8125</v>
      </c>
      <c r="AC23" s="61"/>
    </row>
    <row r="24" customFormat="false" ht="13.2" hidden="false" customHeight="false" outlineLevel="0" collapsed="false">
      <c r="A24" s="0" t="n">
        <v>2002</v>
      </c>
      <c r="B24" s="0" t="s">
        <v>107</v>
      </c>
      <c r="C24" s="39" t="n">
        <v>12200000</v>
      </c>
      <c r="D24" s="39" t="n">
        <v>11850000</v>
      </c>
      <c r="E24" s="0" t="n">
        <v>163</v>
      </c>
      <c r="F24" s="39" t="n">
        <v>1931550000</v>
      </c>
      <c r="G24" s="0" t="n">
        <v>2.22</v>
      </c>
      <c r="I24" s="61" t="n">
        <f aca="false">(C24/2.471)/1000000</f>
        <v>4.93727235936868</v>
      </c>
      <c r="J24" s="61" t="n">
        <f aca="false">(D24/2.471)/1000000</f>
        <v>4.79562929987859</v>
      </c>
      <c r="K24" s="16" t="n">
        <f aca="false">E24*2.471*56/2205</f>
        <v>10.2291555555556</v>
      </c>
      <c r="L24" s="16" t="n">
        <f aca="false">G24*2205/56</f>
        <v>87.4125</v>
      </c>
      <c r="N24" s="11" t="s">
        <v>108</v>
      </c>
    </row>
    <row r="25" customFormat="false" ht="13.2" hidden="false" customHeight="false" outlineLevel="0" collapsed="false">
      <c r="A25" s="0" t="n">
        <v>2003</v>
      </c>
      <c r="B25" s="0" t="s">
        <v>107</v>
      </c>
      <c r="C25" s="39" t="n">
        <v>12300000</v>
      </c>
      <c r="D25" s="39" t="n">
        <v>11900000</v>
      </c>
      <c r="E25" s="0" t="n">
        <v>157</v>
      </c>
      <c r="F25" s="39" t="n">
        <v>1868300000</v>
      </c>
      <c r="G25" s="0" t="n">
        <v>2.37</v>
      </c>
      <c r="I25" s="61" t="n">
        <f aca="false">(C25/2.471)/1000000</f>
        <v>4.97774180493727</v>
      </c>
      <c r="J25" s="61" t="n">
        <f aca="false">(D25/2.471)/1000000</f>
        <v>4.81586402266289</v>
      </c>
      <c r="K25" s="16" t="n">
        <f aca="false">E25*2.471*56/2205</f>
        <v>9.85262222222222</v>
      </c>
      <c r="L25" s="16" t="n">
        <f aca="false">G25*2205/56</f>
        <v>93.31875</v>
      </c>
      <c r="N25" s="0" t="s">
        <v>109</v>
      </c>
    </row>
    <row r="26" customFormat="false" ht="13.2" hidden="false" customHeight="false" outlineLevel="0" collapsed="false">
      <c r="A26" s="0" t="n">
        <v>2004</v>
      </c>
      <c r="B26" s="0" t="s">
        <v>107</v>
      </c>
      <c r="C26" s="39" t="n">
        <v>12700000</v>
      </c>
      <c r="D26" s="39" t="n">
        <v>12400000</v>
      </c>
      <c r="E26" s="0" t="n">
        <v>181</v>
      </c>
      <c r="F26" s="39" t="n">
        <v>2244400000</v>
      </c>
      <c r="G26" s="0" t="n">
        <v>1.99</v>
      </c>
      <c r="I26" s="61" t="n">
        <f aca="false">(C26/2.471)/1000000</f>
        <v>5.13961958721166</v>
      </c>
      <c r="J26" s="61" t="n">
        <f aca="false">(D26/2.471)/1000000</f>
        <v>5.01821125050587</v>
      </c>
      <c r="K26" s="16" t="n">
        <f aca="false">E26*2.471*56/2205</f>
        <v>11.3587555555556</v>
      </c>
      <c r="L26" s="16" t="n">
        <f aca="false">G26*2205/56</f>
        <v>78.35625</v>
      </c>
      <c r="N26" s="10" t="s">
        <v>110</v>
      </c>
    </row>
    <row r="27" customFormat="false" ht="13.2" hidden="false" customHeight="false" outlineLevel="0" collapsed="false">
      <c r="A27" s="0" t="n">
        <v>2005</v>
      </c>
      <c r="B27" s="0" t="s">
        <v>107</v>
      </c>
      <c r="C27" s="39" t="n">
        <v>12800000</v>
      </c>
      <c r="D27" s="39" t="n">
        <v>12500000</v>
      </c>
      <c r="E27" s="0" t="n">
        <v>173</v>
      </c>
      <c r="F27" s="39" t="n">
        <v>2162500000</v>
      </c>
      <c r="G27" s="0" t="n">
        <v>1.94</v>
      </c>
      <c r="I27" s="61" t="n">
        <f aca="false">(C27/2.471)/1000000</f>
        <v>5.18008903278025</v>
      </c>
      <c r="J27" s="61" t="n">
        <f aca="false">(D27/2.471)/1000000</f>
        <v>5.05868069607446</v>
      </c>
      <c r="K27" s="16" t="n">
        <f aca="false">E27*2.471*56/2205</f>
        <v>10.8567111111111</v>
      </c>
      <c r="L27" s="16" t="n">
        <f aca="false">G27*2205/56</f>
        <v>76.3875</v>
      </c>
      <c r="N27" s="0" t="s">
        <v>111</v>
      </c>
    </row>
    <row r="28" customFormat="false" ht="13.2" hidden="false" customHeight="false" outlineLevel="0" collapsed="false">
      <c r="A28" s="0" t="n">
        <v>2006</v>
      </c>
      <c r="B28" s="0" t="s">
        <v>107</v>
      </c>
      <c r="C28" s="39" t="n">
        <v>12600000</v>
      </c>
      <c r="D28" s="39" t="n">
        <v>12350000</v>
      </c>
      <c r="E28" s="0" t="n">
        <v>166</v>
      </c>
      <c r="F28" s="39" t="n">
        <v>2050100000</v>
      </c>
      <c r="G28" s="0" t="n">
        <v>3.03</v>
      </c>
      <c r="I28" s="61" t="n">
        <f aca="false">(C28/2.471)/1000000</f>
        <v>5.09915014164306</v>
      </c>
      <c r="J28" s="61" t="n">
        <f aca="false">(D28/2.471)/1000000</f>
        <v>4.99797652772157</v>
      </c>
      <c r="K28" s="16" t="n">
        <f aca="false">E28*2.471*56/2205</f>
        <v>10.4174222222222</v>
      </c>
      <c r="L28" s="16" t="n">
        <f aca="false">G28*2205/56</f>
        <v>119.30625</v>
      </c>
    </row>
    <row r="29" customFormat="false" ht="13.2" hidden="false" customHeight="false" outlineLevel="0" collapsed="false">
      <c r="A29" s="0" t="n">
        <v>2007</v>
      </c>
      <c r="B29" s="0" t="s">
        <v>107</v>
      </c>
      <c r="C29" s="39" t="n">
        <v>14200000</v>
      </c>
      <c r="D29" s="39" t="n">
        <v>13900000</v>
      </c>
      <c r="E29" s="0" t="n">
        <v>171</v>
      </c>
      <c r="F29" s="39" t="n">
        <v>2376900000</v>
      </c>
      <c r="G29" s="0" t="n">
        <v>4.29</v>
      </c>
      <c r="I29" s="61" t="n">
        <f aca="false">(C29/2.471)/1000000</f>
        <v>5.74666127074059</v>
      </c>
      <c r="J29" s="61" t="n">
        <f aca="false">(D29/2.471)/1000000</f>
        <v>5.6252529340348</v>
      </c>
      <c r="K29" s="16" t="n">
        <f aca="false">E29*2.471*56/2205</f>
        <v>10.7312</v>
      </c>
      <c r="L29" s="16" t="n">
        <f aca="false">G29*2205/56</f>
        <v>168.91875</v>
      </c>
      <c r="N29" s="62" t="s">
        <v>103</v>
      </c>
      <c r="O29" s="63"/>
    </row>
    <row r="30" customFormat="false" ht="13.2" hidden="false" customHeight="false" outlineLevel="0" collapsed="false">
      <c r="A30" s="0" t="n">
        <v>2008</v>
      </c>
      <c r="B30" s="0" t="s">
        <v>107</v>
      </c>
      <c r="C30" s="39" t="n">
        <v>13300000</v>
      </c>
      <c r="D30" s="39" t="n">
        <v>12800000</v>
      </c>
      <c r="E30" s="0" t="n">
        <v>171</v>
      </c>
      <c r="F30" s="39" t="n">
        <v>2188800000</v>
      </c>
      <c r="G30" s="0" t="n">
        <v>4.1</v>
      </c>
      <c r="I30" s="61" t="n">
        <f aca="false">(C30/2.471)/1000000</f>
        <v>5.38243626062323</v>
      </c>
      <c r="J30" s="61" t="n">
        <f aca="false">(D30/2.471)/1000000</f>
        <v>5.18008903278025</v>
      </c>
      <c r="K30" s="16" t="n">
        <f aca="false">E30*2.471*56/2205</f>
        <v>10.7312</v>
      </c>
      <c r="L30" s="16" t="n">
        <f aca="false">G30*2205/56</f>
        <v>161.4375</v>
      </c>
      <c r="N30" s="65" t="s">
        <v>32</v>
      </c>
      <c r="O30" s="66" t="s">
        <v>27</v>
      </c>
      <c r="P30" s="66" t="s">
        <v>26</v>
      </c>
      <c r="Q30" s="66" t="s">
        <v>28</v>
      </c>
      <c r="R30" s="66" t="s">
        <v>29</v>
      </c>
      <c r="S30" s="66" t="s">
        <v>30</v>
      </c>
      <c r="V30" s="66" t="s">
        <v>112</v>
      </c>
      <c r="W30" s="65" t="s">
        <v>32</v>
      </c>
      <c r="X30" s="66" t="s">
        <v>27</v>
      </c>
      <c r="Y30" s="66" t="s">
        <v>26</v>
      </c>
      <c r="Z30" s="66" t="s">
        <v>28</v>
      </c>
      <c r="AA30" s="66" t="s">
        <v>29</v>
      </c>
      <c r="AB30" s="66" t="s">
        <v>30</v>
      </c>
      <c r="AC30" s="66" t="s">
        <v>113</v>
      </c>
      <c r="AD30" s="66" t="s">
        <v>82</v>
      </c>
    </row>
    <row r="31" customFormat="false" ht="13.2" hidden="false" customHeight="false" outlineLevel="0" collapsed="false">
      <c r="A31" s="0" t="n">
        <v>2009</v>
      </c>
      <c r="B31" s="0" t="s">
        <v>107</v>
      </c>
      <c r="C31" s="39" t="n">
        <v>13700000</v>
      </c>
      <c r="D31" s="39" t="n">
        <v>13400000</v>
      </c>
      <c r="E31" s="0" t="n">
        <v>182</v>
      </c>
      <c r="F31" s="39" t="n">
        <v>2438800000</v>
      </c>
      <c r="G31" s="0" t="n">
        <v>3.75</v>
      </c>
      <c r="I31" s="61" t="n">
        <f aca="false">(C31/2.471)/1000000</f>
        <v>5.54431404289761</v>
      </c>
      <c r="J31" s="61" t="n">
        <f aca="false">(D31/2.471)/1000000</f>
        <v>5.42290570619183</v>
      </c>
      <c r="K31" s="16" t="n">
        <f aca="false">E31*2.471*56/2205</f>
        <v>11.4215111111111</v>
      </c>
      <c r="L31" s="16" t="n">
        <f aca="false">G31*2205/56</f>
        <v>147.65625</v>
      </c>
      <c r="N31" s="65" t="n">
        <v>1995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V31" s="12" t="s">
        <v>35</v>
      </c>
      <c r="W31" s="0" t="n">
        <v>2009</v>
      </c>
      <c r="X31" s="67" t="n">
        <f aca="false">O45*O21</f>
        <v>3.35087009307972</v>
      </c>
      <c r="Y31" s="67" t="n">
        <f aca="false">P45*R21</f>
        <v>1.9684338324565</v>
      </c>
      <c r="Z31" s="67" t="n">
        <f aca="false">Q45*U21</f>
        <v>0.779036827195467</v>
      </c>
      <c r="AA31" s="67" t="n">
        <f aca="false">R45*X21</f>
        <v>3.9364629704573</v>
      </c>
      <c r="AB31" s="67" t="n">
        <f aca="false">S45*AA21</f>
        <v>2.51800890327803</v>
      </c>
      <c r="AC31" s="61" t="n">
        <f aca="false">SUM(X31:AB31)</f>
        <v>12.552812626467</v>
      </c>
      <c r="AD31" s="59" t="n">
        <f aca="false">AC31/AC33</f>
        <v>0.669935205183585</v>
      </c>
    </row>
    <row r="32" customFormat="false" ht="13.2" hidden="false" customHeight="false" outlineLevel="0" collapsed="false">
      <c r="A32" s="0" t="n">
        <v>1995</v>
      </c>
      <c r="B32" s="0" t="s">
        <v>114</v>
      </c>
      <c r="C32" s="39" t="n">
        <v>6700000</v>
      </c>
      <c r="D32" s="39" t="n">
        <v>6150000</v>
      </c>
      <c r="E32" s="0" t="n">
        <v>119</v>
      </c>
      <c r="F32" s="39" t="n">
        <v>731850000</v>
      </c>
      <c r="G32" s="0" t="n">
        <v>3.14</v>
      </c>
      <c r="I32" s="61" t="n">
        <f aca="false">(C32/2.471)/1000000</f>
        <v>2.71145285309591</v>
      </c>
      <c r="J32" s="61" t="n">
        <f aca="false">(D32/2.471)/1000000</f>
        <v>2.48887090246864</v>
      </c>
      <c r="K32" s="16" t="n">
        <f aca="false">E32*2.471*56/2205</f>
        <v>7.46791111111111</v>
      </c>
      <c r="L32" s="16" t="n">
        <f aca="false">G32*2205/56</f>
        <v>123.6375</v>
      </c>
      <c r="N32" s="65" t="n">
        <v>1996</v>
      </c>
      <c r="O32" s="47" t="n">
        <v>0.078</v>
      </c>
      <c r="P32" s="47" t="n">
        <v>0.126</v>
      </c>
      <c r="Q32" s="47" t="n">
        <v>0.014</v>
      </c>
      <c r="R32" s="47" t="n">
        <v>0.111</v>
      </c>
      <c r="S32" s="47" t="n">
        <v>0.102</v>
      </c>
      <c r="V32" s="12" t="s">
        <v>36</v>
      </c>
      <c r="W32" s="0" t="n">
        <v>2009</v>
      </c>
      <c r="X32" s="61" t="n">
        <f aca="false">X33-X31</f>
        <v>1.50546337515176</v>
      </c>
      <c r="Y32" s="61" t="n">
        <f aca="false">Y33-Y31</f>
        <v>1.10724403075678</v>
      </c>
      <c r="Z32" s="61" t="n">
        <f aca="false">Z33-Z31</f>
        <v>0.779036827195467</v>
      </c>
      <c r="AA32" s="61" t="n">
        <f aca="false">AA33-AA31</f>
        <v>1.60785107244031</v>
      </c>
      <c r="AB32" s="61" t="n">
        <f aca="false">AB33-AB31</f>
        <v>1.18494536624848</v>
      </c>
      <c r="AC32" s="61" t="n">
        <f aca="false">SUM(X32:AB32)</f>
        <v>6.1845406717928</v>
      </c>
    </row>
    <row r="33" customFormat="false" ht="13.2" hidden="false" customHeight="false" outlineLevel="0" collapsed="false">
      <c r="A33" s="0" t="n">
        <v>1996</v>
      </c>
      <c r="B33" s="0" t="s">
        <v>114</v>
      </c>
      <c r="C33" s="39" t="n">
        <v>7500000</v>
      </c>
      <c r="D33" s="39" t="n">
        <v>6950000</v>
      </c>
      <c r="E33" s="0" t="n">
        <v>125</v>
      </c>
      <c r="F33" s="39" t="n">
        <v>868750000</v>
      </c>
      <c r="G33" s="0" t="n">
        <v>2.47</v>
      </c>
      <c r="I33" s="61" t="n">
        <f aca="false">(C33/2.471)/1000000</f>
        <v>3.03520841764468</v>
      </c>
      <c r="J33" s="61" t="n">
        <f aca="false">(D33/2.471)/1000000</f>
        <v>2.8126264670174</v>
      </c>
      <c r="K33" s="16" t="n">
        <f aca="false">E33*2.471*56/2205</f>
        <v>7.84444444444444</v>
      </c>
      <c r="L33" s="16" t="n">
        <f aca="false">G33*2205/56</f>
        <v>97.25625</v>
      </c>
      <c r="N33" s="65" t="n">
        <v>1997</v>
      </c>
      <c r="O33" s="47" t="n">
        <v>0.124</v>
      </c>
      <c r="P33" s="47" t="n">
        <v>0.268</v>
      </c>
      <c r="Q33" s="47" t="n">
        <v>0.076</v>
      </c>
      <c r="R33" s="47" t="n">
        <v>0.202</v>
      </c>
      <c r="S33" s="47" t="n">
        <v>0.183</v>
      </c>
      <c r="V33" s="12" t="s">
        <v>115</v>
      </c>
      <c r="W33" s="0" t="n">
        <v>2009</v>
      </c>
      <c r="X33" s="61" t="n">
        <f aca="false">O21</f>
        <v>4.85633346823149</v>
      </c>
      <c r="Y33" s="61" t="n">
        <f aca="false">R21</f>
        <v>3.07567786321327</v>
      </c>
      <c r="Z33" s="61" t="n">
        <f aca="false">U21</f>
        <v>1.55807365439093</v>
      </c>
      <c r="AA33" s="61" t="n">
        <f aca="false">X21</f>
        <v>5.54431404289761</v>
      </c>
      <c r="AB33" s="61" t="n">
        <f aca="false">AA21</f>
        <v>3.70295426952651</v>
      </c>
      <c r="AC33" s="61" t="n">
        <f aca="false">SUM(X33:AB33)</f>
        <v>18.7373532982598</v>
      </c>
    </row>
    <row r="34" customFormat="false" ht="13.2" hidden="false" customHeight="false" outlineLevel="0" collapsed="false">
      <c r="A34" s="0" t="n">
        <v>1997</v>
      </c>
      <c r="B34" s="0" t="s">
        <v>114</v>
      </c>
      <c r="C34" s="39" t="n">
        <v>7000000</v>
      </c>
      <c r="D34" s="39" t="n">
        <v>6450000</v>
      </c>
      <c r="E34" s="0" t="n">
        <v>132</v>
      </c>
      <c r="F34" s="39" t="n">
        <v>851400000</v>
      </c>
      <c r="G34" s="0" t="n">
        <v>2.15</v>
      </c>
      <c r="I34" s="61" t="n">
        <f aca="false">(C34/2.471)/1000000</f>
        <v>2.8328611898017</v>
      </c>
      <c r="J34" s="61" t="n">
        <f aca="false">(D34/2.471)/1000000</f>
        <v>2.61027923917442</v>
      </c>
      <c r="K34" s="16" t="n">
        <f aca="false">E34*2.471*56/2205</f>
        <v>8.28373333333333</v>
      </c>
      <c r="L34" s="16" t="n">
        <f aca="false">G34*2205/56</f>
        <v>84.65625</v>
      </c>
      <c r="N34" s="65" t="n">
        <v>1998</v>
      </c>
      <c r="O34" s="47" t="n">
        <v>0.35</v>
      </c>
      <c r="P34" s="47" t="n">
        <v>0.492</v>
      </c>
      <c r="Q34" s="47" t="n">
        <v>0.13</v>
      </c>
      <c r="R34" s="47" t="n">
        <v>0.396</v>
      </c>
      <c r="S34" s="47" t="n">
        <v>0.389</v>
      </c>
    </row>
    <row r="35" customFormat="false" ht="13.2" hidden="false" customHeight="false" outlineLevel="0" collapsed="false">
      <c r="A35" s="0" t="n">
        <v>1998</v>
      </c>
      <c r="B35" s="0" t="s">
        <v>114</v>
      </c>
      <c r="C35" s="39" t="n">
        <v>7300000</v>
      </c>
      <c r="D35" s="39" t="n">
        <v>6750000</v>
      </c>
      <c r="E35" s="0" t="n">
        <v>153</v>
      </c>
      <c r="F35" s="39" t="n">
        <v>1032750000</v>
      </c>
      <c r="G35" s="0" t="n">
        <v>1.71</v>
      </c>
      <c r="I35" s="61" t="n">
        <f aca="false">(C35/2.471)/1000000</f>
        <v>2.95426952650749</v>
      </c>
      <c r="J35" s="61" t="n">
        <f aca="false">(D35/2.471)/1000000</f>
        <v>2.73168757588021</v>
      </c>
      <c r="K35" s="16" t="n">
        <f aca="false">E35*2.471*56/2205</f>
        <v>9.6016</v>
      </c>
      <c r="L35" s="16" t="n">
        <f aca="false">G35*2205/56</f>
        <v>67.33125</v>
      </c>
      <c r="N35" s="65" t="n">
        <v>1999</v>
      </c>
      <c r="O35" s="51" t="n">
        <v>0.31</v>
      </c>
      <c r="P35" s="51" t="n">
        <v>0.35</v>
      </c>
      <c r="Q35" s="51" t="n">
        <v>0.1</v>
      </c>
      <c r="R35" s="51" t="n">
        <v>0.36</v>
      </c>
      <c r="S35" s="51" t="n">
        <v>0.33</v>
      </c>
    </row>
    <row r="36" customFormat="false" ht="13.2" hidden="false" customHeight="false" outlineLevel="0" collapsed="false">
      <c r="A36" s="0" t="n">
        <v>1999</v>
      </c>
      <c r="B36" s="0" t="s">
        <v>114</v>
      </c>
      <c r="C36" s="39" t="n">
        <v>7100000</v>
      </c>
      <c r="D36" s="39" t="n">
        <v>6600000</v>
      </c>
      <c r="E36" s="0" t="n">
        <v>150</v>
      </c>
      <c r="F36" s="39" t="n">
        <v>990000000</v>
      </c>
      <c r="G36" s="0" t="n">
        <v>1.6</v>
      </c>
      <c r="I36" s="61" t="n">
        <f aca="false">(C36/2.471)/1000000</f>
        <v>2.8733306353703</v>
      </c>
      <c r="J36" s="61" t="n">
        <f aca="false">(D36/2.471)/1000000</f>
        <v>2.67098340752732</v>
      </c>
      <c r="K36" s="16" t="n">
        <f aca="false">E36*2.471*56/2205</f>
        <v>9.41333333333333</v>
      </c>
      <c r="L36" s="16" t="n">
        <f aca="false">G36*2205/56</f>
        <v>63</v>
      </c>
      <c r="N36" s="65" t="n">
        <v>2000</v>
      </c>
      <c r="O36" s="51" t="n">
        <v>0.14</v>
      </c>
      <c r="P36" s="51" t="n">
        <v>0.3</v>
      </c>
      <c r="Q36" s="51" t="n">
        <v>0.14</v>
      </c>
      <c r="R36" s="51" t="n">
        <v>0.25</v>
      </c>
      <c r="S36" s="51" t="n">
        <v>0.26</v>
      </c>
    </row>
    <row r="37" customFormat="false" ht="13.2" hidden="false" customHeight="false" outlineLevel="0" collapsed="false">
      <c r="A37" s="0" t="n">
        <v>2000</v>
      </c>
      <c r="B37" s="0" t="s">
        <v>114</v>
      </c>
      <c r="C37" s="39" t="n">
        <v>7200000</v>
      </c>
      <c r="D37" s="39" t="n">
        <v>6650000</v>
      </c>
      <c r="E37" s="0" t="n">
        <v>145</v>
      </c>
      <c r="F37" s="39" t="n">
        <v>964250000</v>
      </c>
      <c r="G37" s="0" t="n">
        <v>1.71</v>
      </c>
      <c r="I37" s="61" t="n">
        <f aca="false">(C37/2.471)/1000000</f>
        <v>2.91380008093889</v>
      </c>
      <c r="J37" s="61" t="n">
        <f aca="false">(D37/2.471)/1000000</f>
        <v>2.69121813031162</v>
      </c>
      <c r="K37" s="16" t="n">
        <f aca="false">E37*2.471*56/2205</f>
        <v>9.09955555555556</v>
      </c>
      <c r="L37" s="16" t="n">
        <f aca="false">G37*2205/56</f>
        <v>67.33125</v>
      </c>
      <c r="N37" s="65" t="n">
        <v>2001</v>
      </c>
      <c r="O37" s="51" t="n">
        <v>0.13</v>
      </c>
      <c r="P37" s="51" t="n">
        <v>0.29</v>
      </c>
      <c r="Q37" s="51" t="n">
        <v>0.12</v>
      </c>
      <c r="R37" s="51" t="n">
        <v>0.26</v>
      </c>
      <c r="S37" s="51" t="n">
        <v>0.26</v>
      </c>
    </row>
    <row r="38" customFormat="false" ht="13.2" hidden="false" customHeight="false" outlineLevel="0" collapsed="false">
      <c r="A38" s="0" t="n">
        <v>2001</v>
      </c>
      <c r="B38" s="0" t="s">
        <v>114</v>
      </c>
      <c r="C38" s="39" t="n">
        <v>6800000</v>
      </c>
      <c r="D38" s="39" t="n">
        <v>6200000</v>
      </c>
      <c r="E38" s="0" t="n">
        <v>130</v>
      </c>
      <c r="F38" s="39" t="n">
        <v>806000000</v>
      </c>
      <c r="G38" s="0" t="n">
        <v>1.9</v>
      </c>
      <c r="I38" s="61" t="n">
        <f aca="false">(C38/2.471)/1000000</f>
        <v>2.75192229866451</v>
      </c>
      <c r="J38" s="61" t="n">
        <f aca="false">(D38/2.471)/1000000</f>
        <v>2.50910562525293</v>
      </c>
      <c r="K38" s="16" t="n">
        <f aca="false">E38*2.471*56/2205</f>
        <v>8.15822222222222</v>
      </c>
      <c r="L38" s="16" t="n">
        <f aca="false">G38*2205/56</f>
        <v>74.8125</v>
      </c>
      <c r="N38" s="65" t="n">
        <v>2002</v>
      </c>
      <c r="O38" s="51" t="n">
        <v>0.19</v>
      </c>
      <c r="P38" s="51" t="n">
        <v>0.33</v>
      </c>
      <c r="Q38" s="51" t="n">
        <v>0.17</v>
      </c>
      <c r="R38" s="51" t="n">
        <v>0.34</v>
      </c>
      <c r="S38" s="51" t="n">
        <v>0.38</v>
      </c>
    </row>
    <row r="39" customFormat="false" ht="13.2" hidden="false" customHeight="false" outlineLevel="0" collapsed="false">
      <c r="A39" s="0" t="n">
        <v>2002</v>
      </c>
      <c r="B39" s="0" t="s">
        <v>114</v>
      </c>
      <c r="C39" s="39" t="n">
        <v>7200000</v>
      </c>
      <c r="D39" s="39" t="n">
        <v>6700000</v>
      </c>
      <c r="E39" s="0" t="n">
        <v>157</v>
      </c>
      <c r="F39" s="39" t="n">
        <v>1051900000</v>
      </c>
      <c r="G39" s="0" t="n">
        <v>2.15</v>
      </c>
      <c r="I39" s="61" t="n">
        <f aca="false">(C39/2.471)/1000000</f>
        <v>2.91380008093889</v>
      </c>
      <c r="J39" s="61" t="n">
        <f aca="false">(D39/2.471)/1000000</f>
        <v>2.71145285309591</v>
      </c>
      <c r="K39" s="16" t="n">
        <f aca="false">E39*2.471*56/2205</f>
        <v>9.85262222222222</v>
      </c>
      <c r="L39" s="16" t="n">
        <f aca="false">G39*2205/56</f>
        <v>84.65625</v>
      </c>
      <c r="N39" s="65" t="n">
        <v>2003</v>
      </c>
      <c r="O39" s="51" t="n">
        <v>0.24</v>
      </c>
      <c r="P39" s="51" t="n">
        <v>0.38</v>
      </c>
      <c r="Q39" s="51" t="n">
        <v>0.23</v>
      </c>
      <c r="R39" s="51" t="n">
        <v>0.37</v>
      </c>
      <c r="S39" s="51" t="n">
        <v>0.41</v>
      </c>
    </row>
    <row r="40" customFormat="false" ht="13.2" hidden="false" customHeight="false" outlineLevel="0" collapsed="false">
      <c r="A40" s="0" t="n">
        <v>2003</v>
      </c>
      <c r="B40" s="0" t="s">
        <v>114</v>
      </c>
      <c r="C40" s="39" t="n">
        <v>7200000</v>
      </c>
      <c r="D40" s="39" t="n">
        <v>6650000</v>
      </c>
      <c r="E40" s="0" t="n">
        <v>146</v>
      </c>
      <c r="F40" s="39" t="n">
        <v>970900000</v>
      </c>
      <c r="G40" s="0" t="n">
        <v>2.35</v>
      </c>
      <c r="I40" s="61" t="n">
        <f aca="false">(C40/2.471)/1000000</f>
        <v>2.91380008093889</v>
      </c>
      <c r="J40" s="61" t="n">
        <f aca="false">(D40/2.471)/1000000</f>
        <v>2.69121813031162</v>
      </c>
      <c r="K40" s="16" t="n">
        <f aca="false">E40*2.471*56/2205</f>
        <v>9.16231111111111</v>
      </c>
      <c r="L40" s="16" t="n">
        <f aca="false">G40*2205/56</f>
        <v>92.53125</v>
      </c>
      <c r="N40" s="65" t="n">
        <v>2004</v>
      </c>
      <c r="O40" s="51" t="n">
        <v>0.28</v>
      </c>
      <c r="P40" s="51" t="n">
        <v>0.46</v>
      </c>
      <c r="Q40" s="51" t="n">
        <v>0.24</v>
      </c>
      <c r="R40" s="51" t="n">
        <v>0.44</v>
      </c>
      <c r="S40" s="51" t="n">
        <v>0.47</v>
      </c>
    </row>
    <row r="41" customFormat="false" ht="13.2" hidden="false" customHeight="false" outlineLevel="0" collapsed="false">
      <c r="A41" s="0" t="n">
        <v>2004</v>
      </c>
      <c r="B41" s="0" t="s">
        <v>114</v>
      </c>
      <c r="C41" s="39" t="n">
        <v>7500000</v>
      </c>
      <c r="D41" s="39" t="n">
        <v>7050000</v>
      </c>
      <c r="E41" s="0" t="n">
        <v>159</v>
      </c>
      <c r="F41" s="39" t="n">
        <v>1120950000</v>
      </c>
      <c r="G41" s="0" t="n">
        <v>1.94</v>
      </c>
      <c r="I41" s="61" t="n">
        <f aca="false">(C41/2.471)/1000000</f>
        <v>3.03520841764468</v>
      </c>
      <c r="J41" s="61" t="n">
        <f aca="false">(D41/2.471)/1000000</f>
        <v>2.853095912586</v>
      </c>
      <c r="K41" s="16" t="n">
        <f aca="false">E41*2.471*56/2205</f>
        <v>9.97813333333333</v>
      </c>
      <c r="L41" s="16" t="n">
        <f aca="false">G41*2205/56</f>
        <v>76.3875</v>
      </c>
      <c r="N41" s="65" t="n">
        <v>2005</v>
      </c>
      <c r="O41" s="51" t="n">
        <v>0.3</v>
      </c>
      <c r="P41" s="51" t="n">
        <v>0.44</v>
      </c>
      <c r="Q41" s="51" t="n">
        <v>0.28</v>
      </c>
      <c r="R41" s="51" t="n">
        <v>0.46</v>
      </c>
      <c r="S41" s="51" t="n">
        <v>0.51</v>
      </c>
    </row>
    <row r="42" customFormat="false" ht="13.2" hidden="false" customHeight="false" outlineLevel="0" collapsed="false">
      <c r="A42" s="0" t="n">
        <v>2005</v>
      </c>
      <c r="B42" s="0" t="s">
        <v>114</v>
      </c>
      <c r="C42" s="39" t="n">
        <v>7300000</v>
      </c>
      <c r="D42" s="39" t="n">
        <v>6850000</v>
      </c>
      <c r="E42" s="0" t="n">
        <v>174</v>
      </c>
      <c r="F42" s="39" t="n">
        <v>1191900000</v>
      </c>
      <c r="G42" s="0" t="n">
        <v>1.86</v>
      </c>
      <c r="I42" s="61" t="n">
        <f aca="false">(C42/2.471)/1000000</f>
        <v>2.95426952650749</v>
      </c>
      <c r="J42" s="61" t="n">
        <f aca="false">(D42/2.471)/1000000</f>
        <v>2.77215702144881</v>
      </c>
      <c r="K42" s="16" t="n">
        <f aca="false">E42*2.471*56/2205</f>
        <v>10.9194666666667</v>
      </c>
      <c r="L42" s="16" t="n">
        <f aca="false">G42*2205/56</f>
        <v>73.2375</v>
      </c>
      <c r="N42" s="65" t="n">
        <v>2006</v>
      </c>
      <c r="O42" s="51" t="n">
        <v>0.43</v>
      </c>
      <c r="P42" s="51" t="n">
        <v>0.44</v>
      </c>
      <c r="Q42" s="51" t="n">
        <v>0.32</v>
      </c>
      <c r="R42" s="51" t="n">
        <v>0.5</v>
      </c>
      <c r="S42" s="51" t="n">
        <v>0.52</v>
      </c>
    </row>
    <row r="43" customFormat="false" ht="13.2" hidden="false" customHeight="false" outlineLevel="0" collapsed="false">
      <c r="A43" s="0" t="n">
        <v>2006</v>
      </c>
      <c r="B43" s="0" t="s">
        <v>114</v>
      </c>
      <c r="C43" s="39" t="n">
        <v>7300000</v>
      </c>
      <c r="D43" s="39" t="n">
        <v>6850000</v>
      </c>
      <c r="E43" s="0" t="n">
        <v>161</v>
      </c>
      <c r="F43" s="39" t="n">
        <v>1102850000</v>
      </c>
      <c r="G43" s="0" t="n">
        <v>2.89</v>
      </c>
      <c r="I43" s="61" t="n">
        <f aca="false">(C43/2.471)/1000000</f>
        <v>2.95426952650749</v>
      </c>
      <c r="J43" s="61" t="n">
        <f aca="false">(D43/2.471)/1000000</f>
        <v>2.77215702144881</v>
      </c>
      <c r="K43" s="16" t="n">
        <f aca="false">E43*2.471*56/2205</f>
        <v>10.1036444444444</v>
      </c>
      <c r="L43" s="16" t="n">
        <f aca="false">G43*2205/56</f>
        <v>113.79375</v>
      </c>
      <c r="N43" s="65" t="n">
        <v>2007</v>
      </c>
      <c r="O43" s="51" t="n">
        <v>0.59</v>
      </c>
      <c r="P43" s="51" t="n">
        <v>0.54</v>
      </c>
      <c r="Q43" s="51" t="n">
        <v>0.41</v>
      </c>
      <c r="R43" s="51" t="n">
        <v>0.59</v>
      </c>
      <c r="S43" s="51" t="n">
        <v>0.56</v>
      </c>
    </row>
    <row r="44" customFormat="false" ht="13.2" hidden="false" customHeight="false" outlineLevel="0" collapsed="false">
      <c r="A44" s="0" t="n">
        <v>2007</v>
      </c>
      <c r="B44" s="0" t="s">
        <v>114</v>
      </c>
      <c r="C44" s="39" t="n">
        <v>8400000</v>
      </c>
      <c r="D44" s="39" t="n">
        <v>7850000</v>
      </c>
      <c r="E44" s="0" t="n">
        <v>146</v>
      </c>
      <c r="F44" s="39" t="n">
        <v>1146100000</v>
      </c>
      <c r="G44" s="0" t="n">
        <v>4.13</v>
      </c>
      <c r="I44" s="61" t="n">
        <f aca="false">(C44/2.471)/1000000</f>
        <v>3.39943342776204</v>
      </c>
      <c r="J44" s="61" t="n">
        <f aca="false">(D44/2.471)/1000000</f>
        <v>3.17685147713476</v>
      </c>
      <c r="K44" s="16" t="n">
        <f aca="false">E44*2.471*56/2205</f>
        <v>9.16231111111111</v>
      </c>
      <c r="L44" s="16" t="n">
        <f aca="false">G44*2205/56</f>
        <v>162.61875</v>
      </c>
      <c r="N44" s="65" t="n">
        <v>2008</v>
      </c>
      <c r="O44" s="51" t="n">
        <v>0.65</v>
      </c>
      <c r="P44" s="51" t="n">
        <v>0.59</v>
      </c>
      <c r="Q44" s="51" t="n">
        <v>0.49</v>
      </c>
      <c r="R44" s="51" t="n">
        <v>0.69</v>
      </c>
      <c r="S44" s="51" t="n">
        <v>0.62</v>
      </c>
    </row>
    <row r="45" customFormat="false" ht="13.2" hidden="false" customHeight="false" outlineLevel="0" collapsed="false">
      <c r="A45" s="0" t="n">
        <v>2008</v>
      </c>
      <c r="B45" s="0" t="s">
        <v>114</v>
      </c>
      <c r="C45" s="39" t="n">
        <v>7700000</v>
      </c>
      <c r="D45" s="39" t="n">
        <v>7200000</v>
      </c>
      <c r="E45" s="0" t="n">
        <v>164</v>
      </c>
      <c r="F45" s="39" t="n">
        <v>1180800000</v>
      </c>
      <c r="G45" s="0" t="n">
        <v>3.92</v>
      </c>
      <c r="I45" s="61" t="n">
        <f aca="false">(C45/2.471)/1000000</f>
        <v>3.11614730878187</v>
      </c>
      <c r="J45" s="61" t="n">
        <f aca="false">(D45/2.471)/1000000</f>
        <v>2.91380008093889</v>
      </c>
      <c r="K45" s="16" t="n">
        <f aca="false">E45*2.471*56/2205</f>
        <v>10.2919111111111</v>
      </c>
      <c r="L45" s="16" t="n">
        <f aca="false">G45*2205/56</f>
        <v>154.35</v>
      </c>
      <c r="N45" s="65" t="n">
        <v>2009</v>
      </c>
      <c r="O45" s="51" t="n">
        <v>0.69</v>
      </c>
      <c r="P45" s="68" t="n">
        <v>0.64</v>
      </c>
      <c r="Q45" s="51" t="n">
        <v>0.5</v>
      </c>
      <c r="R45" s="68" t="n">
        <v>0.71</v>
      </c>
      <c r="S45" s="68" t="n">
        <v>0.68</v>
      </c>
    </row>
    <row r="46" customFormat="false" ht="13.2" hidden="false" customHeight="false" outlineLevel="0" collapsed="false">
      <c r="A46" s="0" t="n">
        <v>2009</v>
      </c>
      <c r="B46" s="0" t="s">
        <v>114</v>
      </c>
      <c r="C46" s="39" t="n">
        <v>7600000</v>
      </c>
      <c r="D46" s="39" t="n">
        <v>7150000</v>
      </c>
      <c r="E46" s="0" t="n">
        <v>174</v>
      </c>
      <c r="F46" s="39" t="n">
        <v>1244100000</v>
      </c>
      <c r="G46" s="0" t="n">
        <v>3.7</v>
      </c>
      <c r="I46" s="61" t="n">
        <f aca="false">(C46/2.471)/1000000</f>
        <v>3.07567786321327</v>
      </c>
      <c r="J46" s="61" t="n">
        <f aca="false">(D46/2.471)/1000000</f>
        <v>2.89356535815459</v>
      </c>
      <c r="K46" s="16" t="n">
        <f aca="false">E46*2.471*56/2205</f>
        <v>10.9194666666667</v>
      </c>
      <c r="L46" s="16" t="n">
        <f aca="false">G46*2205/56</f>
        <v>145.6875</v>
      </c>
    </row>
    <row r="47" customFormat="false" ht="13.2" hidden="false" customHeight="false" outlineLevel="0" collapsed="false">
      <c r="A47" s="0" t="n">
        <v>1995</v>
      </c>
      <c r="B47" s="0" t="s">
        <v>116</v>
      </c>
      <c r="C47" s="39" t="n">
        <v>8000000</v>
      </c>
      <c r="D47" s="39" t="n">
        <v>7700000</v>
      </c>
      <c r="E47" s="0" t="n">
        <v>111</v>
      </c>
      <c r="F47" s="39" t="n">
        <v>854700000</v>
      </c>
      <c r="G47" s="0" t="n">
        <v>3.22</v>
      </c>
      <c r="I47" s="61" t="n">
        <f aca="false">(C47/2.471)/1000000</f>
        <v>3.23755564548766</v>
      </c>
      <c r="J47" s="61" t="n">
        <f aca="false">(D47/2.471)/1000000</f>
        <v>3.11614730878187</v>
      </c>
      <c r="K47" s="16" t="n">
        <f aca="false">E47*2.471*56/2205</f>
        <v>6.96586666666667</v>
      </c>
      <c r="L47" s="16" t="n">
        <f aca="false">G47*2205/56</f>
        <v>126.7875</v>
      </c>
    </row>
    <row r="48" customFormat="false" ht="13.2" hidden="false" customHeight="false" outlineLevel="0" collapsed="false">
      <c r="A48" s="0" t="n">
        <v>1996</v>
      </c>
      <c r="B48" s="0" t="s">
        <v>116</v>
      </c>
      <c r="C48" s="39" t="n">
        <v>8500000</v>
      </c>
      <c r="D48" s="39" t="n">
        <v>8250000</v>
      </c>
      <c r="E48" s="0" t="n">
        <v>143</v>
      </c>
      <c r="F48" s="39" t="n">
        <v>1179750000</v>
      </c>
      <c r="G48" s="0" t="n">
        <v>2.64</v>
      </c>
      <c r="I48" s="61" t="n">
        <f aca="false">(C48/2.471)/1000000</f>
        <v>3.43990287333064</v>
      </c>
      <c r="J48" s="61" t="n">
        <f aca="false">(D48/2.471)/1000000</f>
        <v>3.33872925940915</v>
      </c>
      <c r="K48" s="16" t="n">
        <f aca="false">E48*2.471*56/2205</f>
        <v>8.97404444444445</v>
      </c>
      <c r="L48" s="16" t="n">
        <f aca="false">G48*2205/56</f>
        <v>103.95</v>
      </c>
    </row>
    <row r="49" customFormat="false" ht="13.2" hidden="false" customHeight="false" outlineLevel="0" collapsed="false">
      <c r="A49" s="0" t="n">
        <v>1997</v>
      </c>
      <c r="B49" s="0" t="s">
        <v>116</v>
      </c>
      <c r="C49" s="39" t="n">
        <v>8900000</v>
      </c>
      <c r="D49" s="39" t="n">
        <v>8600000</v>
      </c>
      <c r="E49" s="0" t="n">
        <v>132</v>
      </c>
      <c r="F49" s="39" t="n">
        <v>1135200000</v>
      </c>
      <c r="G49" s="0" t="n">
        <v>2.32</v>
      </c>
      <c r="I49" s="61" t="n">
        <f aca="false">(C49/2.471)/1000000</f>
        <v>3.60178065560502</v>
      </c>
      <c r="J49" s="61" t="n">
        <f aca="false">(D49/2.471)/1000000</f>
        <v>3.48037231889923</v>
      </c>
      <c r="K49" s="16" t="n">
        <f aca="false">E49*2.471*56/2205</f>
        <v>8.28373333333333</v>
      </c>
      <c r="L49" s="16" t="n">
        <f aca="false">G49*2205/56</f>
        <v>91.35</v>
      </c>
    </row>
    <row r="50" customFormat="false" ht="13.2" hidden="false" customHeight="false" outlineLevel="0" collapsed="false">
      <c r="A50" s="0" t="n">
        <v>1998</v>
      </c>
      <c r="B50" s="0" t="s">
        <v>116</v>
      </c>
      <c r="C50" s="39" t="n">
        <v>8800000</v>
      </c>
      <c r="D50" s="39" t="n">
        <v>8550000</v>
      </c>
      <c r="E50" s="0" t="n">
        <v>145</v>
      </c>
      <c r="F50" s="39" t="n">
        <v>1239750000</v>
      </c>
      <c r="G50" s="0" t="n">
        <v>1.88</v>
      </c>
      <c r="I50" s="61" t="n">
        <f aca="false">(C50/2.471)/1000000</f>
        <v>3.56131121003642</v>
      </c>
      <c r="J50" s="61" t="n">
        <f aca="false">(D50/2.471)/1000000</f>
        <v>3.46013759611493</v>
      </c>
      <c r="K50" s="16" t="n">
        <f aca="false">E50*2.471*56/2205</f>
        <v>9.09955555555556</v>
      </c>
      <c r="L50" s="16" t="n">
        <f aca="false">G50*2205/56</f>
        <v>74.025</v>
      </c>
    </row>
    <row r="51" customFormat="false" ht="13.2" hidden="false" customHeight="false" outlineLevel="0" collapsed="false">
      <c r="A51" s="0" t="n">
        <v>1999</v>
      </c>
      <c r="B51" s="0" t="s">
        <v>116</v>
      </c>
      <c r="C51" s="39" t="n">
        <v>8600000</v>
      </c>
      <c r="D51" s="39" t="n">
        <v>8300000</v>
      </c>
      <c r="E51" s="0" t="n">
        <v>139</v>
      </c>
      <c r="F51" s="39" t="n">
        <v>1153700000</v>
      </c>
      <c r="G51" s="0" t="n">
        <v>1.75</v>
      </c>
      <c r="I51" s="61" t="n">
        <f aca="false">(C51/2.471)/1000000</f>
        <v>3.48037231889923</v>
      </c>
      <c r="J51" s="61" t="n">
        <f aca="false">(D51/2.471)/1000000</f>
        <v>3.35896398219344</v>
      </c>
      <c r="K51" s="16" t="n">
        <f aca="false">E51*2.471*56/2205</f>
        <v>8.72302222222222</v>
      </c>
      <c r="L51" s="16" t="n">
        <f aca="false">G51*2205/56</f>
        <v>68.90625</v>
      </c>
    </row>
    <row r="52" customFormat="false" ht="13.2" hidden="false" customHeight="false" outlineLevel="0" collapsed="false">
      <c r="A52" s="0" t="n">
        <v>2000</v>
      </c>
      <c r="B52" s="0" t="s">
        <v>116</v>
      </c>
      <c r="C52" s="39" t="n">
        <v>8500000</v>
      </c>
      <c r="D52" s="39" t="n">
        <v>8050000</v>
      </c>
      <c r="E52" s="0" t="n">
        <v>126</v>
      </c>
      <c r="F52" s="39" t="n">
        <v>1014300000</v>
      </c>
      <c r="G52" s="0" t="n">
        <v>1.9</v>
      </c>
      <c r="I52" s="61" t="n">
        <f aca="false">(C52/2.471)/1000000</f>
        <v>3.43990287333064</v>
      </c>
      <c r="J52" s="61" t="n">
        <f aca="false">(D52/2.471)/1000000</f>
        <v>3.25779036827195</v>
      </c>
      <c r="K52" s="16" t="n">
        <f aca="false">E52*2.471*56/2205</f>
        <v>7.9072</v>
      </c>
      <c r="L52" s="16" t="n">
        <f aca="false">G52*2205/56</f>
        <v>74.8125</v>
      </c>
    </row>
    <row r="53" customFormat="false" ht="13.2" hidden="false" customHeight="false" outlineLevel="0" collapsed="false">
      <c r="A53" s="0" t="n">
        <v>2001</v>
      </c>
      <c r="B53" s="0" t="s">
        <v>116</v>
      </c>
      <c r="C53" s="39" t="n">
        <v>8100000</v>
      </c>
      <c r="D53" s="39" t="n">
        <v>7750000</v>
      </c>
      <c r="E53" s="0" t="n">
        <v>147</v>
      </c>
      <c r="F53" s="39" t="n">
        <v>1139250000</v>
      </c>
      <c r="G53" s="0" t="n">
        <v>1.94</v>
      </c>
      <c r="I53" s="61" t="n">
        <f aca="false">(C53/2.471)/1000000</f>
        <v>3.27802509105625</v>
      </c>
      <c r="J53" s="61" t="n">
        <f aca="false">(D53/2.471)/1000000</f>
        <v>3.13638203156617</v>
      </c>
      <c r="K53" s="16" t="n">
        <f aca="false">E53*2.471*56/2205</f>
        <v>9.22506666666667</v>
      </c>
      <c r="L53" s="16" t="n">
        <f aca="false">G53*2205/56</f>
        <v>76.3875</v>
      </c>
    </row>
    <row r="54" customFormat="false" ht="13.2" hidden="false" customHeight="false" outlineLevel="0" collapsed="false">
      <c r="A54" s="0" t="n">
        <v>2002</v>
      </c>
      <c r="B54" s="0" t="s">
        <v>116</v>
      </c>
      <c r="C54" s="39" t="n">
        <v>8400000</v>
      </c>
      <c r="D54" s="39" t="n">
        <v>7350000</v>
      </c>
      <c r="E54" s="0" t="n">
        <v>128</v>
      </c>
      <c r="F54" s="39" t="n">
        <v>940800000</v>
      </c>
      <c r="G54" s="0" t="n">
        <v>2.32</v>
      </c>
      <c r="I54" s="61" t="n">
        <f aca="false">(C54/2.471)/1000000</f>
        <v>3.39943342776204</v>
      </c>
      <c r="J54" s="61" t="n">
        <f aca="false">(D54/2.471)/1000000</f>
        <v>2.97450424929178</v>
      </c>
      <c r="K54" s="16" t="n">
        <f aca="false">E54*2.471*56/2205</f>
        <v>8.03271111111111</v>
      </c>
      <c r="L54" s="16" t="n">
        <f aca="false">G54*2205/56</f>
        <v>91.35</v>
      </c>
      <c r="M54" s="16"/>
    </row>
    <row r="55" customFormat="false" ht="13.2" hidden="false" customHeight="false" outlineLevel="0" collapsed="false">
      <c r="A55" s="0" t="n">
        <v>2003</v>
      </c>
      <c r="B55" s="0" t="s">
        <v>116</v>
      </c>
      <c r="C55" s="39" t="n">
        <v>8100000</v>
      </c>
      <c r="D55" s="39" t="n">
        <v>7700000</v>
      </c>
      <c r="E55" s="0" t="n">
        <v>146</v>
      </c>
      <c r="F55" s="39" t="n">
        <v>1124200000</v>
      </c>
      <c r="G55" s="0" t="n">
        <v>2.39</v>
      </c>
      <c r="I55" s="61" t="n">
        <f aca="false">(C55/2.471)/1000000</f>
        <v>3.27802509105625</v>
      </c>
      <c r="J55" s="61" t="n">
        <f aca="false">(D55/2.471)/1000000</f>
        <v>3.11614730878187</v>
      </c>
      <c r="K55" s="16" t="n">
        <f aca="false">E55*2.471*56/2205</f>
        <v>9.16231111111111</v>
      </c>
      <c r="L55" s="16" t="n">
        <f aca="false">G55*2205/56</f>
        <v>94.10625</v>
      </c>
    </row>
    <row r="56" customFormat="false" ht="13.2" hidden="false" customHeight="false" outlineLevel="0" collapsed="false">
      <c r="A56" s="0" t="n">
        <v>2004</v>
      </c>
      <c r="B56" s="0" t="s">
        <v>116</v>
      </c>
      <c r="C56" s="39" t="n">
        <v>8250000</v>
      </c>
      <c r="D56" s="39" t="n">
        <v>7950000</v>
      </c>
      <c r="E56" s="0" t="n">
        <v>166</v>
      </c>
      <c r="F56" s="39" t="n">
        <v>1319700000</v>
      </c>
      <c r="G56" s="0" t="n">
        <v>2.02</v>
      </c>
      <c r="I56" s="61" t="n">
        <f aca="false">(C56/2.471)/1000000</f>
        <v>3.33872925940915</v>
      </c>
      <c r="J56" s="61" t="n">
        <f aca="false">(D56/2.471)/1000000</f>
        <v>3.21732092270336</v>
      </c>
      <c r="K56" s="16" t="n">
        <f aca="false">E56*2.471*56/2205</f>
        <v>10.4174222222222</v>
      </c>
      <c r="L56" s="16" t="n">
        <f aca="false">G56*2205/56</f>
        <v>79.5375</v>
      </c>
    </row>
    <row r="57" customFormat="false" ht="13.2" hidden="false" customHeight="false" outlineLevel="0" collapsed="false">
      <c r="A57" s="0" t="n">
        <v>2005</v>
      </c>
      <c r="B57" s="0" t="s">
        <v>116</v>
      </c>
      <c r="C57" s="39" t="n">
        <v>8500000</v>
      </c>
      <c r="D57" s="39" t="n">
        <v>8250000</v>
      </c>
      <c r="E57" s="0" t="n">
        <v>154</v>
      </c>
      <c r="F57" s="39" t="n">
        <v>1270500000</v>
      </c>
      <c r="G57" s="0" t="n">
        <v>1.92</v>
      </c>
      <c r="I57" s="61" t="n">
        <f aca="false">(C57/2.471)/1000000</f>
        <v>3.43990287333064</v>
      </c>
      <c r="J57" s="61" t="n">
        <f aca="false">(D57/2.471)/1000000</f>
        <v>3.33872925940915</v>
      </c>
      <c r="K57" s="16" t="n">
        <f aca="false">E57*2.471*56/2205</f>
        <v>9.66435555555556</v>
      </c>
      <c r="L57" s="16" t="n">
        <f aca="false">G57*2205/56</f>
        <v>75.6</v>
      </c>
    </row>
    <row r="58" customFormat="false" ht="13.2" hidden="false" customHeight="false" outlineLevel="0" collapsed="false">
      <c r="A58" s="0" t="n">
        <v>2006</v>
      </c>
      <c r="B58" s="0" t="s">
        <v>116</v>
      </c>
      <c r="C58" s="39" t="n">
        <v>8100000</v>
      </c>
      <c r="D58" s="39" t="n">
        <v>7750000</v>
      </c>
      <c r="E58" s="0" t="n">
        <v>152</v>
      </c>
      <c r="F58" s="39" t="n">
        <v>1178000000</v>
      </c>
      <c r="G58" s="0" t="n">
        <v>3</v>
      </c>
      <c r="I58" s="61" t="n">
        <f aca="false">(C58/2.471)/1000000</f>
        <v>3.27802509105625</v>
      </c>
      <c r="J58" s="61" t="n">
        <f aca="false">(D58/2.471)/1000000</f>
        <v>3.13638203156617</v>
      </c>
      <c r="K58" s="16" t="n">
        <f aca="false">E58*2.471*56/2205</f>
        <v>9.53884444444444</v>
      </c>
      <c r="L58" s="16" t="n">
        <f aca="false">G58*2205/56</f>
        <v>118.125</v>
      </c>
    </row>
    <row r="59" customFormat="false" ht="13.2" hidden="false" customHeight="false" outlineLevel="0" collapsed="false">
      <c r="A59" s="0" t="n">
        <v>2007</v>
      </c>
      <c r="B59" s="0" t="s">
        <v>116</v>
      </c>
      <c r="C59" s="39" t="n">
        <v>9400000</v>
      </c>
      <c r="D59" s="39" t="n">
        <v>9200000</v>
      </c>
      <c r="E59" s="0" t="n">
        <v>160</v>
      </c>
      <c r="F59" s="39" t="n">
        <v>1472000000</v>
      </c>
      <c r="G59" s="0" t="n">
        <v>4.14</v>
      </c>
      <c r="I59" s="61" t="n">
        <f aca="false">(C59/2.471)/1000000</f>
        <v>3.804127883448</v>
      </c>
      <c r="J59" s="61" t="n">
        <f aca="false">(D59/2.471)/1000000</f>
        <v>3.72318899231081</v>
      </c>
      <c r="K59" s="16" t="n">
        <f aca="false">E59*2.471*56/2205</f>
        <v>10.0408888888889</v>
      </c>
      <c r="L59" s="16" t="n">
        <f aca="false">G59*2205/56</f>
        <v>163.0125</v>
      </c>
    </row>
    <row r="60" customFormat="false" ht="13.2" hidden="false" customHeight="false" outlineLevel="0" collapsed="false">
      <c r="A60" s="0" t="n">
        <v>2008</v>
      </c>
      <c r="B60" s="0" t="s">
        <v>116</v>
      </c>
      <c r="C60" s="39" t="n">
        <v>8800000</v>
      </c>
      <c r="D60" s="39" t="n">
        <v>8550000</v>
      </c>
      <c r="E60" s="0" t="n">
        <v>163</v>
      </c>
      <c r="F60" s="39" t="n">
        <v>1393650000</v>
      </c>
      <c r="G60" s="0" t="n">
        <v>4.05</v>
      </c>
      <c r="I60" s="61" t="n">
        <f aca="false">(C60/2.471)/1000000</f>
        <v>3.56131121003642</v>
      </c>
      <c r="J60" s="61" t="n">
        <f aca="false">(D60/2.471)/1000000</f>
        <v>3.46013759611493</v>
      </c>
      <c r="K60" s="16" t="n">
        <f aca="false">E60*2.471*56/2205</f>
        <v>10.2291555555556</v>
      </c>
      <c r="L60" s="16" t="n">
        <f aca="false">G60*2205/56</f>
        <v>159.46875</v>
      </c>
    </row>
    <row r="61" customFormat="false" ht="13.2" hidden="false" customHeight="false" outlineLevel="0" collapsed="false">
      <c r="A61" s="0" t="n">
        <v>2009</v>
      </c>
      <c r="B61" s="0" t="s">
        <v>116</v>
      </c>
      <c r="C61" s="39" t="n">
        <v>9150000</v>
      </c>
      <c r="D61" s="39" t="n">
        <v>8850000</v>
      </c>
      <c r="E61" s="0" t="n">
        <v>178</v>
      </c>
      <c r="F61" s="39" t="n">
        <v>1575300000</v>
      </c>
      <c r="G61" s="0" t="n">
        <v>3.7</v>
      </c>
      <c r="I61" s="61" t="n">
        <f aca="false">(C61/2.471)/1000000</f>
        <v>3.70295426952651</v>
      </c>
      <c r="J61" s="61" t="n">
        <f aca="false">(D61/2.471)/1000000</f>
        <v>3.58154593282072</v>
      </c>
      <c r="K61" s="16" t="n">
        <f aca="false">E61*2.471*56/2205</f>
        <v>11.1704888888889</v>
      </c>
      <c r="L61" s="16" t="n">
        <f aca="false">G61*2205/56</f>
        <v>145.6875</v>
      </c>
    </row>
    <row r="62" customFormat="false" ht="13.2" hidden="false" customHeight="false" outlineLevel="0" collapsed="false">
      <c r="A62" s="0" t="n">
        <v>1995</v>
      </c>
      <c r="B62" s="0" t="s">
        <v>117</v>
      </c>
      <c r="C62" s="39" t="n">
        <v>3650000</v>
      </c>
      <c r="D62" s="39" t="n">
        <v>3050000</v>
      </c>
      <c r="E62" s="0" t="n">
        <v>114</v>
      </c>
      <c r="F62" s="39" t="n">
        <v>347700000</v>
      </c>
      <c r="G62" s="0" t="n">
        <v>3.11</v>
      </c>
      <c r="I62" s="61" t="n">
        <f aca="false">(C62/2.471)/1000000</f>
        <v>1.47713476325374</v>
      </c>
      <c r="J62" s="61" t="n">
        <f aca="false">(D62/2.471)/1000000</f>
        <v>1.23431808984217</v>
      </c>
      <c r="K62" s="16" t="n">
        <f aca="false">E62*2.471*56/2205</f>
        <v>7.15413333333333</v>
      </c>
      <c r="L62" s="16" t="n">
        <f aca="false">G62*2205/56</f>
        <v>122.45625</v>
      </c>
    </row>
    <row r="63" customFormat="false" ht="13.2" hidden="false" customHeight="false" outlineLevel="0" collapsed="false">
      <c r="A63" s="0" t="n">
        <v>1996</v>
      </c>
      <c r="B63" s="0" t="s">
        <v>117</v>
      </c>
      <c r="C63" s="39" t="n">
        <v>3900000</v>
      </c>
      <c r="D63" s="39" t="n">
        <v>3000000</v>
      </c>
      <c r="E63" s="0" t="n">
        <v>111</v>
      </c>
      <c r="F63" s="39" t="n">
        <v>333000000</v>
      </c>
      <c r="G63" s="0" t="n">
        <v>2.62</v>
      </c>
      <c r="I63" s="61" t="n">
        <f aca="false">(C63/2.471)/1000000</f>
        <v>1.57830837717523</v>
      </c>
      <c r="J63" s="61" t="n">
        <f aca="false">(D63/2.471)/1000000</f>
        <v>1.21408336705787</v>
      </c>
      <c r="K63" s="16" t="n">
        <f aca="false">E63*2.471*56/2205</f>
        <v>6.96586666666667</v>
      </c>
      <c r="L63" s="16" t="n">
        <f aca="false">G63*2205/56</f>
        <v>103.1625</v>
      </c>
    </row>
    <row r="64" customFormat="false" ht="13.2" hidden="false" customHeight="false" outlineLevel="0" collapsed="false">
      <c r="A64" s="0" t="n">
        <v>1997</v>
      </c>
      <c r="B64" s="0" t="s">
        <v>117</v>
      </c>
      <c r="C64" s="39" t="n">
        <v>3850000</v>
      </c>
      <c r="D64" s="39" t="n">
        <v>3050000</v>
      </c>
      <c r="E64" s="0" t="n">
        <v>132</v>
      </c>
      <c r="F64" s="39" t="n">
        <v>402600000</v>
      </c>
      <c r="G64" s="0" t="n">
        <v>2.34</v>
      </c>
      <c r="I64" s="61" t="n">
        <f aca="false">(C64/2.471)/1000000</f>
        <v>1.55807365439093</v>
      </c>
      <c r="J64" s="61" t="n">
        <f aca="false">(D64/2.471)/1000000</f>
        <v>1.23431808984217</v>
      </c>
      <c r="K64" s="16" t="n">
        <f aca="false">E64*2.471*56/2205</f>
        <v>8.28373333333333</v>
      </c>
      <c r="L64" s="16" t="n">
        <f aca="false">G64*2205/56</f>
        <v>92.1375</v>
      </c>
    </row>
    <row r="65" customFormat="false" ht="13.2" hidden="false" customHeight="false" outlineLevel="0" collapsed="false">
      <c r="A65" s="0" t="n">
        <v>1998</v>
      </c>
      <c r="B65" s="0" t="s">
        <v>117</v>
      </c>
      <c r="C65" s="39" t="n">
        <v>3700000</v>
      </c>
      <c r="D65" s="39" t="n">
        <v>2950000</v>
      </c>
      <c r="E65" s="0" t="n">
        <v>137</v>
      </c>
      <c r="F65" s="39" t="n">
        <v>404150000</v>
      </c>
      <c r="G65" s="0" t="n">
        <v>1.84</v>
      </c>
      <c r="I65" s="61" t="n">
        <f aca="false">(C65/2.471)/1000000</f>
        <v>1.49736948603804</v>
      </c>
      <c r="J65" s="61" t="n">
        <f aca="false">(D65/2.471)/1000000</f>
        <v>1.19384864427357</v>
      </c>
      <c r="K65" s="16" t="n">
        <f aca="false">E65*2.471*56/2205</f>
        <v>8.59751111111111</v>
      </c>
      <c r="L65" s="16" t="n">
        <f aca="false">G65*2205/56</f>
        <v>72.45</v>
      </c>
    </row>
    <row r="66" customFormat="false" ht="13.2" hidden="false" customHeight="false" outlineLevel="0" collapsed="false">
      <c r="A66" s="0" t="n">
        <v>1999</v>
      </c>
      <c r="B66" s="0" t="s">
        <v>117</v>
      </c>
      <c r="C66" s="39" t="n">
        <v>3600000</v>
      </c>
      <c r="D66" s="39" t="n">
        <v>2850000</v>
      </c>
      <c r="E66" s="0" t="n">
        <v>143</v>
      </c>
      <c r="F66" s="39" t="n">
        <v>407550000</v>
      </c>
      <c r="G66" s="0" t="n">
        <v>1.77</v>
      </c>
      <c r="I66" s="61" t="n">
        <f aca="false">(C66/2.471)/1000000</f>
        <v>1.45690004046945</v>
      </c>
      <c r="J66" s="61" t="n">
        <f aca="false">(D66/2.471)/1000000</f>
        <v>1.15337919870498</v>
      </c>
      <c r="K66" s="16" t="n">
        <f aca="false">E66*2.471*56/2205</f>
        <v>8.97404444444445</v>
      </c>
      <c r="L66" s="16" t="n">
        <f aca="false">G66*2205/56</f>
        <v>69.69375</v>
      </c>
    </row>
    <row r="67" customFormat="false" ht="13.2" hidden="false" customHeight="false" outlineLevel="0" collapsed="false">
      <c r="A67" s="0" t="n">
        <v>2000</v>
      </c>
      <c r="B67" s="0" t="s">
        <v>117</v>
      </c>
      <c r="C67" s="39" t="n">
        <v>3500000</v>
      </c>
      <c r="D67" s="39" t="n">
        <v>2750000</v>
      </c>
      <c r="E67" s="0" t="n">
        <v>132</v>
      </c>
      <c r="F67" s="39" t="n">
        <v>363000000</v>
      </c>
      <c r="G67" s="0" t="n">
        <v>1.86</v>
      </c>
      <c r="I67" s="61" t="n">
        <f aca="false">(C67/2.471)/1000000</f>
        <v>1.41643059490085</v>
      </c>
      <c r="J67" s="61" t="n">
        <f aca="false">(D67/2.471)/1000000</f>
        <v>1.11290975313638</v>
      </c>
      <c r="K67" s="16" t="n">
        <f aca="false">E67*2.471*56/2205</f>
        <v>8.28373333333333</v>
      </c>
      <c r="L67" s="16" t="n">
        <f aca="false">G67*2205/56</f>
        <v>73.2375</v>
      </c>
    </row>
    <row r="68" customFormat="false" ht="13.2" hidden="false" customHeight="false" outlineLevel="0" collapsed="false">
      <c r="A68" s="0" t="n">
        <v>2001</v>
      </c>
      <c r="B68" s="0" t="s">
        <v>117</v>
      </c>
      <c r="C68" s="39" t="n">
        <v>3400000</v>
      </c>
      <c r="D68" s="39" t="n">
        <v>2600000</v>
      </c>
      <c r="E68" s="0" t="n">
        <v>127</v>
      </c>
      <c r="F68" s="39" t="n">
        <v>330200000</v>
      </c>
      <c r="G68" s="0" t="n">
        <v>1.97</v>
      </c>
      <c r="I68" s="61" t="n">
        <f aca="false">(C68/2.471)/1000000</f>
        <v>1.37596114933225</v>
      </c>
      <c r="J68" s="61" t="n">
        <f aca="false">(D68/2.471)/1000000</f>
        <v>1.05220558478349</v>
      </c>
      <c r="K68" s="16" t="n">
        <f aca="false">E68*2.471*56/2205</f>
        <v>7.96995555555556</v>
      </c>
      <c r="L68" s="16" t="n">
        <f aca="false">G68*2205/56</f>
        <v>77.56875</v>
      </c>
    </row>
    <row r="69" customFormat="false" ht="13.2" hidden="false" customHeight="false" outlineLevel="0" collapsed="false">
      <c r="A69" s="0" t="n">
        <v>2002</v>
      </c>
      <c r="B69" s="0" t="s">
        <v>117</v>
      </c>
      <c r="C69" s="39" t="n">
        <v>3650000</v>
      </c>
      <c r="D69" s="39" t="n">
        <v>2900000</v>
      </c>
      <c r="E69" s="0" t="n">
        <v>135</v>
      </c>
      <c r="F69" s="39" t="n">
        <v>391500000</v>
      </c>
      <c r="G69" s="0" t="n">
        <v>2.22</v>
      </c>
      <c r="I69" s="61" t="n">
        <f aca="false">(C69/2.471)/1000000</f>
        <v>1.47713476325374</v>
      </c>
      <c r="J69" s="61" t="n">
        <f aca="false">(D69/2.471)/1000000</f>
        <v>1.17361392148928</v>
      </c>
      <c r="K69" s="16" t="n">
        <f aca="false">E69*2.471*56/2205</f>
        <v>8.472</v>
      </c>
      <c r="L69" s="16" t="n">
        <f aca="false">G69*2205/56</f>
        <v>87.4125</v>
      </c>
    </row>
    <row r="70" customFormat="false" ht="13.2" hidden="false" customHeight="false" outlineLevel="0" collapsed="false">
      <c r="A70" s="0" t="n">
        <v>2003</v>
      </c>
      <c r="B70" s="0" t="s">
        <v>117</v>
      </c>
      <c r="C70" s="39" t="n">
        <v>3750000</v>
      </c>
      <c r="D70" s="39" t="n">
        <v>2850000</v>
      </c>
      <c r="E70" s="0" t="n">
        <v>129</v>
      </c>
      <c r="F70" s="39" t="n">
        <v>367650000</v>
      </c>
      <c r="G70" s="0" t="n">
        <v>2.35</v>
      </c>
      <c r="I70" s="61" t="n">
        <f aca="false">(C70/2.471)/1000000</f>
        <v>1.51760420882234</v>
      </c>
      <c r="J70" s="61" t="n">
        <f aca="false">(D70/2.471)/1000000</f>
        <v>1.15337919870498</v>
      </c>
      <c r="K70" s="16" t="n">
        <f aca="false">E70*2.471*56/2205</f>
        <v>8.09546666666667</v>
      </c>
      <c r="L70" s="16" t="n">
        <f aca="false">G70*2205/56</f>
        <v>92.53125</v>
      </c>
    </row>
    <row r="71" customFormat="false" ht="13.2" hidden="false" customHeight="false" outlineLevel="0" collapsed="false">
      <c r="A71" s="0" t="n">
        <v>2004</v>
      </c>
      <c r="B71" s="0" t="s">
        <v>117</v>
      </c>
      <c r="C71" s="39" t="n">
        <v>3600000</v>
      </c>
      <c r="D71" s="39" t="n">
        <v>2600000</v>
      </c>
      <c r="E71" s="0" t="n">
        <v>136</v>
      </c>
      <c r="F71" s="39" t="n">
        <v>353600000</v>
      </c>
      <c r="G71" s="0" t="n">
        <v>2.15</v>
      </c>
      <c r="I71" s="61" t="n">
        <f aca="false">(C71/2.471)/1000000</f>
        <v>1.45690004046945</v>
      </c>
      <c r="J71" s="61" t="n">
        <f aca="false">(D71/2.471)/1000000</f>
        <v>1.05220558478349</v>
      </c>
      <c r="K71" s="16" t="n">
        <f aca="false">E71*2.471*56/2205</f>
        <v>8.53475555555556</v>
      </c>
      <c r="L71" s="16" t="n">
        <f aca="false">G71*2205/56</f>
        <v>84.65625</v>
      </c>
    </row>
    <row r="72" customFormat="false" ht="13.2" hidden="false" customHeight="false" outlineLevel="0" collapsed="false">
      <c r="A72" s="0" t="n">
        <v>2005</v>
      </c>
      <c r="B72" s="0" t="s">
        <v>117</v>
      </c>
      <c r="C72" s="39" t="n">
        <v>3800000</v>
      </c>
      <c r="D72" s="39" t="n">
        <v>2900000</v>
      </c>
      <c r="E72" s="0" t="n">
        <v>148</v>
      </c>
      <c r="F72" s="39" t="n">
        <v>429200000</v>
      </c>
      <c r="G72" s="0" t="n">
        <v>1.94</v>
      </c>
      <c r="I72" s="61" t="n">
        <f aca="false">(C72/2.471)/1000000</f>
        <v>1.53783893160664</v>
      </c>
      <c r="J72" s="61" t="n">
        <f aca="false">(D72/2.471)/1000000</f>
        <v>1.17361392148928</v>
      </c>
      <c r="K72" s="16" t="n">
        <f aca="false">E72*2.471*56/2205</f>
        <v>9.28782222222222</v>
      </c>
      <c r="L72" s="16" t="n">
        <f aca="false">G72*2205/56</f>
        <v>76.3875</v>
      </c>
    </row>
    <row r="73" customFormat="false" ht="13.2" hidden="false" customHeight="false" outlineLevel="0" collapsed="false">
      <c r="A73" s="0" t="n">
        <v>2006</v>
      </c>
      <c r="B73" s="0" t="s">
        <v>117</v>
      </c>
      <c r="C73" s="39" t="n">
        <v>3650000</v>
      </c>
      <c r="D73" s="39" t="n">
        <v>2800000</v>
      </c>
      <c r="E73" s="0" t="n">
        <v>143</v>
      </c>
      <c r="F73" s="39" t="n">
        <v>400400000</v>
      </c>
      <c r="G73" s="0" t="n">
        <v>3.04</v>
      </c>
      <c r="I73" s="61" t="n">
        <f aca="false">(C73/2.471)/1000000</f>
        <v>1.47713476325374</v>
      </c>
      <c r="J73" s="61" t="n">
        <f aca="false">(D73/2.471)/1000000</f>
        <v>1.13314447592068</v>
      </c>
      <c r="K73" s="16" t="n">
        <f aca="false">E73*2.471*56/2205</f>
        <v>8.97404444444445</v>
      </c>
      <c r="L73" s="16" t="n">
        <f aca="false">G73*2205/56</f>
        <v>119.7</v>
      </c>
    </row>
    <row r="74" customFormat="false" ht="13.2" hidden="false" customHeight="false" outlineLevel="0" collapsed="false">
      <c r="A74" s="0" t="n">
        <v>2007</v>
      </c>
      <c r="B74" s="0" t="s">
        <v>117</v>
      </c>
      <c r="C74" s="39" t="n">
        <v>4050000</v>
      </c>
      <c r="D74" s="39" t="n">
        <v>3280000</v>
      </c>
      <c r="E74" s="0" t="n">
        <v>135</v>
      </c>
      <c r="F74" s="39" t="n">
        <v>442800000</v>
      </c>
      <c r="G74" s="0" t="n">
        <v>4.11</v>
      </c>
      <c r="I74" s="61" t="n">
        <f aca="false">(C74/2.471)/1000000</f>
        <v>1.63901254552813</v>
      </c>
      <c r="J74" s="61" t="n">
        <f aca="false">(D74/2.471)/1000000</f>
        <v>1.32739781464994</v>
      </c>
      <c r="K74" s="16" t="n">
        <f aca="false">E74*2.471*56/2205</f>
        <v>8.472</v>
      </c>
      <c r="L74" s="16" t="n">
        <f aca="false">G74*2205/56</f>
        <v>161.83125</v>
      </c>
    </row>
    <row r="75" customFormat="false" ht="13.2" hidden="false" customHeight="false" outlineLevel="0" collapsed="false">
      <c r="A75" s="0" t="n">
        <v>2008</v>
      </c>
      <c r="B75" s="0" t="s">
        <v>117</v>
      </c>
      <c r="C75" s="39" t="n">
        <v>3800000</v>
      </c>
      <c r="D75" s="39" t="n">
        <v>2880000</v>
      </c>
      <c r="E75" s="0" t="n">
        <v>137</v>
      </c>
      <c r="F75" s="39" t="n">
        <v>394560000</v>
      </c>
      <c r="G75" s="0" t="n">
        <v>3.89</v>
      </c>
      <c r="I75" s="61" t="n">
        <f aca="false">(C75/2.471)/1000000</f>
        <v>1.53783893160664</v>
      </c>
      <c r="J75" s="61" t="n">
        <f aca="false">(D75/2.471)/1000000</f>
        <v>1.16552003237556</v>
      </c>
      <c r="K75" s="16" t="n">
        <f aca="false">E75*2.471*56/2205</f>
        <v>8.59751111111111</v>
      </c>
      <c r="L75" s="16" t="n">
        <f aca="false">G75*2205/56</f>
        <v>153.16875</v>
      </c>
    </row>
    <row r="76" customFormat="false" ht="13.2" hidden="false" customHeight="false" outlineLevel="0" collapsed="false">
      <c r="A76" s="0" t="n">
        <v>2009</v>
      </c>
      <c r="B76" s="0" t="s">
        <v>117</v>
      </c>
      <c r="C76" s="39" t="n">
        <v>3850000</v>
      </c>
      <c r="D76" s="39" t="n">
        <v>2930000</v>
      </c>
      <c r="E76" s="0" t="n">
        <v>153</v>
      </c>
      <c r="F76" s="39" t="n">
        <v>448290000</v>
      </c>
      <c r="G76" s="0" t="n">
        <v>3.7</v>
      </c>
      <c r="I76" s="61" t="n">
        <f aca="false">(C76/2.471)/1000000</f>
        <v>1.55807365439093</v>
      </c>
      <c r="J76" s="61" t="n">
        <f aca="false">(D76/2.471)/1000000</f>
        <v>1.18575475515985</v>
      </c>
      <c r="K76" s="16" t="n">
        <f aca="false">E76*2.471*56/2205</f>
        <v>9.6016</v>
      </c>
      <c r="L76" s="16" t="n">
        <f aca="false">G76*2205/56</f>
        <v>145.6875</v>
      </c>
    </row>
    <row r="83" customFormat="false" ht="13.2" hidden="false" customHeight="false" outlineLevel="0" collapsed="false">
      <c r="F83" s="39"/>
      <c r="G83" s="39"/>
    </row>
    <row r="84" customFormat="false" ht="13.2" hidden="false" customHeight="false" outlineLevel="0" collapsed="false">
      <c r="F84" s="39"/>
      <c r="G84" s="39"/>
    </row>
    <row r="85" customFormat="false" ht="13.2" hidden="false" customHeight="false" outlineLevel="0" collapsed="false">
      <c r="F85" s="39"/>
      <c r="G85" s="39"/>
    </row>
    <row r="86" customFormat="false" ht="13.2" hidden="false" customHeight="false" outlineLevel="0" collapsed="false">
      <c r="F86" s="39"/>
      <c r="G86" s="39"/>
    </row>
    <row r="87" customFormat="false" ht="13.2" hidden="false" customHeight="false" outlineLevel="0" collapsed="false">
      <c r="F87" s="39"/>
      <c r="G87" s="39"/>
    </row>
    <row r="88" customFormat="false" ht="13.2" hidden="false" customHeight="false" outlineLevel="0" collapsed="false">
      <c r="F88" s="39"/>
      <c r="G88" s="39"/>
    </row>
    <row r="89" customFormat="false" ht="13.2" hidden="false" customHeight="false" outlineLevel="0" collapsed="false">
      <c r="F89" s="39"/>
      <c r="G89" s="39"/>
    </row>
    <row r="90" customFormat="false" ht="13.2" hidden="false" customHeight="false" outlineLevel="0" collapsed="false">
      <c r="F90" s="39"/>
      <c r="G90" s="39"/>
    </row>
    <row r="91" customFormat="false" ht="13.2" hidden="false" customHeight="false" outlineLevel="0" collapsed="false">
      <c r="F91" s="39"/>
      <c r="G91" s="39"/>
    </row>
    <row r="92" customFormat="false" ht="13.2" hidden="false" customHeight="false" outlineLevel="0" collapsed="false">
      <c r="F92" s="39"/>
      <c r="G92" s="39"/>
    </row>
    <row r="93" customFormat="false" ht="13.2" hidden="false" customHeight="false" outlineLevel="0" collapsed="false">
      <c r="F93" s="39"/>
      <c r="G93" s="39"/>
    </row>
    <row r="94" customFormat="false" ht="13.2" hidden="false" customHeight="false" outlineLevel="0" collapsed="false">
      <c r="F94" s="39"/>
      <c r="G94" s="39"/>
    </row>
    <row r="95" customFormat="false" ht="13.2" hidden="false" customHeight="false" outlineLevel="0" collapsed="false">
      <c r="F95" s="39"/>
      <c r="G95" s="39"/>
    </row>
    <row r="96" customFormat="false" ht="13.2" hidden="false" customHeight="false" outlineLevel="0" collapsed="false">
      <c r="F96" s="39"/>
      <c r="G96" s="39"/>
    </row>
    <row r="97" customFormat="false" ht="13.2" hidden="false" customHeight="false" outlineLevel="0" collapsed="false">
      <c r="F97" s="39"/>
      <c r="G97" s="39"/>
    </row>
    <row r="98" customFormat="false" ht="13.2" hidden="false" customHeight="false" outlineLevel="0" collapsed="false">
      <c r="F98" s="39"/>
      <c r="G98" s="39"/>
    </row>
    <row r="99" customFormat="false" ht="13.2" hidden="false" customHeight="false" outlineLevel="0" collapsed="false">
      <c r="F99" s="39"/>
      <c r="G99" s="39"/>
    </row>
    <row r="100" customFormat="false" ht="13.2" hidden="false" customHeight="false" outlineLevel="0" collapsed="false">
      <c r="F100" s="39"/>
      <c r="G100" s="39"/>
    </row>
    <row r="101" customFormat="false" ht="13.2" hidden="false" customHeight="false" outlineLevel="0" collapsed="false">
      <c r="F101" s="39"/>
      <c r="G101" s="39"/>
    </row>
  </sheetData>
  <hyperlinks>
    <hyperlink ref="N2" r:id="rId1" display="http://www.nass.usda.gov/QuickStats/Create_Federal_All.jsp "/>
    <hyperlink ref="N26" r:id="rId2" display="http://usda.mannlib.cornell.edu/usda/current/Acre/Acre-06-30-2009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1.66"/>
    <col collapsed="false" customWidth="true" hidden="false" outlineLevel="0" max="3" min="3" style="0" width="5.43"/>
    <col collapsed="false" customWidth="true" hidden="false" outlineLevel="0" max="9" min="4" style="0" width="4.55"/>
    <col collapsed="false" customWidth="true" hidden="false" outlineLevel="0" max="10" min="10" style="0" width="9.66"/>
    <col collapsed="false" customWidth="true" hidden="false" outlineLevel="0" max="11" min="11" style="0" width="5.66"/>
    <col collapsed="false" customWidth="true" hidden="false" outlineLevel="0" max="12" min="12" style="0" width="7.1"/>
    <col collapsed="false" customWidth="true" hidden="false" outlineLevel="0" max="13" min="13" style="0" width="6.21"/>
    <col collapsed="false" customWidth="true" hidden="false" outlineLevel="0" max="14" min="14" style="0" width="8.55"/>
    <col collapsed="false" customWidth="true" hidden="false" outlineLevel="0" max="15" min="15" style="0" width="5.43"/>
    <col collapsed="false" customWidth="true" hidden="false" outlineLevel="0" max="16" min="16" style="0" width="4.99"/>
    <col collapsed="false" customWidth="true" hidden="false" outlineLevel="0" max="17" min="17" style="0" width="7.21"/>
    <col collapsed="false" customWidth="true" hidden="false" outlineLevel="0" max="18" min="18" style="0" width="5.32"/>
    <col collapsed="false" customWidth="true" hidden="false" outlineLevel="0" max="20" min="19" style="0" width="8.43"/>
    <col collapsed="false" customWidth="true" hidden="false" outlineLevel="0" max="21" min="21" style="0" width="5.32"/>
    <col collapsed="false" customWidth="true" hidden="false" outlineLevel="0" max="22" min="22" style="0" width="8.43"/>
    <col collapsed="false" customWidth="true" hidden="false" outlineLevel="0" max="23" min="23" style="0" width="12.76"/>
    <col collapsed="false" customWidth="true" hidden="false" outlineLevel="0" max="24" min="24" style="0" width="5.66"/>
    <col collapsed="false" customWidth="true" hidden="false" outlineLevel="0" max="25" min="25" style="0" width="12.76"/>
    <col collapsed="false" customWidth="true" hidden="false" outlineLevel="0" max="26" min="26" style="0" width="6.43"/>
    <col collapsed="false" customWidth="true" hidden="false" outlineLevel="0" max="27" min="27" style="0" width="6.87"/>
    <col collapsed="false" customWidth="true" hidden="false" outlineLevel="0" max="28" min="28" style="0" width="4.99"/>
    <col collapsed="false" customWidth="true" hidden="false" outlineLevel="0" max="29" min="29" style="0" width="5.21"/>
    <col collapsed="false" customWidth="true" hidden="false" outlineLevel="0" max="32" min="30" style="0" width="4.99"/>
    <col collapsed="false" customWidth="true" hidden="false" outlineLevel="0" max="33" min="33" style="0" width="6.87"/>
    <col collapsed="false" customWidth="true" hidden="false" outlineLevel="0" max="34" min="34" style="0" width="5.32"/>
    <col collapsed="false" customWidth="true" hidden="false" outlineLevel="0" max="36" min="36" style="0" width="4.99"/>
    <col collapsed="false" customWidth="true" hidden="false" outlineLevel="0" max="37" min="37" style="0" width="5.1"/>
    <col collapsed="false" customWidth="true" hidden="false" outlineLevel="0" max="38" min="38" style="0" width="10.1"/>
    <col collapsed="false" customWidth="true" hidden="false" outlineLevel="0" max="39" min="39" style="0" width="4.99"/>
    <col collapsed="false" customWidth="true" hidden="false" outlineLevel="0" max="40" min="40" style="0" width="4.87"/>
    <col collapsed="false" customWidth="true" hidden="false" outlineLevel="0" max="41" min="41" style="0" width="4.77"/>
    <col collapsed="false" customWidth="true" hidden="false" outlineLevel="0" max="42" min="42" style="0" width="4.99"/>
    <col collapsed="false" customWidth="true" hidden="false" outlineLevel="0" max="43" min="43" style="0" width="4.77"/>
    <col collapsed="false" customWidth="true" hidden="false" outlineLevel="0" max="45" min="44" style="0" width="5.32"/>
    <col collapsed="false" customWidth="true" hidden="false" outlineLevel="0" max="46" min="46" style="0" width="12.55"/>
    <col collapsed="false" customWidth="true" hidden="false" outlineLevel="0" max="47" min="47" style="0" width="4.99"/>
    <col collapsed="false" customWidth="true" hidden="false" outlineLevel="0" max="48" min="48" style="69" width="10.99"/>
    <col collapsed="false" customWidth="true" hidden="false" outlineLevel="0" max="50" min="49" style="0" width="5.99"/>
    <col collapsed="false" customWidth="true" hidden="false" outlineLevel="0" max="51" min="51" style="0" width="4.77"/>
    <col collapsed="false" customWidth="true" hidden="false" outlineLevel="0" max="52" min="52" style="20" width="4.77"/>
    <col collapsed="false" customWidth="true" hidden="false" outlineLevel="0" max="53" min="53" style="0" width="4.87"/>
    <col collapsed="false" customWidth="true" hidden="false" outlineLevel="0" max="54" min="54" style="0" width="7.32"/>
    <col collapsed="false" customWidth="true" hidden="false" outlineLevel="0" max="55" min="55" style="55" width="4.99"/>
    <col collapsed="false" customWidth="true" hidden="false" outlineLevel="0" max="56" min="56" style="55" width="8.66"/>
    <col collapsed="false" customWidth="true" hidden="false" outlineLevel="0" max="57" min="57" style="55" width="5.99"/>
    <col collapsed="false" customWidth="false" hidden="false" outlineLevel="0" max="58" min="58" style="55" width="9.1"/>
    <col collapsed="false" customWidth="true" hidden="false" outlineLevel="0" max="59" min="59" style="0" width="4.87"/>
    <col collapsed="false" customWidth="true" hidden="false" outlineLevel="0" max="60" min="60" style="55" width="9.55"/>
    <col collapsed="false" customWidth="true" hidden="false" outlineLevel="0" max="62" min="62" style="0" width="9.21"/>
    <col collapsed="false" customWidth="true" hidden="false" outlineLevel="0" max="63" min="63" style="0" width="6.87"/>
    <col collapsed="false" customWidth="true" hidden="false" outlineLevel="0" max="64" min="64" style="0" width="4.99"/>
    <col collapsed="false" customWidth="true" hidden="false" outlineLevel="0" max="65" min="65" style="0" width="7.1"/>
    <col collapsed="false" customWidth="true" hidden="false" outlineLevel="0" max="66" min="66" style="0" width="4.99"/>
    <col collapsed="false" customWidth="true" hidden="false" outlineLevel="0" max="67" min="67" style="0" width="5.21"/>
    <col collapsed="false" customWidth="true" hidden="false" outlineLevel="0" max="68" min="68" style="0" width="6.87"/>
    <col collapsed="false" customWidth="true" hidden="false" outlineLevel="0" max="69" min="69" style="0" width="4.99"/>
    <col collapsed="false" customWidth="true" hidden="false" outlineLevel="0" max="70" min="70" style="0" width="11.55"/>
    <col collapsed="false" customWidth="true" hidden="false" outlineLevel="0" max="75" min="71" style="0" width="6.43"/>
    <col collapsed="false" customWidth="true" hidden="false" outlineLevel="0" max="76" min="76" style="0" width="5.99"/>
    <col collapsed="false" customWidth="true" hidden="false" outlineLevel="0" max="78" min="78" style="0" width="8.21"/>
    <col collapsed="false" customWidth="true" hidden="false" outlineLevel="0" max="79" min="79" style="0" width="4.99"/>
    <col collapsed="false" customWidth="true" hidden="false" outlineLevel="0" max="80" min="80" style="0" width="8.66"/>
    <col collapsed="false" customWidth="true" hidden="false" outlineLevel="0" max="81" min="81" style="0" width="5.99"/>
    <col collapsed="false" customWidth="true" hidden="false" outlineLevel="0" max="83" min="83" style="0" width="4.87"/>
    <col collapsed="false" customWidth="true" hidden="false" outlineLevel="0" max="84" min="84" style="0" width="9.77"/>
  </cols>
  <sheetData>
    <row r="1" customFormat="false" ht="13.2" hidden="false" customHeight="false" outlineLevel="0" collapsed="false">
      <c r="A1" s="11"/>
      <c r="B1" s="23" t="s">
        <v>118</v>
      </c>
      <c r="C1" s="0" t="s">
        <v>32</v>
      </c>
      <c r="D1" s="23" t="s">
        <v>26</v>
      </c>
      <c r="E1" s="23" t="s">
        <v>28</v>
      </c>
      <c r="F1" s="23" t="s">
        <v>27</v>
      </c>
      <c r="G1" s="23"/>
      <c r="H1" s="23"/>
      <c r="J1" s="23"/>
      <c r="K1" s="11" t="s">
        <v>119</v>
      </c>
      <c r="P1" s="11" t="s">
        <v>120</v>
      </c>
      <c r="U1" s="60" t="s">
        <v>121</v>
      </c>
      <c r="V1" s="60"/>
      <c r="W1" s="60"/>
      <c r="Y1" s="23" t="s">
        <v>122</v>
      </c>
      <c r="Z1" s="23" t="s">
        <v>123</v>
      </c>
      <c r="AA1" s="0" t="s">
        <v>124</v>
      </c>
      <c r="AB1" s="0" t="s">
        <v>32</v>
      </c>
      <c r="AC1" s="23" t="s">
        <v>125</v>
      </c>
      <c r="AD1" s="23" t="s">
        <v>126</v>
      </c>
      <c r="AE1" s="23"/>
      <c r="AF1" s="11" t="s">
        <v>127</v>
      </c>
      <c r="AG1" s="0" t="s">
        <v>124</v>
      </c>
      <c r="AH1" s="0" t="s">
        <v>32</v>
      </c>
      <c r="AI1" s="0" t="s">
        <v>125</v>
      </c>
      <c r="AJ1" s="0" t="s">
        <v>126</v>
      </c>
      <c r="AL1" s="0" t="s">
        <v>124</v>
      </c>
      <c r="AM1" s="1" t="s">
        <v>32</v>
      </c>
      <c r="AN1" s="70" t="s">
        <v>125</v>
      </c>
      <c r="AO1" s="1" t="s">
        <v>126</v>
      </c>
      <c r="AP1" s="1" t="s">
        <v>32</v>
      </c>
      <c r="AQ1" s="1" t="s">
        <v>128</v>
      </c>
      <c r="AR1" s="1" t="s">
        <v>129</v>
      </c>
      <c r="AS1" s="1"/>
      <c r="AT1" s="1" t="s">
        <v>124</v>
      </c>
      <c r="AU1" s="1" t="s">
        <v>32</v>
      </c>
      <c r="AV1" s="71" t="s">
        <v>130</v>
      </c>
      <c r="AW1" s="65" t="s">
        <v>126</v>
      </c>
      <c r="AX1" s="65" t="s">
        <v>32</v>
      </c>
      <c r="AY1" s="1" t="s">
        <v>126</v>
      </c>
      <c r="AZ1" s="72" t="s">
        <v>129</v>
      </c>
      <c r="BA1" s="1"/>
      <c r="BB1" s="11" t="s">
        <v>131</v>
      </c>
      <c r="BC1" s="55" t="s">
        <v>32</v>
      </c>
      <c r="BD1" s="21" t="s">
        <v>132</v>
      </c>
      <c r="BE1" s="21" t="s">
        <v>133</v>
      </c>
      <c r="BF1" s="21" t="s">
        <v>134</v>
      </c>
      <c r="BG1" s="73" t="s">
        <v>126</v>
      </c>
      <c r="BH1" s="21" t="s">
        <v>135</v>
      </c>
      <c r="BJ1" s="11" t="s">
        <v>136</v>
      </c>
      <c r="BK1" s="0" t="s">
        <v>124</v>
      </c>
      <c r="BL1" s="0" t="s">
        <v>32</v>
      </c>
      <c r="BM1" s="0" t="s">
        <v>125</v>
      </c>
      <c r="BN1" s="0" t="s">
        <v>126</v>
      </c>
      <c r="BP1" s="0" t="s">
        <v>124</v>
      </c>
      <c r="BQ1" s="0" t="s">
        <v>32</v>
      </c>
      <c r="BR1" s="0" t="s">
        <v>137</v>
      </c>
      <c r="BS1" s="0" t="s">
        <v>138</v>
      </c>
      <c r="BT1" s="0" t="s">
        <v>139</v>
      </c>
      <c r="BU1" s="0" t="s">
        <v>140</v>
      </c>
      <c r="BV1" s="0" t="s">
        <v>141</v>
      </c>
      <c r="BW1" s="0" t="s">
        <v>142</v>
      </c>
      <c r="BX1" s="20" t="s">
        <v>133</v>
      </c>
      <c r="BY1" s="20"/>
      <c r="BZ1" s="11" t="s">
        <v>143</v>
      </c>
      <c r="CA1" s="13" t="s">
        <v>32</v>
      </c>
      <c r="CB1" s="74" t="s">
        <v>132</v>
      </c>
      <c r="CC1" s="74" t="s">
        <v>133</v>
      </c>
      <c r="CD1" s="74" t="s">
        <v>134</v>
      </c>
      <c r="CE1" s="75" t="s">
        <v>126</v>
      </c>
      <c r="CF1" s="74" t="s">
        <v>135</v>
      </c>
    </row>
    <row r="2" customFormat="false" ht="13.2" hidden="false" customHeight="false" outlineLevel="0" collapsed="false">
      <c r="C2" s="20" t="n">
        <v>1976</v>
      </c>
      <c r="D2" s="76" t="n">
        <v>0.71</v>
      </c>
      <c r="E2" s="76" t="n">
        <v>0.23</v>
      </c>
      <c r="F2" s="76" t="n">
        <v>0.4</v>
      </c>
      <c r="G2" s="76"/>
      <c r="H2" s="76"/>
      <c r="J2" s="76"/>
      <c r="L2" s="18" t="s">
        <v>137</v>
      </c>
      <c r="M2" s="18"/>
      <c r="Q2" s="18" t="s">
        <v>144</v>
      </c>
      <c r="R2" s="18"/>
      <c r="S2" s="26"/>
      <c r="T2" s="26"/>
      <c r="U2" s="77" t="s">
        <v>32</v>
      </c>
      <c r="V2" s="78" t="s">
        <v>145</v>
      </c>
      <c r="W2" s="78"/>
      <c r="Y2" s="25" t="s">
        <v>146</v>
      </c>
      <c r="AA2" s="0" t="s">
        <v>147</v>
      </c>
      <c r="AB2" s="0" t="n">
        <v>1997</v>
      </c>
      <c r="AC2" s="0" t="s">
        <v>148</v>
      </c>
      <c r="AD2" s="0" t="n">
        <v>1.53</v>
      </c>
      <c r="AG2" s="0" t="s">
        <v>147</v>
      </c>
      <c r="AH2" s="0" t="n">
        <v>1997</v>
      </c>
      <c r="AI2" s="0" t="s">
        <v>149</v>
      </c>
      <c r="AJ2" s="0" t="n">
        <v>0.5</v>
      </c>
      <c r="AL2" s="0" t="s">
        <v>150</v>
      </c>
      <c r="AM2" s="1" t="n">
        <v>2000</v>
      </c>
      <c r="AN2" s="1" t="n">
        <v>1</v>
      </c>
      <c r="AO2" s="79" t="n">
        <v>1.58415841584158</v>
      </c>
      <c r="AP2" s="80" t="n">
        <v>2000</v>
      </c>
      <c r="AQ2" s="79" t="n">
        <f aca="false">AVERAGE(AO2:AO26)</f>
        <v>0.328596069475783</v>
      </c>
      <c r="AR2" s="80" t="n">
        <f aca="false">COUNT(AO2:AO26)</f>
        <v>25</v>
      </c>
      <c r="AS2" s="80"/>
      <c r="AT2" s="1" t="s">
        <v>151</v>
      </c>
      <c r="AU2" s="80" t="n">
        <v>1996</v>
      </c>
      <c r="AV2" s="81" t="s">
        <v>152</v>
      </c>
      <c r="AW2" s="79" t="n">
        <v>0.17</v>
      </c>
      <c r="AX2" s="80" t="n">
        <v>1996</v>
      </c>
      <c r="AY2" s="79" t="n">
        <f aca="false">AVERAGE(AW2:AW37)</f>
        <v>1.15888888888889</v>
      </c>
      <c r="AZ2" s="82" t="n">
        <f aca="false">COUNT(AW2:AW37)</f>
        <v>36</v>
      </c>
      <c r="BA2" s="79"/>
      <c r="BB2" s="79"/>
      <c r="BC2" s="55" t="n">
        <v>1995</v>
      </c>
      <c r="BD2" s="21"/>
      <c r="BE2" s="21"/>
      <c r="BF2" s="57" t="n">
        <f aca="false">BG2</f>
        <v>1.49736842105263</v>
      </c>
      <c r="BG2" s="83" t="n">
        <f aca="false">L21</f>
        <v>1.49736842105263</v>
      </c>
      <c r="BH2" s="21" t="s">
        <v>153</v>
      </c>
      <c r="BJ2" s="26"/>
      <c r="BK2" s="0" t="s">
        <v>147</v>
      </c>
      <c r="BL2" s="0" t="n">
        <v>1997</v>
      </c>
      <c r="BM2" s="0" t="s">
        <v>154</v>
      </c>
      <c r="BN2" s="0" t="n">
        <v>0.5</v>
      </c>
      <c r="BP2" s="0" t="s">
        <v>155</v>
      </c>
      <c r="BQ2" s="0" t="n">
        <v>1997</v>
      </c>
      <c r="BR2" s="0" t="s">
        <v>156</v>
      </c>
      <c r="BS2" s="0" t="n">
        <v>2.7</v>
      </c>
      <c r="BT2" s="0" t="n">
        <v>4.53</v>
      </c>
      <c r="BX2" s="43" t="n">
        <f aca="false">COUNT(BS2:BW2)</f>
        <v>2</v>
      </c>
      <c r="BY2" s="43"/>
      <c r="CA2" s="84" t="n">
        <v>1995</v>
      </c>
      <c r="CB2" s="85"/>
      <c r="CC2" s="85"/>
      <c r="CD2" s="86" t="n">
        <f aca="false">Q14</f>
        <v>1.7995</v>
      </c>
      <c r="CE2" s="87" t="n">
        <f aca="false">CD2</f>
        <v>1.7995</v>
      </c>
      <c r="CF2" s="74" t="s">
        <v>157</v>
      </c>
    </row>
    <row r="3" customFormat="false" ht="13.2" hidden="false" customHeight="false" outlineLevel="0" collapsed="false">
      <c r="A3" s="88" t="s">
        <v>158</v>
      </c>
      <c r="C3" s="20" t="n">
        <v>1977</v>
      </c>
      <c r="D3" s="76" t="n">
        <v>1.63</v>
      </c>
      <c r="E3" s="76" t="n">
        <v>0.28</v>
      </c>
      <c r="F3" s="76" t="n">
        <v>1.7</v>
      </c>
      <c r="G3" s="76"/>
      <c r="H3" s="76"/>
      <c r="I3" s="76"/>
      <c r="J3" s="76"/>
      <c r="K3" s="0" t="s">
        <v>32</v>
      </c>
      <c r="L3" s="0" t="s">
        <v>159</v>
      </c>
      <c r="M3" s="0" t="s">
        <v>160</v>
      </c>
      <c r="N3" s="0" t="s">
        <v>161</v>
      </c>
      <c r="O3" s="12"/>
      <c r="P3" s="0" t="s">
        <v>32</v>
      </c>
      <c r="Q3" s="20" t="s">
        <v>162</v>
      </c>
      <c r="R3" s="20" t="s">
        <v>163</v>
      </c>
      <c r="S3" s="0" t="s">
        <v>161</v>
      </c>
      <c r="U3" s="77" t="n">
        <v>1995</v>
      </c>
      <c r="V3" s="89" t="n">
        <f aca="false">G21/$G$21</f>
        <v>1</v>
      </c>
      <c r="W3" s="78"/>
      <c r="Z3" s="76"/>
      <c r="AA3" s="76"/>
      <c r="AB3" s="76"/>
      <c r="AC3" s="0" t="s">
        <v>164</v>
      </c>
      <c r="AD3" s="0" t="n">
        <v>0.6</v>
      </c>
      <c r="AI3" s="0" t="s">
        <v>165</v>
      </c>
      <c r="AJ3" s="0" t="n">
        <v>1.4</v>
      </c>
      <c r="AK3" s="16"/>
      <c r="AL3" s="16"/>
      <c r="AM3" s="1" t="n">
        <v>2000</v>
      </c>
      <c r="AN3" s="1" t="n">
        <v>24</v>
      </c>
      <c r="AO3" s="79" t="n">
        <v>0.0826446280991736</v>
      </c>
      <c r="AP3" s="80" t="n">
        <v>2001</v>
      </c>
      <c r="AQ3" s="79" t="n">
        <f aca="false">AVERAGE(AO27:AO30)</f>
        <v>0.181318961550125</v>
      </c>
      <c r="AR3" s="80" t="n">
        <f aca="false">COUNT(AO27:AO30)</f>
        <v>4</v>
      </c>
      <c r="AS3" s="80"/>
      <c r="AT3" s="1" t="s">
        <v>166</v>
      </c>
      <c r="AU3" s="80" t="n">
        <v>1996</v>
      </c>
      <c r="AV3" s="81" t="s">
        <v>152</v>
      </c>
      <c r="AW3" s="79" t="n">
        <v>0.17</v>
      </c>
      <c r="AX3" s="80" t="n">
        <v>1997</v>
      </c>
      <c r="AY3" s="79" t="n">
        <f aca="false">AVERAGE(AW38:AW73)</f>
        <v>1.53333333333333</v>
      </c>
      <c r="AZ3" s="82" t="n">
        <f aca="false">COUNT(AW38:AW73)</f>
        <v>36</v>
      </c>
      <c r="BA3" s="1"/>
      <c r="BB3" s="1"/>
      <c r="BC3" s="55" t="n">
        <v>1996</v>
      </c>
      <c r="BD3" s="57" t="n">
        <f aca="false">AY2</f>
        <v>1.15888888888889</v>
      </c>
      <c r="BE3" s="90" t="n">
        <f aca="false">AZ2</f>
        <v>36</v>
      </c>
      <c r="BF3" s="57" t="n">
        <f aca="false">$BF$2*V4</f>
        <v>1.45478685002905</v>
      </c>
      <c r="BG3" s="83" t="n">
        <f aca="false">IF(BD3="",BF3,BD3)</f>
        <v>1.15888888888889</v>
      </c>
      <c r="BH3" s="21" t="s">
        <v>132</v>
      </c>
      <c r="BJ3" s="12"/>
      <c r="BM3" s="0" t="s">
        <v>167</v>
      </c>
      <c r="BN3" s="0" t="n">
        <v>0.6</v>
      </c>
      <c r="BQ3" s="0" t="n">
        <v>1998</v>
      </c>
      <c r="BR3" s="0" t="s">
        <v>156</v>
      </c>
      <c r="BS3" s="0" t="n">
        <v>0.53</v>
      </c>
      <c r="BT3" s="16" t="n">
        <v>0.4</v>
      </c>
      <c r="BU3" s="16" t="n">
        <v>0.7</v>
      </c>
      <c r="BX3" s="43" t="n">
        <f aca="false">COUNT(BS3:BW3)</f>
        <v>3</v>
      </c>
      <c r="BY3" s="43"/>
      <c r="CA3" s="84" t="n">
        <v>1996</v>
      </c>
      <c r="CB3" s="86"/>
      <c r="CC3" s="86"/>
      <c r="CD3" s="86" t="n">
        <f aca="false">$CD$2*V4</f>
        <v>1.74832653061224</v>
      </c>
      <c r="CE3" s="83" t="n">
        <f aca="false">IF(CB3="",CD3,CB3)</f>
        <v>1.74832653061224</v>
      </c>
      <c r="CF3" s="74" t="s">
        <v>134</v>
      </c>
    </row>
    <row r="4" customFormat="false" ht="13.2" hidden="false" customHeight="false" outlineLevel="0" collapsed="false">
      <c r="C4" s="20" t="n">
        <v>1978</v>
      </c>
      <c r="D4" s="76" t="n">
        <v>1.04</v>
      </c>
      <c r="E4" s="76" t="n">
        <v>0.88</v>
      </c>
      <c r="F4" s="76" t="n">
        <v>2.8</v>
      </c>
      <c r="G4" s="76"/>
      <c r="H4" s="76"/>
      <c r="I4" s="76"/>
      <c r="J4" s="76"/>
      <c r="K4" s="0" t="n">
        <v>1953</v>
      </c>
      <c r="L4" s="0" t="n">
        <v>2.13</v>
      </c>
      <c r="N4" s="0" t="s">
        <v>168</v>
      </c>
      <c r="O4" s="12"/>
      <c r="P4" s="0" t="n">
        <v>1960</v>
      </c>
      <c r="Q4" s="0" t="n">
        <v>2.68</v>
      </c>
      <c r="R4" s="0" t="n">
        <v>2.31</v>
      </c>
      <c r="S4" s="0" t="s">
        <v>169</v>
      </c>
      <c r="U4" s="77" t="n">
        <v>1996</v>
      </c>
      <c r="V4" s="91" t="n">
        <f aca="false">D22/$G$21</f>
        <v>0.971562395449983</v>
      </c>
      <c r="W4" s="91"/>
      <c r="Z4" s="76"/>
      <c r="AA4" s="76"/>
      <c r="AB4" s="69" t="s">
        <v>128</v>
      </c>
      <c r="AC4" s="0" t="s">
        <v>170</v>
      </c>
      <c r="AD4" s="0" t="n">
        <v>0.87</v>
      </c>
      <c r="AH4" s="69" t="s">
        <v>128</v>
      </c>
      <c r="AI4" s="0" t="s">
        <v>171</v>
      </c>
      <c r="AJ4" s="0" t="n">
        <v>2</v>
      </c>
      <c r="AM4" s="1" t="n">
        <v>2000</v>
      </c>
      <c r="AN4" s="1" t="n">
        <v>50</v>
      </c>
      <c r="AO4" s="79" t="n">
        <v>0.0915492957746479</v>
      </c>
      <c r="AP4" s="80" t="n">
        <v>2002</v>
      </c>
      <c r="AQ4" s="79" t="n">
        <f aca="false">AVERAGE(AO31:AO34)</f>
        <v>0.369439000896801</v>
      </c>
      <c r="AR4" s="80" t="n">
        <f aca="false">COUNT(AO31:AO34)</f>
        <v>4</v>
      </c>
      <c r="AS4" s="80"/>
      <c r="AT4" s="1"/>
      <c r="AU4" s="80" t="n">
        <v>1996</v>
      </c>
      <c r="AV4" s="81" t="s">
        <v>152</v>
      </c>
      <c r="AW4" s="79" t="n">
        <v>0</v>
      </c>
      <c r="AX4" s="80" t="n">
        <v>1998</v>
      </c>
      <c r="AY4" s="79" t="n">
        <f aca="false">AVERAGE(AW74:AW130)</f>
        <v>0.455614035087719</v>
      </c>
      <c r="AZ4" s="82" t="n">
        <f aca="false">COUNT(AW74:AW130)</f>
        <v>57</v>
      </c>
      <c r="BA4" s="1"/>
      <c r="BB4" s="1"/>
      <c r="BC4" s="55" t="n">
        <v>1997</v>
      </c>
      <c r="BD4" s="57" t="n">
        <f aca="false">AVERAGE(AW38:AW73,AJ2:AJ43)</f>
        <v>1.26807692307692</v>
      </c>
      <c r="BE4" s="90" t="n">
        <f aca="false">AH7+AZ3</f>
        <v>78</v>
      </c>
      <c r="BF4" s="57" t="n">
        <f aca="false">$BF$2*V5</f>
        <v>1.62060449719146</v>
      </c>
      <c r="BG4" s="83" t="n">
        <f aca="false">IF(BD4="",BF4,BD4)</f>
        <v>1.26807692307692</v>
      </c>
      <c r="BH4" s="21" t="s">
        <v>132</v>
      </c>
      <c r="BJ4" s="76"/>
      <c r="BL4" s="69" t="s">
        <v>128</v>
      </c>
      <c r="BM4" s="0" t="s">
        <v>172</v>
      </c>
      <c r="BN4" s="0" t="n">
        <v>0</v>
      </c>
      <c r="BQ4" s="0" t="n">
        <v>1999</v>
      </c>
      <c r="BR4" s="0" t="s">
        <v>156</v>
      </c>
      <c r="BS4" s="16" t="n">
        <v>0.7</v>
      </c>
      <c r="BT4" s="16" t="n">
        <v>0.65</v>
      </c>
      <c r="BU4" s="16" t="n">
        <v>0.9</v>
      </c>
      <c r="BV4" s="16" t="n">
        <v>0.5</v>
      </c>
      <c r="BW4" s="0" t="n">
        <v>1.8</v>
      </c>
      <c r="BX4" s="43" t="n">
        <f aca="false">COUNT(BS4:BW4)</f>
        <v>5</v>
      </c>
      <c r="BY4" s="43"/>
      <c r="BZ4" s="16"/>
      <c r="CA4" s="84" t="n">
        <v>1997</v>
      </c>
      <c r="CB4" s="86" t="n">
        <f aca="false">AVERAGE(BN2:BN64,BS2:BT2)</f>
        <v>1.85092307692308</v>
      </c>
      <c r="CC4" s="89" t="n">
        <f aca="false">BL7+BX2</f>
        <v>65</v>
      </c>
      <c r="CD4" s="86" t="n">
        <f aca="false">$CD$2*V5</f>
        <v>1.94760204081633</v>
      </c>
      <c r="CE4" s="83" t="n">
        <f aca="false">IF(CB4="",CD4,CB4)</f>
        <v>1.85092307692308</v>
      </c>
      <c r="CF4" s="74" t="s">
        <v>132</v>
      </c>
    </row>
    <row r="5" customFormat="false" ht="13.2" hidden="false" customHeight="false" outlineLevel="0" collapsed="false">
      <c r="A5" s="62" t="s">
        <v>173</v>
      </c>
      <c r="C5" s="20" t="n">
        <v>1979</v>
      </c>
      <c r="D5" s="76" t="n">
        <v>0.42</v>
      </c>
      <c r="E5" s="76" t="n">
        <v>0.55</v>
      </c>
      <c r="F5" s="76" t="n">
        <v>1</v>
      </c>
      <c r="G5" s="76"/>
      <c r="H5" s="76"/>
      <c r="I5" s="76"/>
      <c r="J5" s="76"/>
      <c r="K5" s="0" t="n">
        <v>1954</v>
      </c>
      <c r="L5" s="0" t="n">
        <v>9.34</v>
      </c>
      <c r="N5" s="0" t="s">
        <v>168</v>
      </c>
      <c r="O5" s="12"/>
      <c r="P5" s="0" t="n">
        <v>1961</v>
      </c>
      <c r="Q5" s="0" t="n">
        <v>0.99</v>
      </c>
      <c r="R5" s="0" t="n">
        <v>1.12</v>
      </c>
      <c r="S5" s="0" t="s">
        <v>169</v>
      </c>
      <c r="U5" s="77" t="n">
        <v>1997</v>
      </c>
      <c r="V5" s="91" t="n">
        <f aca="false">D23/$G$21</f>
        <v>1.08230177316828</v>
      </c>
      <c r="W5" s="91"/>
      <c r="Z5" s="76"/>
      <c r="AA5" s="76"/>
      <c r="AB5" s="92" t="n">
        <f aca="false">AVERAGE(AD2:AD58)</f>
        <v>1.13350877192982</v>
      </c>
      <c r="AC5" s="0" t="s">
        <v>174</v>
      </c>
      <c r="AD5" s="0" t="n">
        <v>1.33</v>
      </c>
      <c r="AH5" s="92" t="n">
        <f aca="false">AVERAGE(AJ2:AJ43)</f>
        <v>1.04071428571429</v>
      </c>
      <c r="AI5" s="0" t="s">
        <v>175</v>
      </c>
      <c r="AJ5" s="0" t="n">
        <v>1.87</v>
      </c>
      <c r="AM5" s="1" t="n">
        <v>2000</v>
      </c>
      <c r="AN5" s="1" t="n">
        <v>48</v>
      </c>
      <c r="AO5" s="79" t="n">
        <v>0.322033898305085</v>
      </c>
      <c r="AP5" s="79"/>
      <c r="AQ5" s="79"/>
      <c r="AR5" s="79"/>
      <c r="AS5" s="79"/>
      <c r="AT5" s="1"/>
      <c r="AU5" s="80" t="n">
        <v>1996</v>
      </c>
      <c r="AV5" s="81" t="s">
        <v>176</v>
      </c>
      <c r="AW5" s="79" t="n">
        <v>0.17</v>
      </c>
      <c r="AX5" s="80" t="n">
        <v>1999</v>
      </c>
      <c r="AY5" s="79" t="n">
        <f aca="false">AVERAGE(AW131:AW166)</f>
        <v>2.09138888888889</v>
      </c>
      <c r="AZ5" s="82" t="n">
        <f aca="false">COUNT(AW131:AW166)</f>
        <v>36</v>
      </c>
      <c r="BA5" s="1"/>
      <c r="BB5" s="1"/>
      <c r="BC5" s="55" t="n">
        <v>1998</v>
      </c>
      <c r="BD5" s="57" t="n">
        <f aca="false">AY4</f>
        <v>0.455614035087719</v>
      </c>
      <c r="BE5" s="90" t="n">
        <f aca="false">AZ4</f>
        <v>57</v>
      </c>
      <c r="BF5" s="57" t="n">
        <f aca="false">$BF$2*V6</f>
        <v>0.290055642619429</v>
      </c>
      <c r="BG5" s="83" t="n">
        <f aca="false">IF(BD5="",BF5,BD5)</f>
        <v>0.455614035087719</v>
      </c>
      <c r="BH5" s="21" t="s">
        <v>132</v>
      </c>
      <c r="BJ5" s="76"/>
      <c r="BL5" s="92" t="n">
        <f aca="false">AVERAGE(BN2:BN64)</f>
        <v>1.79492063492063</v>
      </c>
      <c r="BM5" s="0" t="s">
        <v>172</v>
      </c>
      <c r="BN5" s="0" t="n">
        <v>0.1</v>
      </c>
      <c r="BQ5" s="0" t="n">
        <v>2000</v>
      </c>
      <c r="BR5" s="0" t="s">
        <v>156</v>
      </c>
      <c r="BS5" s="0" t="n">
        <v>0.25</v>
      </c>
      <c r="BT5" s="0" t="n">
        <v>1.15</v>
      </c>
      <c r="BU5" s="0" t="n">
        <v>0.25</v>
      </c>
      <c r="BX5" s="43" t="n">
        <f aca="false">COUNT(BS5:BW5)</f>
        <v>3</v>
      </c>
      <c r="BY5" s="43"/>
      <c r="CA5" s="84" t="n">
        <v>1998</v>
      </c>
      <c r="CB5" s="86" t="n">
        <f aca="false">AVERAGE(BS3:BW3)</f>
        <v>0.543333333333333</v>
      </c>
      <c r="CC5" s="89" t="n">
        <f aca="false">BX3</f>
        <v>3</v>
      </c>
      <c r="CD5" s="86" t="n">
        <f aca="false">$CD$2*V6</f>
        <v>0.348581632653061</v>
      </c>
      <c r="CE5" s="83" t="n">
        <f aca="false">IF(CB5="",CD5,CB5)</f>
        <v>0.543333333333333</v>
      </c>
      <c r="CF5" s="74" t="s">
        <v>132</v>
      </c>
    </row>
    <row r="6" customFormat="false" ht="13.2" hidden="false" customHeight="false" outlineLevel="0" collapsed="false">
      <c r="C6" s="20" t="n">
        <v>1980</v>
      </c>
      <c r="D6" s="76" t="n">
        <v>0.33</v>
      </c>
      <c r="E6" s="76" t="n">
        <v>0.38</v>
      </c>
      <c r="F6" s="76" t="n">
        <v>1.6</v>
      </c>
      <c r="G6" s="76"/>
      <c r="H6" s="76"/>
      <c r="I6" s="76"/>
      <c r="J6" s="76"/>
      <c r="K6" s="0" t="n">
        <v>1955</v>
      </c>
      <c r="L6" s="0" t="n">
        <v>1.82</v>
      </c>
      <c r="M6" s="16" t="n">
        <v>1.044</v>
      </c>
      <c r="N6" s="0" t="s">
        <v>177</v>
      </c>
      <c r="O6" s="76"/>
      <c r="P6" s="0" t="n">
        <v>1962</v>
      </c>
      <c r="Q6" s="0" t="n">
        <v>1.74</v>
      </c>
      <c r="R6" s="0" t="n">
        <v>3.28</v>
      </c>
      <c r="S6" s="0" t="s">
        <v>169</v>
      </c>
      <c r="U6" s="77" t="n">
        <v>1998</v>
      </c>
      <c r="V6" s="91" t="n">
        <f aca="false">D24/$G$21</f>
        <v>0.193710270993643</v>
      </c>
      <c r="W6" s="91"/>
      <c r="Z6" s="76"/>
      <c r="AA6" s="76"/>
      <c r="AB6" s="69" t="s">
        <v>129</v>
      </c>
      <c r="AC6" s="0" t="s">
        <v>164</v>
      </c>
      <c r="AD6" s="0" t="n">
        <v>1.4</v>
      </c>
      <c r="AH6" s="69" t="s">
        <v>129</v>
      </c>
      <c r="AI6" s="0" t="s">
        <v>175</v>
      </c>
      <c r="AJ6" s="0" t="n">
        <v>0.53</v>
      </c>
      <c r="AM6" s="1" t="n">
        <v>2000</v>
      </c>
      <c r="AN6" s="1" t="n">
        <v>35</v>
      </c>
      <c r="AO6" s="79" t="n">
        <v>0.231481481481481</v>
      </c>
      <c r="AP6" s="79"/>
      <c r="AQ6" s="79"/>
      <c r="AR6" s="79"/>
      <c r="AS6" s="79"/>
      <c r="AT6" s="1"/>
      <c r="AU6" s="80" t="n">
        <v>1996</v>
      </c>
      <c r="AV6" s="81" t="s">
        <v>176</v>
      </c>
      <c r="AW6" s="79" t="n">
        <v>0.66</v>
      </c>
      <c r="AX6" s="80" t="n">
        <v>2000</v>
      </c>
      <c r="AY6" s="79" t="n">
        <f aca="false">AVERAGE(AW167:AW199)</f>
        <v>1.52545454545455</v>
      </c>
      <c r="AZ6" s="82" t="n">
        <f aca="false">COUNT(AW167:AW199)</f>
        <v>33</v>
      </c>
      <c r="BA6" s="1"/>
      <c r="BB6" s="1"/>
      <c r="BC6" s="55" t="n">
        <v>1999</v>
      </c>
      <c r="BD6" s="57" t="n">
        <f aca="false">AY5</f>
        <v>2.09138888888889</v>
      </c>
      <c r="BE6" s="90" t="n">
        <f aca="false">AZ5</f>
        <v>36</v>
      </c>
      <c r="BF6" s="57" t="n">
        <f aca="false">$BF$2*V7</f>
        <v>0.345662164779631</v>
      </c>
      <c r="BG6" s="83" t="n">
        <f aca="false">IF(BD6="",BF6,BD6)</f>
        <v>2.09138888888889</v>
      </c>
      <c r="BH6" s="21" t="s">
        <v>132</v>
      </c>
      <c r="BJ6" s="76"/>
      <c r="BL6" s="69" t="s">
        <v>129</v>
      </c>
      <c r="BM6" s="0" t="s">
        <v>178</v>
      </c>
      <c r="BN6" s="0" t="n">
        <v>0.5</v>
      </c>
      <c r="BQ6" s="0" t="n">
        <v>2001</v>
      </c>
      <c r="BR6" s="0" t="s">
        <v>156</v>
      </c>
      <c r="BS6" s="0" t="n">
        <v>2.3</v>
      </c>
      <c r="BT6" s="0" t="n">
        <v>2.9</v>
      </c>
      <c r="BU6" s="0" t="n">
        <v>2.15</v>
      </c>
      <c r="BV6" s="0" t="n">
        <v>2.4</v>
      </c>
      <c r="BW6" s="15" t="n">
        <v>2</v>
      </c>
      <c r="BX6" s="43" t="n">
        <f aca="false">COUNT(BS6:BW6)</f>
        <v>5</v>
      </c>
      <c r="BY6" s="43"/>
      <c r="CA6" s="84" t="n">
        <v>1999</v>
      </c>
      <c r="CB6" s="86" t="n">
        <f aca="false">AVERAGE(BS4:BW4)</f>
        <v>0.91</v>
      </c>
      <c r="CC6" s="89" t="n">
        <f aca="false">BX4</f>
        <v>5</v>
      </c>
      <c r="CD6" s="86" t="n">
        <f aca="false">$CD$2*V7</f>
        <v>0.415408163265306</v>
      </c>
      <c r="CE6" s="83" t="n">
        <f aca="false">IF(CB6="",CD6,CB6)</f>
        <v>0.91</v>
      </c>
      <c r="CF6" s="74" t="s">
        <v>132</v>
      </c>
    </row>
    <row r="7" customFormat="false" ht="13.2" hidden="false" customHeight="false" outlineLevel="0" collapsed="false">
      <c r="C7" s="20" t="n">
        <v>1981</v>
      </c>
      <c r="D7" s="76" t="n">
        <v>0.28</v>
      </c>
      <c r="E7" s="76" t="n">
        <v>0.29</v>
      </c>
      <c r="F7" s="76" t="n">
        <v>1</v>
      </c>
      <c r="G7" s="76"/>
      <c r="H7" s="76"/>
      <c r="I7" s="76"/>
      <c r="J7" s="76"/>
      <c r="K7" s="0" t="n">
        <v>1956</v>
      </c>
      <c r="L7" s="0" t="n">
        <v>1.17</v>
      </c>
      <c r="M7" s="16" t="n">
        <v>1.889</v>
      </c>
      <c r="N7" s="0" t="s">
        <v>177</v>
      </c>
      <c r="O7" s="76"/>
      <c r="P7" s="0" t="n">
        <v>1963</v>
      </c>
      <c r="Q7" s="0" t="n">
        <v>2.83</v>
      </c>
      <c r="R7" s="0" t="n">
        <v>1.98</v>
      </c>
      <c r="S7" s="0" t="s">
        <v>169</v>
      </c>
      <c r="U7" s="77" t="n">
        <v>1999</v>
      </c>
      <c r="V7" s="91" t="n">
        <f aca="false">D25/$G$21</f>
        <v>0.23084643693543</v>
      </c>
      <c r="W7" s="91"/>
      <c r="Z7" s="76"/>
      <c r="AA7" s="76"/>
      <c r="AB7" s="0" t="n">
        <f aca="false">COUNT(AD2:AD58)</f>
        <v>57</v>
      </c>
      <c r="AC7" s="0" t="s">
        <v>164</v>
      </c>
      <c r="AD7" s="0" t="n">
        <v>1.2</v>
      </c>
      <c r="AH7" s="0" t="n">
        <f aca="false">COUNT(AJ2:AJ43)</f>
        <v>42</v>
      </c>
      <c r="AI7" s="0" t="s">
        <v>179</v>
      </c>
      <c r="AJ7" s="0" t="n">
        <v>0.59</v>
      </c>
      <c r="AM7" s="1" t="n">
        <v>2000</v>
      </c>
      <c r="AN7" s="1" t="n">
        <v>33</v>
      </c>
      <c r="AO7" s="79" t="n">
        <v>0.198473282442748</v>
      </c>
      <c r="AP7" s="79"/>
      <c r="AQ7" s="79"/>
      <c r="AR7" s="79"/>
      <c r="AS7" s="79"/>
      <c r="AT7" s="1"/>
      <c r="AU7" s="80" t="n">
        <v>1996</v>
      </c>
      <c r="AV7" s="81" t="s">
        <v>176</v>
      </c>
      <c r="AW7" s="79" t="n">
        <v>0.84</v>
      </c>
      <c r="AX7" s="80" t="n">
        <v>2001</v>
      </c>
      <c r="AY7" s="79" t="n">
        <f aca="false">AVERAGE(AW200:AW244)</f>
        <v>1.71866666666667</v>
      </c>
      <c r="AZ7" s="82" t="n">
        <f aca="false">COUNT(AW200:AW244)</f>
        <v>45</v>
      </c>
      <c r="BA7" s="1"/>
      <c r="BB7" s="1"/>
      <c r="BC7" s="55" t="n">
        <v>2000</v>
      </c>
      <c r="BD7" s="57" t="n">
        <f aca="false">AVERAGE(AO2:AO26,AW167:AW199)</f>
        <v>1.00956727132577</v>
      </c>
      <c r="BE7" s="90" t="n">
        <f aca="false">AR2+AZ6</f>
        <v>58</v>
      </c>
      <c r="BF7" s="57" t="n">
        <f aca="false">$BF$2*V8</f>
        <v>0.440343540349703</v>
      </c>
      <c r="BG7" s="83" t="n">
        <f aca="false">IF(BD7="",BF7,BD7)</f>
        <v>1.00956727132577</v>
      </c>
      <c r="BH7" s="21" t="s">
        <v>132</v>
      </c>
      <c r="BJ7" s="76"/>
      <c r="BL7" s="69" t="n">
        <f aca="false">COUNT(BN2:BN64)</f>
        <v>63</v>
      </c>
      <c r="BM7" s="0" t="s">
        <v>180</v>
      </c>
      <c r="BN7" s="0" t="n">
        <v>0.5</v>
      </c>
      <c r="BQ7" s="0" t="n">
        <v>2002</v>
      </c>
      <c r="BR7" s="0" t="s">
        <v>156</v>
      </c>
      <c r="BS7" s="0" t="n">
        <v>2.15</v>
      </c>
      <c r="BT7" s="16" t="n">
        <v>1.5</v>
      </c>
      <c r="BU7" s="0" t="n">
        <v>1.85</v>
      </c>
      <c r="BV7" s="16" t="n">
        <v>1.4</v>
      </c>
      <c r="BX7" s="43" t="n">
        <f aca="false">COUNT(BS7:BW7)</f>
        <v>4</v>
      </c>
      <c r="BY7" s="43"/>
      <c r="CA7" s="84" t="n">
        <v>2000</v>
      </c>
      <c r="CB7" s="86" t="n">
        <f aca="false">AVERAGE(BS5:BW5)</f>
        <v>0.55</v>
      </c>
      <c r="CC7" s="89" t="n">
        <f aca="false">BX5</f>
        <v>3</v>
      </c>
      <c r="CD7" s="86" t="n">
        <f aca="false">$CD$2*V8</f>
        <v>0.52919387755102</v>
      </c>
      <c r="CE7" s="83" t="n">
        <f aca="false">IF(CB7="",CD7,CB7)</f>
        <v>0.55</v>
      </c>
      <c r="CF7" s="74" t="s">
        <v>132</v>
      </c>
    </row>
    <row r="8" customFormat="false" ht="13.2" hidden="false" customHeight="false" outlineLevel="0" collapsed="false">
      <c r="C8" s="20" t="n">
        <v>1982</v>
      </c>
      <c r="D8" s="76" t="n">
        <v>0.36</v>
      </c>
      <c r="E8" s="76" t="n">
        <v>0.14</v>
      </c>
      <c r="F8" s="76" t="n">
        <v>0.26</v>
      </c>
      <c r="G8" s="76"/>
      <c r="H8" s="76"/>
      <c r="I8" s="76"/>
      <c r="J8" s="76"/>
      <c r="K8" s="0" t="n">
        <v>1957</v>
      </c>
      <c r="M8" s="16" t="n">
        <v>1.862</v>
      </c>
      <c r="N8" s="0" t="s">
        <v>181</v>
      </c>
      <c r="O8" s="76"/>
      <c r="P8" s="0" t="n">
        <v>1964</v>
      </c>
      <c r="Q8" s="0" t="n">
        <v>0.97</v>
      </c>
      <c r="R8" s="0" t="n">
        <v>2.15</v>
      </c>
      <c r="S8" s="0" t="s">
        <v>169</v>
      </c>
      <c r="U8" s="77" t="n">
        <v>2000</v>
      </c>
      <c r="V8" s="91" t="n">
        <f aca="false">D26/$G$21</f>
        <v>0.294078287052526</v>
      </c>
      <c r="W8" s="91"/>
      <c r="Z8" s="76"/>
      <c r="AA8" s="76"/>
      <c r="AB8" s="76"/>
      <c r="AC8" s="0" t="s">
        <v>182</v>
      </c>
      <c r="AD8" s="0" t="n">
        <v>1.2</v>
      </c>
      <c r="AI8" s="0" t="s">
        <v>179</v>
      </c>
      <c r="AJ8" s="0" t="n">
        <v>0.59</v>
      </c>
      <c r="AM8" s="1" t="n">
        <v>2000</v>
      </c>
      <c r="AN8" s="1" t="n">
        <v>75</v>
      </c>
      <c r="AO8" s="79" t="n">
        <v>0.786516853932584</v>
      </c>
      <c r="AP8" s="79"/>
      <c r="AQ8" s="79"/>
      <c r="AR8" s="79"/>
      <c r="AS8" s="79"/>
      <c r="AT8" s="1"/>
      <c r="AU8" s="80" t="n">
        <v>1996</v>
      </c>
      <c r="AV8" s="81" t="s">
        <v>183</v>
      </c>
      <c r="AW8" s="79" t="n">
        <v>3.16</v>
      </c>
      <c r="AX8" s="1" t="n">
        <v>2002</v>
      </c>
      <c r="AY8" s="79" t="n">
        <f aca="false">AVERAGE(AW245:AW289)</f>
        <v>2.03888888888889</v>
      </c>
      <c r="AZ8" s="82" t="n">
        <f aca="false">COUNT(AW245:AW289)</f>
        <v>45</v>
      </c>
      <c r="BA8" s="1"/>
      <c r="BB8" s="1"/>
      <c r="BC8" s="55" t="n">
        <v>2001</v>
      </c>
      <c r="BD8" s="57" t="n">
        <f aca="false">AVERAGE(AO27:AO30,AW200:AW244)</f>
        <v>1.59316889482042</v>
      </c>
      <c r="BE8" s="90" t="n">
        <f aca="false">AR3+AZ7</f>
        <v>49</v>
      </c>
      <c r="BF8" s="57" t="n">
        <f aca="false">$BF$2*V9</f>
        <v>0.560573858533923</v>
      </c>
      <c r="BG8" s="83" t="n">
        <f aca="false">IF(BD8="",BF8,BD8)</f>
        <v>1.59316889482042</v>
      </c>
      <c r="BH8" s="21" t="s">
        <v>132</v>
      </c>
      <c r="BJ8" s="76"/>
      <c r="BM8" s="0" t="s">
        <v>184</v>
      </c>
      <c r="BN8" s="0" t="n">
        <v>0.6</v>
      </c>
      <c r="BQ8" s="0" t="n">
        <v>2003</v>
      </c>
      <c r="BR8" s="0" t="s">
        <v>156</v>
      </c>
      <c r="BS8" s="0" t="n">
        <v>0.9</v>
      </c>
      <c r="BT8" s="0" t="n">
        <v>1.9</v>
      </c>
      <c r="BU8" s="0" t="n">
        <v>0.3</v>
      </c>
      <c r="BX8" s="43" t="n">
        <f aca="false">COUNT(BS8:BW8)</f>
        <v>3</v>
      </c>
      <c r="BY8" s="43"/>
      <c r="CA8" s="84" t="n">
        <v>2001</v>
      </c>
      <c r="CB8" s="86" t="n">
        <f aca="false">AVERAGE(BS6:BW6)</f>
        <v>2.35</v>
      </c>
      <c r="CC8" s="89" t="n">
        <f aca="false">BX6</f>
        <v>5</v>
      </c>
      <c r="CD8" s="86" t="n">
        <f aca="false">$CD$2*V9</f>
        <v>0.673683673469388</v>
      </c>
      <c r="CE8" s="83" t="n">
        <f aca="false">IF(CB8="",CD8,CB8)</f>
        <v>2.35</v>
      </c>
      <c r="CF8" s="74" t="s">
        <v>132</v>
      </c>
    </row>
    <row r="9" customFormat="false" ht="13.2" hidden="false" customHeight="false" outlineLevel="0" collapsed="false">
      <c r="C9" s="20" t="n">
        <v>1983</v>
      </c>
      <c r="D9" s="76" t="n">
        <v>2.14</v>
      </c>
      <c r="E9" s="76" t="n">
        <v>0.92</v>
      </c>
      <c r="F9" s="76" t="n">
        <v>0.53</v>
      </c>
      <c r="G9" s="76"/>
      <c r="H9" s="76"/>
      <c r="I9" s="76"/>
      <c r="J9" s="76"/>
      <c r="K9" s="0" t="n">
        <v>1958</v>
      </c>
      <c r="M9" s="16" t="n">
        <v>1.064</v>
      </c>
      <c r="N9" s="0" t="s">
        <v>181</v>
      </c>
      <c r="O9" s="76"/>
      <c r="P9" s="0" t="n">
        <v>1965</v>
      </c>
      <c r="Q9" s="0" t="n">
        <v>0.39</v>
      </c>
      <c r="R9" s="0" t="n">
        <v>1.33</v>
      </c>
      <c r="S9" s="0" t="s">
        <v>169</v>
      </c>
      <c r="U9" s="77" t="n">
        <v>2001</v>
      </c>
      <c r="V9" s="91" t="n">
        <f aca="false">D27/$G$21</f>
        <v>0.374372699899632</v>
      </c>
      <c r="W9" s="91"/>
      <c r="Z9" s="76"/>
      <c r="AA9" s="76"/>
      <c r="AB9" s="76"/>
      <c r="AC9" s="0" t="s">
        <v>185</v>
      </c>
      <c r="AD9" s="0" t="n">
        <v>0.93</v>
      </c>
      <c r="AI9" s="0" t="s">
        <v>149</v>
      </c>
      <c r="AJ9" s="0" t="n">
        <v>0.6</v>
      </c>
      <c r="AM9" s="1" t="n">
        <v>2000</v>
      </c>
      <c r="AN9" s="1" t="n">
        <v>135</v>
      </c>
      <c r="AO9" s="79" t="n">
        <v>0.155172413793103</v>
      </c>
      <c r="AP9" s="79"/>
      <c r="AQ9" s="79"/>
      <c r="AR9" s="79"/>
      <c r="AS9" s="79"/>
      <c r="AT9" s="1"/>
      <c r="AU9" s="80" t="n">
        <v>1996</v>
      </c>
      <c r="AV9" s="81" t="s">
        <v>183</v>
      </c>
      <c r="AW9" s="79" t="n">
        <v>2.17</v>
      </c>
      <c r="AX9" s="1" t="n">
        <v>2003</v>
      </c>
      <c r="AY9" s="79" t="n">
        <f aca="false">AVERAGE(AW290:AW337)</f>
        <v>1.14583333333333</v>
      </c>
      <c r="AZ9" s="82" t="n">
        <f aca="false">COUNT(AW290:AW337)</f>
        <v>48</v>
      </c>
      <c r="BA9" s="1"/>
      <c r="BB9" s="1"/>
      <c r="BC9" s="55" t="n">
        <v>2002</v>
      </c>
      <c r="BD9" s="57" t="n">
        <f aca="false">AVERAGE(AO31:AO34,AW245:AW289)</f>
        <v>1.90260726537933</v>
      </c>
      <c r="BE9" s="90" t="n">
        <f aca="false">AR4+AZ8</f>
        <v>49</v>
      </c>
      <c r="BF9" s="57" t="n">
        <f aca="false">$BF$2*V10</f>
        <v>0.616180380694124</v>
      </c>
      <c r="BG9" s="83" t="n">
        <f aca="false">IF(BD9="",BF9,BD9)</f>
        <v>1.90260726537933</v>
      </c>
      <c r="BH9" s="21" t="s">
        <v>132</v>
      </c>
      <c r="BJ9" s="76"/>
      <c r="BM9" s="0" t="s">
        <v>186</v>
      </c>
      <c r="BN9" s="0" t="n">
        <v>1.2</v>
      </c>
      <c r="BQ9" s="0" t="n">
        <v>2004</v>
      </c>
      <c r="BR9" s="0" t="s">
        <v>156</v>
      </c>
      <c r="BS9" s="16" t="n">
        <v>0.1</v>
      </c>
      <c r="BT9" s="16" t="n">
        <v>0.05</v>
      </c>
      <c r="BU9" s="16" t="n">
        <v>0.05</v>
      </c>
      <c r="BV9" s="16" t="n">
        <v>0</v>
      </c>
      <c r="BX9" s="43" t="n">
        <f aca="false">COUNT(BS9:BW9)</f>
        <v>4</v>
      </c>
      <c r="BY9" s="43"/>
      <c r="BZ9" s="12"/>
      <c r="CA9" s="84" t="n">
        <v>2002</v>
      </c>
      <c r="CB9" s="86" t="n">
        <f aca="false">AVERAGE(BS7:BW7)</f>
        <v>1.725</v>
      </c>
      <c r="CC9" s="89" t="n">
        <f aca="false">BX7</f>
        <v>4</v>
      </c>
      <c r="CD9" s="86" t="n">
        <f aca="false">$CD$2*V10</f>
        <v>0.740510204081633</v>
      </c>
      <c r="CE9" s="83" t="n">
        <f aca="false">IF(CB9="",CD9,CB9)</f>
        <v>1.725</v>
      </c>
      <c r="CF9" s="74" t="s">
        <v>132</v>
      </c>
    </row>
    <row r="10" customFormat="false" ht="13.2" hidden="false" customHeight="false" outlineLevel="0" collapsed="false">
      <c r="C10" s="20" t="n">
        <v>1984</v>
      </c>
      <c r="D10" s="76" t="n">
        <v>1.08</v>
      </c>
      <c r="E10" s="76" t="n">
        <v>0.8</v>
      </c>
      <c r="F10" s="76" t="n">
        <v>0.76</v>
      </c>
      <c r="G10" s="76"/>
      <c r="H10" s="76"/>
      <c r="I10" s="76"/>
      <c r="J10" s="76"/>
      <c r="K10" s="0" t="n">
        <v>1959</v>
      </c>
      <c r="M10" s="16" t="n">
        <v>0.123</v>
      </c>
      <c r="N10" s="0" t="s">
        <v>181</v>
      </c>
      <c r="O10" s="76"/>
      <c r="P10" s="0" t="n">
        <v>1966</v>
      </c>
      <c r="Q10" s="0" t="n">
        <v>1.38</v>
      </c>
      <c r="R10" s="0" t="n">
        <v>2.98</v>
      </c>
      <c r="S10" s="0" t="s">
        <v>169</v>
      </c>
      <c r="U10" s="77" t="n">
        <v>2002</v>
      </c>
      <c r="V10" s="91" t="n">
        <f aca="false">D28/$G$21</f>
        <v>0.411508865841419</v>
      </c>
      <c r="W10" s="91"/>
      <c r="Z10" s="76"/>
      <c r="AA10" s="76"/>
      <c r="AB10" s="76"/>
      <c r="AC10" s="0" t="s">
        <v>164</v>
      </c>
      <c r="AD10" s="0" t="n">
        <v>0.8</v>
      </c>
      <c r="AI10" s="0" t="s">
        <v>187</v>
      </c>
      <c r="AJ10" s="0" t="n">
        <v>0.2</v>
      </c>
      <c r="AM10" s="1" t="n">
        <v>2000</v>
      </c>
      <c r="AN10" s="1" t="n">
        <v>135</v>
      </c>
      <c r="AO10" s="79" t="n">
        <v>0.142857142857143</v>
      </c>
      <c r="AP10" s="79"/>
      <c r="AQ10" s="79"/>
      <c r="AR10" s="79"/>
      <c r="AS10" s="79"/>
      <c r="AT10" s="1"/>
      <c r="AU10" s="80" t="n">
        <v>1996</v>
      </c>
      <c r="AV10" s="81" t="s">
        <v>183</v>
      </c>
      <c r="AW10" s="79" t="n">
        <v>1.84</v>
      </c>
      <c r="AX10" s="1" t="n">
        <v>2004</v>
      </c>
      <c r="AY10" s="79" t="n">
        <f aca="false">AVERAGE(AW338:AW376)</f>
        <v>0.391794871794872</v>
      </c>
      <c r="AZ10" s="82" t="n">
        <f aca="false">COUNT(AW338:AW376)</f>
        <v>39</v>
      </c>
      <c r="BA10" s="1"/>
      <c r="BB10" s="1"/>
      <c r="BC10" s="55" t="n">
        <v>2003</v>
      </c>
      <c r="BD10" s="57" t="n">
        <f aca="false">AY9</f>
        <v>1.14583333333333</v>
      </c>
      <c r="BE10" s="90" t="n">
        <f aca="false">AZ9</f>
        <v>48</v>
      </c>
      <c r="BF10" s="57" t="n">
        <f aca="false">$BF$2*V11</f>
        <v>0.207898258526879</v>
      </c>
      <c r="BG10" s="83" t="n">
        <f aca="false">IF(BD10="",BF10,BD10)</f>
        <v>1.14583333333333</v>
      </c>
      <c r="BH10" s="21" t="s">
        <v>132</v>
      </c>
      <c r="BJ10" s="76"/>
      <c r="BM10" s="0" t="s">
        <v>188</v>
      </c>
      <c r="BN10" s="0" t="n">
        <v>1.75</v>
      </c>
      <c r="BQ10" s="0" t="n">
        <v>2005</v>
      </c>
      <c r="BR10" s="0" t="s">
        <v>156</v>
      </c>
      <c r="BS10" s="16" t="n">
        <v>0.2</v>
      </c>
      <c r="BT10" s="16" t="n">
        <v>0.2</v>
      </c>
      <c r="BU10" s="0" t="n">
        <v>0.35</v>
      </c>
      <c r="BV10" s="0" t="n">
        <v>0.25</v>
      </c>
      <c r="BX10" s="43" t="n">
        <f aca="false">COUNT(BS10:BW10)</f>
        <v>4</v>
      </c>
      <c r="BY10" s="43"/>
      <c r="CA10" s="84" t="n">
        <v>2003</v>
      </c>
      <c r="CB10" s="86" t="n">
        <f aca="false">AVERAGE(BS8:BW8)</f>
        <v>1.03333333333333</v>
      </c>
      <c r="CC10" s="89" t="n">
        <f aca="false">BX8</f>
        <v>3</v>
      </c>
      <c r="CD10" s="86" t="n">
        <f aca="false">$CD$2*V11</f>
        <v>0.24984693877551</v>
      </c>
      <c r="CE10" s="83" t="n">
        <f aca="false">IF(CB10="",CD10,CB10)</f>
        <v>1.03333333333333</v>
      </c>
      <c r="CF10" s="74" t="s">
        <v>132</v>
      </c>
    </row>
    <row r="11" customFormat="false" ht="13.2" hidden="false" customHeight="false" outlineLevel="0" collapsed="false">
      <c r="C11" s="20" t="n">
        <v>1985</v>
      </c>
      <c r="D11" s="76" t="n">
        <v>0.11</v>
      </c>
      <c r="E11" s="76" t="n">
        <v>0.25</v>
      </c>
      <c r="F11" s="76" t="n">
        <v>1.04</v>
      </c>
      <c r="G11" s="76"/>
      <c r="H11" s="76"/>
      <c r="I11" s="76"/>
      <c r="J11" s="76"/>
      <c r="K11" s="0" t="n">
        <v>1960</v>
      </c>
      <c r="M11" s="16" t="n">
        <v>0.452</v>
      </c>
      <c r="N11" s="0" t="s">
        <v>189</v>
      </c>
      <c r="O11" s="76"/>
      <c r="P11" s="0" t="n">
        <v>1967</v>
      </c>
      <c r="Q11" s="0" t="n">
        <v>0.61</v>
      </c>
      <c r="R11" s="0" t="n">
        <v>0.66</v>
      </c>
      <c r="S11" s="0" t="s">
        <v>169</v>
      </c>
      <c r="U11" s="77" t="n">
        <v>2003</v>
      </c>
      <c r="V11" s="91" t="n">
        <f aca="false">D29/$G$21</f>
        <v>0.138842422214788</v>
      </c>
      <c r="W11" s="91"/>
      <c r="Z11" s="76"/>
      <c r="AA11" s="76"/>
      <c r="AB11" s="76"/>
      <c r="AC11" s="0" t="s">
        <v>164</v>
      </c>
      <c r="AD11" s="0" t="n">
        <v>0.6</v>
      </c>
      <c r="AI11" s="0" t="s">
        <v>149</v>
      </c>
      <c r="AJ11" s="0" t="n">
        <v>0.6</v>
      </c>
      <c r="AM11" s="1" t="n">
        <v>2000</v>
      </c>
      <c r="AN11" s="1" t="n">
        <v>120</v>
      </c>
      <c r="AO11" s="79" t="n">
        <v>0.363636363636364</v>
      </c>
      <c r="AP11" s="79"/>
      <c r="AQ11" s="79"/>
      <c r="AR11" s="79"/>
      <c r="AS11" s="79"/>
      <c r="AT11" s="1"/>
      <c r="AU11" s="80" t="n">
        <v>1996</v>
      </c>
      <c r="AV11" s="81" t="s">
        <v>190</v>
      </c>
      <c r="AW11" s="79" t="n">
        <v>2.5</v>
      </c>
      <c r="AX11" s="1" t="n">
        <v>2005</v>
      </c>
      <c r="AY11" s="79" t="n">
        <f aca="false">AVERAGE(AW377:AW430)</f>
        <v>2.09851851851852</v>
      </c>
      <c r="AZ11" s="82" t="n">
        <f aca="false">COUNT(AW377:AW430)</f>
        <v>54</v>
      </c>
      <c r="BA11" s="1"/>
      <c r="BB11" s="1"/>
      <c r="BC11" s="55" t="n">
        <v>2004</v>
      </c>
      <c r="BD11" s="57" t="n">
        <f aca="false">AY10</f>
        <v>0.391794871794872</v>
      </c>
      <c r="BE11" s="90" t="n">
        <f aca="false">AZ10</f>
        <v>39</v>
      </c>
      <c r="BF11" s="57" t="n">
        <f aca="false">$BF$2*V12</f>
        <v>0.116473120740962</v>
      </c>
      <c r="BG11" s="83" t="n">
        <f aca="false">IF(BD11="",BF11,BD11)</f>
        <v>0.391794871794872</v>
      </c>
      <c r="BH11" s="21" t="s">
        <v>132</v>
      </c>
      <c r="BJ11" s="76"/>
      <c r="BM11" s="0" t="s">
        <v>191</v>
      </c>
      <c r="BN11" s="0" t="n">
        <v>2.5</v>
      </c>
      <c r="BX11" s="20"/>
      <c r="BY11" s="20"/>
      <c r="CA11" s="84" t="n">
        <v>2004</v>
      </c>
      <c r="CB11" s="86" t="n">
        <f aca="false">AVERAGE(BS9:BW9)</f>
        <v>0.05</v>
      </c>
      <c r="CC11" s="89" t="n">
        <f aca="false">BX9</f>
        <v>4</v>
      </c>
      <c r="CD11" s="86" t="n">
        <f aca="false">$CD$2*V12</f>
        <v>0.139974489795918</v>
      </c>
      <c r="CE11" s="83" t="n">
        <f aca="false">IF(CB11="",CD11,CB11)</f>
        <v>0.05</v>
      </c>
      <c r="CF11" s="74" t="s">
        <v>132</v>
      </c>
    </row>
    <row r="12" customFormat="false" ht="13.2" hidden="false" customHeight="false" outlineLevel="0" collapsed="false">
      <c r="C12" s="20" t="n">
        <v>1986</v>
      </c>
      <c r="D12" s="76" t="n">
        <v>0.88</v>
      </c>
      <c r="E12" s="76" t="n">
        <v>0.54</v>
      </c>
      <c r="F12" s="76" t="n">
        <v>2.07</v>
      </c>
      <c r="G12" s="76"/>
      <c r="H12" s="76"/>
      <c r="I12" s="76"/>
      <c r="J12" s="76"/>
      <c r="K12" s="0" t="n">
        <v>1961</v>
      </c>
      <c r="M12" s="16" t="n">
        <v>0.813</v>
      </c>
      <c r="N12" s="0" t="s">
        <v>189</v>
      </c>
      <c r="O12" s="76"/>
      <c r="P12" s="0" t="n">
        <v>1968</v>
      </c>
      <c r="Q12" s="0" t="n">
        <v>1.83</v>
      </c>
      <c r="R12" s="0" t="n">
        <v>0.98</v>
      </c>
      <c r="S12" s="0" t="s">
        <v>169</v>
      </c>
      <c r="U12" s="77" t="n">
        <v>2004</v>
      </c>
      <c r="V12" s="91" t="n">
        <f aca="false">D30/$G$21</f>
        <v>0.077785212445634</v>
      </c>
      <c r="W12" s="91"/>
      <c r="Z12" s="76"/>
      <c r="AA12" s="76"/>
      <c r="AB12" s="76"/>
      <c r="AC12" s="0" t="s">
        <v>164</v>
      </c>
      <c r="AD12" s="0" t="n">
        <v>0.8</v>
      </c>
      <c r="AI12" s="0" t="s">
        <v>192</v>
      </c>
      <c r="AJ12" s="0" t="n">
        <v>0.8</v>
      </c>
      <c r="AM12" s="1" t="n">
        <v>2000</v>
      </c>
      <c r="AN12" s="1" t="n">
        <v>85</v>
      </c>
      <c r="AO12" s="79" t="n">
        <v>0.563636363636364</v>
      </c>
      <c r="AP12" s="79"/>
      <c r="AQ12" s="79"/>
      <c r="AR12" s="79"/>
      <c r="AS12" s="79"/>
      <c r="AT12" s="1"/>
      <c r="AU12" s="80" t="n">
        <v>1996</v>
      </c>
      <c r="AV12" s="81" t="s">
        <v>190</v>
      </c>
      <c r="AW12" s="79" t="n">
        <v>1.33</v>
      </c>
      <c r="AX12" s="1" t="n">
        <v>2006</v>
      </c>
      <c r="AY12" s="79" t="n">
        <f aca="false">AVERAGE(AW431:AW478)</f>
        <v>0.304166666666667</v>
      </c>
      <c r="AZ12" s="82" t="n">
        <f aca="false">COUNT(AW431:AW478)</f>
        <v>48</v>
      </c>
      <c r="BA12" s="1"/>
      <c r="BB12" s="1"/>
      <c r="BC12" s="55" t="n">
        <v>2005</v>
      </c>
      <c r="BD12" s="57" t="n">
        <f aca="false">AY11</f>
        <v>2.09851851851852</v>
      </c>
      <c r="BE12" s="90" t="n">
        <f aca="false">AZ11</f>
        <v>54</v>
      </c>
      <c r="BF12" s="57" t="n">
        <f aca="false">$BF$2*V13</f>
        <v>0.167821485798806</v>
      </c>
      <c r="BG12" s="83" t="n">
        <f aca="false">IF(BD12="",BF12,BD12)</f>
        <v>2.09851851851852</v>
      </c>
      <c r="BH12" s="21" t="s">
        <v>132</v>
      </c>
      <c r="BJ12" s="76"/>
      <c r="BM12" s="0" t="s">
        <v>193</v>
      </c>
      <c r="BN12" s="0" t="n">
        <v>0</v>
      </c>
      <c r="BX12" s="20"/>
      <c r="BY12" s="20"/>
      <c r="CA12" s="84" t="n">
        <v>2005</v>
      </c>
      <c r="CB12" s="86" t="n">
        <f aca="false">AVERAGE(BS10:BW10)</f>
        <v>0.25</v>
      </c>
      <c r="CC12" s="89" t="n">
        <f aca="false">BX10</f>
        <v>4</v>
      </c>
      <c r="CD12" s="86" t="n">
        <f aca="false">$CD$2*V13</f>
        <v>0.201683673469388</v>
      </c>
      <c r="CE12" s="83" t="n">
        <f aca="false">IF(CB12="",CD12,CB12)</f>
        <v>0.25</v>
      </c>
      <c r="CF12" s="74" t="s">
        <v>132</v>
      </c>
    </row>
    <row r="13" customFormat="false" ht="13.2" hidden="false" customHeight="false" outlineLevel="0" collapsed="false">
      <c r="C13" s="20" t="n">
        <v>1987</v>
      </c>
      <c r="D13" s="76" t="n">
        <v>1.097</v>
      </c>
      <c r="E13" s="76" t="n">
        <v>0.776666666666667</v>
      </c>
      <c r="F13" s="76" t="n">
        <v>1.55</v>
      </c>
      <c r="G13" s="76"/>
      <c r="H13" s="76"/>
      <c r="I13" s="76"/>
      <c r="J13" s="76"/>
      <c r="K13" s="0" t="n">
        <v>1962</v>
      </c>
      <c r="M13" s="16" t="n">
        <v>0.927</v>
      </c>
      <c r="N13" s="0" t="s">
        <v>169</v>
      </c>
      <c r="O13" s="76"/>
      <c r="P13" s="0" t="n">
        <v>1969</v>
      </c>
      <c r="Q13" s="0" t="n">
        <v>4.66</v>
      </c>
      <c r="R13" s="0" t="n">
        <v>1.12</v>
      </c>
      <c r="S13" s="0" t="s">
        <v>169</v>
      </c>
      <c r="U13" s="77" t="n">
        <v>2005</v>
      </c>
      <c r="V13" s="91" t="n">
        <f aca="false">D31/$G$21</f>
        <v>0.112077617932419</v>
      </c>
      <c r="W13" s="91"/>
      <c r="Z13" s="76"/>
      <c r="AA13" s="76"/>
      <c r="AB13" s="76"/>
      <c r="AC13" s="0" t="s">
        <v>194</v>
      </c>
      <c r="AD13" s="0" t="n">
        <v>1.4</v>
      </c>
      <c r="AI13" s="0" t="s">
        <v>149</v>
      </c>
      <c r="AJ13" s="0" t="n">
        <v>0.5</v>
      </c>
      <c r="AM13" s="1" t="n">
        <v>2000</v>
      </c>
      <c r="AN13" s="1" t="n">
        <v>100</v>
      </c>
      <c r="AO13" s="79" t="n">
        <v>0.055045871559633</v>
      </c>
      <c r="AP13" s="79"/>
      <c r="AQ13" s="79"/>
      <c r="AR13" s="79"/>
      <c r="AS13" s="79"/>
      <c r="AT13" s="1"/>
      <c r="AU13" s="80" t="n">
        <v>1996</v>
      </c>
      <c r="AV13" s="81" t="s">
        <v>190</v>
      </c>
      <c r="AW13" s="79" t="n">
        <v>2.34</v>
      </c>
      <c r="AX13" s="1" t="n">
        <v>2007</v>
      </c>
      <c r="AY13" s="79" t="n">
        <f aca="false">AVERAGE(AW479:AW493)</f>
        <v>0.110666666666667</v>
      </c>
      <c r="AZ13" s="82" t="n">
        <f aca="false">COUNT(AW479:AW493)</f>
        <v>15</v>
      </c>
      <c r="BA13" s="1"/>
      <c r="BB13" s="1"/>
      <c r="BC13" s="55" t="n">
        <v>2006</v>
      </c>
      <c r="BD13" s="57" t="n">
        <f aca="false">AY12</f>
        <v>0.304166666666667</v>
      </c>
      <c r="BE13" s="90" t="n">
        <f aca="false">AZ12</f>
        <v>48</v>
      </c>
      <c r="BF13" s="57" t="n">
        <f aca="false">$BF$2*V14</f>
        <v>0.137663714320931</v>
      </c>
      <c r="BG13" s="83" t="n">
        <f aca="false">IF(BD13="",BF13,BD13)</f>
        <v>0.304166666666667</v>
      </c>
      <c r="BH13" s="21" t="s">
        <v>132</v>
      </c>
      <c r="BJ13" s="76"/>
      <c r="BM13" s="0" t="s">
        <v>195</v>
      </c>
      <c r="BN13" s="0" t="n">
        <v>2</v>
      </c>
      <c r="BX13" s="20"/>
      <c r="BY13" s="20"/>
      <c r="CA13" s="84" t="n">
        <v>2006</v>
      </c>
      <c r="CB13" s="85"/>
      <c r="CC13" s="85"/>
      <c r="CD13" s="86" t="n">
        <f aca="false">$CD$2*V14</f>
        <v>0.165440816326531</v>
      </c>
      <c r="CE13" s="83" t="n">
        <f aca="false">IF(CB13="",CD13,CB13)</f>
        <v>0.165440816326531</v>
      </c>
      <c r="CF13" s="74" t="s">
        <v>134</v>
      </c>
    </row>
    <row r="14" customFormat="false" ht="13.2" hidden="false" customHeight="false" outlineLevel="0" collapsed="false">
      <c r="C14" s="20" t="n">
        <v>1988</v>
      </c>
      <c r="D14" s="76" t="n">
        <v>0.842</v>
      </c>
      <c r="E14" s="76" t="n">
        <v>0.371111111111111</v>
      </c>
      <c r="F14" s="76" t="n">
        <v>0.52</v>
      </c>
      <c r="G14" s="76"/>
      <c r="H14" s="76"/>
      <c r="I14" s="76"/>
      <c r="J14" s="76"/>
      <c r="K14" s="0" t="n">
        <v>1963</v>
      </c>
      <c r="M14" s="16" t="n">
        <v>1.314</v>
      </c>
      <c r="N14" s="0" t="s">
        <v>189</v>
      </c>
      <c r="O14" s="76"/>
      <c r="P14" s="93" t="s">
        <v>128</v>
      </c>
      <c r="Q14" s="94" t="n">
        <f aca="false">AVERAGE(Q4:R13)</f>
        <v>1.7995</v>
      </c>
      <c r="R14" s="93" t="s">
        <v>196</v>
      </c>
      <c r="S14" s="95" t="n">
        <f aca="false">COUNT(Q4:R13)</f>
        <v>20</v>
      </c>
      <c r="U14" s="77" t="n">
        <v>2006</v>
      </c>
      <c r="V14" s="91" t="n">
        <f aca="false">D32/$G$21</f>
        <v>0.0919371027099364</v>
      </c>
      <c r="W14" s="91"/>
      <c r="Z14" s="76"/>
      <c r="AA14" s="76"/>
      <c r="AB14" s="76"/>
      <c r="AC14" s="0" t="s">
        <v>194</v>
      </c>
      <c r="AD14" s="0" t="n">
        <v>0.43</v>
      </c>
      <c r="AI14" s="0" t="s">
        <v>197</v>
      </c>
      <c r="AJ14" s="0" t="n">
        <v>1.19</v>
      </c>
      <c r="AM14" s="1" t="n">
        <v>2000</v>
      </c>
      <c r="AN14" s="1" t="n">
        <v>54</v>
      </c>
      <c r="AO14" s="79" t="n">
        <v>0.0566037735849057</v>
      </c>
      <c r="AP14" s="79"/>
      <c r="AQ14" s="79"/>
      <c r="AR14" s="79"/>
      <c r="AS14" s="79"/>
      <c r="AT14" s="1"/>
      <c r="AU14" s="80" t="n">
        <v>1996</v>
      </c>
      <c r="AV14" s="81" t="s">
        <v>198</v>
      </c>
      <c r="AW14" s="79" t="n">
        <v>0.66</v>
      </c>
      <c r="AX14" s="1" t="n">
        <v>2008</v>
      </c>
      <c r="AY14" s="79" t="n">
        <f aca="false">AVERAGE(AW494:AW507)</f>
        <v>0.121428571428571</v>
      </c>
      <c r="AZ14" s="82" t="n">
        <f aca="false">COUNT(AW494:AW507)</f>
        <v>14</v>
      </c>
      <c r="BA14" s="1"/>
      <c r="BB14" s="1"/>
      <c r="BC14" s="55" t="n">
        <v>2007</v>
      </c>
      <c r="BD14" s="57" t="n">
        <f aca="false">AY13</f>
        <v>0.110666666666667</v>
      </c>
      <c r="BE14" s="90" t="n">
        <f aca="false">AZ13</f>
        <v>15</v>
      </c>
      <c r="BF14" s="57" t="n">
        <f aca="false">$BF$2*V15</f>
        <v>0.0867161169903682</v>
      </c>
      <c r="BG14" s="83" t="n">
        <f aca="false">IF(BD14="",BF14,BD14)</f>
        <v>0.110666666666667</v>
      </c>
      <c r="BH14" s="21" t="s">
        <v>132</v>
      </c>
      <c r="BJ14" s="55"/>
      <c r="BM14" s="0" t="s">
        <v>199</v>
      </c>
      <c r="BN14" s="0" t="n">
        <v>2.1</v>
      </c>
      <c r="BX14" s="20"/>
      <c r="BY14" s="20"/>
      <c r="CA14" s="84" t="n">
        <v>2007</v>
      </c>
      <c r="CB14" s="85"/>
      <c r="CC14" s="85"/>
      <c r="CD14" s="86" t="n">
        <f aca="false">$CD$2*V15</f>
        <v>0.104213265306122</v>
      </c>
      <c r="CE14" s="83" t="n">
        <f aca="false">IF(CB14="",CD14,CB14)</f>
        <v>0.104213265306122</v>
      </c>
      <c r="CF14" s="74" t="s">
        <v>134</v>
      </c>
    </row>
    <row r="15" customFormat="false" ht="13.2" hidden="false" customHeight="false" outlineLevel="0" collapsed="false">
      <c r="C15" s="20" t="n">
        <v>1989</v>
      </c>
      <c r="D15" s="76" t="n">
        <v>0.605</v>
      </c>
      <c r="E15" s="76" t="n">
        <v>0.622222222222222</v>
      </c>
      <c r="F15" s="76" t="n">
        <v>3.48</v>
      </c>
      <c r="G15" s="76"/>
      <c r="H15" s="76"/>
      <c r="I15" s="76"/>
      <c r="J15" s="76"/>
      <c r="K15" s="0" t="n">
        <v>1964</v>
      </c>
      <c r="M15" s="16" t="n">
        <v>0.492</v>
      </c>
      <c r="N15" s="0" t="s">
        <v>189</v>
      </c>
      <c r="O15" s="76"/>
      <c r="U15" s="77" t="n">
        <v>2007</v>
      </c>
      <c r="V15" s="91" t="n">
        <f aca="false">D33/$G$21</f>
        <v>0.0579123452659752</v>
      </c>
      <c r="W15" s="91"/>
      <c r="Z15" s="76"/>
      <c r="AA15" s="76"/>
      <c r="AB15" s="76"/>
      <c r="AC15" s="0" t="s">
        <v>194</v>
      </c>
      <c r="AD15" s="0" t="n">
        <v>1.1</v>
      </c>
      <c r="AI15" s="0" t="s">
        <v>197</v>
      </c>
      <c r="AJ15" s="0" t="n">
        <v>1.07</v>
      </c>
      <c r="AM15" s="1" t="n">
        <v>2000</v>
      </c>
      <c r="AN15" s="1" t="n">
        <v>114</v>
      </c>
      <c r="AO15" s="79" t="n">
        <v>0</v>
      </c>
      <c r="AP15" s="79"/>
      <c r="AQ15" s="79"/>
      <c r="AR15" s="79"/>
      <c r="AS15" s="79"/>
      <c r="AT15" s="1"/>
      <c r="AU15" s="80" t="n">
        <v>1996</v>
      </c>
      <c r="AV15" s="81" t="s">
        <v>198</v>
      </c>
      <c r="AW15" s="79" t="n">
        <v>1.34</v>
      </c>
      <c r="AZ15" s="43"/>
      <c r="BA15" s="1"/>
      <c r="BB15" s="1"/>
      <c r="BC15" s="55" t="n">
        <v>2008</v>
      </c>
      <c r="BD15" s="57" t="n">
        <f aca="false">AY14</f>
        <v>0.121428571428571</v>
      </c>
      <c r="BE15" s="90" t="n">
        <f aca="false">AZ14</f>
        <v>14</v>
      </c>
      <c r="BF15" s="57" t="n">
        <f aca="false">$BF$2*V16</f>
        <v>0.120230318184219</v>
      </c>
      <c r="BG15" s="83" t="n">
        <f aca="false">IF(BD15="",BF15,BD15)</f>
        <v>0.121428571428571</v>
      </c>
      <c r="BH15" s="21" t="s">
        <v>132</v>
      </c>
      <c r="BM15" s="0" t="s">
        <v>200</v>
      </c>
      <c r="BN15" s="0" t="n">
        <v>0.35</v>
      </c>
      <c r="BX15" s="20"/>
      <c r="BY15" s="20"/>
      <c r="CA15" s="84" t="n">
        <v>2008</v>
      </c>
      <c r="CB15" s="85"/>
      <c r="CC15" s="85"/>
      <c r="CD15" s="86" t="n">
        <f aca="false">$CD$2*V16</f>
        <v>0.144489795918367</v>
      </c>
      <c r="CE15" s="83" t="n">
        <f aca="false">IF(CB15="",CD15,CB15)</f>
        <v>0.144489795918367</v>
      </c>
      <c r="CF15" s="74" t="s">
        <v>134</v>
      </c>
    </row>
    <row r="16" customFormat="false" ht="13.2" hidden="false" customHeight="false" outlineLevel="0" collapsed="false">
      <c r="C16" s="20" t="n">
        <v>1990</v>
      </c>
      <c r="D16" s="76" t="n">
        <v>2.131</v>
      </c>
      <c r="E16" s="76" t="n">
        <v>1.57</v>
      </c>
      <c r="F16" s="76" t="n">
        <v>1.24</v>
      </c>
      <c r="G16" s="76"/>
      <c r="H16" s="76"/>
      <c r="I16" s="76"/>
      <c r="J16" s="76"/>
      <c r="K16" s="0" t="n">
        <v>1965</v>
      </c>
      <c r="M16" s="0" t="n">
        <v>0.32</v>
      </c>
      <c r="N16" s="0" t="s">
        <v>189</v>
      </c>
      <c r="O16" s="76"/>
      <c r="P16" s="0" t="s">
        <v>201</v>
      </c>
      <c r="S16" s="96"/>
      <c r="T16" s="96"/>
      <c r="U16" s="77" t="n">
        <v>2008</v>
      </c>
      <c r="V16" s="91" t="n">
        <f aca="false">D34/$G$21</f>
        <v>0.0802944128471061</v>
      </c>
      <c r="W16" s="91"/>
      <c r="X16" s="96"/>
      <c r="Y16" s="96"/>
      <c r="Z16" s="76"/>
      <c r="AA16" s="76"/>
      <c r="AB16" s="76"/>
      <c r="AC16" s="0" t="s">
        <v>194</v>
      </c>
      <c r="AD16" s="0" t="n">
        <v>1</v>
      </c>
      <c r="AF16" s="20"/>
      <c r="AI16" s="0" t="s">
        <v>197</v>
      </c>
      <c r="AJ16" s="0" t="n">
        <v>0.8</v>
      </c>
      <c r="AM16" s="1" t="n">
        <v>2000</v>
      </c>
      <c r="AN16" s="1" t="n">
        <v>99</v>
      </c>
      <c r="AO16" s="79" t="n">
        <v>0.545454545454545</v>
      </c>
      <c r="AP16" s="79"/>
      <c r="AQ16" s="79"/>
      <c r="AR16" s="79"/>
      <c r="AS16" s="79"/>
      <c r="AT16" s="1"/>
      <c r="AU16" s="80" t="n">
        <v>1996</v>
      </c>
      <c r="AV16" s="81" t="s">
        <v>198</v>
      </c>
      <c r="AW16" s="79" t="n">
        <v>0.84</v>
      </c>
      <c r="BA16" s="1"/>
      <c r="BB16" s="1"/>
      <c r="BC16" s="55" t="n">
        <v>2009</v>
      </c>
      <c r="BD16" s="21"/>
      <c r="BE16" s="21"/>
      <c r="BF16" s="57" t="n">
        <f aca="false">$BF$2*V17</f>
        <v>0.167420718071525</v>
      </c>
      <c r="BG16" s="83" t="n">
        <f aca="false">IF(BD16="",BF16,BD16)</f>
        <v>0.167420718071525</v>
      </c>
      <c r="BH16" s="21" t="s">
        <v>134</v>
      </c>
      <c r="BJ16" s="55"/>
      <c r="BM16" s="0" t="s">
        <v>202</v>
      </c>
      <c r="BN16" s="0" t="n">
        <v>1.9</v>
      </c>
      <c r="BX16" s="20"/>
      <c r="BY16" s="20"/>
      <c r="CA16" s="84" t="n">
        <v>2009</v>
      </c>
      <c r="CB16" s="74"/>
      <c r="CC16" s="74"/>
      <c r="CD16" s="86" t="n">
        <f aca="false">$CD$2*V17</f>
        <v>0.201202040816327</v>
      </c>
      <c r="CE16" s="83" t="n">
        <f aca="false">IF(CB16="",CD16,CB16)</f>
        <v>0.201202040816327</v>
      </c>
      <c r="CF16" s="74" t="s">
        <v>134</v>
      </c>
    </row>
    <row r="17" customFormat="false" ht="13.2" hidden="false" customHeight="false" outlineLevel="0" collapsed="false">
      <c r="C17" s="20" t="n">
        <v>1991</v>
      </c>
      <c r="D17" s="76" t="n">
        <v>1.60166666666667</v>
      </c>
      <c r="E17" s="76" t="n">
        <v>1.00666666666667</v>
      </c>
      <c r="F17" s="76" t="n">
        <v>3.3</v>
      </c>
      <c r="G17" s="76"/>
      <c r="H17" s="76"/>
      <c r="I17" s="76"/>
      <c r="J17" s="76"/>
      <c r="K17" s="0" t="n">
        <v>1966</v>
      </c>
      <c r="M17" s="0" t="n">
        <v>0.11</v>
      </c>
      <c r="N17" s="0" t="s">
        <v>189</v>
      </c>
      <c r="O17" s="76"/>
      <c r="S17" s="55"/>
      <c r="T17" s="55"/>
      <c r="U17" s="77" t="n">
        <v>2009</v>
      </c>
      <c r="V17" s="91" t="n">
        <f aca="false">D35/$G$21</f>
        <v>0.111809969889595</v>
      </c>
      <c r="W17" s="91"/>
      <c r="X17" s="55"/>
      <c r="Y17" s="55"/>
      <c r="Z17" s="76"/>
      <c r="AA17" s="76"/>
      <c r="AB17" s="76"/>
      <c r="AC17" s="0" t="s">
        <v>194</v>
      </c>
      <c r="AD17" s="0" t="n">
        <v>2</v>
      </c>
      <c r="AF17" s="20"/>
      <c r="AI17" s="0" t="s">
        <v>203</v>
      </c>
      <c r="AJ17" s="0" t="n">
        <v>0.4</v>
      </c>
      <c r="AM17" s="1" t="n">
        <v>2000</v>
      </c>
      <c r="AN17" s="1" t="n">
        <v>110</v>
      </c>
      <c r="AO17" s="79" t="n">
        <v>0.16</v>
      </c>
      <c r="AP17" s="79"/>
      <c r="AQ17" s="79"/>
      <c r="AR17" s="79"/>
      <c r="AS17" s="79"/>
      <c r="AT17" s="1"/>
      <c r="AU17" s="80" t="n">
        <v>1996</v>
      </c>
      <c r="AV17" s="81" t="s">
        <v>204</v>
      </c>
      <c r="AW17" s="79" t="n">
        <v>1</v>
      </c>
      <c r="BA17" s="1"/>
      <c r="BB17" s="1"/>
      <c r="BD17" s="21"/>
      <c r="BE17" s="21"/>
      <c r="BF17" s="21"/>
      <c r="BG17" s="20"/>
      <c r="BH17" s="13"/>
      <c r="BJ17" s="96"/>
      <c r="BM17" s="0" t="s">
        <v>205</v>
      </c>
      <c r="BN17" s="0" t="n">
        <v>0</v>
      </c>
      <c r="BX17" s="20"/>
      <c r="BY17" s="20"/>
      <c r="CA17" s="84"/>
      <c r="CB17" s="74"/>
      <c r="CC17" s="74"/>
      <c r="CD17" s="74"/>
      <c r="CE17" s="74"/>
      <c r="CF17" s="74"/>
    </row>
    <row r="18" customFormat="false" ht="13.2" hidden="false" customHeight="false" outlineLevel="0" collapsed="false">
      <c r="C18" s="20" t="n">
        <v>1992</v>
      </c>
      <c r="D18" s="76" t="n">
        <v>0.232</v>
      </c>
      <c r="E18" s="76" t="n">
        <v>0.107777777777778</v>
      </c>
      <c r="F18" s="76" t="n">
        <v>0.27</v>
      </c>
      <c r="G18" s="76"/>
      <c r="H18" s="76"/>
      <c r="I18" s="76"/>
      <c r="J18" s="76"/>
      <c r="K18" s="0" t="n">
        <v>1967</v>
      </c>
      <c r="M18" s="0" t="n">
        <v>0.47</v>
      </c>
      <c r="N18" s="0" t="s">
        <v>189</v>
      </c>
      <c r="O18" s="76"/>
      <c r="U18" s="76"/>
      <c r="V18" s="76"/>
      <c r="W18" s="76"/>
      <c r="Z18" s="76"/>
      <c r="AA18" s="76"/>
      <c r="AB18" s="76"/>
      <c r="AC18" s="0" t="s">
        <v>194</v>
      </c>
      <c r="AD18" s="0" t="n">
        <v>1.14</v>
      </c>
      <c r="AF18" s="20"/>
      <c r="AI18" s="0" t="s">
        <v>206</v>
      </c>
      <c r="AJ18" s="0" t="n">
        <v>1.73</v>
      </c>
      <c r="AM18" s="1" t="n">
        <v>2000</v>
      </c>
      <c r="AN18" s="1" t="n">
        <v>85</v>
      </c>
      <c r="AO18" s="79" t="n">
        <v>0.04</v>
      </c>
      <c r="AP18" s="79"/>
      <c r="AQ18" s="79"/>
      <c r="AR18" s="79"/>
      <c r="AS18" s="79"/>
      <c r="AT18" s="1"/>
      <c r="AU18" s="80" t="n">
        <v>1996</v>
      </c>
      <c r="AV18" s="81" t="s">
        <v>204</v>
      </c>
      <c r="AW18" s="79" t="n">
        <v>0.34</v>
      </c>
      <c r="BA18" s="1"/>
      <c r="BB18" s="1"/>
      <c r="BD18" s="21"/>
      <c r="BE18" s="21"/>
      <c r="BF18" s="21"/>
      <c r="BG18" s="20"/>
      <c r="BH18" s="13"/>
      <c r="BM18" s="0" t="s">
        <v>195</v>
      </c>
      <c r="BN18" s="0" t="n">
        <v>2.4</v>
      </c>
      <c r="BX18" s="20"/>
      <c r="BY18" s="20"/>
      <c r="CA18" s="84"/>
      <c r="CB18" s="74"/>
      <c r="CC18" s="74"/>
      <c r="CD18" s="86"/>
      <c r="CE18" s="86"/>
      <c r="CF18" s="74"/>
    </row>
    <row r="19" customFormat="false" ht="13.2" hidden="false" customHeight="false" outlineLevel="0" collapsed="false">
      <c r="C19" s="20" t="n">
        <v>1993</v>
      </c>
      <c r="D19" s="76" t="n">
        <v>0.158</v>
      </c>
      <c r="E19" s="76" t="n">
        <v>0.245555555555556</v>
      </c>
      <c r="F19" s="76" t="n">
        <v>1.1</v>
      </c>
      <c r="G19" s="97" t="s">
        <v>207</v>
      </c>
      <c r="H19" s="97"/>
      <c r="I19" s="97"/>
      <c r="J19" s="76"/>
      <c r="K19" s="0" t="n">
        <v>1968</v>
      </c>
      <c r="M19" s="0" t="n">
        <v>1.78</v>
      </c>
      <c r="N19" s="0" t="s">
        <v>189</v>
      </c>
      <c r="O19" s="76"/>
      <c r="U19" s="98" t="s">
        <v>208</v>
      </c>
      <c r="V19" s="76"/>
      <c r="W19" s="76"/>
      <c r="Z19" s="76"/>
      <c r="AA19" s="76"/>
      <c r="AB19" s="76"/>
      <c r="AC19" s="0" t="s">
        <v>194</v>
      </c>
      <c r="AD19" s="0" t="n">
        <v>1.86</v>
      </c>
      <c r="AF19" s="20"/>
      <c r="AI19" s="0" t="s">
        <v>209</v>
      </c>
      <c r="AJ19" s="0" t="n">
        <v>0.8</v>
      </c>
      <c r="AM19" s="1" t="n">
        <v>2000</v>
      </c>
      <c r="AN19" s="1" t="n">
        <v>180</v>
      </c>
      <c r="AO19" s="79" t="n">
        <v>0.419047619047619</v>
      </c>
      <c r="AP19" s="79"/>
      <c r="AQ19" s="79"/>
      <c r="AR19" s="79"/>
      <c r="AS19" s="79"/>
      <c r="AT19" s="1"/>
      <c r="AU19" s="80" t="n">
        <v>1996</v>
      </c>
      <c r="AV19" s="81" t="s">
        <v>204</v>
      </c>
      <c r="AW19" s="79" t="n">
        <v>0.5</v>
      </c>
      <c r="BA19" s="1"/>
      <c r="BB19" s="1"/>
      <c r="BD19" s="21"/>
      <c r="BE19" s="21"/>
      <c r="BF19" s="21"/>
      <c r="BG19" s="21"/>
      <c r="BH19" s="21"/>
      <c r="BJ19" s="76"/>
      <c r="BM19" s="0" t="s">
        <v>210</v>
      </c>
      <c r="BN19" s="0" t="n">
        <v>0.7</v>
      </c>
      <c r="BX19" s="20"/>
      <c r="BY19" s="20"/>
      <c r="CA19" s="84"/>
      <c r="CB19" s="85"/>
      <c r="CC19" s="85"/>
      <c r="CD19" s="86"/>
      <c r="CE19" s="86"/>
      <c r="CF19" s="74"/>
    </row>
    <row r="20" customFormat="false" ht="13.2" hidden="false" customHeight="false" outlineLevel="0" collapsed="false">
      <c r="C20" s="20" t="n">
        <v>1994</v>
      </c>
      <c r="D20" s="76" t="n">
        <v>0.562</v>
      </c>
      <c r="E20" s="76" t="n">
        <v>0.578888888888889</v>
      </c>
      <c r="F20" s="76" t="n">
        <v>0.6</v>
      </c>
      <c r="G20" s="23" t="s">
        <v>26</v>
      </c>
      <c r="H20" s="23" t="s">
        <v>28</v>
      </c>
      <c r="I20" s="23" t="s">
        <v>27</v>
      </c>
      <c r="J20" s="76"/>
      <c r="K20" s="0" t="n">
        <v>1969</v>
      </c>
      <c r="M20" s="0" t="n">
        <v>1.33</v>
      </c>
      <c r="N20" s="0" t="s">
        <v>169</v>
      </c>
      <c r="O20" s="76"/>
      <c r="U20" s="98" t="s">
        <v>211</v>
      </c>
      <c r="V20" s="76"/>
      <c r="W20" s="76"/>
      <c r="Z20" s="76"/>
      <c r="AA20" s="76"/>
      <c r="AB20" s="76"/>
      <c r="AC20" s="0" t="s">
        <v>164</v>
      </c>
      <c r="AD20" s="0" t="n">
        <v>0.1</v>
      </c>
      <c r="AF20" s="20"/>
      <c r="AI20" s="0" t="s">
        <v>212</v>
      </c>
      <c r="AJ20" s="0" t="n">
        <v>0.3</v>
      </c>
      <c r="AM20" s="1" t="n">
        <v>2000</v>
      </c>
      <c r="AN20" s="1" t="n">
        <v>130</v>
      </c>
      <c r="AO20" s="79" t="n">
        <v>0.532710280373832</v>
      </c>
      <c r="AP20" s="79"/>
      <c r="AQ20" s="79"/>
      <c r="AR20" s="79"/>
      <c r="AS20" s="79"/>
      <c r="AT20" s="1"/>
      <c r="AU20" s="80" t="n">
        <v>1996</v>
      </c>
      <c r="AV20" s="81" t="s">
        <v>213</v>
      </c>
      <c r="AW20" s="79" t="n">
        <v>2.67</v>
      </c>
      <c r="BA20" s="1"/>
      <c r="BB20" s="1"/>
      <c r="BD20" s="21"/>
      <c r="BE20" s="21"/>
      <c r="BF20" s="57"/>
      <c r="BG20" s="57"/>
      <c r="BH20" s="21"/>
      <c r="BJ20" s="76"/>
      <c r="BM20" s="0" t="s">
        <v>214</v>
      </c>
      <c r="BN20" s="0" t="n">
        <v>2.8</v>
      </c>
      <c r="BX20" s="20"/>
      <c r="BY20" s="20"/>
      <c r="CA20" s="84"/>
      <c r="CB20" s="85"/>
      <c r="CC20" s="85"/>
      <c r="CD20" s="86"/>
      <c r="CE20" s="86"/>
      <c r="CF20" s="74"/>
    </row>
    <row r="21" customFormat="false" ht="13.2" hidden="false" customHeight="false" outlineLevel="0" collapsed="false">
      <c r="C21" s="20" t="n">
        <v>1995</v>
      </c>
      <c r="D21" s="99" t="n">
        <v>3.718</v>
      </c>
      <c r="E21" s="99" t="n">
        <v>1.97444444444444</v>
      </c>
      <c r="F21" s="99" t="n">
        <v>1.3</v>
      </c>
      <c r="G21" s="94" t="n">
        <f aca="false">AVERAGE(D2:D21)</f>
        <v>0.996333333333333</v>
      </c>
      <c r="H21" s="94" t="n">
        <f aca="false">AVERAGE(E2:E21)</f>
        <v>0.625666666666667</v>
      </c>
      <c r="I21" s="94" t="n">
        <f aca="false">AVERAGE(F2:F21)</f>
        <v>1.326</v>
      </c>
      <c r="J21" s="76"/>
      <c r="K21" s="93" t="s">
        <v>128</v>
      </c>
      <c r="L21" s="94" t="n">
        <f aca="false">AVERAGE(L4:M20)</f>
        <v>1.49736842105263</v>
      </c>
      <c r="M21" s="93" t="s">
        <v>196</v>
      </c>
      <c r="N21" s="95" t="n">
        <f aca="false">COUNT(L4:M20)</f>
        <v>19</v>
      </c>
      <c r="O21" s="76"/>
      <c r="P21" s="76"/>
      <c r="Q21" s="76"/>
      <c r="R21" s="76"/>
      <c r="S21" s="76"/>
      <c r="T21" s="76"/>
      <c r="U21" s="98" t="s">
        <v>215</v>
      </c>
      <c r="V21" s="76"/>
      <c r="W21" s="76"/>
      <c r="X21" s="76"/>
      <c r="Y21" s="76"/>
      <c r="AA21" s="76"/>
      <c r="AB21" s="76"/>
      <c r="AC21" s="0" t="s">
        <v>194</v>
      </c>
      <c r="AD21" s="0" t="n">
        <v>2.6</v>
      </c>
      <c r="AF21" s="20"/>
      <c r="AI21" s="0" t="s">
        <v>216</v>
      </c>
      <c r="AJ21" s="0" t="n">
        <v>1</v>
      </c>
      <c r="AM21" s="1" t="n">
        <v>2000</v>
      </c>
      <c r="AN21" s="1" t="n">
        <v>180</v>
      </c>
      <c r="AO21" s="79" t="n">
        <v>0.109243697478992</v>
      </c>
      <c r="AP21" s="79"/>
      <c r="AQ21" s="79"/>
      <c r="AR21" s="79"/>
      <c r="AS21" s="79"/>
      <c r="AT21" s="1"/>
      <c r="AU21" s="80" t="n">
        <v>1996</v>
      </c>
      <c r="AV21" s="81" t="s">
        <v>213</v>
      </c>
      <c r="AW21" s="79" t="n">
        <v>2</v>
      </c>
      <c r="BA21" s="1"/>
      <c r="BB21" s="1"/>
      <c r="BD21" s="57"/>
      <c r="BE21" s="90"/>
      <c r="BF21" s="57"/>
      <c r="BG21" s="57"/>
      <c r="BH21" s="21"/>
      <c r="BJ21" s="76"/>
      <c r="BM21" s="0" t="s">
        <v>217</v>
      </c>
      <c r="BN21" s="0" t="n">
        <v>0.13</v>
      </c>
      <c r="BX21" s="20"/>
      <c r="BY21" s="20"/>
      <c r="CA21" s="84"/>
      <c r="CB21" s="85"/>
      <c r="CC21" s="85"/>
      <c r="CD21" s="86"/>
      <c r="CE21" s="86"/>
      <c r="CF21" s="74"/>
    </row>
    <row r="22" customFormat="false" ht="13.2" hidden="false" customHeight="false" outlineLevel="0" collapsed="false">
      <c r="C22" s="20" t="n">
        <v>1996</v>
      </c>
      <c r="D22" s="83" t="n">
        <v>0.968</v>
      </c>
      <c r="E22" s="83" t="n">
        <v>0.644444444444444</v>
      </c>
      <c r="F22" s="83" t="n">
        <v>1.4</v>
      </c>
      <c r="J22" s="76"/>
      <c r="AB22" s="76"/>
      <c r="AC22" s="0" t="s">
        <v>218</v>
      </c>
      <c r="AD22" s="0" t="n">
        <v>2.73</v>
      </c>
      <c r="AF22" s="20"/>
      <c r="AI22" s="0" t="s">
        <v>219</v>
      </c>
      <c r="AJ22" s="0" t="n">
        <v>1.07</v>
      </c>
      <c r="AM22" s="1" t="n">
        <v>2000</v>
      </c>
      <c r="AN22" s="1" t="n">
        <v>117</v>
      </c>
      <c r="AO22" s="79" t="n">
        <v>0.256880733944954</v>
      </c>
      <c r="AP22" s="79"/>
      <c r="AQ22" s="79"/>
      <c r="AR22" s="79"/>
      <c r="AS22" s="79"/>
      <c r="AT22" s="1"/>
      <c r="AU22" s="80" t="n">
        <v>1996</v>
      </c>
      <c r="AV22" s="81" t="s">
        <v>213</v>
      </c>
      <c r="AW22" s="79" t="n">
        <v>1.84</v>
      </c>
      <c r="BA22" s="1"/>
      <c r="BB22" s="1"/>
      <c r="BD22" s="57"/>
      <c r="BE22" s="90"/>
      <c r="BF22" s="57"/>
      <c r="BG22" s="57"/>
      <c r="BH22" s="21"/>
      <c r="BM22" s="0" t="s">
        <v>220</v>
      </c>
      <c r="BN22" s="0" t="n">
        <v>1.3</v>
      </c>
      <c r="BX22" s="20"/>
      <c r="BY22" s="20"/>
      <c r="CA22" s="84"/>
      <c r="CB22" s="85"/>
      <c r="CC22" s="85"/>
      <c r="CD22" s="86"/>
      <c r="CE22" s="86"/>
      <c r="CF22" s="74"/>
    </row>
    <row r="23" customFormat="false" ht="13.2" hidden="false" customHeight="false" outlineLevel="0" collapsed="false">
      <c r="C23" s="20" t="n">
        <v>1997</v>
      </c>
      <c r="D23" s="83" t="n">
        <v>1.07833333333333</v>
      </c>
      <c r="E23" s="83" t="n">
        <v>0.23</v>
      </c>
      <c r="F23" s="100" t="n">
        <v>1.13350877192982</v>
      </c>
      <c r="G23" s="0" t="s">
        <v>221</v>
      </c>
      <c r="H23" s="16"/>
      <c r="I23" s="16"/>
      <c r="K23" s="0" t="s">
        <v>201</v>
      </c>
      <c r="Z23" s="16"/>
      <c r="AA23" s="16"/>
      <c r="AC23" s="0" t="s">
        <v>222</v>
      </c>
      <c r="AD23" s="0" t="n">
        <v>0.4</v>
      </c>
      <c r="AF23" s="20"/>
      <c r="AI23" s="0" t="s">
        <v>149</v>
      </c>
      <c r="AJ23" s="0" t="n">
        <v>1.7</v>
      </c>
      <c r="AM23" s="1" t="n">
        <v>2000</v>
      </c>
      <c r="AN23" s="1" t="n">
        <v>125</v>
      </c>
      <c r="AO23" s="79" t="n">
        <v>0.783783783783784</v>
      </c>
      <c r="AP23" s="79"/>
      <c r="AQ23" s="79"/>
      <c r="AR23" s="79"/>
      <c r="AS23" s="79"/>
      <c r="AT23" s="1"/>
      <c r="AU23" s="80" t="n">
        <v>1996</v>
      </c>
      <c r="AV23" s="81" t="s">
        <v>223</v>
      </c>
      <c r="AW23" s="79" t="n">
        <v>0</v>
      </c>
      <c r="BA23" s="1"/>
      <c r="BB23" s="1"/>
      <c r="BD23" s="57"/>
      <c r="BE23" s="90"/>
      <c r="BF23" s="57"/>
      <c r="BG23" s="57"/>
      <c r="BH23" s="21"/>
      <c r="BM23" s="0" t="s">
        <v>224</v>
      </c>
      <c r="BN23" s="0" t="n">
        <v>0.65</v>
      </c>
      <c r="BX23" s="20"/>
      <c r="BY23" s="20"/>
      <c r="CA23" s="84"/>
      <c r="CB23" s="85"/>
      <c r="CC23" s="85"/>
      <c r="CD23" s="86"/>
      <c r="CE23" s="86"/>
      <c r="CF23" s="74"/>
    </row>
    <row r="24" customFormat="false" ht="13.2" hidden="false" customHeight="false" outlineLevel="0" collapsed="false">
      <c r="C24" s="20" t="n">
        <v>1998</v>
      </c>
      <c r="D24" s="83" t="n">
        <v>0.193</v>
      </c>
      <c r="E24" s="83" t="n">
        <v>0.05</v>
      </c>
      <c r="F24" s="100" t="n">
        <f aca="false">AVERAGE(F23,F25)</f>
        <v>0.711754385964912</v>
      </c>
      <c r="G24" s="0" t="s">
        <v>225</v>
      </c>
      <c r="AC24" s="0" t="s">
        <v>226</v>
      </c>
      <c r="AD24" s="0" t="n">
        <v>0.4</v>
      </c>
      <c r="AF24" s="20"/>
      <c r="AI24" s="0" t="s">
        <v>227</v>
      </c>
      <c r="AJ24" s="0" t="n">
        <v>0.2</v>
      </c>
      <c r="AM24" s="1" t="n">
        <v>2000</v>
      </c>
      <c r="AN24" s="1" t="n">
        <v>200</v>
      </c>
      <c r="AO24" s="79" t="n">
        <v>0.35</v>
      </c>
      <c r="AP24" s="79"/>
      <c r="AQ24" s="79"/>
      <c r="AR24" s="79"/>
      <c r="AS24" s="79"/>
      <c r="AT24" s="1"/>
      <c r="AU24" s="80" t="n">
        <v>1996</v>
      </c>
      <c r="AV24" s="81" t="s">
        <v>223</v>
      </c>
      <c r="AW24" s="79" t="n">
        <v>0.17</v>
      </c>
      <c r="AX24" s="1"/>
      <c r="AY24" s="1"/>
      <c r="AZ24" s="72"/>
      <c r="BA24" s="1"/>
      <c r="BB24" s="1"/>
      <c r="BD24" s="57"/>
      <c r="BE24" s="90"/>
      <c r="BF24" s="57"/>
      <c r="BG24" s="57"/>
      <c r="BH24" s="21"/>
      <c r="BM24" s="0" t="s">
        <v>228</v>
      </c>
      <c r="BN24" s="0" t="n">
        <v>0</v>
      </c>
      <c r="BX24" s="20"/>
      <c r="BY24" s="20"/>
      <c r="CA24" s="84"/>
      <c r="CB24" s="85"/>
      <c r="CC24" s="85"/>
      <c r="CD24" s="86"/>
      <c r="CE24" s="86"/>
      <c r="CF24" s="74"/>
    </row>
    <row r="25" customFormat="false" ht="13.2" hidden="false" customHeight="false" outlineLevel="0" collapsed="false">
      <c r="C25" s="20" t="n">
        <v>1999</v>
      </c>
      <c r="D25" s="83" t="n">
        <v>0.23</v>
      </c>
      <c r="E25" s="83" t="n">
        <v>0.3</v>
      </c>
      <c r="F25" s="83" t="n">
        <v>0.29</v>
      </c>
      <c r="U25" s="77"/>
      <c r="AC25" s="0" t="s">
        <v>229</v>
      </c>
      <c r="AD25" s="0" t="n">
        <v>1.87</v>
      </c>
      <c r="AF25" s="20"/>
      <c r="AI25" s="0" t="s">
        <v>230</v>
      </c>
      <c r="AJ25" s="0" t="n">
        <v>1.2</v>
      </c>
      <c r="AM25" s="1" t="n">
        <v>2000</v>
      </c>
      <c r="AN25" s="1" t="n">
        <v>100</v>
      </c>
      <c r="AO25" s="79" t="n">
        <v>0.0657894736842105</v>
      </c>
      <c r="AP25" s="79"/>
      <c r="AQ25" s="79"/>
      <c r="AR25" s="79"/>
      <c r="AS25" s="79"/>
      <c r="AT25" s="1"/>
      <c r="AU25" s="80" t="n">
        <v>1996</v>
      </c>
      <c r="AV25" s="81" t="s">
        <v>223</v>
      </c>
      <c r="AW25" s="79" t="n">
        <v>0.17</v>
      </c>
      <c r="AX25" s="1"/>
      <c r="AY25" s="1"/>
      <c r="AZ25" s="72"/>
      <c r="BA25" s="1"/>
      <c r="BB25" s="1"/>
      <c r="BD25" s="57"/>
      <c r="BE25" s="90"/>
      <c r="BF25" s="57"/>
      <c r="BG25" s="57"/>
      <c r="BH25" s="21"/>
      <c r="BM25" s="0" t="s">
        <v>231</v>
      </c>
      <c r="BN25" s="0" t="n">
        <v>3.6</v>
      </c>
      <c r="BX25" s="20"/>
      <c r="BY25" s="20"/>
      <c r="CA25" s="84"/>
      <c r="CB25" s="85"/>
      <c r="CC25" s="85"/>
      <c r="CD25" s="86"/>
      <c r="CE25" s="86"/>
      <c r="CF25" s="74"/>
    </row>
    <row r="26" customFormat="false" ht="13.2" hidden="false" customHeight="false" outlineLevel="0" collapsed="false">
      <c r="C26" s="20" t="n">
        <v>2000</v>
      </c>
      <c r="D26" s="83" t="n">
        <v>0.293</v>
      </c>
      <c r="E26" s="83" t="n">
        <v>0.24</v>
      </c>
      <c r="F26" s="83" t="n">
        <v>0.34</v>
      </c>
      <c r="U26" s="77"/>
      <c r="AC26" s="0" t="s">
        <v>232</v>
      </c>
      <c r="AD26" s="0" t="n">
        <v>1.6</v>
      </c>
      <c r="AF26" s="20"/>
      <c r="AI26" s="0" t="s">
        <v>233</v>
      </c>
      <c r="AJ26" s="0" t="n">
        <v>0.4</v>
      </c>
      <c r="AM26" s="1" t="n">
        <v>2000</v>
      </c>
      <c r="AN26" s="1" t="n">
        <v>180</v>
      </c>
      <c r="AO26" s="79" t="n">
        <v>0.318181818181818</v>
      </c>
      <c r="AP26" s="79"/>
      <c r="AQ26" s="79"/>
      <c r="AT26" s="1"/>
      <c r="AU26" s="80" t="n">
        <v>1996</v>
      </c>
      <c r="AV26" s="81" t="s">
        <v>234</v>
      </c>
      <c r="AW26" s="79" t="n">
        <v>0.66</v>
      </c>
      <c r="AX26" s="1"/>
      <c r="AY26" s="1"/>
      <c r="AZ26" s="72"/>
      <c r="BA26" s="1"/>
      <c r="BB26" s="1"/>
      <c r="BD26" s="57"/>
      <c r="BE26" s="90"/>
      <c r="BF26" s="57"/>
      <c r="BG26" s="57"/>
      <c r="BH26" s="21"/>
      <c r="BM26" s="0" t="s">
        <v>235</v>
      </c>
      <c r="BN26" s="0" t="n">
        <v>2.1</v>
      </c>
      <c r="BX26" s="20"/>
      <c r="BY26" s="20"/>
      <c r="CA26" s="84"/>
      <c r="CB26" s="85"/>
      <c r="CC26" s="85"/>
      <c r="CD26" s="86"/>
      <c r="CE26" s="86"/>
      <c r="CF26" s="74"/>
    </row>
    <row r="27" customFormat="false" ht="13.2" hidden="false" customHeight="false" outlineLevel="0" collapsed="false">
      <c r="C27" s="20" t="n">
        <v>2001</v>
      </c>
      <c r="D27" s="83" t="n">
        <v>0.373</v>
      </c>
      <c r="E27" s="83" t="n">
        <v>0.4</v>
      </c>
      <c r="F27" s="83" t="n">
        <v>0.91</v>
      </c>
      <c r="U27" s="77"/>
      <c r="AC27" s="0" t="s">
        <v>232</v>
      </c>
      <c r="AD27" s="0" t="n">
        <v>3.2</v>
      </c>
      <c r="AF27" s="20"/>
      <c r="AI27" s="0" t="s">
        <v>236</v>
      </c>
      <c r="AJ27" s="0" t="n">
        <v>0.36</v>
      </c>
      <c r="AM27" s="1" t="n">
        <v>2001</v>
      </c>
      <c r="AN27" s="1" t="n">
        <v>38</v>
      </c>
      <c r="AO27" s="79" t="n">
        <v>0.265486725663717</v>
      </c>
      <c r="AP27" s="79"/>
      <c r="AQ27" s="79"/>
      <c r="AR27" s="79"/>
      <c r="AS27" s="79"/>
      <c r="AT27" s="1"/>
      <c r="AU27" s="80" t="n">
        <v>1996</v>
      </c>
      <c r="AV27" s="81" t="s">
        <v>234</v>
      </c>
      <c r="AW27" s="79" t="n">
        <v>1.83</v>
      </c>
      <c r="AX27" s="1"/>
      <c r="AY27" s="1"/>
      <c r="AZ27" s="72"/>
      <c r="BA27" s="1"/>
      <c r="BB27" s="1"/>
      <c r="BD27" s="57"/>
      <c r="BE27" s="90"/>
      <c r="BF27" s="57"/>
      <c r="BG27" s="57"/>
      <c r="BH27" s="21"/>
      <c r="BM27" s="0" t="s">
        <v>235</v>
      </c>
      <c r="BN27" s="0" t="n">
        <v>1.6</v>
      </c>
      <c r="BX27" s="20"/>
      <c r="BY27" s="20"/>
      <c r="CA27" s="84"/>
      <c r="CB27" s="74"/>
      <c r="CC27" s="74"/>
      <c r="CD27" s="86"/>
      <c r="CE27" s="86"/>
      <c r="CF27" s="74"/>
    </row>
    <row r="28" customFormat="false" ht="13.2" hidden="false" customHeight="false" outlineLevel="0" collapsed="false">
      <c r="C28" s="20" t="n">
        <v>2002</v>
      </c>
      <c r="D28" s="83" t="n">
        <v>0.41</v>
      </c>
      <c r="E28" s="83" t="n">
        <v>0.66</v>
      </c>
      <c r="F28" s="83" t="n">
        <v>0.95</v>
      </c>
      <c r="U28" s="77"/>
      <c r="V28" s="16"/>
      <c r="AC28" s="0" t="s">
        <v>237</v>
      </c>
      <c r="AD28" s="0" t="n">
        <v>1.5</v>
      </c>
      <c r="AF28" s="20"/>
      <c r="AI28" s="0" t="s">
        <v>236</v>
      </c>
      <c r="AJ28" s="0" t="n">
        <v>1.53</v>
      </c>
      <c r="AM28" s="1" t="n">
        <v>2001</v>
      </c>
      <c r="AN28" s="1" t="n">
        <v>63</v>
      </c>
      <c r="AO28" s="79" t="n">
        <v>0.256410256410256</v>
      </c>
      <c r="AP28" s="79"/>
      <c r="AQ28" s="79"/>
      <c r="AR28" s="1"/>
      <c r="AS28" s="1"/>
      <c r="AT28" s="1"/>
      <c r="AU28" s="80" t="n">
        <v>1996</v>
      </c>
      <c r="AV28" s="81" t="s">
        <v>234</v>
      </c>
      <c r="AW28" s="79" t="n">
        <v>3.17</v>
      </c>
      <c r="AX28" s="1"/>
      <c r="AY28" s="1"/>
      <c r="AZ28" s="72"/>
      <c r="BA28" s="1"/>
      <c r="BB28" s="1"/>
      <c r="BD28" s="57"/>
      <c r="BE28" s="90"/>
      <c r="BF28" s="57"/>
      <c r="BG28" s="57"/>
      <c r="BH28" s="21"/>
      <c r="BM28" s="0" t="s">
        <v>238</v>
      </c>
      <c r="BN28" s="0" t="n">
        <v>1.8</v>
      </c>
      <c r="BX28" s="20"/>
      <c r="BY28" s="20"/>
      <c r="CA28" s="84"/>
      <c r="CB28" s="74"/>
      <c r="CC28" s="74"/>
      <c r="CD28" s="86"/>
      <c r="CE28" s="86"/>
      <c r="CF28" s="74"/>
    </row>
    <row r="29" customFormat="false" ht="13.2" hidden="false" customHeight="false" outlineLevel="0" collapsed="false">
      <c r="C29" s="20" t="n">
        <v>2003</v>
      </c>
      <c r="D29" s="83" t="n">
        <v>0.138333333333333</v>
      </c>
      <c r="E29" s="83" t="n">
        <v>0.3</v>
      </c>
      <c r="F29" s="83" t="n">
        <v>0.52</v>
      </c>
      <c r="G29" s="16"/>
      <c r="H29" s="16"/>
      <c r="I29" s="16"/>
      <c r="U29" s="77"/>
      <c r="V29" s="16"/>
      <c r="AC29" s="0" t="s">
        <v>226</v>
      </c>
      <c r="AD29" s="0" t="n">
        <v>0.93</v>
      </c>
      <c r="AF29" s="20"/>
      <c r="AI29" s="0" t="s">
        <v>239</v>
      </c>
      <c r="AJ29" s="0" t="n">
        <v>0.33</v>
      </c>
      <c r="AM29" s="1" t="n">
        <v>2001</v>
      </c>
      <c r="AN29" s="1" t="n">
        <v>35</v>
      </c>
      <c r="AO29" s="79" t="n">
        <v>0.0538461538461539</v>
      </c>
      <c r="AP29" s="79"/>
      <c r="AQ29" s="79"/>
      <c r="AR29" s="1"/>
      <c r="AS29" s="1"/>
      <c r="AT29" s="1"/>
      <c r="AU29" s="80" t="n">
        <v>1996</v>
      </c>
      <c r="AV29" s="81" t="s">
        <v>240</v>
      </c>
      <c r="AW29" s="79" t="n">
        <v>0</v>
      </c>
      <c r="AX29" s="1"/>
      <c r="AY29" s="1"/>
      <c r="AZ29" s="72"/>
      <c r="BA29" s="1"/>
      <c r="BB29" s="1"/>
      <c r="BD29" s="57"/>
      <c r="BE29" s="90"/>
      <c r="BF29" s="57"/>
      <c r="BG29" s="57"/>
      <c r="BH29" s="21"/>
      <c r="BM29" s="0" t="s">
        <v>241</v>
      </c>
      <c r="BN29" s="0" t="n">
        <v>4.2</v>
      </c>
      <c r="BX29" s="20"/>
      <c r="BY29" s="20"/>
      <c r="CA29" s="84"/>
      <c r="CB29" s="74"/>
      <c r="CC29" s="74"/>
      <c r="CD29" s="86"/>
      <c r="CE29" s="86"/>
      <c r="CF29" s="74"/>
    </row>
    <row r="30" customFormat="false" ht="13.2" hidden="false" customHeight="false" outlineLevel="0" collapsed="false">
      <c r="C30" s="20" t="n">
        <v>2004</v>
      </c>
      <c r="D30" s="83" t="n">
        <v>0.0775</v>
      </c>
      <c r="E30" s="83" t="n">
        <v>0.1</v>
      </c>
      <c r="F30" s="83" t="n">
        <v>0.16</v>
      </c>
      <c r="U30" s="77"/>
      <c r="V30" s="16"/>
      <c r="AC30" s="0" t="s">
        <v>242</v>
      </c>
      <c r="AD30" s="0" t="n">
        <v>0.47</v>
      </c>
      <c r="AF30" s="20"/>
      <c r="AI30" s="0" t="s">
        <v>239</v>
      </c>
      <c r="AJ30" s="0" t="n">
        <v>0.2</v>
      </c>
      <c r="AM30" s="1" t="n">
        <v>2001</v>
      </c>
      <c r="AN30" s="1" t="n">
        <v>25</v>
      </c>
      <c r="AO30" s="79" t="n">
        <v>0.149532710280374</v>
      </c>
      <c r="AP30" s="79"/>
      <c r="AQ30" s="79"/>
      <c r="AT30" s="1"/>
      <c r="AU30" s="80" t="n">
        <v>1996</v>
      </c>
      <c r="AV30" s="81" t="s">
        <v>240</v>
      </c>
      <c r="AW30" s="79" t="n">
        <v>0</v>
      </c>
      <c r="AX30" s="1"/>
      <c r="AY30" s="1"/>
      <c r="AZ30" s="72"/>
      <c r="BA30" s="1"/>
      <c r="BB30" s="1"/>
      <c r="BD30" s="57"/>
      <c r="BE30" s="90"/>
      <c r="BF30" s="57"/>
      <c r="BG30" s="57"/>
      <c r="BH30" s="21"/>
      <c r="BM30" s="0" t="s">
        <v>243</v>
      </c>
      <c r="BN30" s="0" t="n">
        <v>0.7</v>
      </c>
      <c r="BX30" s="20"/>
      <c r="BY30" s="20"/>
      <c r="CA30" s="84"/>
      <c r="CB30" s="74"/>
      <c r="CC30" s="74"/>
      <c r="CD30" s="86"/>
      <c r="CE30" s="86"/>
      <c r="CF30" s="74"/>
    </row>
    <row r="31" customFormat="false" ht="13.2" hidden="false" customHeight="false" outlineLevel="0" collapsed="false">
      <c r="C31" s="20" t="n">
        <v>2005</v>
      </c>
      <c r="D31" s="83" t="n">
        <v>0.111666666666667</v>
      </c>
      <c r="E31" s="83" t="n">
        <v>0.4</v>
      </c>
      <c r="F31" s="83" t="n">
        <v>0.34</v>
      </c>
      <c r="U31" s="77"/>
      <c r="V31" s="16"/>
      <c r="AC31" s="0" t="s">
        <v>244</v>
      </c>
      <c r="AD31" s="0" t="n">
        <v>0.6</v>
      </c>
      <c r="AI31" s="0" t="s">
        <v>239</v>
      </c>
      <c r="AJ31" s="0" t="n">
        <v>0.13</v>
      </c>
      <c r="AM31" s="1" t="n">
        <v>2002</v>
      </c>
      <c r="AN31" s="1" t="n">
        <v>30</v>
      </c>
      <c r="AO31" s="79" t="n">
        <v>0.0909090909090909</v>
      </c>
      <c r="AP31" s="79"/>
      <c r="AQ31" s="79"/>
      <c r="AR31" s="1"/>
      <c r="AS31" s="1"/>
      <c r="AT31" s="1"/>
      <c r="AU31" s="80" t="n">
        <v>1996</v>
      </c>
      <c r="AV31" s="81" t="s">
        <v>240</v>
      </c>
      <c r="AW31" s="79" t="n">
        <v>0</v>
      </c>
      <c r="AX31" s="1"/>
      <c r="AY31" s="1"/>
      <c r="AZ31" s="72"/>
      <c r="BA31" s="1"/>
      <c r="BB31" s="1"/>
      <c r="BD31" s="57"/>
      <c r="BE31" s="90"/>
      <c r="BF31" s="57"/>
      <c r="BG31" s="57"/>
      <c r="BH31" s="21"/>
      <c r="BM31" s="0" t="s">
        <v>245</v>
      </c>
      <c r="BN31" s="0" t="n">
        <v>1.7</v>
      </c>
      <c r="BX31" s="20"/>
      <c r="BY31" s="20"/>
      <c r="CA31" s="84"/>
      <c r="CB31" s="74"/>
      <c r="CC31" s="74"/>
      <c r="CD31" s="74"/>
      <c r="CE31" s="74"/>
      <c r="CF31" s="74"/>
    </row>
    <row r="32" customFormat="false" ht="13.2" hidden="false" customHeight="false" outlineLevel="0" collapsed="false">
      <c r="C32" s="20" t="n">
        <v>2006</v>
      </c>
      <c r="D32" s="83" t="n">
        <v>0.0916</v>
      </c>
      <c r="E32" s="83" t="n">
        <v>0.29</v>
      </c>
      <c r="F32" s="83" t="n">
        <v>0.33</v>
      </c>
      <c r="U32" s="77"/>
      <c r="V32" s="16"/>
      <c r="AC32" s="0" t="s">
        <v>242</v>
      </c>
      <c r="AD32" s="0" t="n">
        <v>0.6</v>
      </c>
      <c r="AI32" s="0" t="s">
        <v>246</v>
      </c>
      <c r="AJ32" s="0" t="n">
        <v>1.4</v>
      </c>
      <c r="AM32" s="1" t="n">
        <v>2002</v>
      </c>
      <c r="AN32" s="1" t="n">
        <v>29</v>
      </c>
      <c r="AO32" s="79" t="n">
        <v>0.378151260504202</v>
      </c>
      <c r="AP32" s="79"/>
      <c r="AQ32" s="79"/>
      <c r="AR32" s="1"/>
      <c r="AS32" s="1"/>
      <c r="AT32" s="1"/>
      <c r="AU32" s="80" t="n">
        <v>1996</v>
      </c>
      <c r="AV32" s="81" t="s">
        <v>247</v>
      </c>
      <c r="AW32" s="79" t="n">
        <v>1.16</v>
      </c>
      <c r="AX32" s="1"/>
      <c r="AY32" s="1"/>
      <c r="AZ32" s="72"/>
      <c r="BA32" s="1"/>
      <c r="BB32" s="1"/>
      <c r="BD32" s="57"/>
      <c r="BE32" s="90"/>
      <c r="BF32" s="57"/>
      <c r="BG32" s="57"/>
      <c r="BH32" s="21"/>
      <c r="BM32" s="0" t="s">
        <v>248</v>
      </c>
      <c r="BN32" s="0" t="n">
        <v>3.9</v>
      </c>
      <c r="BX32" s="20"/>
      <c r="BY32" s="20"/>
      <c r="CA32" s="84"/>
      <c r="CB32" s="74"/>
      <c r="CC32" s="74"/>
      <c r="CD32" s="74"/>
      <c r="CE32" s="74"/>
      <c r="CF32" s="74"/>
    </row>
    <row r="33" customFormat="false" ht="13.2" hidden="false" customHeight="false" outlineLevel="0" collapsed="false">
      <c r="C33" s="20" t="n">
        <v>2007</v>
      </c>
      <c r="D33" s="83" t="n">
        <v>0.0577</v>
      </c>
      <c r="E33" s="83" t="n">
        <v>0.31</v>
      </c>
      <c r="F33" s="83" t="n">
        <v>0.13</v>
      </c>
      <c r="U33" s="77"/>
      <c r="V33" s="16"/>
      <c r="AC33" s="0" t="s">
        <v>249</v>
      </c>
      <c r="AD33" s="0" t="n">
        <v>0.6</v>
      </c>
      <c r="AI33" s="0" t="s">
        <v>192</v>
      </c>
      <c r="AJ33" s="0" t="n">
        <v>1.2</v>
      </c>
      <c r="AM33" s="1" t="n">
        <v>2002</v>
      </c>
      <c r="AN33" s="1" t="n">
        <v>38</v>
      </c>
      <c r="AO33" s="79" t="n">
        <v>0.530434782608696</v>
      </c>
      <c r="AP33" s="79"/>
      <c r="AQ33" s="79"/>
      <c r="AR33" s="1"/>
      <c r="AS33" s="1"/>
      <c r="AT33" s="1"/>
      <c r="AU33" s="80" t="n">
        <v>1996</v>
      </c>
      <c r="AV33" s="81" t="s">
        <v>247</v>
      </c>
      <c r="AW33" s="79" t="n">
        <v>3.5</v>
      </c>
      <c r="AX33" s="1"/>
      <c r="AY33" s="1"/>
      <c r="AZ33" s="72"/>
      <c r="BA33" s="1"/>
      <c r="BB33" s="1"/>
      <c r="BD33" s="57"/>
      <c r="BE33" s="90"/>
      <c r="BF33" s="57"/>
      <c r="BG33" s="57"/>
      <c r="BH33" s="21"/>
      <c r="BM33" s="0" t="s">
        <v>245</v>
      </c>
      <c r="BN33" s="0" t="n">
        <v>2.6</v>
      </c>
      <c r="CA33" s="84"/>
      <c r="CB33" s="84"/>
      <c r="CC33" s="84"/>
      <c r="CD33" s="84"/>
      <c r="CE33" s="84"/>
      <c r="CF33" s="84"/>
    </row>
    <row r="34" customFormat="false" ht="13.2" hidden="false" customHeight="false" outlineLevel="0" collapsed="false">
      <c r="C34" s="20" t="n">
        <v>2008</v>
      </c>
      <c r="D34" s="83" t="n">
        <v>0.08</v>
      </c>
      <c r="E34" s="83" t="n">
        <v>0.09</v>
      </c>
      <c r="F34" s="83" t="n">
        <v>0.096</v>
      </c>
      <c r="Q34" s="16"/>
      <c r="U34" s="77"/>
      <c r="V34" s="16"/>
      <c r="AC34" s="0" t="s">
        <v>250</v>
      </c>
      <c r="AD34" s="0" t="n">
        <v>1.29</v>
      </c>
      <c r="AI34" s="0" t="s">
        <v>251</v>
      </c>
      <c r="AJ34" s="0" t="n">
        <v>0.15</v>
      </c>
      <c r="AM34" s="1" t="n">
        <v>2002</v>
      </c>
      <c r="AN34" s="1" t="n">
        <v>63</v>
      </c>
      <c r="AO34" s="79" t="n">
        <v>0.478260869565217</v>
      </c>
      <c r="AP34" s="79"/>
      <c r="AQ34" s="79"/>
      <c r="AT34" s="1"/>
      <c r="AU34" s="80" t="n">
        <v>1996</v>
      </c>
      <c r="AV34" s="81" t="s">
        <v>247</v>
      </c>
      <c r="AW34" s="79" t="n">
        <v>0.67</v>
      </c>
      <c r="AX34" s="1"/>
      <c r="AY34" s="1"/>
      <c r="AZ34" s="72"/>
      <c r="BA34" s="1"/>
      <c r="BB34" s="1"/>
      <c r="BD34" s="21"/>
      <c r="BE34" s="21"/>
      <c r="BF34" s="57"/>
      <c r="BG34" s="57"/>
      <c r="BH34" s="21"/>
      <c r="BM34" s="0" t="s">
        <v>252</v>
      </c>
      <c r="BN34" s="0" t="n">
        <v>5.6</v>
      </c>
      <c r="CA34" s="84"/>
      <c r="CB34" s="84"/>
      <c r="CC34" s="84"/>
      <c r="CD34" s="84"/>
      <c r="CE34" s="84"/>
      <c r="CF34" s="84"/>
    </row>
    <row r="35" customFormat="false" ht="13.2" hidden="false" customHeight="false" outlineLevel="0" collapsed="false">
      <c r="C35" s="20" t="n">
        <v>2009</v>
      </c>
      <c r="D35" s="83" t="n">
        <v>0.1114</v>
      </c>
      <c r="E35" s="83" t="n">
        <v>0.06</v>
      </c>
      <c r="F35" s="83" t="n">
        <v>0.006</v>
      </c>
      <c r="U35" s="77"/>
      <c r="V35" s="16"/>
      <c r="AC35" s="0" t="s">
        <v>253</v>
      </c>
      <c r="AD35" s="0" t="n">
        <v>0.47</v>
      </c>
      <c r="AI35" s="0" t="s">
        <v>254</v>
      </c>
      <c r="AJ35" s="0" t="n">
        <v>1.8</v>
      </c>
      <c r="AM35" s="1"/>
      <c r="AN35" s="70"/>
      <c r="AO35" s="1"/>
      <c r="AP35" s="1"/>
      <c r="AQ35" s="1"/>
      <c r="AR35" s="1"/>
      <c r="AS35" s="1"/>
      <c r="AT35" s="1"/>
      <c r="AU35" s="80" t="n">
        <v>1996</v>
      </c>
      <c r="AV35" s="81" t="s">
        <v>255</v>
      </c>
      <c r="AW35" s="79" t="n">
        <v>1</v>
      </c>
      <c r="AX35" s="1"/>
      <c r="AY35" s="1"/>
      <c r="AZ35" s="72"/>
      <c r="BA35" s="1"/>
      <c r="BB35" s="1"/>
      <c r="BD35" s="21"/>
      <c r="BE35" s="21"/>
      <c r="BF35" s="21"/>
      <c r="BG35" s="20"/>
      <c r="BM35" s="0" t="s">
        <v>256</v>
      </c>
      <c r="BN35" s="0" t="n">
        <v>1.3</v>
      </c>
      <c r="CA35" s="84"/>
      <c r="CB35" s="84"/>
      <c r="CC35" s="84"/>
      <c r="CD35" s="84"/>
      <c r="CE35" s="84"/>
      <c r="CF35" s="84"/>
    </row>
    <row r="36" customFormat="false" ht="13.2" hidden="false" customHeight="false" outlineLevel="0" collapsed="false">
      <c r="U36" s="77"/>
      <c r="V36" s="16"/>
      <c r="AC36" s="0" t="s">
        <v>253</v>
      </c>
      <c r="AD36" s="0" t="n">
        <v>1.07</v>
      </c>
      <c r="AI36" s="0" t="s">
        <v>257</v>
      </c>
      <c r="AJ36" s="0" t="n">
        <v>0.38</v>
      </c>
      <c r="AM36" s="1"/>
      <c r="AN36" s="70"/>
      <c r="AO36" s="1"/>
      <c r="AP36" s="1"/>
      <c r="AQ36" s="1"/>
      <c r="AR36" s="1"/>
      <c r="AS36" s="1"/>
      <c r="AT36" s="1"/>
      <c r="AU36" s="80" t="n">
        <v>1996</v>
      </c>
      <c r="AV36" s="81" t="s">
        <v>255</v>
      </c>
      <c r="AW36" s="79" t="n">
        <v>1.51</v>
      </c>
      <c r="AX36" s="1"/>
      <c r="AY36" s="1"/>
      <c r="AZ36" s="72"/>
      <c r="BA36" s="1"/>
      <c r="BB36" s="1"/>
      <c r="BD36" s="21"/>
      <c r="BE36" s="21"/>
      <c r="BF36" s="21"/>
      <c r="BG36" s="20"/>
      <c r="BM36" s="0" t="s">
        <v>238</v>
      </c>
      <c r="BN36" s="0" t="n">
        <v>1.9</v>
      </c>
      <c r="CA36" s="84"/>
      <c r="CB36" s="84"/>
      <c r="CC36" s="84"/>
      <c r="CD36" s="84"/>
      <c r="CE36" s="84"/>
      <c r="CF36" s="84"/>
    </row>
    <row r="37" customFormat="false" ht="13.2" hidden="false" customHeight="false" outlineLevel="0" collapsed="false">
      <c r="U37" s="77"/>
      <c r="V37" s="16"/>
      <c r="AC37" s="0" t="s">
        <v>258</v>
      </c>
      <c r="AD37" s="0" t="n">
        <v>2.07</v>
      </c>
      <c r="AI37" s="0" t="s">
        <v>254</v>
      </c>
      <c r="AJ37" s="0" t="n">
        <v>2.1</v>
      </c>
      <c r="AM37" s="1"/>
      <c r="AN37" s="70"/>
      <c r="AO37" s="1"/>
      <c r="AP37" s="1"/>
      <c r="AQ37" s="1"/>
      <c r="AR37" s="1"/>
      <c r="AS37" s="1"/>
      <c r="AT37" s="1"/>
      <c r="AU37" s="80" t="n">
        <v>1996</v>
      </c>
      <c r="AV37" s="81" t="s">
        <v>255</v>
      </c>
      <c r="AW37" s="79" t="n">
        <v>1.34</v>
      </c>
      <c r="AX37" s="1"/>
      <c r="AY37" s="1"/>
      <c r="AZ37" s="72"/>
      <c r="BA37" s="1"/>
      <c r="BB37" s="1"/>
      <c r="BD37" s="21"/>
      <c r="BE37" s="21"/>
      <c r="BF37" s="21"/>
      <c r="BG37" s="20"/>
      <c r="BM37" s="0" t="s">
        <v>231</v>
      </c>
      <c r="BN37" s="0" t="n">
        <v>3.1</v>
      </c>
      <c r="CA37" s="84"/>
      <c r="CB37" s="84"/>
      <c r="CC37" s="84"/>
      <c r="CD37" s="84"/>
      <c r="CE37" s="84"/>
      <c r="CF37" s="84"/>
    </row>
    <row r="38" customFormat="false" ht="13.2" hidden="false" customHeight="false" outlineLevel="0" collapsed="false">
      <c r="U38" s="77"/>
      <c r="V38" s="16"/>
      <c r="AC38" s="0" t="s">
        <v>244</v>
      </c>
      <c r="AD38" s="0" t="n">
        <v>1.7</v>
      </c>
      <c r="AI38" s="0" t="s">
        <v>254</v>
      </c>
      <c r="AJ38" s="0" t="n">
        <v>0.75</v>
      </c>
      <c r="AM38" s="1"/>
      <c r="AN38" s="70"/>
      <c r="AO38" s="1"/>
      <c r="AP38" s="1"/>
      <c r="AQ38" s="1"/>
      <c r="AR38" s="1"/>
      <c r="AS38" s="1"/>
      <c r="AT38" s="1"/>
      <c r="AU38" s="80" t="n">
        <v>1997</v>
      </c>
      <c r="AV38" s="71" t="s">
        <v>259</v>
      </c>
      <c r="AW38" s="1" t="n">
        <v>3</v>
      </c>
      <c r="AX38" s="1"/>
      <c r="AY38" s="1"/>
      <c r="AZ38" s="72"/>
      <c r="BA38" s="1"/>
      <c r="BB38" s="1"/>
      <c r="BD38" s="21"/>
      <c r="BE38" s="21"/>
      <c r="BF38" s="21"/>
      <c r="BG38" s="20"/>
      <c r="BM38" s="0" t="s">
        <v>260</v>
      </c>
      <c r="BN38" s="0" t="n">
        <v>3.9</v>
      </c>
      <c r="CA38" s="84"/>
      <c r="CB38" s="84"/>
      <c r="CC38" s="84"/>
      <c r="CD38" s="84"/>
      <c r="CE38" s="84"/>
      <c r="CF38" s="84"/>
    </row>
    <row r="39" customFormat="false" ht="13.2" hidden="false" customHeight="false" outlineLevel="0" collapsed="false">
      <c r="U39" s="77"/>
      <c r="V39" s="16"/>
      <c r="AC39" s="0" t="s">
        <v>222</v>
      </c>
      <c r="AD39" s="0" t="n">
        <v>0.7</v>
      </c>
      <c r="AI39" s="0" t="s">
        <v>261</v>
      </c>
      <c r="AJ39" s="0" t="n">
        <v>1.2</v>
      </c>
      <c r="AM39" s="1"/>
      <c r="AN39" s="1"/>
      <c r="AO39" s="1"/>
      <c r="AP39" s="1"/>
      <c r="AQ39" s="1"/>
      <c r="AR39" s="1"/>
      <c r="AS39" s="1"/>
      <c r="AT39" s="1"/>
      <c r="AU39" s="80" t="n">
        <v>1997</v>
      </c>
      <c r="AV39" s="71" t="s">
        <v>262</v>
      </c>
      <c r="AW39" s="1" t="n">
        <v>1.6</v>
      </c>
      <c r="AX39" s="1"/>
      <c r="AY39" s="1"/>
      <c r="AZ39" s="72"/>
      <c r="BA39" s="1"/>
      <c r="BB39" s="1"/>
      <c r="BD39" s="21"/>
      <c r="BE39" s="21"/>
      <c r="BF39" s="21"/>
      <c r="BG39" s="20"/>
      <c r="BM39" s="0" t="s">
        <v>260</v>
      </c>
      <c r="BN39" s="0" t="n">
        <v>3.6</v>
      </c>
      <c r="CA39" s="84"/>
      <c r="CB39" s="84"/>
      <c r="CC39" s="84"/>
      <c r="CD39" s="84"/>
      <c r="CE39" s="84"/>
      <c r="CF39" s="84"/>
    </row>
    <row r="40" customFormat="false" ht="13.2" hidden="false" customHeight="false" outlineLevel="0" collapsed="false">
      <c r="AC40" s="0" t="s">
        <v>237</v>
      </c>
      <c r="AD40" s="0" t="n">
        <v>1.2</v>
      </c>
      <c r="AI40" s="0" t="s">
        <v>263</v>
      </c>
      <c r="AJ40" s="0" t="n">
        <v>1.67</v>
      </c>
      <c r="AM40" s="1"/>
      <c r="AN40" s="1"/>
      <c r="AO40" s="1"/>
      <c r="AP40" s="1"/>
      <c r="AQ40" s="1"/>
      <c r="AR40" s="1"/>
      <c r="AS40" s="1"/>
      <c r="AT40" s="1"/>
      <c r="AU40" s="80" t="n">
        <v>1997</v>
      </c>
      <c r="AV40" s="71" t="s">
        <v>264</v>
      </c>
      <c r="AW40" s="1" t="n">
        <v>1.8</v>
      </c>
      <c r="AX40" s="1"/>
      <c r="AY40" s="1"/>
      <c r="AZ40" s="72"/>
      <c r="BA40" s="1"/>
      <c r="BB40" s="1"/>
      <c r="BD40" s="21"/>
      <c r="BE40" s="21"/>
      <c r="BF40" s="21"/>
      <c r="BG40" s="20"/>
      <c r="BM40" s="0" t="s">
        <v>235</v>
      </c>
      <c r="BN40" s="0" t="n">
        <v>1.3</v>
      </c>
      <c r="CA40" s="84"/>
      <c r="CB40" s="84"/>
      <c r="CC40" s="84"/>
      <c r="CD40" s="84"/>
      <c r="CE40" s="84"/>
      <c r="CF40" s="84"/>
    </row>
    <row r="41" customFormat="false" ht="13.2" hidden="false" customHeight="false" outlineLevel="0" collapsed="false">
      <c r="AC41" s="0" t="s">
        <v>265</v>
      </c>
      <c r="AD41" s="0" t="n">
        <v>0.05</v>
      </c>
      <c r="AI41" s="0" t="s">
        <v>266</v>
      </c>
      <c r="AJ41" s="0" t="n">
        <v>1</v>
      </c>
      <c r="AM41" s="1"/>
      <c r="AN41" s="1"/>
      <c r="AO41" s="1"/>
      <c r="AP41" s="1"/>
      <c r="AQ41" s="1"/>
      <c r="AR41" s="1"/>
      <c r="AS41" s="1"/>
      <c r="AT41" s="1"/>
      <c r="AU41" s="80" t="n">
        <v>1997</v>
      </c>
      <c r="AV41" s="71" t="s">
        <v>267</v>
      </c>
      <c r="AW41" s="1" t="n">
        <v>1.2</v>
      </c>
      <c r="AX41" s="1"/>
      <c r="AY41" s="1"/>
      <c r="AZ41" s="72"/>
      <c r="BA41" s="1"/>
      <c r="BB41" s="1"/>
      <c r="BD41" s="21"/>
      <c r="BE41" s="21"/>
      <c r="BF41" s="21"/>
      <c r="BG41" s="20"/>
      <c r="BM41" s="0" t="s">
        <v>235</v>
      </c>
      <c r="BN41" s="0" t="n">
        <v>1.4</v>
      </c>
      <c r="CA41" s="84"/>
      <c r="CB41" s="84"/>
      <c r="CC41" s="84"/>
      <c r="CD41" s="84"/>
      <c r="CE41" s="84"/>
      <c r="CF41" s="84"/>
    </row>
    <row r="42" customFormat="false" ht="13.2" hidden="false" customHeight="false" outlineLevel="0" collapsed="false">
      <c r="AC42" s="0" t="s">
        <v>268</v>
      </c>
      <c r="AD42" s="0" t="n">
        <v>1.87</v>
      </c>
      <c r="AI42" s="0" t="s">
        <v>269</v>
      </c>
      <c r="AJ42" s="0" t="n">
        <v>2.67</v>
      </c>
      <c r="AM42" s="1"/>
      <c r="AN42" s="1"/>
      <c r="AO42" s="1"/>
      <c r="AP42" s="1"/>
      <c r="AQ42" s="1"/>
      <c r="AR42" s="1"/>
      <c r="AS42" s="1"/>
      <c r="AT42" s="1"/>
      <c r="AU42" s="80" t="n">
        <v>1997</v>
      </c>
      <c r="AV42" s="71" t="s">
        <v>270</v>
      </c>
      <c r="AW42" s="1" t="n">
        <v>1.8</v>
      </c>
      <c r="AX42" s="1"/>
      <c r="AY42" s="1"/>
      <c r="AZ42" s="72"/>
      <c r="BA42" s="1"/>
      <c r="BB42" s="1"/>
      <c r="BD42" s="21"/>
      <c r="BE42" s="21"/>
      <c r="BF42" s="21"/>
      <c r="BG42" s="20"/>
      <c r="BM42" s="0" t="s">
        <v>252</v>
      </c>
      <c r="BN42" s="0" t="n">
        <v>2.1</v>
      </c>
      <c r="CA42" s="84"/>
      <c r="CB42" s="84"/>
      <c r="CC42" s="84"/>
      <c r="CD42" s="84"/>
      <c r="CE42" s="84"/>
      <c r="CF42" s="84"/>
    </row>
    <row r="43" customFormat="false" ht="13.2" hidden="false" customHeight="false" outlineLevel="0" collapsed="false">
      <c r="AC43" s="0" t="s">
        <v>271</v>
      </c>
      <c r="AD43" s="0" t="n">
        <v>1.4</v>
      </c>
      <c r="AI43" s="0" t="s">
        <v>272</v>
      </c>
      <c r="AJ43" s="0" t="n">
        <v>4.8</v>
      </c>
      <c r="AM43" s="1"/>
      <c r="AN43" s="1"/>
      <c r="AO43" s="1"/>
      <c r="AP43" s="1"/>
      <c r="AQ43" s="1"/>
      <c r="AR43" s="1"/>
      <c r="AS43" s="1"/>
      <c r="AT43" s="1"/>
      <c r="AU43" s="80" t="n">
        <v>1997</v>
      </c>
      <c r="AV43" s="71" t="s">
        <v>273</v>
      </c>
      <c r="AW43" s="1" t="n">
        <v>2.2</v>
      </c>
      <c r="AX43" s="1"/>
      <c r="AY43" s="1"/>
      <c r="AZ43" s="72"/>
      <c r="BA43" s="1"/>
      <c r="BB43" s="1"/>
      <c r="BD43" s="21"/>
      <c r="BE43" s="21"/>
      <c r="BF43" s="21"/>
      <c r="BG43" s="20"/>
      <c r="BM43" s="0" t="s">
        <v>241</v>
      </c>
      <c r="BN43" s="0" t="n">
        <v>6</v>
      </c>
      <c r="CA43" s="84"/>
      <c r="CB43" s="84"/>
      <c r="CC43" s="84"/>
      <c r="CD43" s="84"/>
      <c r="CE43" s="84"/>
      <c r="CF43" s="84"/>
    </row>
    <row r="44" customFormat="false" ht="13.2" hidden="false" customHeight="false" outlineLevel="0" collapsed="false">
      <c r="AC44" s="0" t="s">
        <v>274</v>
      </c>
      <c r="AD44" s="0" t="n">
        <v>1.27</v>
      </c>
      <c r="AM44" s="1"/>
      <c r="AN44" s="1"/>
      <c r="AO44" s="1"/>
      <c r="AP44" s="1"/>
      <c r="AQ44" s="1"/>
      <c r="AR44" s="1"/>
      <c r="AS44" s="1"/>
      <c r="AT44" s="1"/>
      <c r="AU44" s="80" t="n">
        <v>1997</v>
      </c>
      <c r="AV44" s="71" t="s">
        <v>275</v>
      </c>
      <c r="AW44" s="1" t="n">
        <v>0.8</v>
      </c>
      <c r="AX44" s="1"/>
      <c r="AY44" s="1"/>
      <c r="AZ44" s="72"/>
      <c r="BA44" s="1"/>
      <c r="BB44" s="1"/>
      <c r="BD44" s="21"/>
      <c r="BE44" s="21"/>
      <c r="BF44" s="21"/>
      <c r="BG44" s="20"/>
      <c r="BM44" s="0" t="s">
        <v>276</v>
      </c>
      <c r="BN44" s="0" t="n">
        <v>3</v>
      </c>
      <c r="CA44" s="84"/>
      <c r="CB44" s="84"/>
      <c r="CC44" s="84"/>
      <c r="CD44" s="84"/>
      <c r="CE44" s="84"/>
      <c r="CF44" s="84"/>
    </row>
    <row r="45" customFormat="false" ht="13.2" hidden="false" customHeight="false" outlineLevel="0" collapsed="false">
      <c r="AC45" s="0" t="s">
        <v>277</v>
      </c>
      <c r="AD45" s="0" t="n">
        <v>0.8</v>
      </c>
      <c r="AM45" s="1"/>
      <c r="AN45" s="1"/>
      <c r="AO45" s="1"/>
      <c r="AP45" s="1"/>
      <c r="AQ45" s="1"/>
      <c r="AR45" s="1"/>
      <c r="AS45" s="1"/>
      <c r="AT45" s="1"/>
      <c r="AU45" s="80" t="n">
        <v>1997</v>
      </c>
      <c r="AV45" s="71" t="s">
        <v>278</v>
      </c>
      <c r="AW45" s="1" t="n">
        <v>0.6</v>
      </c>
      <c r="AX45" s="1"/>
      <c r="AY45" s="1"/>
      <c r="AZ45" s="72"/>
      <c r="BA45" s="1"/>
      <c r="BB45" s="1"/>
      <c r="BD45" s="21"/>
      <c r="BE45" s="21"/>
      <c r="BF45" s="21"/>
      <c r="BG45" s="20"/>
      <c r="BM45" s="0" t="s">
        <v>279</v>
      </c>
      <c r="BN45" s="0" t="n">
        <v>1</v>
      </c>
      <c r="CA45" s="84"/>
      <c r="CB45" s="84"/>
      <c r="CC45" s="84"/>
      <c r="CD45" s="84"/>
      <c r="CE45" s="84"/>
      <c r="CF45" s="84"/>
    </row>
    <row r="46" customFormat="false" ht="13.2" hidden="false" customHeight="false" outlineLevel="0" collapsed="false">
      <c r="AC46" s="0" t="s">
        <v>280</v>
      </c>
      <c r="AD46" s="0" t="n">
        <v>0.8</v>
      </c>
      <c r="AM46" s="1"/>
      <c r="AN46" s="70"/>
      <c r="AO46" s="1"/>
      <c r="AP46" s="1"/>
      <c r="AQ46" s="1"/>
      <c r="AR46" s="1"/>
      <c r="AS46" s="1"/>
      <c r="AT46" s="1"/>
      <c r="AU46" s="80" t="n">
        <v>1997</v>
      </c>
      <c r="AV46" s="71" t="s">
        <v>281</v>
      </c>
      <c r="AW46" s="1" t="n">
        <v>2.4</v>
      </c>
      <c r="AX46" s="1"/>
      <c r="AY46" s="1"/>
      <c r="AZ46" s="72"/>
      <c r="BA46" s="1"/>
      <c r="BB46" s="1"/>
      <c r="BD46" s="21"/>
      <c r="BE46" s="21"/>
      <c r="BF46" s="21"/>
      <c r="BG46" s="20"/>
      <c r="BM46" s="0" t="s">
        <v>282</v>
      </c>
      <c r="BN46" s="0" t="n">
        <v>0.6</v>
      </c>
      <c r="CA46" s="84"/>
      <c r="CB46" s="84"/>
      <c r="CC46" s="84"/>
      <c r="CD46" s="84"/>
      <c r="CE46" s="84"/>
      <c r="CF46" s="84"/>
    </row>
    <row r="47" customFormat="false" ht="13.2" hidden="false" customHeight="false" outlineLevel="0" collapsed="false">
      <c r="AC47" s="0" t="s">
        <v>280</v>
      </c>
      <c r="AD47" s="0" t="n">
        <v>0.87</v>
      </c>
      <c r="AM47" s="1"/>
      <c r="AN47" s="70"/>
      <c r="AO47" s="1"/>
      <c r="AP47" s="1"/>
      <c r="AQ47" s="1"/>
      <c r="AR47" s="1"/>
      <c r="AS47" s="1"/>
      <c r="AT47" s="1"/>
      <c r="AU47" s="80" t="n">
        <v>1997</v>
      </c>
      <c r="AV47" s="71" t="s">
        <v>283</v>
      </c>
      <c r="AW47" s="1" t="n">
        <v>0.8</v>
      </c>
      <c r="AX47" s="1"/>
      <c r="AY47" s="1"/>
      <c r="AZ47" s="72"/>
      <c r="BA47" s="1"/>
      <c r="BB47" s="1"/>
      <c r="BD47" s="21"/>
      <c r="BE47" s="21"/>
      <c r="BF47" s="21"/>
      <c r="BG47" s="20"/>
      <c r="BM47" s="0" t="s">
        <v>284</v>
      </c>
      <c r="BN47" s="0" t="n">
        <v>0.5</v>
      </c>
      <c r="CA47" s="84"/>
      <c r="CB47" s="84"/>
      <c r="CC47" s="84"/>
      <c r="CD47" s="84"/>
      <c r="CE47" s="84"/>
      <c r="CF47" s="84"/>
    </row>
    <row r="48" customFormat="false" ht="13.2" hidden="false" customHeight="false" outlineLevel="0" collapsed="false">
      <c r="AC48" s="0" t="s">
        <v>250</v>
      </c>
      <c r="AD48" s="0" t="n">
        <v>0.73</v>
      </c>
      <c r="AM48" s="1"/>
      <c r="AN48" s="70"/>
      <c r="AO48" s="1"/>
      <c r="AP48" s="1"/>
      <c r="AQ48" s="1"/>
      <c r="AR48" s="1"/>
      <c r="AS48" s="1"/>
      <c r="AT48" s="1"/>
      <c r="AU48" s="80" t="n">
        <v>1997</v>
      </c>
      <c r="AV48" s="71" t="s">
        <v>285</v>
      </c>
      <c r="AW48" s="1" t="n">
        <v>2.8</v>
      </c>
      <c r="AX48" s="1"/>
      <c r="AY48" s="1"/>
      <c r="AZ48" s="72"/>
      <c r="BA48" s="1"/>
      <c r="BB48" s="1"/>
      <c r="BD48" s="21"/>
      <c r="BE48" s="21"/>
      <c r="BF48" s="21"/>
      <c r="BG48" s="20"/>
      <c r="BM48" s="0" t="s">
        <v>276</v>
      </c>
      <c r="BN48" s="0" t="n">
        <v>2.7</v>
      </c>
      <c r="CA48" s="84"/>
      <c r="CB48" s="84"/>
      <c r="CC48" s="84"/>
      <c r="CD48" s="84"/>
      <c r="CE48" s="84"/>
      <c r="CF48" s="84"/>
    </row>
    <row r="49" customFormat="false" ht="13.2" hidden="false" customHeight="false" outlineLevel="0" collapsed="false">
      <c r="AC49" s="0" t="s">
        <v>286</v>
      </c>
      <c r="AD49" s="0" t="n">
        <v>0.13</v>
      </c>
      <c r="AU49" s="80" t="n">
        <v>1997</v>
      </c>
      <c r="AV49" s="71" t="s">
        <v>287</v>
      </c>
      <c r="AW49" s="1" t="n">
        <v>0.6</v>
      </c>
      <c r="BM49" s="0" t="s">
        <v>282</v>
      </c>
      <c r="BN49" s="0" t="n">
        <v>0.6</v>
      </c>
      <c r="CA49" s="84"/>
      <c r="CB49" s="84"/>
      <c r="CC49" s="84"/>
      <c r="CD49" s="84"/>
      <c r="CE49" s="84"/>
      <c r="CF49" s="84"/>
    </row>
    <row r="50" customFormat="false" ht="13.2" hidden="false" customHeight="false" outlineLevel="0" collapsed="false">
      <c r="AC50" s="0" t="s">
        <v>265</v>
      </c>
      <c r="AD50" s="0" t="n">
        <v>0.27</v>
      </c>
      <c r="AU50" s="80" t="n">
        <v>1997</v>
      </c>
      <c r="AV50" s="71" t="s">
        <v>288</v>
      </c>
      <c r="AW50" s="1" t="n">
        <v>0.6</v>
      </c>
      <c r="BM50" s="0" t="s">
        <v>289</v>
      </c>
      <c r="BN50" s="0" t="n">
        <v>5.7</v>
      </c>
      <c r="CA50" s="84"/>
      <c r="CB50" s="84"/>
      <c r="CC50" s="84"/>
      <c r="CD50" s="84"/>
      <c r="CE50" s="84"/>
      <c r="CF50" s="84"/>
    </row>
    <row r="51" customFormat="false" ht="13.2" hidden="false" customHeight="false" outlineLevel="0" collapsed="false">
      <c r="AC51" s="0" t="s">
        <v>265</v>
      </c>
      <c r="AD51" s="0" t="n">
        <v>0.4</v>
      </c>
      <c r="AU51" s="80" t="n">
        <v>1997</v>
      </c>
      <c r="AV51" s="71" t="s">
        <v>290</v>
      </c>
      <c r="AW51" s="1" t="n">
        <v>1</v>
      </c>
      <c r="BM51" s="0" t="s">
        <v>289</v>
      </c>
      <c r="BN51" s="0" t="n">
        <v>4.6</v>
      </c>
      <c r="CA51" s="84"/>
      <c r="CB51" s="84"/>
      <c r="CC51" s="84"/>
      <c r="CD51" s="84"/>
      <c r="CE51" s="84"/>
      <c r="CF51" s="84"/>
    </row>
    <row r="52" customFormat="false" ht="13.2" hidden="false" customHeight="false" outlineLevel="0" collapsed="false">
      <c r="AC52" s="0" t="s">
        <v>291</v>
      </c>
      <c r="AD52" s="0" t="n">
        <v>0.33</v>
      </c>
      <c r="AU52" s="80" t="n">
        <v>1997</v>
      </c>
      <c r="AV52" s="71" t="s">
        <v>292</v>
      </c>
      <c r="AW52" s="1" t="n">
        <v>2</v>
      </c>
      <c r="BM52" s="0" t="s">
        <v>248</v>
      </c>
      <c r="BN52" s="0" t="n">
        <v>1.6</v>
      </c>
      <c r="CA52" s="84"/>
      <c r="CB52" s="84"/>
      <c r="CC52" s="84"/>
      <c r="CD52" s="84"/>
      <c r="CE52" s="84"/>
      <c r="CF52" s="84"/>
    </row>
    <row r="53" customFormat="false" ht="13.2" hidden="false" customHeight="false" outlineLevel="0" collapsed="false">
      <c r="AC53" s="0" t="s">
        <v>291</v>
      </c>
      <c r="AD53" s="0" t="n">
        <v>0.27</v>
      </c>
      <c r="AU53" s="80" t="n">
        <v>1997</v>
      </c>
      <c r="AV53" s="71" t="s">
        <v>293</v>
      </c>
      <c r="AW53" s="1" t="n">
        <v>2.2</v>
      </c>
      <c r="BM53" s="0" t="s">
        <v>248</v>
      </c>
      <c r="BN53" s="0" t="n">
        <v>1.6</v>
      </c>
      <c r="CA53" s="84"/>
      <c r="CB53" s="84"/>
      <c r="CC53" s="84"/>
      <c r="CD53" s="84"/>
      <c r="CE53" s="84"/>
      <c r="CF53" s="84"/>
    </row>
    <row r="54" customFormat="false" ht="13.2" hidden="false" customHeight="false" outlineLevel="0" collapsed="false">
      <c r="AC54" s="0" t="s">
        <v>291</v>
      </c>
      <c r="AD54" s="0" t="n">
        <v>0.27</v>
      </c>
      <c r="AU54" s="80" t="n">
        <v>1997</v>
      </c>
      <c r="AV54" s="71" t="s">
        <v>294</v>
      </c>
      <c r="AW54" s="1" t="n">
        <v>2</v>
      </c>
      <c r="BM54" s="0" t="s">
        <v>228</v>
      </c>
      <c r="BN54" s="0" t="n">
        <v>0.1</v>
      </c>
      <c r="CA54" s="84"/>
      <c r="CB54" s="84"/>
      <c r="CC54" s="84"/>
      <c r="CD54" s="84"/>
      <c r="CE54" s="84"/>
      <c r="CF54" s="84"/>
    </row>
    <row r="55" customFormat="false" ht="13.2" hidden="false" customHeight="false" outlineLevel="0" collapsed="false">
      <c r="AC55" s="0" t="s">
        <v>295</v>
      </c>
      <c r="AD55" s="0" t="n">
        <v>3.93</v>
      </c>
      <c r="AU55" s="80" t="n">
        <v>1997</v>
      </c>
      <c r="AV55" s="71" t="s">
        <v>296</v>
      </c>
      <c r="AW55" s="1" t="n">
        <v>1.4</v>
      </c>
      <c r="BM55" s="0" t="s">
        <v>297</v>
      </c>
      <c r="BN55" s="0" t="n">
        <v>2.3</v>
      </c>
      <c r="CA55" s="84"/>
      <c r="CB55" s="84"/>
      <c r="CC55" s="84"/>
      <c r="CD55" s="84"/>
      <c r="CE55" s="84"/>
      <c r="CF55" s="84"/>
    </row>
    <row r="56" customFormat="false" ht="13.2" hidden="false" customHeight="false" outlineLevel="0" collapsed="false">
      <c r="AC56" s="0" t="s">
        <v>298</v>
      </c>
      <c r="AD56" s="0" t="n">
        <v>0.73</v>
      </c>
      <c r="AU56" s="80" t="n">
        <v>1997</v>
      </c>
      <c r="AV56" s="71" t="s">
        <v>299</v>
      </c>
      <c r="AW56" s="1" t="n">
        <v>1.6</v>
      </c>
      <c r="BM56" s="0" t="s">
        <v>300</v>
      </c>
      <c r="BN56" s="0" t="n">
        <v>1.2</v>
      </c>
      <c r="CA56" s="84"/>
      <c r="CB56" s="84"/>
      <c r="CC56" s="84"/>
      <c r="CD56" s="84"/>
      <c r="CE56" s="84"/>
      <c r="CF56" s="84"/>
    </row>
    <row r="57" customFormat="false" ht="13.2" hidden="false" customHeight="false" outlineLevel="0" collapsed="false">
      <c r="AC57" s="0" t="s">
        <v>298</v>
      </c>
      <c r="AD57" s="0" t="n">
        <v>1</v>
      </c>
      <c r="AU57" s="80" t="n">
        <v>1997</v>
      </c>
      <c r="AV57" s="71" t="s">
        <v>301</v>
      </c>
      <c r="AW57" s="1" t="n">
        <v>0.6</v>
      </c>
      <c r="BM57" s="0" t="s">
        <v>302</v>
      </c>
      <c r="BN57" s="0" t="n">
        <v>1.5</v>
      </c>
      <c r="CA57" s="84"/>
      <c r="CB57" s="84"/>
      <c r="CC57" s="84"/>
      <c r="CD57" s="84"/>
      <c r="CE57" s="84"/>
      <c r="CF57" s="84"/>
    </row>
    <row r="58" customFormat="false" ht="13.2" hidden="false" customHeight="false" outlineLevel="0" collapsed="false">
      <c r="AC58" s="0" t="s">
        <v>303</v>
      </c>
      <c r="AD58" s="0" t="n">
        <v>3.2</v>
      </c>
      <c r="AU58" s="80" t="n">
        <v>1997</v>
      </c>
      <c r="AV58" s="71" t="s">
        <v>304</v>
      </c>
      <c r="AW58" s="1" t="n">
        <v>1.2</v>
      </c>
      <c r="BM58" s="0" t="s">
        <v>302</v>
      </c>
      <c r="BN58" s="0" t="n">
        <v>2.5</v>
      </c>
      <c r="CA58" s="84"/>
      <c r="CB58" s="84"/>
      <c r="CC58" s="84"/>
      <c r="CD58" s="84"/>
      <c r="CE58" s="84"/>
      <c r="CF58" s="84"/>
    </row>
    <row r="59" customFormat="false" ht="13.2" hidden="false" customHeight="false" outlineLevel="0" collapsed="false">
      <c r="AU59" s="80" t="n">
        <v>1997</v>
      </c>
      <c r="AV59" s="71" t="s">
        <v>305</v>
      </c>
      <c r="AW59" s="1" t="n">
        <v>1.2</v>
      </c>
      <c r="BM59" s="0" t="s">
        <v>306</v>
      </c>
      <c r="BN59" s="0" t="n">
        <v>2.9</v>
      </c>
      <c r="CA59" s="84"/>
      <c r="CB59" s="84"/>
      <c r="CC59" s="84"/>
      <c r="CD59" s="84"/>
      <c r="CE59" s="84"/>
      <c r="CF59" s="84"/>
    </row>
    <row r="60" customFormat="false" ht="13.2" hidden="false" customHeight="false" outlineLevel="0" collapsed="false">
      <c r="AU60" s="80" t="n">
        <v>1997</v>
      </c>
      <c r="AV60" s="71" t="s">
        <v>307</v>
      </c>
      <c r="AW60" s="1" t="n">
        <v>0.8</v>
      </c>
      <c r="BM60" s="0" t="s">
        <v>308</v>
      </c>
      <c r="BN60" s="0" t="n">
        <v>2.3</v>
      </c>
      <c r="CA60" s="84"/>
      <c r="CB60" s="84"/>
      <c r="CC60" s="84"/>
      <c r="CD60" s="84"/>
      <c r="CE60" s="84"/>
      <c r="CF60" s="84"/>
    </row>
    <row r="61" customFormat="false" ht="13.2" hidden="false" customHeight="false" outlineLevel="0" collapsed="false">
      <c r="AU61" s="80" t="n">
        <v>1997</v>
      </c>
      <c r="AV61" s="71" t="s">
        <v>309</v>
      </c>
      <c r="AW61" s="1" t="n">
        <v>0.8</v>
      </c>
      <c r="BM61" s="0" t="s">
        <v>220</v>
      </c>
      <c r="BN61" s="0" t="n">
        <v>1.4</v>
      </c>
      <c r="CA61" s="84"/>
      <c r="CB61" s="84"/>
      <c r="CC61" s="84"/>
      <c r="CD61" s="84"/>
      <c r="CE61" s="84"/>
      <c r="CF61" s="84"/>
    </row>
    <row r="62" customFormat="false" ht="13.2" hidden="false" customHeight="false" outlineLevel="0" collapsed="false">
      <c r="AU62" s="80" t="n">
        <v>1997</v>
      </c>
      <c r="AV62" s="71" t="s">
        <v>310</v>
      </c>
      <c r="AW62" s="1" t="n">
        <v>2.8</v>
      </c>
      <c r="BM62" s="0" t="s">
        <v>243</v>
      </c>
      <c r="BN62" s="0" t="n">
        <v>0.5</v>
      </c>
      <c r="CA62" s="84"/>
      <c r="CB62" s="84"/>
      <c r="CC62" s="84"/>
      <c r="CD62" s="84"/>
      <c r="CE62" s="84"/>
      <c r="CF62" s="84"/>
    </row>
    <row r="63" customFormat="false" ht="13.2" hidden="false" customHeight="false" outlineLevel="0" collapsed="false">
      <c r="AU63" s="80" t="n">
        <v>1997</v>
      </c>
      <c r="AV63" s="71" t="s">
        <v>311</v>
      </c>
      <c r="AW63" s="1" t="n">
        <v>1.4</v>
      </c>
      <c r="BM63" s="0" t="s">
        <v>312</v>
      </c>
      <c r="BN63" s="0" t="n">
        <v>0.6</v>
      </c>
      <c r="CA63" s="84"/>
      <c r="CB63" s="84"/>
      <c r="CC63" s="84"/>
      <c r="CD63" s="84"/>
      <c r="CE63" s="84"/>
      <c r="CF63" s="84"/>
    </row>
    <row r="64" customFormat="false" ht="13.2" hidden="false" customHeight="false" outlineLevel="0" collapsed="false">
      <c r="AU64" s="80" t="n">
        <v>1997</v>
      </c>
      <c r="AV64" s="71" t="s">
        <v>313</v>
      </c>
      <c r="AW64" s="1" t="n">
        <v>2.6</v>
      </c>
      <c r="BM64" s="0" t="s">
        <v>314</v>
      </c>
      <c r="BN64" s="0" t="n">
        <v>0.9</v>
      </c>
      <c r="CA64" s="84"/>
      <c r="CB64" s="84"/>
      <c r="CC64" s="84"/>
      <c r="CD64" s="84"/>
      <c r="CE64" s="84"/>
      <c r="CF64" s="84"/>
    </row>
    <row r="65" customFormat="false" ht="13.2" hidden="false" customHeight="false" outlineLevel="0" collapsed="false">
      <c r="AU65" s="80" t="n">
        <v>1997</v>
      </c>
      <c r="AV65" s="71" t="s">
        <v>315</v>
      </c>
      <c r="AW65" s="1" t="n">
        <v>2.4</v>
      </c>
      <c r="AX65" s="1"/>
      <c r="CA65" s="84"/>
      <c r="CB65" s="84"/>
      <c r="CC65" s="84"/>
      <c r="CD65" s="84"/>
      <c r="CE65" s="84"/>
      <c r="CF65" s="84"/>
    </row>
    <row r="66" customFormat="false" ht="13.2" hidden="false" customHeight="false" outlineLevel="0" collapsed="false">
      <c r="AU66" s="80" t="n">
        <v>1997</v>
      </c>
      <c r="AV66" s="71" t="s">
        <v>316</v>
      </c>
      <c r="AW66" s="1" t="n">
        <v>0.8</v>
      </c>
      <c r="AX66" s="1"/>
      <c r="CA66" s="84"/>
      <c r="CB66" s="84"/>
      <c r="CC66" s="84"/>
      <c r="CD66" s="84"/>
      <c r="CE66" s="84"/>
      <c r="CF66" s="84"/>
    </row>
    <row r="67" customFormat="false" ht="13.2" hidden="false" customHeight="false" outlineLevel="0" collapsed="false">
      <c r="AU67" s="80" t="n">
        <v>1997</v>
      </c>
      <c r="AV67" s="71" t="s">
        <v>317</v>
      </c>
      <c r="AW67" s="1" t="n">
        <v>1.2</v>
      </c>
      <c r="AX67" s="1"/>
      <c r="CA67" s="84"/>
      <c r="CB67" s="84"/>
      <c r="CC67" s="84"/>
      <c r="CD67" s="84"/>
      <c r="CE67" s="84"/>
      <c r="CF67" s="84"/>
    </row>
    <row r="68" customFormat="false" ht="13.2" hidden="false" customHeight="false" outlineLevel="0" collapsed="false">
      <c r="AU68" s="80" t="n">
        <v>1997</v>
      </c>
      <c r="AV68" s="71" t="s">
        <v>318</v>
      </c>
      <c r="AW68" s="1" t="n">
        <v>1.6</v>
      </c>
      <c r="AX68" s="1"/>
    </row>
    <row r="69" customFormat="false" ht="13.2" hidden="false" customHeight="false" outlineLevel="0" collapsed="false">
      <c r="AU69" s="80" t="n">
        <v>1997</v>
      </c>
      <c r="AV69" s="71" t="s">
        <v>319</v>
      </c>
      <c r="AW69" s="1" t="n">
        <v>1.2</v>
      </c>
      <c r="AX69" s="1"/>
    </row>
    <row r="70" customFormat="false" ht="13.2" hidden="false" customHeight="false" outlineLevel="0" collapsed="false">
      <c r="AU70" s="80" t="n">
        <v>1997</v>
      </c>
      <c r="AV70" s="71" t="s">
        <v>320</v>
      </c>
      <c r="AW70" s="1" t="n">
        <v>0.6</v>
      </c>
      <c r="AX70" s="1"/>
    </row>
    <row r="71" customFormat="false" ht="13.2" hidden="false" customHeight="false" outlineLevel="0" collapsed="false">
      <c r="AU71" s="80" t="n">
        <v>1997</v>
      </c>
      <c r="AV71" s="71" t="s">
        <v>321</v>
      </c>
      <c r="AW71" s="1" t="n">
        <v>2.4</v>
      </c>
      <c r="AX71" s="1"/>
    </row>
    <row r="72" customFormat="false" ht="13.2" hidden="false" customHeight="false" outlineLevel="0" collapsed="false">
      <c r="AU72" s="80" t="n">
        <v>1997</v>
      </c>
      <c r="AV72" s="71" t="s">
        <v>322</v>
      </c>
      <c r="AW72" s="1" t="n">
        <v>1.6</v>
      </c>
      <c r="AX72" s="1"/>
    </row>
    <row r="73" customFormat="false" ht="13.2" hidden="false" customHeight="false" outlineLevel="0" collapsed="false">
      <c r="AU73" s="80" t="n">
        <v>1997</v>
      </c>
      <c r="AV73" s="71" t="s">
        <v>323</v>
      </c>
      <c r="AW73" s="1" t="n">
        <v>1.6</v>
      </c>
      <c r="AX73" s="1"/>
    </row>
    <row r="74" customFormat="false" ht="13.2" hidden="false" customHeight="false" outlineLevel="0" collapsed="false">
      <c r="AU74" s="80" t="n">
        <v>1998</v>
      </c>
      <c r="AV74" s="69" t="s">
        <v>324</v>
      </c>
      <c r="AW74" s="0" t="n">
        <v>0</v>
      </c>
      <c r="AX74" s="101"/>
    </row>
    <row r="75" customFormat="false" ht="13.2" hidden="false" customHeight="false" outlineLevel="0" collapsed="false">
      <c r="AU75" s="80" t="n">
        <v>1998</v>
      </c>
      <c r="AV75" s="69" t="s">
        <v>324</v>
      </c>
      <c r="AW75" s="0" t="n">
        <v>0.33</v>
      </c>
      <c r="AX75" s="1"/>
    </row>
    <row r="76" customFormat="false" ht="13.2" hidden="false" customHeight="false" outlineLevel="0" collapsed="false">
      <c r="AU76" s="80" t="n">
        <v>1998</v>
      </c>
      <c r="AV76" s="69" t="s">
        <v>324</v>
      </c>
      <c r="AW76" s="0" t="n">
        <v>0.67</v>
      </c>
      <c r="AX76" s="1"/>
    </row>
    <row r="77" customFormat="false" ht="13.2" hidden="false" customHeight="false" outlineLevel="0" collapsed="false">
      <c r="AU77" s="80" t="n">
        <v>1998</v>
      </c>
      <c r="AV77" s="69" t="s">
        <v>325</v>
      </c>
      <c r="AW77" s="0" t="n">
        <v>0</v>
      </c>
      <c r="AX77" s="1"/>
    </row>
    <row r="78" customFormat="false" ht="13.2" hidden="false" customHeight="false" outlineLevel="0" collapsed="false">
      <c r="AU78" s="80" t="n">
        <v>1998</v>
      </c>
      <c r="AV78" s="69" t="s">
        <v>325</v>
      </c>
      <c r="AW78" s="0" t="n">
        <v>1</v>
      </c>
      <c r="AX78" s="1"/>
    </row>
    <row r="79" customFormat="false" ht="13.2" hidden="false" customHeight="false" outlineLevel="0" collapsed="false">
      <c r="AU79" s="80" t="n">
        <v>1998</v>
      </c>
      <c r="AV79" s="69" t="s">
        <v>325</v>
      </c>
      <c r="AW79" s="0" t="n">
        <v>0.33</v>
      </c>
      <c r="AX79" s="1"/>
    </row>
    <row r="80" customFormat="false" ht="13.2" hidden="false" customHeight="false" outlineLevel="0" collapsed="false">
      <c r="AU80" s="80" t="n">
        <v>1998</v>
      </c>
      <c r="AV80" s="69" t="s">
        <v>326</v>
      </c>
      <c r="AW80" s="0" t="n">
        <v>1</v>
      </c>
      <c r="AX80" s="1"/>
    </row>
    <row r="81" customFormat="false" ht="13.2" hidden="false" customHeight="false" outlineLevel="0" collapsed="false">
      <c r="AU81" s="80" t="n">
        <v>1998</v>
      </c>
      <c r="AV81" s="69" t="s">
        <v>326</v>
      </c>
      <c r="AW81" s="0" t="n">
        <v>0.67</v>
      </c>
    </row>
    <row r="82" customFormat="false" ht="13.2" hidden="false" customHeight="false" outlineLevel="0" collapsed="false">
      <c r="AU82" s="80" t="n">
        <v>1998</v>
      </c>
      <c r="AV82" s="69" t="s">
        <v>326</v>
      </c>
      <c r="AW82" s="0" t="n">
        <v>0</v>
      </c>
    </row>
    <row r="83" customFormat="false" ht="13.2" hidden="false" customHeight="false" outlineLevel="0" collapsed="false">
      <c r="AU83" s="80" t="n">
        <v>1998</v>
      </c>
      <c r="AV83" s="69" t="s">
        <v>327</v>
      </c>
      <c r="AW83" s="0" t="n">
        <v>0</v>
      </c>
    </row>
    <row r="84" customFormat="false" ht="13.2" hidden="false" customHeight="false" outlineLevel="0" collapsed="false">
      <c r="AU84" s="80" t="n">
        <v>1998</v>
      </c>
      <c r="AV84" s="69" t="s">
        <v>327</v>
      </c>
      <c r="AW84" s="0" t="n">
        <v>3</v>
      </c>
    </row>
    <row r="85" customFormat="false" ht="13.2" hidden="false" customHeight="false" outlineLevel="0" collapsed="false">
      <c r="AU85" s="80" t="n">
        <v>1998</v>
      </c>
      <c r="AV85" s="69" t="s">
        <v>327</v>
      </c>
      <c r="AW85" s="0" t="n">
        <v>0.33</v>
      </c>
    </row>
    <row r="86" customFormat="false" ht="13.2" hidden="false" customHeight="false" outlineLevel="0" collapsed="false">
      <c r="AU86" s="80" t="n">
        <v>1998</v>
      </c>
      <c r="AV86" s="69" t="s">
        <v>183</v>
      </c>
      <c r="AW86" s="0" t="n">
        <v>0</v>
      </c>
    </row>
    <row r="87" customFormat="false" ht="13.2" hidden="false" customHeight="false" outlineLevel="0" collapsed="false">
      <c r="AU87" s="80" t="n">
        <v>1998</v>
      </c>
      <c r="AV87" s="69" t="s">
        <v>183</v>
      </c>
      <c r="AW87" s="0" t="n">
        <v>0</v>
      </c>
    </row>
    <row r="88" customFormat="false" ht="13.2" hidden="false" customHeight="false" outlineLevel="0" collapsed="false">
      <c r="AU88" s="80" t="n">
        <v>1998</v>
      </c>
      <c r="AV88" s="69" t="s">
        <v>183</v>
      </c>
      <c r="AW88" s="0" t="n">
        <v>1</v>
      </c>
    </row>
    <row r="89" customFormat="false" ht="13.2" hidden="false" customHeight="false" outlineLevel="0" collapsed="false">
      <c r="AU89" s="80" t="n">
        <v>1998</v>
      </c>
      <c r="AV89" s="69" t="s">
        <v>328</v>
      </c>
      <c r="AW89" s="0" t="n">
        <v>0</v>
      </c>
    </row>
    <row r="90" customFormat="false" ht="13.2" hidden="false" customHeight="false" outlineLevel="0" collapsed="false">
      <c r="AU90" s="80" t="n">
        <v>1998</v>
      </c>
      <c r="AV90" s="69" t="s">
        <v>328</v>
      </c>
      <c r="AW90" s="0" t="n">
        <v>0.67</v>
      </c>
    </row>
    <row r="91" customFormat="false" ht="13.2" hidden="false" customHeight="false" outlineLevel="0" collapsed="false">
      <c r="AU91" s="80" t="n">
        <v>1998</v>
      </c>
      <c r="AV91" s="69" t="s">
        <v>328</v>
      </c>
      <c r="AW91" s="0" t="n">
        <v>0.33</v>
      </c>
    </row>
    <row r="92" customFormat="false" ht="13.2" hidden="false" customHeight="false" outlineLevel="0" collapsed="false">
      <c r="AU92" s="80" t="n">
        <v>1998</v>
      </c>
      <c r="AV92" s="69" t="s">
        <v>329</v>
      </c>
      <c r="AW92" s="0" t="n">
        <v>0.33</v>
      </c>
    </row>
    <row r="93" customFormat="false" ht="13.2" hidden="false" customHeight="false" outlineLevel="0" collapsed="false">
      <c r="AU93" s="80" t="n">
        <v>1998</v>
      </c>
      <c r="AV93" s="69" t="s">
        <v>329</v>
      </c>
      <c r="AW93" s="0" t="n">
        <v>0</v>
      </c>
    </row>
    <row r="94" customFormat="false" ht="13.2" hidden="false" customHeight="false" outlineLevel="0" collapsed="false">
      <c r="AU94" s="80" t="n">
        <v>1998</v>
      </c>
      <c r="AV94" s="69" t="s">
        <v>329</v>
      </c>
      <c r="AW94" s="0" t="n">
        <v>0.33</v>
      </c>
    </row>
    <row r="95" customFormat="false" ht="13.2" hidden="false" customHeight="false" outlineLevel="0" collapsed="false">
      <c r="AU95" s="80" t="n">
        <v>1998</v>
      </c>
      <c r="AV95" s="69" t="s">
        <v>330</v>
      </c>
      <c r="AW95" s="0" t="n">
        <v>1</v>
      </c>
    </row>
    <row r="96" customFormat="false" ht="13.2" hidden="false" customHeight="false" outlineLevel="0" collapsed="false">
      <c r="AU96" s="80" t="n">
        <v>1998</v>
      </c>
      <c r="AV96" s="69" t="s">
        <v>330</v>
      </c>
      <c r="AW96" s="0" t="n">
        <v>0</v>
      </c>
    </row>
    <row r="97" customFormat="false" ht="13.2" hidden="false" customHeight="false" outlineLevel="0" collapsed="false">
      <c r="AU97" s="80" t="n">
        <v>1998</v>
      </c>
      <c r="AV97" s="69" t="s">
        <v>330</v>
      </c>
      <c r="AW97" s="0" t="n">
        <v>0.67</v>
      </c>
    </row>
    <row r="98" customFormat="false" ht="13.2" hidden="false" customHeight="false" outlineLevel="0" collapsed="false">
      <c r="AU98" s="80" t="n">
        <v>1998</v>
      </c>
      <c r="AV98" s="69" t="s">
        <v>331</v>
      </c>
      <c r="AW98" s="0" t="n">
        <v>0.67</v>
      </c>
    </row>
    <row r="99" customFormat="false" ht="13.2" hidden="false" customHeight="false" outlineLevel="0" collapsed="false">
      <c r="AU99" s="80" t="n">
        <v>1998</v>
      </c>
      <c r="AV99" s="69" t="s">
        <v>331</v>
      </c>
      <c r="AW99" s="0" t="n">
        <v>0</v>
      </c>
    </row>
    <row r="100" customFormat="false" ht="13.2" hidden="false" customHeight="false" outlineLevel="0" collapsed="false">
      <c r="AU100" s="80" t="n">
        <v>1998</v>
      </c>
      <c r="AV100" s="69" t="s">
        <v>331</v>
      </c>
      <c r="AW100" s="0" t="n">
        <v>0</v>
      </c>
    </row>
    <row r="101" customFormat="false" ht="13.2" hidden="false" customHeight="false" outlineLevel="0" collapsed="false">
      <c r="AU101" s="80" t="n">
        <v>1998</v>
      </c>
      <c r="AV101" s="69" t="s">
        <v>198</v>
      </c>
      <c r="AW101" s="0" t="n">
        <v>0</v>
      </c>
    </row>
    <row r="102" customFormat="false" ht="13.2" hidden="false" customHeight="false" outlineLevel="0" collapsed="false">
      <c r="AU102" s="80" t="n">
        <v>1998</v>
      </c>
      <c r="AV102" s="69" t="s">
        <v>198</v>
      </c>
      <c r="AW102" s="0" t="n">
        <v>0.67</v>
      </c>
    </row>
    <row r="103" customFormat="false" ht="13.2" hidden="false" customHeight="false" outlineLevel="0" collapsed="false">
      <c r="AU103" s="80" t="n">
        <v>1998</v>
      </c>
      <c r="AV103" s="69" t="s">
        <v>198</v>
      </c>
      <c r="AW103" s="0" t="n">
        <v>1.67</v>
      </c>
    </row>
    <row r="104" customFormat="false" ht="13.2" hidden="false" customHeight="false" outlineLevel="0" collapsed="false">
      <c r="AU104" s="80" t="n">
        <v>1998</v>
      </c>
      <c r="AV104" s="69" t="s">
        <v>332</v>
      </c>
      <c r="AW104" s="0" t="n">
        <v>0.33</v>
      </c>
    </row>
    <row r="105" customFormat="false" ht="13.2" hidden="false" customHeight="false" outlineLevel="0" collapsed="false">
      <c r="AU105" s="80" t="n">
        <v>1998</v>
      </c>
      <c r="AV105" s="69" t="s">
        <v>332</v>
      </c>
      <c r="AW105" s="0" t="n">
        <v>0</v>
      </c>
    </row>
    <row r="106" customFormat="false" ht="13.2" hidden="false" customHeight="false" outlineLevel="0" collapsed="false">
      <c r="AU106" s="80" t="n">
        <v>1998</v>
      </c>
      <c r="AV106" s="69" t="s">
        <v>332</v>
      </c>
      <c r="AW106" s="0" t="n">
        <v>0</v>
      </c>
    </row>
    <row r="107" customFormat="false" ht="13.2" hidden="false" customHeight="false" outlineLevel="0" collapsed="false">
      <c r="AU107" s="80" t="n">
        <v>1998</v>
      </c>
      <c r="AV107" s="69" t="s">
        <v>213</v>
      </c>
      <c r="AW107" s="0" t="n">
        <v>0.33</v>
      </c>
    </row>
    <row r="108" customFormat="false" ht="13.2" hidden="false" customHeight="false" outlineLevel="0" collapsed="false">
      <c r="AU108" s="80" t="n">
        <v>1998</v>
      </c>
      <c r="AV108" s="69" t="s">
        <v>213</v>
      </c>
      <c r="AW108" s="0" t="n">
        <v>0.67</v>
      </c>
    </row>
    <row r="109" customFormat="false" ht="13.2" hidden="false" customHeight="false" outlineLevel="0" collapsed="false">
      <c r="AU109" s="80" t="n">
        <v>1998</v>
      </c>
      <c r="AV109" s="69" t="s">
        <v>213</v>
      </c>
      <c r="AW109" s="0" t="n">
        <v>0.33</v>
      </c>
    </row>
    <row r="110" customFormat="false" ht="13.2" hidden="false" customHeight="false" outlineLevel="0" collapsed="false">
      <c r="AU110" s="80" t="n">
        <v>1998</v>
      </c>
      <c r="AV110" s="69" t="s">
        <v>234</v>
      </c>
      <c r="AW110" s="0" t="n">
        <v>0</v>
      </c>
    </row>
    <row r="111" customFormat="false" ht="13.2" hidden="false" customHeight="false" outlineLevel="0" collapsed="false">
      <c r="AU111" s="80" t="n">
        <v>1998</v>
      </c>
      <c r="AV111" s="69" t="s">
        <v>234</v>
      </c>
      <c r="AW111" s="0" t="n">
        <v>1</v>
      </c>
    </row>
    <row r="112" customFormat="false" ht="13.2" hidden="false" customHeight="false" outlineLevel="0" collapsed="false">
      <c r="AU112" s="80" t="n">
        <v>1998</v>
      </c>
      <c r="AV112" s="69" t="s">
        <v>234</v>
      </c>
      <c r="AW112" s="0" t="n">
        <v>0.33</v>
      </c>
    </row>
    <row r="113" customFormat="false" ht="13.2" hidden="false" customHeight="false" outlineLevel="0" collapsed="false">
      <c r="AU113" s="80" t="n">
        <v>1998</v>
      </c>
      <c r="AV113" s="69" t="s">
        <v>333</v>
      </c>
      <c r="AW113" s="0" t="n">
        <v>0.33</v>
      </c>
    </row>
    <row r="114" customFormat="false" ht="13.2" hidden="false" customHeight="false" outlineLevel="0" collapsed="false">
      <c r="AU114" s="80" t="n">
        <v>1998</v>
      </c>
      <c r="AV114" s="69" t="s">
        <v>333</v>
      </c>
      <c r="AW114" s="0" t="n">
        <v>0.67</v>
      </c>
    </row>
    <row r="115" customFormat="false" ht="13.2" hidden="false" customHeight="false" outlineLevel="0" collapsed="false">
      <c r="AU115" s="80" t="n">
        <v>1998</v>
      </c>
      <c r="AV115" s="69" t="s">
        <v>333</v>
      </c>
      <c r="AW115" s="0" t="n">
        <v>0.33</v>
      </c>
    </row>
    <row r="116" customFormat="false" ht="13.2" hidden="false" customHeight="false" outlineLevel="0" collapsed="false">
      <c r="AU116" s="80" t="n">
        <v>1998</v>
      </c>
      <c r="AV116" s="69" t="s">
        <v>247</v>
      </c>
      <c r="AW116" s="0" t="n">
        <v>0.33</v>
      </c>
    </row>
    <row r="117" customFormat="false" ht="13.2" hidden="false" customHeight="false" outlineLevel="0" collapsed="false">
      <c r="AU117" s="80" t="n">
        <v>1998</v>
      </c>
      <c r="AV117" s="69" t="s">
        <v>247</v>
      </c>
      <c r="AW117" s="0" t="n">
        <v>1</v>
      </c>
    </row>
    <row r="118" customFormat="false" ht="13.2" hidden="false" customHeight="false" outlineLevel="0" collapsed="false">
      <c r="AU118" s="80" t="n">
        <v>1998</v>
      </c>
      <c r="AV118" s="69" t="s">
        <v>247</v>
      </c>
      <c r="AW118" s="0" t="n">
        <v>0.33</v>
      </c>
    </row>
    <row r="119" customFormat="false" ht="13.2" hidden="false" customHeight="false" outlineLevel="0" collapsed="false">
      <c r="AU119" s="80" t="n">
        <v>1998</v>
      </c>
      <c r="AV119" s="69" t="s">
        <v>334</v>
      </c>
      <c r="AW119" s="0" t="n">
        <v>0</v>
      </c>
    </row>
    <row r="120" customFormat="false" ht="13.2" hidden="false" customHeight="false" outlineLevel="0" collapsed="false">
      <c r="AU120" s="80" t="n">
        <v>1998</v>
      </c>
      <c r="AV120" s="69" t="s">
        <v>334</v>
      </c>
      <c r="AW120" s="0" t="n">
        <v>0.33</v>
      </c>
    </row>
    <row r="121" customFormat="false" ht="13.2" hidden="false" customHeight="false" outlineLevel="0" collapsed="false">
      <c r="AU121" s="80" t="n">
        <v>1998</v>
      </c>
      <c r="AV121" s="69" t="s">
        <v>334</v>
      </c>
      <c r="AW121" s="0" t="n">
        <v>0</v>
      </c>
    </row>
    <row r="122" customFormat="false" ht="13.2" hidden="false" customHeight="false" outlineLevel="0" collapsed="false">
      <c r="AU122" s="80" t="n">
        <v>1998</v>
      </c>
      <c r="AV122" s="69" t="s">
        <v>255</v>
      </c>
      <c r="AW122" s="0" t="n">
        <v>0</v>
      </c>
    </row>
    <row r="123" customFormat="false" ht="13.2" hidden="false" customHeight="false" outlineLevel="0" collapsed="false">
      <c r="AU123" s="80" t="n">
        <v>1998</v>
      </c>
      <c r="AV123" s="69" t="s">
        <v>255</v>
      </c>
      <c r="AW123" s="0" t="n">
        <v>0.33</v>
      </c>
    </row>
    <row r="124" customFormat="false" ht="13.2" hidden="false" customHeight="false" outlineLevel="0" collapsed="false">
      <c r="AU124" s="80" t="n">
        <v>1998</v>
      </c>
      <c r="AV124" s="69" t="s">
        <v>255</v>
      </c>
      <c r="AW124" s="0" t="n">
        <v>0</v>
      </c>
    </row>
    <row r="125" customFormat="false" ht="13.2" hidden="false" customHeight="false" outlineLevel="0" collapsed="false">
      <c r="AU125" s="80" t="n">
        <v>1998</v>
      </c>
      <c r="AV125" s="69" t="s">
        <v>335</v>
      </c>
      <c r="AW125" s="0" t="n">
        <v>0.33</v>
      </c>
    </row>
    <row r="126" customFormat="false" ht="13.2" hidden="false" customHeight="false" outlineLevel="0" collapsed="false">
      <c r="AU126" s="80" t="n">
        <v>1998</v>
      </c>
      <c r="AV126" s="69" t="s">
        <v>335</v>
      </c>
      <c r="AW126" s="0" t="n">
        <v>1.33</v>
      </c>
    </row>
    <row r="127" customFormat="false" ht="13.2" hidden="false" customHeight="false" outlineLevel="0" collapsed="false">
      <c r="AU127" s="80" t="n">
        <v>1998</v>
      </c>
      <c r="AV127" s="69" t="s">
        <v>335</v>
      </c>
      <c r="AW127" s="0" t="n">
        <v>1.33</v>
      </c>
    </row>
    <row r="128" customFormat="false" ht="13.2" hidden="false" customHeight="false" outlineLevel="0" collapsed="false">
      <c r="AU128" s="80" t="n">
        <v>1998</v>
      </c>
      <c r="AV128" s="102" t="s">
        <v>336</v>
      </c>
      <c r="AW128" s="0" t="n">
        <v>1</v>
      </c>
    </row>
    <row r="129" customFormat="false" ht="13.2" hidden="false" customHeight="false" outlineLevel="0" collapsed="false">
      <c r="AU129" s="80" t="n">
        <v>1998</v>
      </c>
      <c r="AV129" s="69" t="s">
        <v>336</v>
      </c>
      <c r="AW129" s="0" t="n">
        <v>0</v>
      </c>
    </row>
    <row r="130" customFormat="false" ht="13.2" hidden="false" customHeight="false" outlineLevel="0" collapsed="false">
      <c r="AU130" s="80" t="n">
        <v>1998</v>
      </c>
      <c r="AV130" s="69" t="s">
        <v>336</v>
      </c>
      <c r="AW130" s="0" t="n">
        <v>0.67</v>
      </c>
    </row>
    <row r="131" customFormat="false" ht="13.2" hidden="false" customHeight="false" outlineLevel="0" collapsed="false">
      <c r="AU131" s="80" t="n">
        <v>1999</v>
      </c>
      <c r="AV131" s="69" t="s">
        <v>326</v>
      </c>
      <c r="AW131" s="0" t="n">
        <v>3.33</v>
      </c>
    </row>
    <row r="132" customFormat="false" ht="13.2" hidden="false" customHeight="false" outlineLevel="0" collapsed="false">
      <c r="AU132" s="80" t="n">
        <v>1999</v>
      </c>
      <c r="AV132" s="69" t="s">
        <v>326</v>
      </c>
      <c r="AW132" s="0" t="n">
        <v>3</v>
      </c>
    </row>
    <row r="133" customFormat="false" ht="13.2" hidden="false" customHeight="false" outlineLevel="0" collapsed="false">
      <c r="AU133" s="80" t="n">
        <v>1999</v>
      </c>
      <c r="AV133" s="69" t="s">
        <v>326</v>
      </c>
      <c r="AW133" s="0" t="n">
        <v>3</v>
      </c>
    </row>
    <row r="134" customFormat="false" ht="13.2" hidden="false" customHeight="false" outlineLevel="0" collapsed="false">
      <c r="AU134" s="80" t="n">
        <v>1999</v>
      </c>
      <c r="AV134" s="69" t="s">
        <v>183</v>
      </c>
      <c r="AW134" s="0" t="n">
        <v>2.66</v>
      </c>
    </row>
    <row r="135" customFormat="false" ht="13.2" hidden="false" customHeight="false" outlineLevel="0" collapsed="false">
      <c r="AU135" s="80" t="n">
        <v>1999</v>
      </c>
      <c r="AV135" s="69" t="s">
        <v>183</v>
      </c>
      <c r="AW135" s="0" t="n">
        <v>3.33</v>
      </c>
    </row>
    <row r="136" customFormat="false" ht="13.2" hidden="false" customHeight="false" outlineLevel="0" collapsed="false">
      <c r="AU136" s="80" t="n">
        <v>1999</v>
      </c>
      <c r="AV136" s="69" t="s">
        <v>183</v>
      </c>
      <c r="AW136" s="0" t="n">
        <v>2.33</v>
      </c>
    </row>
    <row r="137" customFormat="false" ht="13.2" hidden="false" customHeight="false" outlineLevel="0" collapsed="false">
      <c r="AU137" s="80" t="n">
        <v>1999</v>
      </c>
      <c r="AV137" s="69" t="s">
        <v>337</v>
      </c>
      <c r="AW137" s="0" t="n">
        <v>2</v>
      </c>
    </row>
    <row r="138" customFormat="false" ht="13.2" hidden="false" customHeight="false" outlineLevel="0" collapsed="false">
      <c r="AU138" s="80" t="n">
        <v>1999</v>
      </c>
      <c r="AV138" s="69" t="s">
        <v>337</v>
      </c>
      <c r="AW138" s="0" t="n">
        <v>2</v>
      </c>
    </row>
    <row r="139" customFormat="false" ht="13.2" hidden="false" customHeight="false" outlineLevel="0" collapsed="false">
      <c r="AU139" s="80" t="n">
        <v>1999</v>
      </c>
      <c r="AV139" s="69" t="s">
        <v>337</v>
      </c>
      <c r="AW139" s="0" t="n">
        <v>2.33</v>
      </c>
    </row>
    <row r="140" customFormat="false" ht="13.2" hidden="false" customHeight="false" outlineLevel="0" collapsed="false">
      <c r="AU140" s="80" t="n">
        <v>1999</v>
      </c>
      <c r="AV140" s="69" t="s">
        <v>330</v>
      </c>
      <c r="AW140" s="0" t="n">
        <v>1</v>
      </c>
    </row>
    <row r="141" customFormat="false" ht="13.2" hidden="false" customHeight="false" outlineLevel="0" collapsed="false">
      <c r="AU141" s="80" t="n">
        <v>1999</v>
      </c>
      <c r="AV141" s="69" t="s">
        <v>330</v>
      </c>
      <c r="AW141" s="0" t="n">
        <v>1.33</v>
      </c>
    </row>
    <row r="142" customFormat="false" ht="13.2" hidden="false" customHeight="false" outlineLevel="0" collapsed="false">
      <c r="AU142" s="80" t="n">
        <v>1999</v>
      </c>
      <c r="AV142" s="69" t="s">
        <v>330</v>
      </c>
      <c r="AW142" s="0" t="n">
        <v>1.33</v>
      </c>
    </row>
    <row r="143" customFormat="false" ht="13.2" hidden="false" customHeight="false" outlineLevel="0" collapsed="false">
      <c r="AU143" s="80" t="n">
        <v>1999</v>
      </c>
      <c r="AV143" s="69" t="s">
        <v>198</v>
      </c>
      <c r="AW143" s="0" t="n">
        <v>1</v>
      </c>
    </row>
    <row r="144" customFormat="false" ht="13.2" hidden="false" customHeight="false" outlineLevel="0" collapsed="false">
      <c r="AU144" s="80" t="n">
        <v>1999</v>
      </c>
      <c r="AV144" s="69" t="s">
        <v>198</v>
      </c>
      <c r="AW144" s="0" t="n">
        <v>0.67</v>
      </c>
    </row>
    <row r="145" customFormat="false" ht="13.2" hidden="false" customHeight="false" outlineLevel="0" collapsed="false">
      <c r="AU145" s="80" t="n">
        <v>1999</v>
      </c>
      <c r="AV145" s="69" t="s">
        <v>198</v>
      </c>
      <c r="AW145" s="0" t="n">
        <v>2.33</v>
      </c>
    </row>
    <row r="146" customFormat="false" ht="13.2" hidden="false" customHeight="false" outlineLevel="0" collapsed="false">
      <c r="AU146" s="80" t="n">
        <v>1999</v>
      </c>
      <c r="AV146" s="69" t="s">
        <v>338</v>
      </c>
      <c r="AW146" s="0" t="n">
        <v>1.33</v>
      </c>
    </row>
    <row r="147" customFormat="false" ht="13.2" hidden="false" customHeight="false" outlineLevel="0" collapsed="false">
      <c r="AU147" s="80" t="n">
        <v>1999</v>
      </c>
      <c r="AV147" s="69" t="s">
        <v>338</v>
      </c>
      <c r="AW147" s="0" t="n">
        <v>2</v>
      </c>
    </row>
    <row r="148" customFormat="false" ht="13.2" hidden="false" customHeight="false" outlineLevel="0" collapsed="false">
      <c r="AU148" s="80" t="n">
        <v>1999</v>
      </c>
      <c r="AV148" s="69" t="s">
        <v>338</v>
      </c>
      <c r="AW148" s="0" t="n">
        <v>1.33</v>
      </c>
    </row>
    <row r="149" customFormat="false" ht="13.2" hidden="false" customHeight="false" outlineLevel="0" collapsed="false">
      <c r="AU149" s="80" t="n">
        <v>1999</v>
      </c>
      <c r="AV149" s="69" t="s">
        <v>339</v>
      </c>
      <c r="AW149" s="0" t="n">
        <v>4</v>
      </c>
    </row>
    <row r="150" customFormat="false" ht="13.2" hidden="false" customHeight="false" outlineLevel="0" collapsed="false">
      <c r="AU150" s="80" t="n">
        <v>1999</v>
      </c>
      <c r="AV150" s="69" t="s">
        <v>339</v>
      </c>
      <c r="AW150" s="0" t="n">
        <v>1.33</v>
      </c>
    </row>
    <row r="151" customFormat="false" ht="13.2" hidden="false" customHeight="false" outlineLevel="0" collapsed="false">
      <c r="AU151" s="80" t="n">
        <v>1999</v>
      </c>
      <c r="AV151" s="69" t="s">
        <v>339</v>
      </c>
      <c r="AW151" s="0" t="n">
        <v>2.67</v>
      </c>
    </row>
    <row r="152" customFormat="false" ht="13.2" hidden="false" customHeight="false" outlineLevel="0" collapsed="false">
      <c r="AU152" s="80" t="n">
        <v>1999</v>
      </c>
      <c r="AV152" s="69" t="s">
        <v>234</v>
      </c>
      <c r="AW152" s="0" t="n">
        <v>3.67</v>
      </c>
    </row>
    <row r="153" customFormat="false" ht="13.2" hidden="false" customHeight="false" outlineLevel="0" collapsed="false">
      <c r="AU153" s="80" t="n">
        <v>1999</v>
      </c>
      <c r="AV153" s="69" t="s">
        <v>234</v>
      </c>
      <c r="AW153" s="0" t="n">
        <v>2.33</v>
      </c>
    </row>
    <row r="154" customFormat="false" ht="13.2" hidden="false" customHeight="false" outlineLevel="0" collapsed="false">
      <c r="AU154" s="80" t="n">
        <v>1999</v>
      </c>
      <c r="AV154" s="69" t="s">
        <v>234</v>
      </c>
      <c r="AW154" s="0" t="n">
        <v>3.67</v>
      </c>
    </row>
    <row r="155" customFormat="false" ht="13.2" hidden="false" customHeight="false" outlineLevel="0" collapsed="false">
      <c r="AU155" s="80" t="n">
        <v>1999</v>
      </c>
      <c r="AV155" s="69" t="s">
        <v>247</v>
      </c>
      <c r="AW155" s="0" t="n">
        <v>1.33</v>
      </c>
    </row>
    <row r="156" customFormat="false" ht="13.2" hidden="false" customHeight="false" outlineLevel="0" collapsed="false">
      <c r="AU156" s="80" t="n">
        <v>1999</v>
      </c>
      <c r="AV156" s="69" t="s">
        <v>247</v>
      </c>
      <c r="AW156" s="0" t="n">
        <v>1</v>
      </c>
    </row>
    <row r="157" customFormat="false" ht="13.2" hidden="false" customHeight="false" outlineLevel="0" collapsed="false">
      <c r="AU157" s="80" t="n">
        <v>1999</v>
      </c>
      <c r="AV157" s="69" t="s">
        <v>247</v>
      </c>
      <c r="AW157" s="0" t="n">
        <v>2.33</v>
      </c>
    </row>
    <row r="158" customFormat="false" ht="13.2" hidden="false" customHeight="false" outlineLevel="0" collapsed="false">
      <c r="AU158" s="80" t="n">
        <v>1999</v>
      </c>
      <c r="AV158" s="69" t="s">
        <v>334</v>
      </c>
      <c r="AW158" s="0" t="n">
        <v>1</v>
      </c>
    </row>
    <row r="159" customFormat="false" ht="13.2" hidden="false" customHeight="false" outlineLevel="0" collapsed="false">
      <c r="AU159" s="80" t="n">
        <v>1999</v>
      </c>
      <c r="AV159" s="69" t="s">
        <v>334</v>
      </c>
      <c r="AW159" s="0" t="n">
        <v>0.33</v>
      </c>
    </row>
    <row r="160" customFormat="false" ht="13.2" hidden="false" customHeight="false" outlineLevel="0" collapsed="false">
      <c r="AU160" s="80" t="n">
        <v>1999</v>
      </c>
      <c r="AV160" s="69" t="s">
        <v>334</v>
      </c>
      <c r="AW160" s="0" t="n">
        <v>2.33</v>
      </c>
    </row>
    <row r="161" customFormat="false" ht="13.2" hidden="false" customHeight="false" outlineLevel="0" collapsed="false">
      <c r="AU161" s="80" t="n">
        <v>1999</v>
      </c>
      <c r="AV161" s="69" t="s">
        <v>340</v>
      </c>
      <c r="AW161" s="0" t="n">
        <v>2</v>
      </c>
    </row>
    <row r="162" customFormat="false" ht="13.2" hidden="false" customHeight="false" outlineLevel="0" collapsed="false">
      <c r="AU162" s="80" t="n">
        <v>1999</v>
      </c>
      <c r="AV162" s="69" t="s">
        <v>340</v>
      </c>
      <c r="AW162" s="0" t="n">
        <v>3</v>
      </c>
    </row>
    <row r="163" customFormat="false" ht="13.2" hidden="false" customHeight="false" outlineLevel="0" collapsed="false">
      <c r="AU163" s="80" t="n">
        <v>1999</v>
      </c>
      <c r="AV163" s="69" t="s">
        <v>340</v>
      </c>
      <c r="AW163" s="0" t="n">
        <v>3.33</v>
      </c>
    </row>
    <row r="164" customFormat="false" ht="13.2" hidden="false" customHeight="false" outlineLevel="0" collapsed="false">
      <c r="AU164" s="80" t="n">
        <v>1999</v>
      </c>
      <c r="AV164" s="69" t="s">
        <v>341</v>
      </c>
      <c r="AW164" s="0" t="n">
        <v>0.33</v>
      </c>
    </row>
    <row r="165" customFormat="false" ht="13.2" hidden="false" customHeight="false" outlineLevel="0" collapsed="false">
      <c r="AU165" s="80" t="n">
        <v>1999</v>
      </c>
      <c r="AV165" s="69" t="s">
        <v>341</v>
      </c>
      <c r="AW165" s="0" t="n">
        <v>1.67</v>
      </c>
    </row>
    <row r="166" customFormat="false" ht="13.2" hidden="false" customHeight="false" outlineLevel="0" collapsed="false">
      <c r="AU166" s="80" t="n">
        <v>1999</v>
      </c>
      <c r="AV166" s="69" t="s">
        <v>341</v>
      </c>
      <c r="AW166" s="0" t="n">
        <v>2.67</v>
      </c>
    </row>
    <row r="167" customFormat="false" ht="13.2" hidden="false" customHeight="false" outlineLevel="0" collapsed="false">
      <c r="AU167" s="80" t="n">
        <v>2000</v>
      </c>
      <c r="AV167" s="71" t="s">
        <v>326</v>
      </c>
      <c r="AW167" s="1" t="n">
        <v>2.33</v>
      </c>
    </row>
    <row r="168" customFormat="false" ht="13.2" hidden="false" customHeight="false" outlineLevel="0" collapsed="false">
      <c r="AU168" s="80" t="n">
        <v>2000</v>
      </c>
      <c r="AV168" s="71" t="s">
        <v>326</v>
      </c>
      <c r="AW168" s="1" t="n">
        <v>0</v>
      </c>
    </row>
    <row r="169" customFormat="false" ht="13.2" hidden="false" customHeight="false" outlineLevel="0" collapsed="false">
      <c r="AU169" s="80" t="n">
        <v>2000</v>
      </c>
      <c r="AV169" s="71" t="s">
        <v>326</v>
      </c>
      <c r="AW169" s="1" t="n">
        <v>1.33</v>
      </c>
    </row>
    <row r="170" customFormat="false" ht="13.2" hidden="false" customHeight="false" outlineLevel="0" collapsed="false">
      <c r="AU170" s="80" t="n">
        <v>2000</v>
      </c>
      <c r="AV170" s="71" t="s">
        <v>342</v>
      </c>
      <c r="AW170" s="1" t="n">
        <v>1.33</v>
      </c>
    </row>
    <row r="171" customFormat="false" ht="13.2" hidden="false" customHeight="false" outlineLevel="0" collapsed="false">
      <c r="AU171" s="80" t="n">
        <v>2000</v>
      </c>
      <c r="AV171" s="71" t="s">
        <v>342</v>
      </c>
      <c r="AW171" s="1" t="n">
        <v>1.33</v>
      </c>
    </row>
    <row r="172" customFormat="false" ht="13.2" hidden="false" customHeight="false" outlineLevel="0" collapsed="false">
      <c r="AU172" s="80" t="n">
        <v>2000</v>
      </c>
      <c r="AV172" s="71" t="s">
        <v>342</v>
      </c>
      <c r="AW172" s="1" t="n">
        <v>1.67</v>
      </c>
    </row>
    <row r="173" customFormat="false" ht="13.2" hidden="false" customHeight="false" outlineLevel="0" collapsed="false">
      <c r="AU173" s="80" t="n">
        <v>2000</v>
      </c>
      <c r="AV173" s="71" t="s">
        <v>343</v>
      </c>
      <c r="AW173" s="1" t="n">
        <v>2.67</v>
      </c>
    </row>
    <row r="174" customFormat="false" ht="13.2" hidden="false" customHeight="false" outlineLevel="0" collapsed="false">
      <c r="AU174" s="80" t="n">
        <v>2000</v>
      </c>
      <c r="AV174" s="71" t="s">
        <v>343</v>
      </c>
      <c r="AW174" s="1" t="n">
        <v>0.67</v>
      </c>
    </row>
    <row r="175" customFormat="false" ht="13.2" hidden="false" customHeight="false" outlineLevel="0" collapsed="false">
      <c r="AU175" s="80" t="n">
        <v>2000</v>
      </c>
      <c r="AV175" s="71" t="s">
        <v>343</v>
      </c>
      <c r="AW175" s="1" t="n">
        <v>1.67</v>
      </c>
    </row>
    <row r="176" customFormat="false" ht="13.2" hidden="false" customHeight="false" outlineLevel="0" collapsed="false">
      <c r="AU176" s="80" t="n">
        <v>2000</v>
      </c>
      <c r="AV176" s="71" t="s">
        <v>330</v>
      </c>
      <c r="AW176" s="1" t="n">
        <v>1.67</v>
      </c>
    </row>
    <row r="177" customFormat="false" ht="13.2" hidden="false" customHeight="false" outlineLevel="0" collapsed="false">
      <c r="AU177" s="80" t="n">
        <v>2000</v>
      </c>
      <c r="AV177" s="71" t="s">
        <v>330</v>
      </c>
      <c r="AW177" s="1" t="n">
        <v>0.67</v>
      </c>
    </row>
    <row r="178" customFormat="false" ht="13.2" hidden="false" customHeight="false" outlineLevel="0" collapsed="false">
      <c r="AU178" s="80" t="n">
        <v>2000</v>
      </c>
      <c r="AV178" s="71" t="s">
        <v>330</v>
      </c>
      <c r="AW178" s="1" t="n">
        <v>1</v>
      </c>
    </row>
    <row r="179" customFormat="false" ht="13.2" hidden="false" customHeight="false" outlineLevel="0" collapsed="false">
      <c r="AU179" s="80" t="n">
        <v>2000</v>
      </c>
      <c r="AV179" s="71" t="s">
        <v>344</v>
      </c>
      <c r="AW179" s="1" t="n">
        <v>1</v>
      </c>
    </row>
    <row r="180" customFormat="false" ht="13.2" hidden="false" customHeight="false" outlineLevel="0" collapsed="false">
      <c r="AU180" s="80" t="n">
        <v>2000</v>
      </c>
      <c r="AV180" s="71" t="s">
        <v>344</v>
      </c>
      <c r="AW180" s="1" t="n">
        <v>2.67</v>
      </c>
    </row>
    <row r="181" customFormat="false" ht="13.2" hidden="false" customHeight="false" outlineLevel="0" collapsed="false">
      <c r="AU181" s="80" t="n">
        <v>2000</v>
      </c>
      <c r="AV181" s="71" t="s">
        <v>344</v>
      </c>
      <c r="AW181" s="1" t="n">
        <v>1.33</v>
      </c>
    </row>
    <row r="182" customFormat="false" ht="13.2" hidden="false" customHeight="false" outlineLevel="0" collapsed="false">
      <c r="AU182" s="80" t="n">
        <v>2000</v>
      </c>
      <c r="AV182" s="71" t="s">
        <v>345</v>
      </c>
      <c r="AW182" s="1" t="n">
        <v>2.67</v>
      </c>
    </row>
    <row r="183" customFormat="false" ht="13.2" hidden="false" customHeight="false" outlineLevel="0" collapsed="false">
      <c r="AU183" s="80" t="n">
        <v>2000</v>
      </c>
      <c r="AV183" s="71" t="s">
        <v>345</v>
      </c>
      <c r="AW183" s="1" t="n">
        <v>1</v>
      </c>
    </row>
    <row r="184" customFormat="false" ht="13.2" hidden="false" customHeight="false" outlineLevel="0" collapsed="false">
      <c r="AU184" s="80" t="n">
        <v>2000</v>
      </c>
      <c r="AV184" s="71" t="s">
        <v>345</v>
      </c>
      <c r="AW184" s="1" t="n">
        <v>0.67</v>
      </c>
    </row>
    <row r="185" customFormat="false" ht="13.2" hidden="false" customHeight="false" outlineLevel="0" collapsed="false">
      <c r="AU185" s="80" t="n">
        <v>2000</v>
      </c>
      <c r="AV185" s="71" t="s">
        <v>346</v>
      </c>
      <c r="AW185" s="1" t="n">
        <v>1.67</v>
      </c>
    </row>
    <row r="186" customFormat="false" ht="13.2" hidden="false" customHeight="false" outlineLevel="0" collapsed="false">
      <c r="AU186" s="80" t="n">
        <v>2000</v>
      </c>
      <c r="AV186" s="71" t="s">
        <v>346</v>
      </c>
      <c r="AW186" s="1" t="n">
        <v>1</v>
      </c>
    </row>
    <row r="187" customFormat="false" ht="13.2" hidden="false" customHeight="false" outlineLevel="0" collapsed="false">
      <c r="AU187" s="80" t="n">
        <v>2000</v>
      </c>
      <c r="AV187" s="71" t="s">
        <v>346</v>
      </c>
      <c r="AW187" s="1" t="n">
        <v>2</v>
      </c>
    </row>
    <row r="188" customFormat="false" ht="13.2" hidden="false" customHeight="false" outlineLevel="0" collapsed="false">
      <c r="AU188" s="80" t="n">
        <v>2000</v>
      </c>
      <c r="AV188" s="71" t="s">
        <v>234</v>
      </c>
      <c r="AW188" s="1" t="n">
        <v>1.33</v>
      </c>
    </row>
    <row r="189" customFormat="false" ht="13.2" hidden="false" customHeight="false" outlineLevel="0" collapsed="false">
      <c r="AU189" s="80" t="n">
        <v>2000</v>
      </c>
      <c r="AV189" s="71" t="s">
        <v>234</v>
      </c>
      <c r="AW189" s="1" t="n">
        <v>3</v>
      </c>
    </row>
    <row r="190" customFormat="false" ht="13.2" hidden="false" customHeight="false" outlineLevel="0" collapsed="false">
      <c r="AU190" s="80" t="n">
        <v>2000</v>
      </c>
      <c r="AV190" s="71" t="s">
        <v>234</v>
      </c>
      <c r="AW190" s="1" t="n">
        <v>2</v>
      </c>
    </row>
    <row r="191" customFormat="false" ht="13.2" hidden="false" customHeight="false" outlineLevel="0" collapsed="false">
      <c r="AU191" s="80" t="n">
        <v>2000</v>
      </c>
      <c r="AV191" s="71" t="s">
        <v>334</v>
      </c>
      <c r="AW191" s="1" t="n">
        <v>1.67</v>
      </c>
    </row>
    <row r="192" customFormat="false" ht="13.2" hidden="false" customHeight="false" outlineLevel="0" collapsed="false">
      <c r="AU192" s="80" t="n">
        <v>2000</v>
      </c>
      <c r="AV192" s="71" t="s">
        <v>334</v>
      </c>
      <c r="AW192" s="1" t="n">
        <v>1.67</v>
      </c>
    </row>
    <row r="193" customFormat="false" ht="13.2" hidden="false" customHeight="false" outlineLevel="0" collapsed="false">
      <c r="AU193" s="80" t="n">
        <v>2000</v>
      </c>
      <c r="AV193" s="71" t="s">
        <v>334</v>
      </c>
      <c r="AW193" s="1" t="n">
        <v>1.33</v>
      </c>
    </row>
    <row r="194" customFormat="false" ht="13.2" hidden="false" customHeight="false" outlineLevel="0" collapsed="false">
      <c r="AU194" s="80" t="n">
        <v>2000</v>
      </c>
      <c r="AV194" s="71" t="s">
        <v>347</v>
      </c>
      <c r="AW194" s="1" t="n">
        <v>1</v>
      </c>
    </row>
    <row r="195" customFormat="false" ht="13.2" hidden="false" customHeight="false" outlineLevel="0" collapsed="false">
      <c r="AU195" s="80" t="n">
        <v>2000</v>
      </c>
      <c r="AV195" s="71" t="s">
        <v>347</v>
      </c>
      <c r="AW195" s="1" t="n">
        <v>1.33</v>
      </c>
    </row>
    <row r="196" customFormat="false" ht="13.2" hidden="false" customHeight="false" outlineLevel="0" collapsed="false">
      <c r="AU196" s="80" t="n">
        <v>2000</v>
      </c>
      <c r="AV196" s="71" t="s">
        <v>347</v>
      </c>
      <c r="AW196" s="1" t="n">
        <v>2</v>
      </c>
    </row>
    <row r="197" customFormat="false" ht="13.2" hidden="false" customHeight="false" outlineLevel="0" collapsed="false">
      <c r="AU197" s="80" t="n">
        <v>2000</v>
      </c>
      <c r="AV197" s="71" t="s">
        <v>348</v>
      </c>
      <c r="AW197" s="1" t="n">
        <v>1.33</v>
      </c>
    </row>
    <row r="198" customFormat="false" ht="13.2" hidden="false" customHeight="false" outlineLevel="0" collapsed="false">
      <c r="AU198" s="80" t="n">
        <v>2000</v>
      </c>
      <c r="AV198" s="71" t="s">
        <v>348</v>
      </c>
      <c r="AW198" s="1" t="n">
        <v>1.33</v>
      </c>
    </row>
    <row r="199" customFormat="false" ht="13.2" hidden="false" customHeight="false" outlineLevel="0" collapsed="false">
      <c r="AU199" s="80" t="n">
        <v>2000</v>
      </c>
      <c r="AV199" s="71" t="s">
        <v>348</v>
      </c>
      <c r="AW199" s="1" t="n">
        <v>2</v>
      </c>
    </row>
    <row r="200" customFormat="false" ht="13.2" hidden="false" customHeight="false" outlineLevel="0" collapsed="false">
      <c r="AU200" s="80" t="n">
        <v>2001</v>
      </c>
      <c r="AV200" s="71" t="s">
        <v>349</v>
      </c>
      <c r="AW200" s="1" t="n">
        <v>0.83</v>
      </c>
    </row>
    <row r="201" customFormat="false" ht="13.2" hidden="false" customHeight="false" outlineLevel="0" collapsed="false">
      <c r="AU201" s="80" t="n">
        <v>2001</v>
      </c>
      <c r="AV201" s="71" t="s">
        <v>349</v>
      </c>
      <c r="AW201" s="1" t="n">
        <v>1.83</v>
      </c>
    </row>
    <row r="202" customFormat="false" ht="13.2" hidden="false" customHeight="false" outlineLevel="0" collapsed="false">
      <c r="AU202" s="80" t="n">
        <v>2001</v>
      </c>
      <c r="AV202" s="71" t="s">
        <v>349</v>
      </c>
      <c r="AW202" s="1" t="n">
        <v>1.5</v>
      </c>
    </row>
    <row r="203" customFormat="false" ht="13.2" hidden="false" customHeight="false" outlineLevel="0" collapsed="false">
      <c r="AU203" s="80" t="n">
        <v>2001</v>
      </c>
      <c r="AV203" s="71" t="s">
        <v>350</v>
      </c>
      <c r="AW203" s="1" t="n">
        <v>1.5</v>
      </c>
    </row>
    <row r="204" customFormat="false" ht="13.2" hidden="false" customHeight="false" outlineLevel="0" collapsed="false">
      <c r="AU204" s="80" t="n">
        <v>2001</v>
      </c>
      <c r="AV204" s="71" t="s">
        <v>350</v>
      </c>
      <c r="AW204" s="1" t="n">
        <v>1.33</v>
      </c>
    </row>
    <row r="205" customFormat="false" ht="13.2" hidden="false" customHeight="false" outlineLevel="0" collapsed="false">
      <c r="AU205" s="80" t="n">
        <v>2001</v>
      </c>
      <c r="AV205" s="71" t="s">
        <v>350</v>
      </c>
      <c r="AW205" s="1" t="n">
        <v>2</v>
      </c>
    </row>
    <row r="206" customFormat="false" ht="13.2" hidden="false" customHeight="false" outlineLevel="0" collapsed="false">
      <c r="AU206" s="80" t="n">
        <v>2001</v>
      </c>
      <c r="AV206" s="71" t="s">
        <v>342</v>
      </c>
      <c r="AW206" s="1" t="n">
        <v>2.33</v>
      </c>
    </row>
    <row r="207" customFormat="false" ht="13.2" hidden="false" customHeight="false" outlineLevel="0" collapsed="false">
      <c r="AU207" s="80" t="n">
        <v>2001</v>
      </c>
      <c r="AV207" s="71" t="s">
        <v>342</v>
      </c>
      <c r="AW207" s="1" t="n">
        <v>2.33</v>
      </c>
    </row>
    <row r="208" customFormat="false" ht="13.2" hidden="false" customHeight="false" outlineLevel="0" collapsed="false">
      <c r="AU208" s="80" t="n">
        <v>2001</v>
      </c>
      <c r="AV208" s="71" t="s">
        <v>342</v>
      </c>
      <c r="AW208" s="1" t="n">
        <v>2</v>
      </c>
    </row>
    <row r="209" customFormat="false" ht="13.2" hidden="false" customHeight="false" outlineLevel="0" collapsed="false">
      <c r="AU209" s="80" t="n">
        <v>2001</v>
      </c>
      <c r="AV209" s="71" t="s">
        <v>198</v>
      </c>
      <c r="AW209" s="1" t="n">
        <v>0.83</v>
      </c>
    </row>
    <row r="210" customFormat="false" ht="13.2" hidden="false" customHeight="false" outlineLevel="0" collapsed="false">
      <c r="AU210" s="80" t="n">
        <v>2001</v>
      </c>
      <c r="AV210" s="71" t="s">
        <v>198</v>
      </c>
      <c r="AW210" s="1" t="n">
        <v>1.67</v>
      </c>
    </row>
    <row r="211" customFormat="false" ht="13.2" hidden="false" customHeight="false" outlineLevel="0" collapsed="false">
      <c r="AU211" s="80" t="n">
        <v>2001</v>
      </c>
      <c r="AV211" s="71" t="s">
        <v>198</v>
      </c>
      <c r="AW211" s="1" t="n">
        <v>2</v>
      </c>
    </row>
    <row r="212" customFormat="false" ht="13.2" hidden="false" customHeight="false" outlineLevel="0" collapsed="false">
      <c r="AU212" s="80" t="n">
        <v>2001</v>
      </c>
      <c r="AV212" s="71" t="s">
        <v>351</v>
      </c>
      <c r="AW212" s="1" t="n">
        <v>2.5</v>
      </c>
    </row>
    <row r="213" customFormat="false" ht="13.2" hidden="false" customHeight="false" outlineLevel="0" collapsed="false">
      <c r="AU213" s="80" t="n">
        <v>2001</v>
      </c>
      <c r="AV213" s="71" t="s">
        <v>351</v>
      </c>
      <c r="AW213" s="1" t="n">
        <v>2.33</v>
      </c>
    </row>
    <row r="214" customFormat="false" ht="13.2" hidden="false" customHeight="false" outlineLevel="0" collapsed="false">
      <c r="AU214" s="80" t="n">
        <v>2001</v>
      </c>
      <c r="AV214" s="71" t="s">
        <v>351</v>
      </c>
      <c r="AW214" s="1" t="n">
        <v>1.67</v>
      </c>
    </row>
    <row r="215" customFormat="false" ht="13.2" hidden="false" customHeight="false" outlineLevel="0" collapsed="false">
      <c r="AU215" s="80" t="n">
        <v>2001</v>
      </c>
      <c r="AV215" s="71" t="s">
        <v>345</v>
      </c>
      <c r="AW215" s="1" t="n">
        <v>1.67</v>
      </c>
    </row>
    <row r="216" customFormat="false" ht="13.2" hidden="false" customHeight="false" outlineLevel="0" collapsed="false">
      <c r="AU216" s="80" t="n">
        <v>2001</v>
      </c>
      <c r="AV216" s="71" t="s">
        <v>345</v>
      </c>
      <c r="AW216" s="1" t="n">
        <v>2</v>
      </c>
    </row>
    <row r="217" customFormat="false" ht="13.2" hidden="false" customHeight="false" outlineLevel="0" collapsed="false">
      <c r="AU217" s="80" t="n">
        <v>2001</v>
      </c>
      <c r="AV217" s="71" t="s">
        <v>345</v>
      </c>
      <c r="AW217" s="1" t="n">
        <v>1.33</v>
      </c>
    </row>
    <row r="218" customFormat="false" ht="13.2" hidden="false" customHeight="false" outlineLevel="0" collapsed="false">
      <c r="AU218" s="80" t="n">
        <v>2001</v>
      </c>
      <c r="AV218" s="71" t="s">
        <v>352</v>
      </c>
      <c r="AW218" s="1" t="n">
        <v>1</v>
      </c>
    </row>
    <row r="219" customFormat="false" ht="13.2" hidden="false" customHeight="false" outlineLevel="0" collapsed="false">
      <c r="AU219" s="80" t="n">
        <v>2001</v>
      </c>
      <c r="AV219" s="71" t="s">
        <v>352</v>
      </c>
      <c r="AW219" s="1" t="n">
        <v>2</v>
      </c>
    </row>
    <row r="220" customFormat="false" ht="13.2" hidden="false" customHeight="false" outlineLevel="0" collapsed="false">
      <c r="AU220" s="80" t="n">
        <v>2001</v>
      </c>
      <c r="AV220" s="71" t="s">
        <v>352</v>
      </c>
      <c r="AW220" s="1" t="n">
        <v>2.67</v>
      </c>
    </row>
    <row r="221" customFormat="false" ht="13.2" hidden="false" customHeight="false" outlineLevel="0" collapsed="false">
      <c r="AU221" s="80" t="n">
        <v>2001</v>
      </c>
      <c r="AV221" s="71" t="s">
        <v>234</v>
      </c>
      <c r="AW221" s="1" t="n">
        <v>2.67</v>
      </c>
    </row>
    <row r="222" customFormat="false" ht="13.2" hidden="false" customHeight="false" outlineLevel="0" collapsed="false">
      <c r="AU222" s="80" t="n">
        <v>2001</v>
      </c>
      <c r="AV222" s="71" t="s">
        <v>234</v>
      </c>
      <c r="AW222" s="1" t="n">
        <v>1.67</v>
      </c>
    </row>
    <row r="223" customFormat="false" ht="13.2" hidden="false" customHeight="false" outlineLevel="0" collapsed="false">
      <c r="AU223" s="80" t="n">
        <v>2001</v>
      </c>
      <c r="AV223" s="71" t="s">
        <v>234</v>
      </c>
      <c r="AW223" s="1" t="n">
        <v>2.17</v>
      </c>
    </row>
    <row r="224" customFormat="false" ht="13.2" hidden="false" customHeight="false" outlineLevel="0" collapsed="false">
      <c r="AU224" s="80" t="n">
        <v>2001</v>
      </c>
      <c r="AV224" s="71" t="s">
        <v>353</v>
      </c>
      <c r="AW224" s="1" t="n">
        <v>1.17</v>
      </c>
    </row>
    <row r="225" customFormat="false" ht="13.2" hidden="false" customHeight="false" outlineLevel="0" collapsed="false">
      <c r="AU225" s="80" t="n">
        <v>2001</v>
      </c>
      <c r="AV225" s="71" t="s">
        <v>353</v>
      </c>
      <c r="AW225" s="1" t="n">
        <v>1</v>
      </c>
    </row>
    <row r="226" customFormat="false" ht="13.2" hidden="false" customHeight="false" outlineLevel="0" collapsed="false">
      <c r="AU226" s="80" t="n">
        <v>2001</v>
      </c>
      <c r="AV226" s="71" t="s">
        <v>353</v>
      </c>
      <c r="AW226" s="1" t="n">
        <v>1.5</v>
      </c>
    </row>
    <row r="227" customFormat="false" ht="13.2" hidden="false" customHeight="false" outlineLevel="0" collapsed="false">
      <c r="AU227" s="80" t="n">
        <v>2001</v>
      </c>
      <c r="AV227" s="71" t="s">
        <v>354</v>
      </c>
      <c r="AW227" s="1" t="n">
        <v>0.83</v>
      </c>
    </row>
    <row r="228" customFormat="false" ht="13.2" hidden="false" customHeight="false" outlineLevel="0" collapsed="false">
      <c r="AU228" s="80" t="n">
        <v>2001</v>
      </c>
      <c r="AV228" s="71" t="s">
        <v>354</v>
      </c>
      <c r="AW228" s="1" t="n">
        <v>2.17</v>
      </c>
    </row>
    <row r="229" customFormat="false" ht="13.2" hidden="false" customHeight="false" outlineLevel="0" collapsed="false">
      <c r="AU229" s="80" t="n">
        <v>2001</v>
      </c>
      <c r="AV229" s="71" t="s">
        <v>354</v>
      </c>
      <c r="AW229" s="1" t="n">
        <v>1.5</v>
      </c>
    </row>
    <row r="230" customFormat="false" ht="13.2" hidden="false" customHeight="false" outlineLevel="0" collapsed="false">
      <c r="AU230" s="80" t="n">
        <v>2001</v>
      </c>
      <c r="AV230" s="71" t="s">
        <v>347</v>
      </c>
      <c r="AW230" s="1" t="n">
        <v>1</v>
      </c>
    </row>
    <row r="231" customFormat="false" ht="13.2" hidden="false" customHeight="false" outlineLevel="0" collapsed="false">
      <c r="AU231" s="80" t="n">
        <v>2001</v>
      </c>
      <c r="AV231" s="71" t="s">
        <v>347</v>
      </c>
      <c r="AW231" s="1" t="n">
        <v>0.5</v>
      </c>
    </row>
    <row r="232" customFormat="false" ht="13.2" hidden="false" customHeight="false" outlineLevel="0" collapsed="false">
      <c r="AU232" s="80" t="n">
        <v>2001</v>
      </c>
      <c r="AV232" s="71" t="s">
        <v>347</v>
      </c>
      <c r="AW232" s="1" t="n">
        <v>0.83</v>
      </c>
    </row>
    <row r="233" customFormat="false" ht="13.2" hidden="false" customHeight="false" outlineLevel="0" collapsed="false">
      <c r="AU233" s="80" t="n">
        <v>2001</v>
      </c>
      <c r="AV233" s="71" t="s">
        <v>355</v>
      </c>
      <c r="AW233" s="1" t="n">
        <v>0.67</v>
      </c>
    </row>
    <row r="234" customFormat="false" ht="13.2" hidden="false" customHeight="false" outlineLevel="0" collapsed="false">
      <c r="AU234" s="80" t="n">
        <v>2001</v>
      </c>
      <c r="AV234" s="71" t="s">
        <v>355</v>
      </c>
      <c r="AW234" s="1" t="n">
        <v>2.5</v>
      </c>
    </row>
    <row r="235" customFormat="false" ht="13.2" hidden="false" customHeight="false" outlineLevel="0" collapsed="false">
      <c r="AU235" s="80" t="n">
        <v>2001</v>
      </c>
      <c r="AV235" s="71" t="s">
        <v>355</v>
      </c>
      <c r="AW235" s="1" t="n">
        <v>2.67</v>
      </c>
    </row>
    <row r="236" customFormat="false" ht="13.2" hidden="false" customHeight="false" outlineLevel="0" collapsed="false">
      <c r="AU236" s="80" t="n">
        <v>2001</v>
      </c>
      <c r="AV236" s="71" t="s">
        <v>356</v>
      </c>
      <c r="AW236" s="1" t="n">
        <v>1.67</v>
      </c>
    </row>
    <row r="237" customFormat="false" ht="13.2" hidden="false" customHeight="false" outlineLevel="0" collapsed="false">
      <c r="AU237" s="80" t="n">
        <v>2001</v>
      </c>
      <c r="AV237" s="71" t="s">
        <v>356</v>
      </c>
      <c r="AW237" s="1" t="n">
        <v>2.83</v>
      </c>
    </row>
    <row r="238" customFormat="false" ht="13.2" hidden="false" customHeight="false" outlineLevel="0" collapsed="false">
      <c r="AU238" s="80" t="n">
        <v>2001</v>
      </c>
      <c r="AV238" s="71" t="s">
        <v>356</v>
      </c>
      <c r="AW238" s="1" t="n">
        <v>2</v>
      </c>
    </row>
    <row r="239" customFormat="false" ht="13.2" hidden="false" customHeight="false" outlineLevel="0" collapsed="false">
      <c r="AU239" s="80" t="n">
        <v>2001</v>
      </c>
      <c r="AV239" s="71" t="s">
        <v>348</v>
      </c>
      <c r="AW239" s="1" t="n">
        <v>1.17</v>
      </c>
    </row>
    <row r="240" customFormat="false" ht="13.2" hidden="false" customHeight="false" outlineLevel="0" collapsed="false">
      <c r="AU240" s="80" t="n">
        <v>2001</v>
      </c>
      <c r="AV240" s="71" t="s">
        <v>348</v>
      </c>
      <c r="AW240" s="1" t="n">
        <v>1.5</v>
      </c>
    </row>
    <row r="241" customFormat="false" ht="13.2" hidden="false" customHeight="false" outlineLevel="0" collapsed="false">
      <c r="AU241" s="80" t="n">
        <v>2001</v>
      </c>
      <c r="AV241" s="71" t="s">
        <v>348</v>
      </c>
      <c r="AW241" s="1" t="n">
        <v>1.5</v>
      </c>
    </row>
    <row r="242" customFormat="false" ht="13.2" hidden="false" customHeight="false" outlineLevel="0" collapsed="false">
      <c r="AU242" s="80" t="n">
        <v>2001</v>
      </c>
      <c r="AV242" s="71" t="s">
        <v>357</v>
      </c>
      <c r="AW242" s="1" t="n">
        <v>1.67</v>
      </c>
    </row>
    <row r="243" customFormat="false" ht="13.2" hidden="false" customHeight="false" outlineLevel="0" collapsed="false">
      <c r="AU243" s="80" t="n">
        <v>2001</v>
      </c>
      <c r="AV243" s="71" t="s">
        <v>357</v>
      </c>
      <c r="AW243" s="1" t="n">
        <v>2.5</v>
      </c>
    </row>
    <row r="244" customFormat="false" ht="13.2" hidden="false" customHeight="false" outlineLevel="0" collapsed="false">
      <c r="AU244" s="80" t="n">
        <v>2001</v>
      </c>
      <c r="AV244" s="71" t="s">
        <v>357</v>
      </c>
      <c r="AW244" s="1" t="n">
        <v>2.33</v>
      </c>
    </row>
    <row r="245" customFormat="false" ht="13.2" hidden="false" customHeight="false" outlineLevel="0" collapsed="false">
      <c r="AU245" s="80" t="n">
        <v>2002</v>
      </c>
      <c r="AV245" s="71" t="s">
        <v>358</v>
      </c>
      <c r="AW245" s="1" t="n">
        <v>3</v>
      </c>
    </row>
    <row r="246" customFormat="false" ht="13.2" hidden="false" customHeight="false" outlineLevel="0" collapsed="false">
      <c r="AU246" s="80" t="n">
        <v>2002</v>
      </c>
      <c r="AV246" s="71" t="s">
        <v>358</v>
      </c>
      <c r="AW246" s="1" t="n">
        <v>2.75</v>
      </c>
    </row>
    <row r="247" customFormat="false" ht="13.2" hidden="false" customHeight="false" outlineLevel="0" collapsed="false">
      <c r="AU247" s="80" t="n">
        <v>2002</v>
      </c>
      <c r="AV247" s="71" t="s">
        <v>358</v>
      </c>
      <c r="AW247" s="1" t="n">
        <v>1.75</v>
      </c>
    </row>
    <row r="248" customFormat="false" ht="13.2" hidden="false" customHeight="false" outlineLevel="0" collapsed="false">
      <c r="AU248" s="80" t="n">
        <v>2002</v>
      </c>
      <c r="AV248" s="71" t="s">
        <v>359</v>
      </c>
      <c r="AW248" s="1" t="n">
        <v>1.25</v>
      </c>
    </row>
    <row r="249" customFormat="false" ht="13.2" hidden="false" customHeight="false" outlineLevel="0" collapsed="false">
      <c r="AU249" s="80" t="n">
        <v>2002</v>
      </c>
      <c r="AV249" s="71" t="s">
        <v>359</v>
      </c>
      <c r="AW249" s="1" t="n">
        <v>1.5</v>
      </c>
    </row>
    <row r="250" customFormat="false" ht="13.2" hidden="false" customHeight="false" outlineLevel="0" collapsed="false">
      <c r="AU250" s="80" t="n">
        <v>2002</v>
      </c>
      <c r="AV250" s="71" t="s">
        <v>359</v>
      </c>
      <c r="AW250" s="1" t="n">
        <v>1.25</v>
      </c>
    </row>
    <row r="251" customFormat="false" ht="13.2" hidden="false" customHeight="false" outlineLevel="0" collapsed="false">
      <c r="AU251" s="80" t="n">
        <v>2002</v>
      </c>
      <c r="AV251" s="71" t="s">
        <v>360</v>
      </c>
      <c r="AW251" s="1" t="n">
        <v>2.25</v>
      </c>
    </row>
    <row r="252" customFormat="false" ht="13.2" hidden="false" customHeight="false" outlineLevel="0" collapsed="false">
      <c r="AU252" s="80" t="n">
        <v>2002</v>
      </c>
      <c r="AV252" s="71" t="s">
        <v>360</v>
      </c>
      <c r="AW252" s="1" t="n">
        <v>1.25</v>
      </c>
    </row>
    <row r="253" customFormat="false" ht="13.2" hidden="false" customHeight="false" outlineLevel="0" collapsed="false">
      <c r="AU253" s="80" t="n">
        <v>2002</v>
      </c>
      <c r="AV253" s="71" t="s">
        <v>360</v>
      </c>
      <c r="AW253" s="1" t="n">
        <v>2.75</v>
      </c>
    </row>
    <row r="254" customFormat="false" ht="13.2" hidden="false" customHeight="false" outlineLevel="0" collapsed="false">
      <c r="AU254" s="80" t="n">
        <v>2002</v>
      </c>
      <c r="AV254" s="71" t="s">
        <v>361</v>
      </c>
      <c r="AW254" s="1" t="n">
        <v>2.75</v>
      </c>
    </row>
    <row r="255" customFormat="false" ht="13.2" hidden="false" customHeight="false" outlineLevel="0" collapsed="false">
      <c r="AU255" s="80" t="n">
        <v>2002</v>
      </c>
      <c r="AV255" s="71" t="s">
        <v>361</v>
      </c>
      <c r="AW255" s="1" t="n">
        <v>2.25</v>
      </c>
    </row>
    <row r="256" customFormat="false" ht="13.2" hidden="false" customHeight="false" outlineLevel="0" collapsed="false">
      <c r="AU256" s="80" t="n">
        <v>2002</v>
      </c>
      <c r="AV256" s="71" t="s">
        <v>361</v>
      </c>
      <c r="AW256" s="1" t="n">
        <v>2.5</v>
      </c>
    </row>
    <row r="257" customFormat="false" ht="13.2" hidden="false" customHeight="false" outlineLevel="0" collapsed="false">
      <c r="AU257" s="80" t="n">
        <v>2002</v>
      </c>
      <c r="AV257" s="71" t="s">
        <v>362</v>
      </c>
      <c r="AW257" s="1" t="n">
        <v>3.75</v>
      </c>
    </row>
    <row r="258" customFormat="false" ht="13.2" hidden="false" customHeight="false" outlineLevel="0" collapsed="false">
      <c r="AU258" s="80" t="n">
        <v>2002</v>
      </c>
      <c r="AV258" s="71" t="s">
        <v>362</v>
      </c>
      <c r="AW258" s="1" t="n">
        <v>1</v>
      </c>
    </row>
    <row r="259" customFormat="false" ht="13.2" hidden="false" customHeight="false" outlineLevel="0" collapsed="false">
      <c r="AU259" s="80" t="n">
        <v>2002</v>
      </c>
      <c r="AV259" s="71" t="s">
        <v>362</v>
      </c>
      <c r="AW259" s="1" t="n">
        <v>3</v>
      </c>
    </row>
    <row r="260" customFormat="false" ht="13.2" hidden="false" customHeight="false" outlineLevel="0" collapsed="false">
      <c r="AU260" s="80" t="n">
        <v>2002</v>
      </c>
      <c r="AV260" s="71" t="s">
        <v>363</v>
      </c>
      <c r="AW260" s="1" t="n">
        <v>1.75</v>
      </c>
    </row>
    <row r="261" customFormat="false" ht="13.2" hidden="false" customHeight="false" outlineLevel="0" collapsed="false">
      <c r="AU261" s="80" t="n">
        <v>2002</v>
      </c>
      <c r="AV261" s="71" t="s">
        <v>363</v>
      </c>
      <c r="AW261" s="1" t="n">
        <v>2</v>
      </c>
    </row>
    <row r="262" customFormat="false" ht="13.2" hidden="false" customHeight="false" outlineLevel="0" collapsed="false">
      <c r="AU262" s="80" t="n">
        <v>2002</v>
      </c>
      <c r="AV262" s="71" t="s">
        <v>363</v>
      </c>
      <c r="AW262" s="1" t="n">
        <v>1.25</v>
      </c>
    </row>
    <row r="263" customFormat="false" ht="13.2" hidden="false" customHeight="false" outlineLevel="0" collapsed="false">
      <c r="AU263" s="80" t="n">
        <v>2002</v>
      </c>
      <c r="AV263" s="71" t="s">
        <v>364</v>
      </c>
      <c r="AW263" s="1" t="n">
        <v>0.75</v>
      </c>
    </row>
    <row r="264" customFormat="false" ht="13.2" hidden="false" customHeight="false" outlineLevel="0" collapsed="false">
      <c r="AU264" s="80" t="n">
        <v>2002</v>
      </c>
      <c r="AV264" s="71" t="s">
        <v>364</v>
      </c>
      <c r="AW264" s="1" t="n">
        <v>1.75</v>
      </c>
    </row>
    <row r="265" customFormat="false" ht="13.2" hidden="false" customHeight="false" outlineLevel="0" collapsed="false">
      <c r="AU265" s="80" t="n">
        <v>2002</v>
      </c>
      <c r="AV265" s="71" t="s">
        <v>364</v>
      </c>
      <c r="AW265" s="1" t="n">
        <v>2.75</v>
      </c>
    </row>
    <row r="266" customFormat="false" ht="13.2" hidden="false" customHeight="false" outlineLevel="0" collapsed="false">
      <c r="AU266" s="80" t="n">
        <v>2002</v>
      </c>
      <c r="AV266" s="71" t="s">
        <v>365</v>
      </c>
      <c r="AW266" s="1" t="n">
        <v>3</v>
      </c>
    </row>
    <row r="267" customFormat="false" ht="13.2" hidden="false" customHeight="false" outlineLevel="0" collapsed="false">
      <c r="AU267" s="80" t="n">
        <v>2002</v>
      </c>
      <c r="AV267" s="71" t="s">
        <v>365</v>
      </c>
      <c r="AW267" s="1" t="n">
        <v>2.25</v>
      </c>
    </row>
    <row r="268" customFormat="false" ht="13.2" hidden="false" customHeight="false" outlineLevel="0" collapsed="false">
      <c r="AU268" s="80" t="n">
        <v>2002</v>
      </c>
      <c r="AV268" s="71" t="s">
        <v>365</v>
      </c>
      <c r="AW268" s="1" t="n">
        <v>2</v>
      </c>
    </row>
    <row r="269" customFormat="false" ht="13.2" hidden="false" customHeight="false" outlineLevel="0" collapsed="false">
      <c r="AU269" s="80" t="n">
        <v>2002</v>
      </c>
      <c r="AV269" s="71" t="s">
        <v>366</v>
      </c>
      <c r="AW269" s="1" t="n">
        <v>1.5</v>
      </c>
    </row>
    <row r="270" customFormat="false" ht="13.2" hidden="false" customHeight="false" outlineLevel="0" collapsed="false">
      <c r="AU270" s="80" t="n">
        <v>2002</v>
      </c>
      <c r="AV270" s="71" t="s">
        <v>366</v>
      </c>
      <c r="AW270" s="1" t="n">
        <v>2.25</v>
      </c>
    </row>
    <row r="271" customFormat="false" ht="13.2" hidden="false" customHeight="false" outlineLevel="0" collapsed="false">
      <c r="AU271" s="80" t="n">
        <v>2002</v>
      </c>
      <c r="AV271" s="71" t="s">
        <v>366</v>
      </c>
      <c r="AW271" s="1" t="n">
        <v>1.25</v>
      </c>
    </row>
    <row r="272" customFormat="false" ht="13.2" hidden="false" customHeight="false" outlineLevel="0" collapsed="false">
      <c r="AU272" s="80" t="n">
        <v>2002</v>
      </c>
      <c r="AV272" s="71" t="s">
        <v>367</v>
      </c>
      <c r="AW272" s="1" t="n">
        <v>2.5</v>
      </c>
    </row>
    <row r="273" customFormat="false" ht="13.2" hidden="false" customHeight="false" outlineLevel="0" collapsed="false">
      <c r="AU273" s="80" t="n">
        <v>2002</v>
      </c>
      <c r="AV273" s="71" t="s">
        <v>367</v>
      </c>
      <c r="AW273" s="1" t="n">
        <v>3</v>
      </c>
    </row>
    <row r="274" customFormat="false" ht="13.2" hidden="false" customHeight="false" outlineLevel="0" collapsed="false">
      <c r="AU274" s="80" t="n">
        <v>2002</v>
      </c>
      <c r="AV274" s="71" t="s">
        <v>367</v>
      </c>
      <c r="AW274" s="1" t="n">
        <v>2</v>
      </c>
    </row>
    <row r="275" customFormat="false" ht="13.2" hidden="false" customHeight="false" outlineLevel="0" collapsed="false">
      <c r="AU275" s="80" t="n">
        <v>2002</v>
      </c>
      <c r="AV275" s="71" t="s">
        <v>368</v>
      </c>
      <c r="AW275" s="1" t="n">
        <v>3</v>
      </c>
    </row>
    <row r="276" customFormat="false" ht="13.2" hidden="false" customHeight="false" outlineLevel="0" collapsed="false">
      <c r="AU276" s="80" t="n">
        <v>2002</v>
      </c>
      <c r="AV276" s="71" t="s">
        <v>368</v>
      </c>
      <c r="AW276" s="1" t="n">
        <v>1.25</v>
      </c>
    </row>
    <row r="277" customFormat="false" ht="13.2" hidden="false" customHeight="false" outlineLevel="0" collapsed="false">
      <c r="AU277" s="80" t="n">
        <v>2002</v>
      </c>
      <c r="AV277" s="71" t="s">
        <v>368</v>
      </c>
      <c r="AW277" s="1" t="n">
        <v>1.75</v>
      </c>
    </row>
    <row r="278" customFormat="false" ht="13.2" hidden="false" customHeight="false" outlineLevel="0" collapsed="false">
      <c r="AU278" s="80" t="n">
        <v>2002</v>
      </c>
      <c r="AV278" s="71" t="s">
        <v>369</v>
      </c>
      <c r="AW278" s="1" t="n">
        <v>3.25</v>
      </c>
    </row>
    <row r="279" customFormat="false" ht="13.2" hidden="false" customHeight="false" outlineLevel="0" collapsed="false">
      <c r="AU279" s="80" t="n">
        <v>2002</v>
      </c>
      <c r="AV279" s="71" t="s">
        <v>369</v>
      </c>
      <c r="AW279" s="1" t="n">
        <v>1.5</v>
      </c>
    </row>
    <row r="280" customFormat="false" ht="13.2" hidden="false" customHeight="false" outlineLevel="0" collapsed="false">
      <c r="AU280" s="80" t="n">
        <v>2002</v>
      </c>
      <c r="AV280" s="71" t="s">
        <v>369</v>
      </c>
      <c r="AW280" s="1" t="n">
        <v>1.75</v>
      </c>
    </row>
    <row r="281" customFormat="false" ht="13.2" hidden="false" customHeight="false" outlineLevel="0" collapsed="false">
      <c r="AU281" s="80" t="n">
        <v>2002</v>
      </c>
      <c r="AV281" s="71" t="s">
        <v>370</v>
      </c>
      <c r="AW281" s="1" t="n">
        <v>2.5</v>
      </c>
    </row>
    <row r="282" customFormat="false" ht="13.2" hidden="false" customHeight="false" outlineLevel="0" collapsed="false">
      <c r="AU282" s="80" t="n">
        <v>2002</v>
      </c>
      <c r="AV282" s="71" t="s">
        <v>370</v>
      </c>
      <c r="AW282" s="1" t="n">
        <v>2.5</v>
      </c>
    </row>
    <row r="283" customFormat="false" ht="13.2" hidden="false" customHeight="false" outlineLevel="0" collapsed="false">
      <c r="AU283" s="80" t="n">
        <v>2002</v>
      </c>
      <c r="AV283" s="71" t="s">
        <v>370</v>
      </c>
      <c r="AW283" s="1" t="n">
        <v>1.25</v>
      </c>
    </row>
    <row r="284" customFormat="false" ht="13.2" hidden="false" customHeight="false" outlineLevel="0" collapsed="false">
      <c r="AU284" s="80" t="n">
        <v>2002</v>
      </c>
      <c r="AV284" s="71" t="s">
        <v>371</v>
      </c>
      <c r="AW284" s="1" t="n">
        <v>2.25</v>
      </c>
    </row>
    <row r="285" customFormat="false" ht="13.2" hidden="false" customHeight="false" outlineLevel="0" collapsed="false">
      <c r="AU285" s="80" t="n">
        <v>2002</v>
      </c>
      <c r="AV285" s="71" t="s">
        <v>371</v>
      </c>
      <c r="AW285" s="1" t="n">
        <v>1.5</v>
      </c>
    </row>
    <row r="286" customFormat="false" ht="13.2" hidden="false" customHeight="false" outlineLevel="0" collapsed="false">
      <c r="AU286" s="80" t="n">
        <v>2002</v>
      </c>
      <c r="AV286" s="71" t="s">
        <v>371</v>
      </c>
      <c r="AW286" s="1" t="n">
        <v>2</v>
      </c>
    </row>
    <row r="287" customFormat="false" ht="13.2" hidden="false" customHeight="false" outlineLevel="0" collapsed="false">
      <c r="AU287" s="80" t="n">
        <v>2002</v>
      </c>
      <c r="AV287" s="71" t="s">
        <v>372</v>
      </c>
      <c r="AW287" s="1" t="n">
        <v>2.75</v>
      </c>
    </row>
    <row r="288" customFormat="false" ht="13.2" hidden="false" customHeight="false" outlineLevel="0" collapsed="false">
      <c r="AU288" s="80" t="n">
        <v>2002</v>
      </c>
      <c r="AV288" s="71" t="s">
        <v>372</v>
      </c>
      <c r="AW288" s="1" t="n">
        <v>0.75</v>
      </c>
    </row>
    <row r="289" customFormat="false" ht="13.2" hidden="false" customHeight="false" outlineLevel="0" collapsed="false">
      <c r="AU289" s="80" t="n">
        <v>2002</v>
      </c>
      <c r="AV289" s="71" t="s">
        <v>372</v>
      </c>
      <c r="AW289" s="1" t="n">
        <v>0.75</v>
      </c>
    </row>
    <row r="290" customFormat="false" ht="13.2" hidden="false" customHeight="false" outlineLevel="0" collapsed="false">
      <c r="AU290" s="80" t="n">
        <v>2003</v>
      </c>
      <c r="AV290" s="71" t="s">
        <v>373</v>
      </c>
      <c r="AW290" s="1" t="n">
        <v>0</v>
      </c>
    </row>
    <row r="291" customFormat="false" ht="13.2" hidden="false" customHeight="false" outlineLevel="0" collapsed="false">
      <c r="AU291" s="80" t="n">
        <v>2003</v>
      </c>
      <c r="AV291" s="71" t="s">
        <v>373</v>
      </c>
      <c r="AW291" s="1" t="n">
        <v>1.75</v>
      </c>
    </row>
    <row r="292" customFormat="false" ht="13.2" hidden="false" customHeight="false" outlineLevel="0" collapsed="false">
      <c r="AU292" s="80" t="n">
        <v>2003</v>
      </c>
      <c r="AV292" s="71" t="s">
        <v>373</v>
      </c>
      <c r="AW292" s="1" t="n">
        <v>1</v>
      </c>
    </row>
    <row r="293" customFormat="false" ht="13.2" hidden="false" customHeight="false" outlineLevel="0" collapsed="false">
      <c r="AU293" s="80" t="n">
        <v>2003</v>
      </c>
      <c r="AV293" s="71" t="s">
        <v>374</v>
      </c>
      <c r="AW293" s="1" t="n">
        <v>3</v>
      </c>
    </row>
    <row r="294" customFormat="false" ht="13.2" hidden="false" customHeight="false" outlineLevel="0" collapsed="false">
      <c r="AU294" s="80" t="n">
        <v>2003</v>
      </c>
      <c r="AV294" s="71" t="s">
        <v>374</v>
      </c>
      <c r="AW294" s="1" t="n">
        <v>0.5</v>
      </c>
    </row>
    <row r="295" customFormat="false" ht="13.2" hidden="false" customHeight="false" outlineLevel="0" collapsed="false">
      <c r="AU295" s="80" t="n">
        <v>2003</v>
      </c>
      <c r="AV295" s="71" t="s">
        <v>374</v>
      </c>
      <c r="AW295" s="1" t="n">
        <v>1.5</v>
      </c>
    </row>
    <row r="296" customFormat="false" ht="13.2" hidden="false" customHeight="false" outlineLevel="0" collapsed="false">
      <c r="AU296" s="80" t="n">
        <v>2003</v>
      </c>
      <c r="AV296" s="71" t="s">
        <v>375</v>
      </c>
      <c r="AW296" s="1" t="n">
        <v>1.25</v>
      </c>
    </row>
    <row r="297" customFormat="false" ht="13.2" hidden="false" customHeight="false" outlineLevel="0" collapsed="false">
      <c r="AU297" s="80" t="n">
        <v>2003</v>
      </c>
      <c r="AV297" s="71" t="s">
        <v>375</v>
      </c>
      <c r="AW297" s="1" t="n">
        <v>1.5</v>
      </c>
    </row>
    <row r="298" customFormat="false" ht="13.2" hidden="false" customHeight="false" outlineLevel="0" collapsed="false">
      <c r="AU298" s="80" t="n">
        <v>2003</v>
      </c>
      <c r="AV298" s="71" t="s">
        <v>375</v>
      </c>
      <c r="AW298" s="1" t="n">
        <v>0.5</v>
      </c>
    </row>
    <row r="299" customFormat="false" ht="13.2" hidden="false" customHeight="false" outlineLevel="0" collapsed="false">
      <c r="AU299" s="80" t="n">
        <v>2003</v>
      </c>
      <c r="AV299" s="71" t="s">
        <v>360</v>
      </c>
      <c r="AW299" s="1" t="n">
        <v>1.25</v>
      </c>
    </row>
    <row r="300" customFormat="false" ht="13.2" hidden="false" customHeight="false" outlineLevel="0" collapsed="false">
      <c r="AU300" s="80" t="n">
        <v>2003</v>
      </c>
      <c r="AV300" s="71" t="s">
        <v>360</v>
      </c>
      <c r="AW300" s="1" t="n">
        <v>1.75</v>
      </c>
    </row>
    <row r="301" customFormat="false" ht="13.2" hidden="false" customHeight="false" outlineLevel="0" collapsed="false">
      <c r="AU301" s="80" t="n">
        <v>2003</v>
      </c>
      <c r="AV301" s="71" t="s">
        <v>360</v>
      </c>
      <c r="AW301" s="1" t="n">
        <v>3.75</v>
      </c>
    </row>
    <row r="302" customFormat="false" ht="13.2" hidden="false" customHeight="false" outlineLevel="0" collapsed="false">
      <c r="AU302" s="80" t="n">
        <v>2003</v>
      </c>
      <c r="AV302" s="71" t="s">
        <v>376</v>
      </c>
      <c r="AW302" s="1" t="n">
        <v>0.75</v>
      </c>
    </row>
    <row r="303" customFormat="false" ht="13.2" hidden="false" customHeight="false" outlineLevel="0" collapsed="false">
      <c r="AU303" s="80" t="n">
        <v>2003</v>
      </c>
      <c r="AV303" s="71" t="s">
        <v>376</v>
      </c>
      <c r="AW303" s="1" t="n">
        <v>0.5</v>
      </c>
    </row>
    <row r="304" customFormat="false" ht="13.2" hidden="false" customHeight="false" outlineLevel="0" collapsed="false">
      <c r="AU304" s="80" t="n">
        <v>2003</v>
      </c>
      <c r="AV304" s="71" t="s">
        <v>376</v>
      </c>
      <c r="AW304" s="1" t="n">
        <v>0.5</v>
      </c>
    </row>
    <row r="305" customFormat="false" ht="13.2" hidden="false" customHeight="false" outlineLevel="0" collapsed="false">
      <c r="AU305" s="80" t="n">
        <v>2003</v>
      </c>
      <c r="AV305" s="71" t="s">
        <v>361</v>
      </c>
      <c r="AW305" s="1" t="n">
        <v>0.25</v>
      </c>
    </row>
    <row r="306" customFormat="false" ht="13.2" hidden="false" customHeight="false" outlineLevel="0" collapsed="false">
      <c r="AU306" s="80" t="n">
        <v>2003</v>
      </c>
      <c r="AV306" s="71" t="s">
        <v>361</v>
      </c>
      <c r="AW306" s="1" t="n">
        <v>1</v>
      </c>
    </row>
    <row r="307" customFormat="false" ht="13.2" hidden="false" customHeight="false" outlineLevel="0" collapsed="false">
      <c r="AU307" s="80" t="n">
        <v>2003</v>
      </c>
      <c r="AV307" s="71" t="s">
        <v>361</v>
      </c>
      <c r="AW307" s="1" t="n">
        <v>0</v>
      </c>
    </row>
    <row r="308" customFormat="false" ht="13.2" hidden="false" customHeight="false" outlineLevel="0" collapsed="false">
      <c r="AU308" s="80" t="n">
        <v>2003</v>
      </c>
      <c r="AV308" s="71" t="s">
        <v>377</v>
      </c>
      <c r="AW308" s="1" t="n">
        <v>1.5</v>
      </c>
    </row>
    <row r="309" customFormat="false" ht="13.2" hidden="false" customHeight="false" outlineLevel="0" collapsed="false">
      <c r="AU309" s="80" t="n">
        <v>2003</v>
      </c>
      <c r="AV309" s="71" t="s">
        <v>377</v>
      </c>
      <c r="AW309" s="1" t="n">
        <v>1.25</v>
      </c>
    </row>
    <row r="310" customFormat="false" ht="13.2" hidden="false" customHeight="false" outlineLevel="0" collapsed="false">
      <c r="AU310" s="80" t="n">
        <v>2003</v>
      </c>
      <c r="AV310" s="71" t="s">
        <v>377</v>
      </c>
      <c r="AW310" s="1" t="n">
        <v>1.75</v>
      </c>
    </row>
    <row r="311" customFormat="false" ht="13.2" hidden="false" customHeight="false" outlineLevel="0" collapsed="false">
      <c r="AU311" s="80" t="n">
        <v>2003</v>
      </c>
      <c r="AV311" s="71" t="s">
        <v>378</v>
      </c>
      <c r="AW311" s="1" t="n">
        <v>1</v>
      </c>
    </row>
    <row r="312" customFormat="false" ht="13.2" hidden="false" customHeight="false" outlineLevel="0" collapsed="false">
      <c r="AU312" s="80" t="n">
        <v>2003</v>
      </c>
      <c r="AV312" s="71" t="s">
        <v>378</v>
      </c>
      <c r="AW312" s="1" t="n">
        <v>1.25</v>
      </c>
    </row>
    <row r="313" customFormat="false" ht="13.2" hidden="false" customHeight="false" outlineLevel="0" collapsed="false">
      <c r="AU313" s="80" t="n">
        <v>2003</v>
      </c>
      <c r="AV313" s="71" t="s">
        <v>378</v>
      </c>
      <c r="AW313" s="1" t="n">
        <v>0.25</v>
      </c>
    </row>
    <row r="314" customFormat="false" ht="13.2" hidden="false" customHeight="false" outlineLevel="0" collapsed="false">
      <c r="AU314" s="80" t="n">
        <v>2003</v>
      </c>
      <c r="AV314" s="71" t="s">
        <v>365</v>
      </c>
      <c r="AW314" s="1" t="n">
        <v>1.25</v>
      </c>
    </row>
    <row r="315" customFormat="false" ht="13.2" hidden="false" customHeight="false" outlineLevel="0" collapsed="false">
      <c r="AU315" s="80" t="n">
        <v>2003</v>
      </c>
      <c r="AV315" s="71" t="s">
        <v>365</v>
      </c>
      <c r="AW315" s="1" t="n">
        <v>1</v>
      </c>
    </row>
    <row r="316" customFormat="false" ht="13.2" hidden="false" customHeight="false" outlineLevel="0" collapsed="false">
      <c r="AU316" s="80" t="n">
        <v>2003</v>
      </c>
      <c r="AV316" s="71" t="s">
        <v>365</v>
      </c>
      <c r="AW316" s="1" t="n">
        <v>1.25</v>
      </c>
    </row>
    <row r="317" customFormat="false" ht="13.2" hidden="false" customHeight="false" outlineLevel="0" collapsed="false">
      <c r="AU317" s="80" t="n">
        <v>2003</v>
      </c>
      <c r="AV317" s="71" t="s">
        <v>379</v>
      </c>
      <c r="AW317" s="1" t="n">
        <v>1.5</v>
      </c>
    </row>
    <row r="318" customFormat="false" ht="13.2" hidden="false" customHeight="false" outlineLevel="0" collapsed="false">
      <c r="AU318" s="80" t="n">
        <v>2003</v>
      </c>
      <c r="AV318" s="71" t="s">
        <v>379</v>
      </c>
      <c r="AW318" s="1" t="n">
        <v>1</v>
      </c>
    </row>
    <row r="319" customFormat="false" ht="13.2" hidden="false" customHeight="false" outlineLevel="0" collapsed="false">
      <c r="AU319" s="80" t="n">
        <v>2003</v>
      </c>
      <c r="AV319" s="71" t="s">
        <v>379</v>
      </c>
      <c r="AW319" s="1" t="n">
        <v>1</v>
      </c>
    </row>
    <row r="320" customFormat="false" ht="13.2" hidden="false" customHeight="false" outlineLevel="0" collapsed="false">
      <c r="AU320" s="80" t="n">
        <v>2003</v>
      </c>
      <c r="AV320" s="71" t="s">
        <v>380</v>
      </c>
      <c r="AW320" s="1" t="n">
        <v>1.75</v>
      </c>
    </row>
    <row r="321" customFormat="false" ht="13.2" hidden="false" customHeight="false" outlineLevel="0" collapsed="false">
      <c r="AU321" s="80" t="n">
        <v>2003</v>
      </c>
      <c r="AV321" s="71" t="s">
        <v>380</v>
      </c>
      <c r="AW321" s="1" t="n">
        <v>0.75</v>
      </c>
    </row>
    <row r="322" customFormat="false" ht="13.2" hidden="false" customHeight="false" outlineLevel="0" collapsed="false">
      <c r="AU322" s="80" t="n">
        <v>2003</v>
      </c>
      <c r="AV322" s="71" t="s">
        <v>380</v>
      </c>
      <c r="AW322" s="1" t="n">
        <v>0.25</v>
      </c>
    </row>
    <row r="323" customFormat="false" ht="13.2" hidden="false" customHeight="false" outlineLevel="0" collapsed="false">
      <c r="AU323" s="80" t="n">
        <v>2003</v>
      </c>
      <c r="AV323" s="71" t="s">
        <v>366</v>
      </c>
      <c r="AW323" s="1" t="n">
        <v>1.5</v>
      </c>
    </row>
    <row r="324" customFormat="false" ht="13.2" hidden="false" customHeight="false" outlineLevel="0" collapsed="false">
      <c r="AU324" s="80" t="n">
        <v>2003</v>
      </c>
      <c r="AV324" s="71" t="s">
        <v>366</v>
      </c>
      <c r="AW324" s="1" t="n">
        <v>1.75</v>
      </c>
    </row>
    <row r="325" customFormat="false" ht="13.2" hidden="false" customHeight="false" outlineLevel="0" collapsed="false">
      <c r="AU325" s="80" t="n">
        <v>2003</v>
      </c>
      <c r="AV325" s="71" t="s">
        <v>366</v>
      </c>
      <c r="AW325" s="1" t="n">
        <v>0.5</v>
      </c>
    </row>
    <row r="326" customFormat="false" ht="13.2" hidden="false" customHeight="false" outlineLevel="0" collapsed="false">
      <c r="AU326" s="80" t="n">
        <v>2003</v>
      </c>
      <c r="AV326" s="71" t="s">
        <v>381</v>
      </c>
      <c r="AW326" s="1" t="n">
        <v>2</v>
      </c>
    </row>
    <row r="327" customFormat="false" ht="13.2" hidden="false" customHeight="false" outlineLevel="0" collapsed="false">
      <c r="AU327" s="80" t="n">
        <v>2003</v>
      </c>
      <c r="AV327" s="71" t="s">
        <v>381</v>
      </c>
      <c r="AW327" s="1" t="n">
        <v>1.25</v>
      </c>
    </row>
    <row r="328" customFormat="false" ht="13.2" hidden="false" customHeight="false" outlineLevel="0" collapsed="false">
      <c r="AU328" s="80" t="n">
        <v>2003</v>
      </c>
      <c r="AV328" s="71" t="s">
        <v>381</v>
      </c>
      <c r="AW328" s="1" t="n">
        <v>2.25</v>
      </c>
    </row>
    <row r="329" customFormat="false" ht="13.2" hidden="false" customHeight="false" outlineLevel="0" collapsed="false">
      <c r="AU329" s="80" t="n">
        <v>2003</v>
      </c>
      <c r="AV329" s="71" t="s">
        <v>382</v>
      </c>
      <c r="AW329" s="1" t="n">
        <v>0.5</v>
      </c>
    </row>
    <row r="330" customFormat="false" ht="13.2" hidden="false" customHeight="false" outlineLevel="0" collapsed="false">
      <c r="AU330" s="80" t="n">
        <v>2003</v>
      </c>
      <c r="AV330" s="71" t="s">
        <v>382</v>
      </c>
      <c r="AW330" s="1" t="n">
        <v>1.25</v>
      </c>
    </row>
    <row r="331" customFormat="false" ht="13.2" hidden="false" customHeight="false" outlineLevel="0" collapsed="false">
      <c r="AU331" s="80" t="n">
        <v>2003</v>
      </c>
      <c r="AV331" s="71" t="s">
        <v>382</v>
      </c>
      <c r="AW331" s="1" t="n">
        <v>0.5</v>
      </c>
    </row>
    <row r="332" customFormat="false" ht="13.2" hidden="false" customHeight="false" outlineLevel="0" collapsed="false">
      <c r="AU332" s="80" t="n">
        <v>2003</v>
      </c>
      <c r="AV332" s="71" t="s">
        <v>383</v>
      </c>
      <c r="AW332" s="1" t="n">
        <v>0.5</v>
      </c>
    </row>
    <row r="333" customFormat="false" ht="13.2" hidden="false" customHeight="false" outlineLevel="0" collapsed="false">
      <c r="AU333" s="80" t="n">
        <v>2003</v>
      </c>
      <c r="AV333" s="71" t="s">
        <v>383</v>
      </c>
      <c r="AW333" s="1" t="n">
        <v>1.25</v>
      </c>
    </row>
    <row r="334" customFormat="false" ht="13.2" hidden="false" customHeight="false" outlineLevel="0" collapsed="false">
      <c r="AU334" s="80" t="n">
        <v>2003</v>
      </c>
      <c r="AV334" s="71" t="s">
        <v>383</v>
      </c>
      <c r="AW334" s="1" t="n">
        <v>0.5</v>
      </c>
    </row>
    <row r="335" customFormat="false" ht="13.2" hidden="false" customHeight="false" outlineLevel="0" collapsed="false">
      <c r="AU335" s="80" t="n">
        <v>2003</v>
      </c>
      <c r="AV335" s="71" t="s">
        <v>371</v>
      </c>
      <c r="AW335" s="1" t="n">
        <v>1.25</v>
      </c>
    </row>
    <row r="336" customFormat="false" ht="13.2" hidden="false" customHeight="false" outlineLevel="0" collapsed="false">
      <c r="AU336" s="80" t="n">
        <v>2003</v>
      </c>
      <c r="AV336" s="71" t="s">
        <v>371</v>
      </c>
      <c r="AW336" s="1" t="n">
        <v>1.5</v>
      </c>
    </row>
    <row r="337" customFormat="false" ht="13.2" hidden="false" customHeight="false" outlineLevel="0" collapsed="false">
      <c r="AU337" s="80" t="n">
        <v>2003</v>
      </c>
      <c r="AV337" s="71" t="s">
        <v>371</v>
      </c>
      <c r="AW337" s="1" t="n">
        <v>1</v>
      </c>
    </row>
    <row r="338" customFormat="false" ht="13.2" hidden="false" customHeight="false" outlineLevel="0" collapsed="false">
      <c r="AU338" s="80" t="n">
        <v>2004</v>
      </c>
      <c r="AV338" s="71" t="s">
        <v>374</v>
      </c>
      <c r="AW338" s="1" t="n">
        <v>0.33</v>
      </c>
    </row>
    <row r="339" customFormat="false" ht="13.2" hidden="false" customHeight="false" outlineLevel="0" collapsed="false">
      <c r="AU339" s="80" t="n">
        <v>2004</v>
      </c>
      <c r="AV339" s="71" t="s">
        <v>374</v>
      </c>
      <c r="AW339" s="1" t="n">
        <v>0.33</v>
      </c>
    </row>
    <row r="340" customFormat="false" ht="13.2" hidden="false" customHeight="false" outlineLevel="0" collapsed="false">
      <c r="AU340" s="80" t="n">
        <v>2004</v>
      </c>
      <c r="AV340" s="71" t="s">
        <v>374</v>
      </c>
      <c r="AW340" s="1" t="n">
        <v>1</v>
      </c>
    </row>
    <row r="341" customFormat="false" ht="13.2" hidden="false" customHeight="false" outlineLevel="0" collapsed="false">
      <c r="AU341" s="80" t="n">
        <v>2004</v>
      </c>
      <c r="AV341" s="71" t="s">
        <v>375</v>
      </c>
      <c r="AW341" s="1" t="n">
        <v>0.33</v>
      </c>
    </row>
    <row r="342" customFormat="false" ht="13.2" hidden="false" customHeight="false" outlineLevel="0" collapsed="false">
      <c r="AU342" s="80" t="n">
        <v>2004</v>
      </c>
      <c r="AV342" s="71" t="s">
        <v>375</v>
      </c>
      <c r="AW342" s="1" t="n">
        <v>0.33</v>
      </c>
    </row>
    <row r="343" customFormat="false" ht="13.2" hidden="false" customHeight="false" outlineLevel="0" collapsed="false">
      <c r="AU343" s="80" t="n">
        <v>2004</v>
      </c>
      <c r="AV343" s="71" t="s">
        <v>375</v>
      </c>
      <c r="AW343" s="1" t="n">
        <v>0.33</v>
      </c>
    </row>
    <row r="344" customFormat="false" ht="13.2" hidden="false" customHeight="false" outlineLevel="0" collapsed="false">
      <c r="AU344" s="80" t="n">
        <v>2004</v>
      </c>
      <c r="AV344" s="71" t="s">
        <v>360</v>
      </c>
      <c r="AW344" s="1" t="n">
        <v>0</v>
      </c>
    </row>
    <row r="345" customFormat="false" ht="13.2" hidden="false" customHeight="false" outlineLevel="0" collapsed="false">
      <c r="AU345" s="80" t="n">
        <v>2004</v>
      </c>
      <c r="AV345" s="71" t="s">
        <v>360</v>
      </c>
      <c r="AW345" s="1" t="n">
        <v>0.33</v>
      </c>
    </row>
    <row r="346" customFormat="false" ht="13.2" hidden="false" customHeight="false" outlineLevel="0" collapsed="false">
      <c r="AU346" s="80" t="n">
        <v>2004</v>
      </c>
      <c r="AV346" s="71" t="s">
        <v>360</v>
      </c>
      <c r="AW346" s="1" t="n">
        <v>0</v>
      </c>
    </row>
    <row r="347" customFormat="false" ht="13.2" hidden="false" customHeight="false" outlineLevel="0" collapsed="false">
      <c r="AU347" s="80" t="n">
        <v>2004</v>
      </c>
      <c r="AV347" s="71" t="s">
        <v>376</v>
      </c>
      <c r="AW347" s="1" t="n">
        <v>0.33</v>
      </c>
    </row>
    <row r="348" customFormat="false" ht="13.2" hidden="false" customHeight="false" outlineLevel="0" collapsed="false">
      <c r="AU348" s="80" t="n">
        <v>2004</v>
      </c>
      <c r="AV348" s="71" t="s">
        <v>376</v>
      </c>
      <c r="AW348" s="1" t="n">
        <v>0</v>
      </c>
    </row>
    <row r="349" customFormat="false" ht="13.2" hidden="false" customHeight="false" outlineLevel="0" collapsed="false">
      <c r="AU349" s="80" t="n">
        <v>2004</v>
      </c>
      <c r="AV349" s="71" t="s">
        <v>376</v>
      </c>
      <c r="AW349" s="1" t="n">
        <v>0.33</v>
      </c>
    </row>
    <row r="350" customFormat="false" ht="13.2" hidden="false" customHeight="false" outlineLevel="0" collapsed="false">
      <c r="AU350" s="80" t="n">
        <v>2004</v>
      </c>
      <c r="AV350" s="71" t="s">
        <v>361</v>
      </c>
      <c r="AW350" s="1" t="n">
        <v>1.33</v>
      </c>
    </row>
    <row r="351" customFormat="false" ht="13.2" hidden="false" customHeight="false" outlineLevel="0" collapsed="false">
      <c r="AU351" s="80" t="n">
        <v>2004</v>
      </c>
      <c r="AV351" s="71" t="s">
        <v>361</v>
      </c>
      <c r="AW351" s="1" t="n">
        <v>0.33</v>
      </c>
    </row>
    <row r="352" customFormat="false" ht="13.2" hidden="false" customHeight="false" outlineLevel="0" collapsed="false">
      <c r="AU352" s="80" t="n">
        <v>2004</v>
      </c>
      <c r="AV352" s="71" t="s">
        <v>361</v>
      </c>
      <c r="AW352" s="1" t="n">
        <v>0.67</v>
      </c>
    </row>
    <row r="353" customFormat="false" ht="13.2" hidden="false" customHeight="false" outlineLevel="0" collapsed="false">
      <c r="AU353" s="80" t="n">
        <v>2004</v>
      </c>
      <c r="AV353" s="71" t="s">
        <v>384</v>
      </c>
      <c r="AW353" s="1" t="n">
        <v>0.33</v>
      </c>
    </row>
    <row r="354" customFormat="false" ht="13.2" hidden="false" customHeight="false" outlineLevel="0" collapsed="false">
      <c r="AU354" s="80" t="n">
        <v>2004</v>
      </c>
      <c r="AV354" s="71" t="s">
        <v>384</v>
      </c>
      <c r="AW354" s="1" t="n">
        <v>0</v>
      </c>
    </row>
    <row r="355" customFormat="false" ht="13.2" hidden="false" customHeight="false" outlineLevel="0" collapsed="false">
      <c r="AU355" s="80" t="n">
        <v>2004</v>
      </c>
      <c r="AV355" s="71" t="s">
        <v>384</v>
      </c>
      <c r="AW355" s="1" t="n">
        <v>0.33</v>
      </c>
    </row>
    <row r="356" customFormat="false" ht="13.2" hidden="false" customHeight="false" outlineLevel="0" collapsed="false">
      <c r="AU356" s="80" t="n">
        <v>2004</v>
      </c>
      <c r="AV356" s="71" t="s">
        <v>385</v>
      </c>
      <c r="AW356" s="1" t="n">
        <v>0</v>
      </c>
    </row>
    <row r="357" customFormat="false" ht="13.2" hidden="false" customHeight="false" outlineLevel="0" collapsed="false">
      <c r="AU357" s="80" t="n">
        <v>2004</v>
      </c>
      <c r="AV357" s="71" t="s">
        <v>385</v>
      </c>
      <c r="AW357" s="1" t="n">
        <v>0.33</v>
      </c>
    </row>
    <row r="358" customFormat="false" ht="13.2" hidden="false" customHeight="false" outlineLevel="0" collapsed="false">
      <c r="AU358" s="80" t="n">
        <v>2004</v>
      </c>
      <c r="AV358" s="71" t="s">
        <v>385</v>
      </c>
      <c r="AW358" s="1" t="n">
        <v>1</v>
      </c>
    </row>
    <row r="359" customFormat="false" ht="13.2" hidden="false" customHeight="false" outlineLevel="0" collapsed="false">
      <c r="AU359" s="80" t="n">
        <v>2004</v>
      </c>
      <c r="AV359" s="71" t="s">
        <v>386</v>
      </c>
      <c r="AW359" s="1" t="n">
        <v>1</v>
      </c>
    </row>
    <row r="360" customFormat="false" ht="13.2" hidden="false" customHeight="false" outlineLevel="0" collapsed="false">
      <c r="AU360" s="80" t="n">
        <v>2004</v>
      </c>
      <c r="AV360" s="71" t="s">
        <v>386</v>
      </c>
      <c r="AW360" s="1" t="n">
        <v>0.33</v>
      </c>
    </row>
    <row r="361" customFormat="false" ht="13.2" hidden="false" customHeight="false" outlineLevel="0" collapsed="false">
      <c r="AU361" s="80" t="n">
        <v>2004</v>
      </c>
      <c r="AV361" s="71" t="s">
        <v>386</v>
      </c>
      <c r="AW361" s="1" t="n">
        <v>0</v>
      </c>
    </row>
    <row r="362" customFormat="false" ht="13.2" hidden="false" customHeight="false" outlineLevel="0" collapsed="false">
      <c r="AU362" s="80" t="n">
        <v>2004</v>
      </c>
      <c r="AV362" s="71" t="s">
        <v>387</v>
      </c>
      <c r="AW362" s="1" t="n">
        <v>0.33</v>
      </c>
    </row>
    <row r="363" customFormat="false" ht="13.2" hidden="false" customHeight="false" outlineLevel="0" collapsed="false">
      <c r="AU363" s="80" t="n">
        <v>2004</v>
      </c>
      <c r="AV363" s="71" t="s">
        <v>387</v>
      </c>
      <c r="AW363" s="1" t="n">
        <v>0</v>
      </c>
    </row>
    <row r="364" customFormat="false" ht="13.2" hidden="false" customHeight="false" outlineLevel="0" collapsed="false">
      <c r="AU364" s="80" t="n">
        <v>2004</v>
      </c>
      <c r="AV364" s="71" t="s">
        <v>387</v>
      </c>
      <c r="AW364" s="1" t="n">
        <v>0</v>
      </c>
    </row>
    <row r="365" customFormat="false" ht="13.2" hidden="false" customHeight="false" outlineLevel="0" collapsed="false">
      <c r="AU365" s="80" t="n">
        <v>2004</v>
      </c>
      <c r="AV365" s="71" t="s">
        <v>366</v>
      </c>
      <c r="AW365" s="1" t="n">
        <v>1.33</v>
      </c>
    </row>
    <row r="366" customFormat="false" ht="13.2" hidden="false" customHeight="false" outlineLevel="0" collapsed="false">
      <c r="AU366" s="80" t="n">
        <v>2004</v>
      </c>
      <c r="AV366" s="71" t="s">
        <v>366</v>
      </c>
      <c r="AW366" s="1" t="n">
        <v>0.33</v>
      </c>
    </row>
    <row r="367" customFormat="false" ht="13.2" hidden="false" customHeight="false" outlineLevel="0" collapsed="false">
      <c r="AU367" s="80" t="n">
        <v>2004</v>
      </c>
      <c r="AV367" s="71" t="s">
        <v>366</v>
      </c>
      <c r="AW367" s="1" t="n">
        <v>2</v>
      </c>
    </row>
    <row r="368" customFormat="false" ht="13.2" hidden="false" customHeight="false" outlineLevel="0" collapsed="false">
      <c r="AU368" s="80" t="n">
        <v>2004</v>
      </c>
      <c r="AV368" s="71" t="s">
        <v>381</v>
      </c>
      <c r="AW368" s="1" t="n">
        <v>0</v>
      </c>
    </row>
    <row r="369" customFormat="false" ht="13.2" hidden="false" customHeight="false" outlineLevel="0" collapsed="false">
      <c r="AU369" s="80" t="n">
        <v>2004</v>
      </c>
      <c r="AV369" s="71" t="s">
        <v>381</v>
      </c>
      <c r="AW369" s="1" t="n">
        <v>0.33</v>
      </c>
    </row>
    <row r="370" customFormat="false" ht="13.2" hidden="false" customHeight="false" outlineLevel="0" collapsed="false">
      <c r="AU370" s="80" t="n">
        <v>2004</v>
      </c>
      <c r="AV370" s="71" t="s">
        <v>381</v>
      </c>
      <c r="AW370" s="1" t="n">
        <v>0.67</v>
      </c>
    </row>
    <row r="371" customFormat="false" ht="13.2" hidden="false" customHeight="false" outlineLevel="0" collapsed="false">
      <c r="AU371" s="80" t="n">
        <v>2004</v>
      </c>
      <c r="AV371" s="71" t="s">
        <v>383</v>
      </c>
      <c r="AW371" s="1" t="n">
        <v>0</v>
      </c>
    </row>
    <row r="372" customFormat="false" ht="13.2" hidden="false" customHeight="false" outlineLevel="0" collapsed="false">
      <c r="AU372" s="80" t="n">
        <v>2004</v>
      </c>
      <c r="AV372" s="71" t="s">
        <v>383</v>
      </c>
      <c r="AW372" s="1" t="n">
        <v>0</v>
      </c>
    </row>
    <row r="373" customFormat="false" ht="13.2" hidden="false" customHeight="false" outlineLevel="0" collapsed="false">
      <c r="AU373" s="80" t="n">
        <v>2004</v>
      </c>
      <c r="AV373" s="71" t="s">
        <v>383</v>
      </c>
      <c r="AW373" s="1" t="n">
        <v>0</v>
      </c>
    </row>
    <row r="374" customFormat="false" ht="13.2" hidden="false" customHeight="false" outlineLevel="0" collapsed="false">
      <c r="AU374" s="80" t="n">
        <v>2004</v>
      </c>
      <c r="AV374" s="71" t="s">
        <v>371</v>
      </c>
      <c r="AW374" s="1" t="n">
        <v>0</v>
      </c>
    </row>
    <row r="375" customFormat="false" ht="13.2" hidden="false" customHeight="false" outlineLevel="0" collapsed="false">
      <c r="AU375" s="80" t="n">
        <v>2004</v>
      </c>
      <c r="AV375" s="71" t="s">
        <v>371</v>
      </c>
      <c r="AW375" s="1" t="n">
        <v>1</v>
      </c>
    </row>
    <row r="376" customFormat="false" ht="13.2" hidden="false" customHeight="false" outlineLevel="0" collapsed="false">
      <c r="AU376" s="80" t="n">
        <v>2004</v>
      </c>
      <c r="AV376" s="71" t="s">
        <v>371</v>
      </c>
      <c r="AW376" s="1" t="n">
        <v>0</v>
      </c>
    </row>
    <row r="377" customFormat="false" ht="13.2" hidden="false" customHeight="false" outlineLevel="0" collapsed="false">
      <c r="AU377" s="80" t="n">
        <v>2005</v>
      </c>
      <c r="AV377" s="71" t="s">
        <v>373</v>
      </c>
      <c r="AW377" s="1" t="n">
        <v>3</v>
      </c>
    </row>
    <row r="378" customFormat="false" ht="13.2" hidden="false" customHeight="false" outlineLevel="0" collapsed="false">
      <c r="AU378" s="80" t="n">
        <v>2005</v>
      </c>
      <c r="AV378" s="71" t="s">
        <v>373</v>
      </c>
      <c r="AW378" s="1" t="n">
        <v>1.33</v>
      </c>
    </row>
    <row r="379" customFormat="false" ht="13.2" hidden="false" customHeight="false" outlineLevel="0" collapsed="false">
      <c r="AU379" s="80" t="n">
        <v>2005</v>
      </c>
      <c r="AV379" s="71" t="s">
        <v>373</v>
      </c>
      <c r="AW379" s="1" t="n">
        <v>1</v>
      </c>
    </row>
    <row r="380" customFormat="false" ht="13.2" hidden="false" customHeight="false" outlineLevel="0" collapsed="false">
      <c r="AU380" s="80" t="n">
        <v>2005</v>
      </c>
      <c r="AV380" s="71" t="s">
        <v>388</v>
      </c>
      <c r="AW380" s="1" t="n">
        <v>2</v>
      </c>
    </row>
    <row r="381" customFormat="false" ht="13.2" hidden="false" customHeight="false" outlineLevel="0" collapsed="false">
      <c r="AU381" s="80" t="n">
        <v>2005</v>
      </c>
      <c r="AV381" s="71" t="s">
        <v>388</v>
      </c>
      <c r="AW381" s="1" t="n">
        <v>2</v>
      </c>
    </row>
    <row r="382" customFormat="false" ht="13.2" hidden="false" customHeight="false" outlineLevel="0" collapsed="false">
      <c r="AU382" s="80" t="n">
        <v>2005</v>
      </c>
      <c r="AV382" s="71" t="s">
        <v>388</v>
      </c>
      <c r="AW382" s="1" t="n">
        <v>1</v>
      </c>
    </row>
    <row r="383" customFormat="false" ht="13.2" hidden="false" customHeight="false" outlineLevel="0" collapsed="false">
      <c r="AU383" s="80" t="n">
        <v>2005</v>
      </c>
      <c r="AV383" s="71" t="s">
        <v>375</v>
      </c>
      <c r="AW383" s="1" t="n">
        <v>1.33</v>
      </c>
    </row>
    <row r="384" customFormat="false" ht="13.2" hidden="false" customHeight="false" outlineLevel="0" collapsed="false">
      <c r="AU384" s="80" t="n">
        <v>2005</v>
      </c>
      <c r="AV384" s="71" t="s">
        <v>375</v>
      </c>
      <c r="AW384" s="1" t="n">
        <v>1.67</v>
      </c>
    </row>
    <row r="385" customFormat="false" ht="13.2" hidden="false" customHeight="false" outlineLevel="0" collapsed="false">
      <c r="AU385" s="80" t="n">
        <v>2005</v>
      </c>
      <c r="AV385" s="71" t="s">
        <v>375</v>
      </c>
      <c r="AW385" s="1" t="n">
        <v>3</v>
      </c>
    </row>
    <row r="386" customFormat="false" ht="13.2" hidden="false" customHeight="false" outlineLevel="0" collapsed="false">
      <c r="AU386" s="80" t="n">
        <v>2005</v>
      </c>
      <c r="AV386" s="71" t="s">
        <v>389</v>
      </c>
      <c r="AW386" s="1" t="n">
        <v>2.67</v>
      </c>
    </row>
    <row r="387" customFormat="false" ht="13.2" hidden="false" customHeight="false" outlineLevel="0" collapsed="false">
      <c r="AU387" s="80" t="n">
        <v>2005</v>
      </c>
      <c r="AV387" s="71" t="s">
        <v>389</v>
      </c>
      <c r="AW387" s="1" t="n">
        <v>3.33</v>
      </c>
    </row>
    <row r="388" customFormat="false" ht="13.2" hidden="false" customHeight="false" outlineLevel="0" collapsed="false">
      <c r="AU388" s="80" t="n">
        <v>2005</v>
      </c>
      <c r="AV388" s="71" t="s">
        <v>389</v>
      </c>
      <c r="AW388" s="1" t="n">
        <v>2.33</v>
      </c>
    </row>
    <row r="389" customFormat="false" ht="13.2" hidden="false" customHeight="false" outlineLevel="0" collapsed="false">
      <c r="AU389" s="80" t="n">
        <v>2005</v>
      </c>
      <c r="AV389" s="71" t="s">
        <v>376</v>
      </c>
      <c r="AW389" s="1" t="n">
        <v>0.67</v>
      </c>
    </row>
    <row r="390" customFormat="false" ht="13.2" hidden="false" customHeight="false" outlineLevel="0" collapsed="false">
      <c r="AU390" s="80" t="n">
        <v>2005</v>
      </c>
      <c r="AV390" s="71" t="s">
        <v>376</v>
      </c>
      <c r="AW390" s="1" t="n">
        <v>0.33</v>
      </c>
    </row>
    <row r="391" customFormat="false" ht="13.2" hidden="false" customHeight="false" outlineLevel="0" collapsed="false">
      <c r="AU391" s="80" t="n">
        <v>2005</v>
      </c>
      <c r="AV391" s="71" t="s">
        <v>376</v>
      </c>
      <c r="AW391" s="1" t="n">
        <v>1</v>
      </c>
    </row>
    <row r="392" customFormat="false" ht="13.2" hidden="false" customHeight="false" outlineLevel="0" collapsed="false">
      <c r="AU392" s="80" t="n">
        <v>2005</v>
      </c>
      <c r="AV392" s="71" t="s">
        <v>384</v>
      </c>
      <c r="AW392" s="1" t="n">
        <v>3</v>
      </c>
    </row>
    <row r="393" customFormat="false" ht="13.2" hidden="false" customHeight="false" outlineLevel="0" collapsed="false">
      <c r="AU393" s="80" t="n">
        <v>2005</v>
      </c>
      <c r="AV393" s="71" t="s">
        <v>384</v>
      </c>
      <c r="AW393" s="1" t="n">
        <v>2</v>
      </c>
    </row>
    <row r="394" customFormat="false" ht="13.2" hidden="false" customHeight="false" outlineLevel="0" collapsed="false">
      <c r="AU394" s="80" t="n">
        <v>2005</v>
      </c>
      <c r="AV394" s="71" t="s">
        <v>384</v>
      </c>
      <c r="AW394" s="1" t="n">
        <v>1.67</v>
      </c>
    </row>
    <row r="395" customFormat="false" ht="13.2" hidden="false" customHeight="false" outlineLevel="0" collapsed="false">
      <c r="AU395" s="80" t="n">
        <v>2005</v>
      </c>
      <c r="AV395" s="71" t="s">
        <v>385</v>
      </c>
      <c r="AW395" s="1" t="n">
        <v>4.33</v>
      </c>
    </row>
    <row r="396" customFormat="false" ht="13.2" hidden="false" customHeight="false" outlineLevel="0" collapsed="false">
      <c r="AU396" s="80" t="n">
        <v>2005</v>
      </c>
      <c r="AV396" s="71" t="s">
        <v>385</v>
      </c>
      <c r="AW396" s="1" t="n">
        <v>2.67</v>
      </c>
    </row>
    <row r="397" customFormat="false" ht="13.2" hidden="false" customHeight="false" outlineLevel="0" collapsed="false">
      <c r="AU397" s="80" t="n">
        <v>2005</v>
      </c>
      <c r="AV397" s="71" t="s">
        <v>385</v>
      </c>
      <c r="AW397" s="1" t="n">
        <v>2.33</v>
      </c>
    </row>
    <row r="398" customFormat="false" ht="13.2" hidden="false" customHeight="false" outlineLevel="0" collapsed="false">
      <c r="AU398" s="80" t="n">
        <v>2005</v>
      </c>
      <c r="AV398" s="71" t="s">
        <v>386</v>
      </c>
      <c r="AW398" s="1" t="n">
        <v>1.67</v>
      </c>
    </row>
    <row r="399" customFormat="false" ht="13.2" hidden="false" customHeight="false" outlineLevel="0" collapsed="false">
      <c r="AU399" s="80" t="n">
        <v>2005</v>
      </c>
      <c r="AV399" s="71" t="s">
        <v>386</v>
      </c>
      <c r="AW399" s="1" t="n">
        <v>4</v>
      </c>
    </row>
    <row r="400" customFormat="false" ht="13.2" hidden="false" customHeight="false" outlineLevel="0" collapsed="false">
      <c r="AU400" s="80" t="n">
        <v>2005</v>
      </c>
      <c r="AV400" s="71" t="s">
        <v>386</v>
      </c>
      <c r="AW400" s="1" t="n">
        <v>2.33</v>
      </c>
    </row>
    <row r="401" customFormat="false" ht="13.2" hidden="false" customHeight="false" outlineLevel="0" collapsed="false">
      <c r="AU401" s="80" t="n">
        <v>2005</v>
      </c>
      <c r="AV401" s="71" t="s">
        <v>390</v>
      </c>
      <c r="AW401" s="1" t="n">
        <v>1.33</v>
      </c>
    </row>
    <row r="402" customFormat="false" ht="13.2" hidden="false" customHeight="false" outlineLevel="0" collapsed="false">
      <c r="AU402" s="80" t="n">
        <v>2005</v>
      </c>
      <c r="AV402" s="71" t="s">
        <v>390</v>
      </c>
      <c r="AW402" s="1" t="n">
        <v>1.67</v>
      </c>
    </row>
    <row r="403" customFormat="false" ht="13.2" hidden="false" customHeight="false" outlineLevel="0" collapsed="false">
      <c r="AU403" s="80" t="n">
        <v>2005</v>
      </c>
      <c r="AV403" s="71" t="s">
        <v>390</v>
      </c>
      <c r="AW403" s="1" t="n">
        <v>1.33</v>
      </c>
    </row>
    <row r="404" customFormat="false" ht="13.2" hidden="false" customHeight="false" outlineLevel="0" collapsed="false">
      <c r="AU404" s="80" t="n">
        <v>2005</v>
      </c>
      <c r="AV404" s="71" t="s">
        <v>391</v>
      </c>
      <c r="AW404" s="1" t="n">
        <v>2.33</v>
      </c>
    </row>
    <row r="405" customFormat="false" ht="13.2" hidden="false" customHeight="false" outlineLevel="0" collapsed="false">
      <c r="AU405" s="80" t="n">
        <v>2005</v>
      </c>
      <c r="AV405" s="71" t="s">
        <v>391</v>
      </c>
      <c r="AW405" s="1" t="n">
        <v>3.33</v>
      </c>
    </row>
    <row r="406" customFormat="false" ht="13.2" hidden="false" customHeight="false" outlineLevel="0" collapsed="false">
      <c r="AU406" s="80" t="n">
        <v>2005</v>
      </c>
      <c r="AV406" s="71" t="s">
        <v>391</v>
      </c>
      <c r="AW406" s="1" t="n">
        <v>0.67</v>
      </c>
    </row>
    <row r="407" customFormat="false" ht="13.2" hidden="false" customHeight="false" outlineLevel="0" collapsed="false">
      <c r="AU407" s="80" t="n">
        <v>2005</v>
      </c>
      <c r="AV407" s="71" t="s">
        <v>392</v>
      </c>
      <c r="AW407" s="1" t="n">
        <v>4.33</v>
      </c>
    </row>
    <row r="408" customFormat="false" ht="13.2" hidden="false" customHeight="false" outlineLevel="0" collapsed="false">
      <c r="AU408" s="80" t="n">
        <v>2005</v>
      </c>
      <c r="AV408" s="71" t="s">
        <v>392</v>
      </c>
      <c r="AW408" s="1" t="n">
        <v>3</v>
      </c>
    </row>
    <row r="409" customFormat="false" ht="13.2" hidden="false" customHeight="false" outlineLevel="0" collapsed="false">
      <c r="AU409" s="80" t="n">
        <v>2005</v>
      </c>
      <c r="AV409" s="71" t="s">
        <v>392</v>
      </c>
      <c r="AW409" s="1" t="n">
        <v>2.33</v>
      </c>
    </row>
    <row r="410" customFormat="false" ht="13.2" hidden="false" customHeight="false" outlineLevel="0" collapsed="false">
      <c r="AU410" s="80" t="n">
        <v>2005</v>
      </c>
      <c r="AV410" s="71" t="s">
        <v>393</v>
      </c>
      <c r="AW410" s="1" t="n">
        <v>1.67</v>
      </c>
    </row>
    <row r="411" customFormat="false" ht="13.2" hidden="false" customHeight="false" outlineLevel="0" collapsed="false">
      <c r="AU411" s="80" t="n">
        <v>2005</v>
      </c>
      <c r="AV411" s="71" t="s">
        <v>393</v>
      </c>
      <c r="AW411" s="1" t="n">
        <v>1.33</v>
      </c>
    </row>
    <row r="412" customFormat="false" ht="13.2" hidden="false" customHeight="false" outlineLevel="0" collapsed="false">
      <c r="AU412" s="80" t="n">
        <v>2005</v>
      </c>
      <c r="AV412" s="71" t="s">
        <v>393</v>
      </c>
      <c r="AW412" s="1" t="n">
        <v>1.67</v>
      </c>
    </row>
    <row r="413" customFormat="false" ht="13.2" hidden="false" customHeight="false" outlineLevel="0" collapsed="false">
      <c r="AU413" s="80" t="n">
        <v>2005</v>
      </c>
      <c r="AV413" s="71" t="s">
        <v>394</v>
      </c>
      <c r="AW413" s="1" t="n">
        <v>4</v>
      </c>
    </row>
    <row r="414" customFormat="false" ht="13.2" hidden="false" customHeight="false" outlineLevel="0" collapsed="false">
      <c r="AU414" s="80" t="n">
        <v>2005</v>
      </c>
      <c r="AV414" s="71" t="s">
        <v>394</v>
      </c>
      <c r="AW414" s="1" t="n">
        <v>2.67</v>
      </c>
    </row>
    <row r="415" customFormat="false" ht="13.2" hidden="false" customHeight="false" outlineLevel="0" collapsed="false">
      <c r="AU415" s="80" t="n">
        <v>2005</v>
      </c>
      <c r="AV415" s="71" t="s">
        <v>394</v>
      </c>
      <c r="AW415" s="1" t="n">
        <v>1</v>
      </c>
    </row>
    <row r="416" customFormat="false" ht="13.2" hidden="false" customHeight="false" outlineLevel="0" collapsed="false">
      <c r="AU416" s="80" t="n">
        <v>2005</v>
      </c>
      <c r="AV416" s="71" t="s">
        <v>395</v>
      </c>
      <c r="AW416" s="1" t="n">
        <v>2</v>
      </c>
    </row>
    <row r="417" customFormat="false" ht="13.2" hidden="false" customHeight="false" outlineLevel="0" collapsed="false">
      <c r="AU417" s="80" t="n">
        <v>2005</v>
      </c>
      <c r="AV417" s="71" t="s">
        <v>395</v>
      </c>
      <c r="AW417" s="1" t="n">
        <v>1</v>
      </c>
    </row>
    <row r="418" customFormat="false" ht="13.2" hidden="false" customHeight="false" outlineLevel="0" collapsed="false">
      <c r="AU418" s="80" t="n">
        <v>2005</v>
      </c>
      <c r="AV418" s="71" t="s">
        <v>395</v>
      </c>
      <c r="AW418" s="1" t="n">
        <v>2.33</v>
      </c>
    </row>
    <row r="419" customFormat="false" ht="13.2" hidden="false" customHeight="false" outlineLevel="0" collapsed="false">
      <c r="AU419" s="80" t="n">
        <v>2005</v>
      </c>
      <c r="AV419" s="71" t="s">
        <v>396</v>
      </c>
      <c r="AW419" s="1" t="n">
        <v>3</v>
      </c>
    </row>
    <row r="420" customFormat="false" ht="13.2" hidden="false" customHeight="false" outlineLevel="0" collapsed="false">
      <c r="AU420" s="80" t="n">
        <v>2005</v>
      </c>
      <c r="AV420" s="71" t="s">
        <v>396</v>
      </c>
      <c r="AW420" s="1" t="n">
        <v>3.33</v>
      </c>
    </row>
    <row r="421" customFormat="false" ht="13.2" hidden="false" customHeight="false" outlineLevel="0" collapsed="false">
      <c r="AU421" s="80" t="n">
        <v>2005</v>
      </c>
      <c r="AV421" s="71" t="s">
        <v>396</v>
      </c>
      <c r="AW421" s="1" t="n">
        <v>2</v>
      </c>
    </row>
    <row r="422" customFormat="false" ht="13.2" hidden="false" customHeight="false" outlineLevel="0" collapsed="false">
      <c r="AU422" s="80" t="n">
        <v>2005</v>
      </c>
      <c r="AV422" s="71" t="s">
        <v>397</v>
      </c>
      <c r="AW422" s="1" t="n">
        <v>3</v>
      </c>
    </row>
    <row r="423" customFormat="false" ht="13.2" hidden="false" customHeight="false" outlineLevel="0" collapsed="false">
      <c r="AU423" s="80" t="n">
        <v>2005</v>
      </c>
      <c r="AV423" s="71" t="s">
        <v>397</v>
      </c>
      <c r="AW423" s="1" t="n">
        <v>1.67</v>
      </c>
    </row>
    <row r="424" customFormat="false" ht="13.2" hidden="false" customHeight="false" outlineLevel="0" collapsed="false">
      <c r="AU424" s="80" t="n">
        <v>2005</v>
      </c>
      <c r="AV424" s="71" t="s">
        <v>397</v>
      </c>
      <c r="AW424" s="1" t="n">
        <v>1.33</v>
      </c>
    </row>
    <row r="425" customFormat="false" ht="13.2" hidden="false" customHeight="false" outlineLevel="0" collapsed="false">
      <c r="AU425" s="80" t="n">
        <v>2005</v>
      </c>
      <c r="AV425" s="71" t="s">
        <v>398</v>
      </c>
      <c r="AW425" s="1" t="n">
        <v>1.67</v>
      </c>
    </row>
    <row r="426" customFormat="false" ht="13.2" hidden="false" customHeight="false" outlineLevel="0" collapsed="false">
      <c r="AU426" s="80" t="n">
        <v>2005</v>
      </c>
      <c r="AV426" s="71" t="s">
        <v>398</v>
      </c>
      <c r="AW426" s="1" t="n">
        <v>0.67</v>
      </c>
    </row>
    <row r="427" customFormat="false" ht="13.2" hidden="false" customHeight="false" outlineLevel="0" collapsed="false">
      <c r="AU427" s="80" t="n">
        <v>2005</v>
      </c>
      <c r="AV427" s="71" t="s">
        <v>398</v>
      </c>
      <c r="AW427" s="1" t="n">
        <v>0.67</v>
      </c>
    </row>
    <row r="428" customFormat="false" ht="13.2" hidden="false" customHeight="false" outlineLevel="0" collapsed="false">
      <c r="AU428" s="80" t="n">
        <v>2005</v>
      </c>
      <c r="AV428" s="71" t="s">
        <v>399</v>
      </c>
      <c r="AW428" s="1" t="n">
        <v>3</v>
      </c>
    </row>
    <row r="429" customFormat="false" ht="13.2" hidden="false" customHeight="false" outlineLevel="0" collapsed="false">
      <c r="AU429" s="80" t="n">
        <v>2005</v>
      </c>
      <c r="AV429" s="71" t="s">
        <v>399</v>
      </c>
      <c r="AW429" s="1" t="n">
        <v>3</v>
      </c>
    </row>
    <row r="430" customFormat="false" ht="13.2" hidden="false" customHeight="false" outlineLevel="0" collapsed="false">
      <c r="AU430" s="80" t="n">
        <v>2005</v>
      </c>
      <c r="AV430" s="71" t="s">
        <v>399</v>
      </c>
      <c r="AW430" s="1" t="n">
        <v>1.33</v>
      </c>
    </row>
    <row r="431" customFormat="false" ht="13.2" hidden="false" customHeight="false" outlineLevel="0" collapsed="false">
      <c r="AU431" s="80" t="n">
        <v>2006</v>
      </c>
      <c r="AV431" s="71" t="s">
        <v>400</v>
      </c>
      <c r="AW431" s="1" t="n">
        <v>0.67</v>
      </c>
    </row>
    <row r="432" customFormat="false" ht="13.2" hidden="false" customHeight="false" outlineLevel="0" collapsed="false">
      <c r="AU432" s="80" t="n">
        <v>2006</v>
      </c>
      <c r="AV432" s="71" t="s">
        <v>400</v>
      </c>
      <c r="AW432" s="1" t="n">
        <v>0</v>
      </c>
    </row>
    <row r="433" customFormat="false" ht="13.2" hidden="false" customHeight="false" outlineLevel="0" collapsed="false">
      <c r="AU433" s="80" t="n">
        <v>2006</v>
      </c>
      <c r="AV433" s="71" t="s">
        <v>400</v>
      </c>
      <c r="AW433" s="1" t="n">
        <v>0.33</v>
      </c>
    </row>
    <row r="434" customFormat="false" ht="13.2" hidden="false" customHeight="false" outlineLevel="0" collapsed="false">
      <c r="AU434" s="80" t="n">
        <v>2006</v>
      </c>
      <c r="AV434" s="71" t="s">
        <v>401</v>
      </c>
      <c r="AW434" s="1" t="n">
        <v>0.33</v>
      </c>
    </row>
    <row r="435" customFormat="false" ht="13.2" hidden="false" customHeight="false" outlineLevel="0" collapsed="false">
      <c r="AU435" s="80" t="n">
        <v>2006</v>
      </c>
      <c r="AV435" s="71" t="s">
        <v>401</v>
      </c>
      <c r="AW435" s="1" t="n">
        <v>0.33</v>
      </c>
    </row>
    <row r="436" customFormat="false" ht="13.2" hidden="false" customHeight="false" outlineLevel="0" collapsed="false">
      <c r="AU436" s="80" t="n">
        <v>2006</v>
      </c>
      <c r="AV436" s="71" t="s">
        <v>401</v>
      </c>
      <c r="AW436" s="1" t="n">
        <v>0.33</v>
      </c>
    </row>
    <row r="437" customFormat="false" ht="13.2" hidden="false" customHeight="false" outlineLevel="0" collapsed="false">
      <c r="AU437" s="80" t="n">
        <v>2006</v>
      </c>
      <c r="AV437" s="71" t="s">
        <v>402</v>
      </c>
      <c r="AW437" s="1" t="n">
        <v>0.67</v>
      </c>
    </row>
    <row r="438" customFormat="false" ht="13.2" hidden="false" customHeight="false" outlineLevel="0" collapsed="false">
      <c r="AU438" s="80" t="n">
        <v>2006</v>
      </c>
      <c r="AV438" s="71" t="s">
        <v>402</v>
      </c>
      <c r="AW438" s="1" t="n">
        <v>0</v>
      </c>
    </row>
    <row r="439" customFormat="false" ht="13.2" hidden="false" customHeight="false" outlineLevel="0" collapsed="false">
      <c r="AU439" s="80" t="n">
        <v>2006</v>
      </c>
      <c r="AV439" s="71" t="s">
        <v>402</v>
      </c>
      <c r="AW439" s="1" t="n">
        <v>0.33</v>
      </c>
    </row>
    <row r="440" customFormat="false" ht="13.2" hidden="false" customHeight="false" outlineLevel="0" collapsed="false">
      <c r="AU440" s="80" t="n">
        <v>2006</v>
      </c>
      <c r="AV440" s="71" t="s">
        <v>403</v>
      </c>
      <c r="AW440" s="1" t="n">
        <v>0.33</v>
      </c>
    </row>
    <row r="441" customFormat="false" ht="13.2" hidden="false" customHeight="false" outlineLevel="0" collapsed="false">
      <c r="AU441" s="80" t="n">
        <v>2006</v>
      </c>
      <c r="AV441" s="71" t="s">
        <v>403</v>
      </c>
      <c r="AW441" s="1" t="n">
        <v>0.33</v>
      </c>
    </row>
    <row r="442" customFormat="false" ht="13.2" hidden="false" customHeight="false" outlineLevel="0" collapsed="false">
      <c r="AU442" s="80" t="n">
        <v>2006</v>
      </c>
      <c r="AV442" s="71" t="s">
        <v>403</v>
      </c>
      <c r="AW442" s="1" t="n">
        <v>0</v>
      </c>
    </row>
    <row r="443" customFormat="false" ht="13.2" hidden="false" customHeight="false" outlineLevel="0" collapsed="false">
      <c r="AU443" s="80" t="n">
        <v>2006</v>
      </c>
      <c r="AV443" s="71" t="s">
        <v>404</v>
      </c>
      <c r="AW443" s="1" t="n">
        <v>0.33</v>
      </c>
    </row>
    <row r="444" customFormat="false" ht="13.2" hidden="false" customHeight="false" outlineLevel="0" collapsed="false">
      <c r="AU444" s="80" t="n">
        <v>2006</v>
      </c>
      <c r="AV444" s="71" t="s">
        <v>404</v>
      </c>
      <c r="AW444" s="1" t="n">
        <v>0</v>
      </c>
    </row>
    <row r="445" customFormat="false" ht="13.2" hidden="false" customHeight="false" outlineLevel="0" collapsed="false">
      <c r="AU445" s="80" t="n">
        <v>2006</v>
      </c>
      <c r="AV445" s="71" t="s">
        <v>404</v>
      </c>
      <c r="AW445" s="1" t="n">
        <v>0</v>
      </c>
    </row>
    <row r="446" customFormat="false" ht="13.2" hidden="false" customHeight="false" outlineLevel="0" collapsed="false">
      <c r="AU446" s="80" t="n">
        <v>2006</v>
      </c>
      <c r="AV446" s="71" t="s">
        <v>405</v>
      </c>
      <c r="AW446" s="1" t="n">
        <v>0.67</v>
      </c>
    </row>
    <row r="447" customFormat="false" ht="13.2" hidden="false" customHeight="false" outlineLevel="0" collapsed="false">
      <c r="AU447" s="80" t="n">
        <v>2006</v>
      </c>
      <c r="AV447" s="71" t="s">
        <v>405</v>
      </c>
      <c r="AW447" s="1" t="n">
        <v>0.33</v>
      </c>
    </row>
    <row r="448" customFormat="false" ht="13.2" hidden="false" customHeight="false" outlineLevel="0" collapsed="false">
      <c r="AU448" s="80" t="n">
        <v>2006</v>
      </c>
      <c r="AV448" s="71" t="s">
        <v>405</v>
      </c>
      <c r="AW448" s="1" t="n">
        <v>1.33</v>
      </c>
    </row>
    <row r="449" customFormat="false" ht="13.2" hidden="false" customHeight="false" outlineLevel="0" collapsed="false">
      <c r="AU449" s="80" t="n">
        <v>2006</v>
      </c>
      <c r="AV449" s="71" t="s">
        <v>386</v>
      </c>
      <c r="AW449" s="1" t="n">
        <v>0.33</v>
      </c>
    </row>
    <row r="450" customFormat="false" ht="13.2" hidden="false" customHeight="false" outlineLevel="0" collapsed="false">
      <c r="AU450" s="80" t="n">
        <v>2006</v>
      </c>
      <c r="AV450" s="71" t="s">
        <v>386</v>
      </c>
      <c r="AW450" s="1" t="n">
        <v>0</v>
      </c>
    </row>
    <row r="451" customFormat="false" ht="13.2" hidden="false" customHeight="false" outlineLevel="0" collapsed="false">
      <c r="AU451" s="80" t="n">
        <v>2006</v>
      </c>
      <c r="AV451" s="71" t="s">
        <v>386</v>
      </c>
      <c r="AW451" s="1" t="n">
        <v>0</v>
      </c>
    </row>
    <row r="452" customFormat="false" ht="13.2" hidden="false" customHeight="false" outlineLevel="0" collapsed="false">
      <c r="AU452" s="80" t="n">
        <v>2006</v>
      </c>
      <c r="AV452" s="71" t="s">
        <v>391</v>
      </c>
      <c r="AW452" s="1" t="n">
        <v>0.33</v>
      </c>
    </row>
    <row r="453" customFormat="false" ht="13.2" hidden="false" customHeight="false" outlineLevel="0" collapsed="false">
      <c r="AU453" s="80" t="n">
        <v>2006</v>
      </c>
      <c r="AV453" s="71" t="s">
        <v>391</v>
      </c>
      <c r="AW453" s="1" t="n">
        <v>0</v>
      </c>
    </row>
    <row r="454" customFormat="false" ht="13.2" hidden="false" customHeight="false" outlineLevel="0" collapsed="false">
      <c r="AU454" s="80" t="n">
        <v>2006</v>
      </c>
      <c r="AV454" s="71" t="s">
        <v>391</v>
      </c>
      <c r="AW454" s="1" t="n">
        <v>0</v>
      </c>
    </row>
    <row r="455" customFormat="false" ht="13.2" hidden="false" customHeight="false" outlineLevel="0" collapsed="false">
      <c r="AU455" s="80" t="n">
        <v>2006</v>
      </c>
      <c r="AV455" s="71" t="s">
        <v>392</v>
      </c>
      <c r="AW455" s="1" t="n">
        <v>0.33</v>
      </c>
    </row>
    <row r="456" customFormat="false" ht="13.2" hidden="false" customHeight="false" outlineLevel="0" collapsed="false">
      <c r="AU456" s="80" t="n">
        <v>2006</v>
      </c>
      <c r="AV456" s="71" t="s">
        <v>392</v>
      </c>
      <c r="AW456" s="1" t="n">
        <v>0.33</v>
      </c>
    </row>
    <row r="457" customFormat="false" ht="13.2" hidden="false" customHeight="false" outlineLevel="0" collapsed="false">
      <c r="AU457" s="80" t="n">
        <v>2006</v>
      </c>
      <c r="AV457" s="71" t="s">
        <v>392</v>
      </c>
      <c r="AW457" s="1" t="n">
        <v>0.33</v>
      </c>
    </row>
    <row r="458" customFormat="false" ht="13.2" hidden="false" customHeight="false" outlineLevel="0" collapsed="false">
      <c r="AU458" s="80" t="n">
        <v>2006</v>
      </c>
      <c r="AV458" s="71" t="s">
        <v>394</v>
      </c>
      <c r="AW458" s="1" t="n">
        <v>0.33</v>
      </c>
    </row>
    <row r="459" customFormat="false" ht="13.2" hidden="false" customHeight="false" outlineLevel="0" collapsed="false">
      <c r="AU459" s="80" t="n">
        <v>2006</v>
      </c>
      <c r="AV459" s="71" t="s">
        <v>394</v>
      </c>
      <c r="AW459" s="1" t="n">
        <v>1</v>
      </c>
    </row>
    <row r="460" customFormat="false" ht="13.2" hidden="false" customHeight="false" outlineLevel="0" collapsed="false">
      <c r="AU460" s="80" t="n">
        <v>2006</v>
      </c>
      <c r="AV460" s="71" t="s">
        <v>394</v>
      </c>
      <c r="AW460" s="1" t="n">
        <v>0.33</v>
      </c>
    </row>
    <row r="461" customFormat="false" ht="13.2" hidden="false" customHeight="false" outlineLevel="0" collapsed="false">
      <c r="AU461" s="80" t="n">
        <v>2006</v>
      </c>
      <c r="AV461" s="71" t="s">
        <v>406</v>
      </c>
      <c r="AW461" s="1" t="n">
        <v>0.33</v>
      </c>
    </row>
    <row r="462" customFormat="false" ht="13.2" hidden="false" customHeight="false" outlineLevel="0" collapsed="false">
      <c r="AU462" s="80" t="n">
        <v>2006</v>
      </c>
      <c r="AV462" s="71" t="s">
        <v>406</v>
      </c>
      <c r="AW462" s="1" t="n">
        <v>0.67</v>
      </c>
    </row>
    <row r="463" customFormat="false" ht="13.2" hidden="false" customHeight="false" outlineLevel="0" collapsed="false">
      <c r="AU463" s="80" t="n">
        <v>2006</v>
      </c>
      <c r="AV463" s="71" t="s">
        <v>406</v>
      </c>
      <c r="AW463" s="1" t="n">
        <v>0</v>
      </c>
    </row>
    <row r="464" customFormat="false" ht="13.2" hidden="false" customHeight="false" outlineLevel="0" collapsed="false">
      <c r="AU464" s="80" t="n">
        <v>2006</v>
      </c>
      <c r="AV464" s="71" t="s">
        <v>395</v>
      </c>
      <c r="AW464" s="1" t="n">
        <v>0.33</v>
      </c>
    </row>
    <row r="465" customFormat="false" ht="13.2" hidden="false" customHeight="false" outlineLevel="0" collapsed="false">
      <c r="AU465" s="80" t="n">
        <v>2006</v>
      </c>
      <c r="AV465" s="71" t="s">
        <v>395</v>
      </c>
      <c r="AW465" s="1" t="n">
        <v>0</v>
      </c>
    </row>
    <row r="466" customFormat="false" ht="13.2" hidden="false" customHeight="false" outlineLevel="0" collapsed="false">
      <c r="AU466" s="80" t="n">
        <v>2006</v>
      </c>
      <c r="AV466" s="71" t="s">
        <v>395</v>
      </c>
      <c r="AW466" s="1" t="n">
        <v>0.33</v>
      </c>
    </row>
    <row r="467" customFormat="false" ht="13.2" hidden="false" customHeight="false" outlineLevel="0" collapsed="false">
      <c r="AU467" s="80" t="n">
        <v>2006</v>
      </c>
      <c r="AV467" s="71" t="s">
        <v>407</v>
      </c>
      <c r="AW467" s="1" t="n">
        <v>0.33</v>
      </c>
    </row>
    <row r="468" customFormat="false" ht="13.2" hidden="false" customHeight="false" outlineLevel="0" collapsed="false">
      <c r="AU468" s="80" t="n">
        <v>2006</v>
      </c>
      <c r="AV468" s="71" t="s">
        <v>407</v>
      </c>
      <c r="AW468" s="1" t="n">
        <v>0</v>
      </c>
    </row>
    <row r="469" customFormat="false" ht="13.2" hidden="false" customHeight="false" outlineLevel="0" collapsed="false">
      <c r="AU469" s="80" t="n">
        <v>2006</v>
      </c>
      <c r="AV469" s="71" t="s">
        <v>407</v>
      </c>
      <c r="AW469" s="1" t="n">
        <v>0.33</v>
      </c>
    </row>
    <row r="470" customFormat="false" ht="13.2" hidden="false" customHeight="false" outlineLevel="0" collapsed="false">
      <c r="AU470" s="80" t="n">
        <v>2006</v>
      </c>
      <c r="AV470" s="71" t="s">
        <v>408</v>
      </c>
      <c r="AW470" s="1" t="n">
        <v>0.33</v>
      </c>
    </row>
    <row r="471" customFormat="false" ht="13.2" hidden="false" customHeight="false" outlineLevel="0" collapsed="false">
      <c r="AU471" s="80" t="n">
        <v>2006</v>
      </c>
      <c r="AV471" s="71" t="s">
        <v>408</v>
      </c>
      <c r="AW471" s="1" t="n">
        <v>0.67</v>
      </c>
    </row>
    <row r="472" customFormat="false" ht="13.2" hidden="false" customHeight="false" outlineLevel="0" collapsed="false">
      <c r="AU472" s="80" t="n">
        <v>2006</v>
      </c>
      <c r="AV472" s="71" t="s">
        <v>408</v>
      </c>
      <c r="AW472" s="1" t="n">
        <v>0</v>
      </c>
    </row>
    <row r="473" customFormat="false" ht="13.2" hidden="false" customHeight="false" outlineLevel="0" collapsed="false">
      <c r="AU473" s="80" t="n">
        <v>2006</v>
      </c>
      <c r="AV473" s="71" t="s">
        <v>409</v>
      </c>
      <c r="AW473" s="1" t="n">
        <v>1</v>
      </c>
    </row>
    <row r="474" customFormat="false" ht="13.2" hidden="false" customHeight="false" outlineLevel="0" collapsed="false">
      <c r="AU474" s="80" t="n">
        <v>2006</v>
      </c>
      <c r="AV474" s="71" t="s">
        <v>409</v>
      </c>
      <c r="AW474" s="1" t="n">
        <v>0</v>
      </c>
    </row>
    <row r="475" customFormat="false" ht="13.2" hidden="false" customHeight="false" outlineLevel="0" collapsed="false">
      <c r="AU475" s="80" t="n">
        <v>2006</v>
      </c>
      <c r="AV475" s="71" t="s">
        <v>409</v>
      </c>
      <c r="AW475" s="1" t="n">
        <v>0.33</v>
      </c>
    </row>
    <row r="476" customFormat="false" ht="13.2" hidden="false" customHeight="false" outlineLevel="0" collapsed="false">
      <c r="AU476" s="80" t="n">
        <v>2006</v>
      </c>
      <c r="AV476" s="71" t="s">
        <v>399</v>
      </c>
      <c r="AW476" s="1" t="n">
        <v>0</v>
      </c>
    </row>
    <row r="477" customFormat="false" ht="13.2" hidden="false" customHeight="false" outlineLevel="0" collapsed="false">
      <c r="AU477" s="80" t="n">
        <v>2006</v>
      </c>
      <c r="AV477" s="71" t="s">
        <v>399</v>
      </c>
      <c r="AW477" s="1" t="n">
        <v>0.33</v>
      </c>
    </row>
    <row r="478" customFormat="false" ht="13.2" hidden="false" customHeight="false" outlineLevel="0" collapsed="false">
      <c r="AU478" s="80" t="n">
        <v>2006</v>
      </c>
      <c r="AV478" s="71" t="s">
        <v>399</v>
      </c>
      <c r="AW478" s="1" t="n">
        <v>0</v>
      </c>
    </row>
    <row r="479" customFormat="false" ht="13.2" hidden="false" customHeight="false" outlineLevel="0" collapsed="false">
      <c r="AU479" s="80" t="n">
        <v>2007</v>
      </c>
      <c r="AV479" s="71" t="s">
        <v>410</v>
      </c>
      <c r="AW479" s="1" t="n">
        <v>0</v>
      </c>
    </row>
    <row r="480" customFormat="false" ht="13.2" hidden="false" customHeight="false" outlineLevel="0" collapsed="false">
      <c r="AU480" s="80" t="n">
        <v>2007</v>
      </c>
      <c r="AV480" s="71" t="s">
        <v>410</v>
      </c>
      <c r="AW480" s="1" t="n">
        <v>0</v>
      </c>
    </row>
    <row r="481" customFormat="false" ht="13.2" hidden="false" customHeight="false" outlineLevel="0" collapsed="false">
      <c r="AU481" s="80" t="n">
        <v>2007</v>
      </c>
      <c r="AV481" s="71" t="s">
        <v>410</v>
      </c>
      <c r="AW481" s="1" t="n">
        <v>0</v>
      </c>
    </row>
    <row r="482" customFormat="false" ht="13.2" hidden="false" customHeight="false" outlineLevel="0" collapsed="false">
      <c r="AU482" s="80" t="n">
        <v>2007</v>
      </c>
      <c r="AV482" s="71" t="s">
        <v>391</v>
      </c>
      <c r="AW482" s="1" t="n">
        <v>0</v>
      </c>
    </row>
    <row r="483" customFormat="false" ht="13.2" hidden="false" customHeight="false" outlineLevel="0" collapsed="false">
      <c r="AU483" s="80" t="n">
        <v>2007</v>
      </c>
      <c r="AV483" s="71" t="s">
        <v>391</v>
      </c>
      <c r="AW483" s="1" t="n">
        <v>0</v>
      </c>
    </row>
    <row r="484" customFormat="false" ht="13.2" hidden="false" customHeight="false" outlineLevel="0" collapsed="false">
      <c r="AU484" s="80" t="n">
        <v>2007</v>
      </c>
      <c r="AV484" s="71" t="s">
        <v>391</v>
      </c>
      <c r="AW484" s="1" t="n">
        <v>0</v>
      </c>
    </row>
    <row r="485" customFormat="false" ht="13.2" hidden="false" customHeight="false" outlineLevel="0" collapsed="false">
      <c r="AU485" s="80" t="n">
        <v>2007</v>
      </c>
      <c r="AV485" s="71" t="s">
        <v>401</v>
      </c>
      <c r="AW485" s="1" t="n">
        <v>0</v>
      </c>
    </row>
    <row r="486" customFormat="false" ht="13.2" hidden="false" customHeight="false" outlineLevel="0" collapsed="false">
      <c r="AU486" s="80" t="n">
        <v>2007</v>
      </c>
      <c r="AV486" s="71" t="s">
        <v>401</v>
      </c>
      <c r="AW486" s="1" t="n">
        <v>0.67</v>
      </c>
    </row>
    <row r="487" customFormat="false" ht="13.2" hidden="false" customHeight="false" outlineLevel="0" collapsed="false">
      <c r="AU487" s="80" t="n">
        <v>2007</v>
      </c>
      <c r="AV487" s="71" t="s">
        <v>401</v>
      </c>
      <c r="AW487" s="1" t="n">
        <v>0</v>
      </c>
    </row>
    <row r="488" customFormat="false" ht="13.2" hidden="false" customHeight="false" outlineLevel="0" collapsed="false">
      <c r="AU488" s="80" t="n">
        <v>2007</v>
      </c>
      <c r="AV488" s="71" t="s">
        <v>411</v>
      </c>
      <c r="AW488" s="1" t="n">
        <v>0</v>
      </c>
    </row>
    <row r="489" customFormat="false" ht="13.2" hidden="false" customHeight="false" outlineLevel="0" collapsed="false">
      <c r="AU489" s="80" t="n">
        <v>2007</v>
      </c>
      <c r="AV489" s="71" t="s">
        <v>411</v>
      </c>
      <c r="AW489" s="1" t="n">
        <v>0.33</v>
      </c>
    </row>
    <row r="490" customFormat="false" ht="13.2" hidden="false" customHeight="false" outlineLevel="0" collapsed="false">
      <c r="AU490" s="80" t="n">
        <v>2007</v>
      </c>
      <c r="AV490" s="71" t="s">
        <v>411</v>
      </c>
      <c r="AW490" s="1" t="n">
        <v>0</v>
      </c>
    </row>
    <row r="491" customFormat="false" ht="13.2" hidden="false" customHeight="false" outlineLevel="0" collapsed="false">
      <c r="AU491" s="80" t="n">
        <v>2007</v>
      </c>
      <c r="AV491" s="71" t="s">
        <v>412</v>
      </c>
      <c r="AW491" s="1" t="n">
        <v>0.33</v>
      </c>
    </row>
    <row r="492" customFormat="false" ht="13.2" hidden="false" customHeight="false" outlineLevel="0" collapsed="false">
      <c r="AU492" s="80" t="n">
        <v>2007</v>
      </c>
      <c r="AV492" s="71" t="s">
        <v>412</v>
      </c>
      <c r="AW492" s="1" t="n">
        <v>0.33</v>
      </c>
    </row>
    <row r="493" customFormat="false" ht="13.2" hidden="false" customHeight="false" outlineLevel="0" collapsed="false">
      <c r="AU493" s="80" t="n">
        <v>2007</v>
      </c>
      <c r="AV493" s="71" t="s">
        <v>412</v>
      </c>
      <c r="AW493" s="1" t="n">
        <v>0</v>
      </c>
    </row>
    <row r="494" customFormat="false" ht="13.2" hidden="false" customHeight="false" outlineLevel="0" collapsed="false">
      <c r="AU494" s="80" t="n">
        <v>2008</v>
      </c>
      <c r="AV494" s="71" t="s">
        <v>413</v>
      </c>
      <c r="AW494" s="1" t="n">
        <v>0</v>
      </c>
    </row>
    <row r="495" customFormat="false" ht="13.2" hidden="false" customHeight="false" outlineLevel="0" collapsed="false">
      <c r="AU495" s="80" t="n">
        <v>2008</v>
      </c>
      <c r="AV495" s="71" t="s">
        <v>413</v>
      </c>
      <c r="AW495" s="1" t="n">
        <v>1.2</v>
      </c>
    </row>
    <row r="496" customFormat="false" ht="13.2" hidden="false" customHeight="false" outlineLevel="0" collapsed="false">
      <c r="AU496" s="80" t="n">
        <v>2008</v>
      </c>
      <c r="AV496" s="71" t="s">
        <v>414</v>
      </c>
      <c r="AW496" s="1" t="n">
        <v>0</v>
      </c>
    </row>
    <row r="497" customFormat="false" ht="13.2" hidden="false" customHeight="false" outlineLevel="0" collapsed="false">
      <c r="AU497" s="80" t="n">
        <v>2008</v>
      </c>
      <c r="AV497" s="71" t="s">
        <v>414</v>
      </c>
      <c r="AW497" s="1" t="n">
        <v>0.25</v>
      </c>
    </row>
    <row r="498" customFormat="false" ht="13.2" hidden="false" customHeight="false" outlineLevel="0" collapsed="false">
      <c r="AU498" s="80" t="n">
        <v>2008</v>
      </c>
      <c r="AV498" s="71" t="s">
        <v>415</v>
      </c>
      <c r="AW498" s="1" t="n">
        <v>0</v>
      </c>
    </row>
    <row r="499" customFormat="false" ht="13.2" hidden="false" customHeight="false" outlineLevel="0" collapsed="false">
      <c r="AU499" s="80" t="n">
        <v>2008</v>
      </c>
      <c r="AV499" s="71" t="s">
        <v>415</v>
      </c>
      <c r="AW499" s="1" t="n">
        <v>0</v>
      </c>
    </row>
    <row r="500" customFormat="false" ht="13.2" hidden="false" customHeight="false" outlineLevel="0" collapsed="false">
      <c r="AU500" s="80" t="n">
        <v>2008</v>
      </c>
      <c r="AV500" s="71" t="s">
        <v>416</v>
      </c>
      <c r="AW500" s="1" t="n">
        <v>0</v>
      </c>
    </row>
    <row r="501" customFormat="false" ht="13.2" hidden="false" customHeight="false" outlineLevel="0" collapsed="false">
      <c r="AU501" s="80" t="n">
        <v>2008</v>
      </c>
      <c r="AV501" s="71" t="s">
        <v>416</v>
      </c>
      <c r="AW501" s="1" t="n">
        <v>0</v>
      </c>
    </row>
    <row r="502" customFormat="false" ht="13.2" hidden="false" customHeight="false" outlineLevel="0" collapsed="false">
      <c r="AU502" s="80" t="n">
        <v>2008</v>
      </c>
      <c r="AV502" s="71" t="s">
        <v>417</v>
      </c>
      <c r="AW502" s="1" t="n">
        <v>0</v>
      </c>
    </row>
    <row r="503" customFormat="false" ht="13.2" hidden="false" customHeight="false" outlineLevel="0" collapsed="false">
      <c r="AU503" s="80" t="n">
        <v>2008</v>
      </c>
      <c r="AV503" s="71" t="s">
        <v>417</v>
      </c>
      <c r="AW503" s="1" t="n">
        <v>0</v>
      </c>
    </row>
    <row r="504" customFormat="false" ht="13.2" hidden="false" customHeight="false" outlineLevel="0" collapsed="false">
      <c r="AU504" s="80" t="n">
        <v>2008</v>
      </c>
      <c r="AV504" s="71" t="s">
        <v>418</v>
      </c>
      <c r="AW504" s="1" t="n">
        <v>0</v>
      </c>
    </row>
    <row r="505" customFormat="false" ht="13.2" hidden="false" customHeight="false" outlineLevel="0" collapsed="false">
      <c r="AU505" s="80" t="n">
        <v>2008</v>
      </c>
      <c r="AV505" s="71" t="s">
        <v>418</v>
      </c>
      <c r="AW505" s="1" t="n">
        <v>0.25</v>
      </c>
    </row>
    <row r="506" customFormat="false" ht="13.2" hidden="false" customHeight="false" outlineLevel="0" collapsed="false">
      <c r="AU506" s="80" t="n">
        <v>2008</v>
      </c>
      <c r="AV506" s="71" t="s">
        <v>419</v>
      </c>
      <c r="AW506" s="1" t="n">
        <v>0</v>
      </c>
    </row>
    <row r="507" customFormat="false" ht="13.2" hidden="false" customHeight="false" outlineLevel="0" collapsed="false">
      <c r="AU507" s="80" t="n">
        <v>2008</v>
      </c>
      <c r="AV507" s="71" t="s">
        <v>419</v>
      </c>
      <c r="AW507" s="1" t="n">
        <v>0</v>
      </c>
    </row>
  </sheetData>
  <mergeCells count="3">
    <mergeCell ref="L2:M2"/>
    <mergeCell ref="Q2:R2"/>
    <mergeCell ref="G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43"/>
    <col collapsed="false" customWidth="true" hidden="false" outlineLevel="0" max="3" min="3" style="0" width="7.99"/>
    <col collapsed="false" customWidth="true" hidden="false" outlineLevel="0" max="5" min="4" style="0" width="8.99"/>
    <col collapsed="false" customWidth="true" hidden="false" outlineLevel="0" max="6" min="6" style="0" width="6.99"/>
    <col collapsed="false" customWidth="true" hidden="false" outlineLevel="0" max="7" min="7" style="0" width="5.55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24" min="10" style="0" width="5.55"/>
    <col collapsed="false" customWidth="true" hidden="false" outlineLevel="0" max="35" min="35" style="0" width="8.21"/>
    <col collapsed="false" customWidth="true" hidden="false" outlineLevel="0" max="36" min="36" style="12" width="5.99"/>
    <col collapsed="false" customWidth="true" hidden="false" outlineLevel="0" max="37" min="37" style="0" width="4.99"/>
    <col collapsed="false" customWidth="true" hidden="false" outlineLevel="0" max="42" min="38" style="0" width="5.55"/>
  </cols>
  <sheetData>
    <row r="1" customFormat="false" ht="13.2" hidden="false" customHeight="false" outlineLevel="0" collapsed="false">
      <c r="A1" s="0" t="s">
        <v>420</v>
      </c>
      <c r="I1" s="62" t="s">
        <v>79</v>
      </c>
      <c r="J1" s="0" t="s">
        <v>27</v>
      </c>
      <c r="K1" s="0" t="s">
        <v>29</v>
      </c>
      <c r="L1" s="0" t="s">
        <v>26</v>
      </c>
      <c r="M1" s="0" t="s">
        <v>30</v>
      </c>
      <c r="N1" s="0" t="s">
        <v>28</v>
      </c>
      <c r="O1" s="0" t="s">
        <v>421</v>
      </c>
      <c r="P1" s="0" t="s">
        <v>421</v>
      </c>
      <c r="Q1" s="0" t="s">
        <v>421</v>
      </c>
      <c r="R1" s="0" t="s">
        <v>421</v>
      </c>
      <c r="S1" s="0" t="s">
        <v>421</v>
      </c>
      <c r="T1" s="62" t="s">
        <v>27</v>
      </c>
      <c r="U1" s="62" t="s">
        <v>29</v>
      </c>
      <c r="V1" s="62" t="s">
        <v>26</v>
      </c>
      <c r="W1" s="62" t="s">
        <v>30</v>
      </c>
      <c r="X1" s="62" t="s">
        <v>28</v>
      </c>
      <c r="AI1" s="0" t="s">
        <v>103</v>
      </c>
      <c r="AJ1" s="12" t="s">
        <v>99</v>
      </c>
      <c r="AK1" s="39" t="s">
        <v>79</v>
      </c>
      <c r="AL1" s="0" t="s">
        <v>27</v>
      </c>
      <c r="AM1" s="0" t="s">
        <v>29</v>
      </c>
      <c r="AN1" s="0" t="s">
        <v>26</v>
      </c>
      <c r="AO1" s="0" t="s">
        <v>30</v>
      </c>
      <c r="AP1" s="0" t="s">
        <v>28</v>
      </c>
    </row>
    <row r="2" customFormat="false" ht="13.2" hidden="false" customHeight="false" outlineLevel="0" collapsed="false">
      <c r="I2" s="62" t="n">
        <v>1996</v>
      </c>
      <c r="O2" s="16" t="n">
        <f aca="false">$C$4*(1-EXP(-(($C$5/(I2-1995))^$C$6)))</f>
        <v>20.9269</v>
      </c>
      <c r="P2" s="16" t="n">
        <f aca="false">$C$9*(1-EXP(-(($C$10/(I2-1995))^$C$11)))</f>
        <v>20.7417</v>
      </c>
      <c r="Q2" s="16" t="n">
        <f aca="false">$C$14*(1-EXP(-(($C$15/(I2-1995))^$C$16)))</f>
        <v>20.4579723503438</v>
      </c>
      <c r="R2" s="16" t="n">
        <f aca="false">$C$19*(1-EXP(-(($C$20/(I2-1995))^$C$21)))</f>
        <v>22.2389999999869</v>
      </c>
      <c r="S2" s="16" t="n">
        <f aca="false">$C$24*(1-EXP(-(($C$25/(I2-1995))^$C$26)))</f>
        <v>17.4943</v>
      </c>
      <c r="T2" s="103" t="n">
        <f aca="false">O2</f>
        <v>20.9269</v>
      </c>
      <c r="U2" s="103" t="n">
        <f aca="false">P2</f>
        <v>20.7417</v>
      </c>
      <c r="V2" s="103" t="n">
        <f aca="false">Q2</f>
        <v>20.4579723503438</v>
      </c>
      <c r="W2" s="103" t="n">
        <f aca="false">R2</f>
        <v>22.2389999999869</v>
      </c>
      <c r="X2" s="103" t="n">
        <f aca="false">S2</f>
        <v>17.4943</v>
      </c>
      <c r="AI2" s="50"/>
      <c r="AK2" s="50" t="n">
        <v>1996</v>
      </c>
      <c r="AL2" s="16" t="n">
        <v>20.926899</v>
      </c>
      <c r="AM2" s="16" t="n">
        <v>20.74169755</v>
      </c>
      <c r="AN2" s="16" t="n">
        <v>20.4579238106467</v>
      </c>
      <c r="AO2" s="16" t="n">
        <v>22.2389999999869</v>
      </c>
      <c r="AP2" s="16" t="n">
        <v>17.49433406</v>
      </c>
    </row>
    <row r="3" customFormat="false" ht="13.2" hidden="false" customHeight="false" outlineLevel="0" collapsed="false">
      <c r="A3" s="0" t="s">
        <v>27</v>
      </c>
      <c r="B3" s="0" t="s">
        <v>422</v>
      </c>
      <c r="C3" s="0" t="s">
        <v>423</v>
      </c>
      <c r="D3" s="0" t="s">
        <v>424</v>
      </c>
      <c r="E3" s="0" t="s">
        <v>425</v>
      </c>
      <c r="F3" s="0" t="s">
        <v>426</v>
      </c>
      <c r="G3" s="12" t="s">
        <v>427</v>
      </c>
      <c r="I3" s="62" t="n">
        <v>1997</v>
      </c>
      <c r="O3" s="16" t="n">
        <f aca="false">$C$4*(1-EXP(-(($C$5/(I3-1995))^$C$6)))</f>
        <v>20.9269</v>
      </c>
      <c r="P3" s="16" t="n">
        <f aca="false">$C$9*(1-EXP(-(($C$10/(I3-1995))^$C$11)))</f>
        <v>20.7417</v>
      </c>
      <c r="Q3" s="16" t="n">
        <f aca="false">$C$14*(1-EXP(-(($C$15/(I3-1995))^$C$16)))</f>
        <v>20.4069974616028</v>
      </c>
      <c r="R3" s="16" t="n">
        <f aca="false">$C$19*(1-EXP(-(($C$20/(I3-1995))^$C$21)))</f>
        <v>22.2385438380885</v>
      </c>
      <c r="S3" s="16" t="n">
        <f aca="false">$C$24*(1-EXP(-(($C$25/(I3-1995))^$C$26)))</f>
        <v>17.4943</v>
      </c>
      <c r="T3" s="103" t="n">
        <f aca="false">O3</f>
        <v>20.9269</v>
      </c>
      <c r="U3" s="103" t="n">
        <f aca="false">P3</f>
        <v>20.7417</v>
      </c>
      <c r="V3" s="103" t="n">
        <f aca="false">Q3</f>
        <v>20.4069974616028</v>
      </c>
      <c r="W3" s="103" t="n">
        <f aca="false">R3</f>
        <v>22.2385438380885</v>
      </c>
      <c r="X3" s="103" t="n">
        <f aca="false">S3</f>
        <v>17.4943</v>
      </c>
      <c r="AI3" s="50"/>
      <c r="AK3" s="50" t="n">
        <v>1997</v>
      </c>
      <c r="AL3" s="16" t="n">
        <v>20.926899</v>
      </c>
      <c r="AM3" s="16" t="n">
        <v>20.74169755</v>
      </c>
      <c r="AN3" s="16" t="n">
        <v>20.4069490428514</v>
      </c>
      <c r="AO3" s="16" t="n">
        <v>22.2385438380885</v>
      </c>
      <c r="AP3" s="16" t="n">
        <v>17.49433406</v>
      </c>
    </row>
    <row r="4" customFormat="false" ht="13.2" hidden="false" customHeight="false" outlineLevel="0" collapsed="false">
      <c r="B4" s="0" t="s">
        <v>428</v>
      </c>
      <c r="C4" s="0" t="n">
        <v>20.9269</v>
      </c>
      <c r="D4" s="0" t="n">
        <v>1.29546</v>
      </c>
      <c r="E4" s="0" t="n">
        <v>16.1541</v>
      </c>
      <c r="F4" s="0" t="s">
        <v>429</v>
      </c>
      <c r="G4" s="67" t="n">
        <v>0.820502</v>
      </c>
      <c r="I4" s="62" t="n">
        <v>1998</v>
      </c>
      <c r="O4" s="16" t="n">
        <f aca="false">$C$4*(1-EXP(-(($C$5/(I4-1995))^$C$6)))</f>
        <v>20.9269</v>
      </c>
      <c r="P4" s="16" t="n">
        <f aca="false">$C$9*(1-EXP(-(($C$10/(I4-1995))^$C$11)))</f>
        <v>20.7417</v>
      </c>
      <c r="Q4" s="16" t="n">
        <f aca="false">$C$14*(1-EXP(-(($C$15/(I4-1995))^$C$16)))</f>
        <v>20.0814684063868</v>
      </c>
      <c r="R4" s="16" t="n">
        <f aca="false">$C$19*(1-EXP(-(($C$20/(I4-1995))^$C$21)))</f>
        <v>22.1920420053518</v>
      </c>
      <c r="S4" s="16" t="n">
        <f aca="false">$C$24*(1-EXP(-(($C$25/(I4-1995))^$C$26)))</f>
        <v>17.4943</v>
      </c>
      <c r="T4" s="103" t="n">
        <f aca="false">O4</f>
        <v>20.9269</v>
      </c>
      <c r="U4" s="103" t="n">
        <f aca="false">P4</f>
        <v>20.7417</v>
      </c>
      <c r="V4" s="103" t="n">
        <f aca="false">Q4</f>
        <v>20.0814684063868</v>
      </c>
      <c r="W4" s="103" t="n">
        <f aca="false">R4</f>
        <v>22.1920420053518</v>
      </c>
      <c r="X4" s="103" t="n">
        <f aca="false">S4</f>
        <v>17.4943</v>
      </c>
      <c r="AI4" s="50"/>
      <c r="AK4" s="50" t="n">
        <v>1998</v>
      </c>
      <c r="AL4" s="16" t="n">
        <v>20.926899</v>
      </c>
      <c r="AM4" s="16" t="n">
        <v>20.74169755</v>
      </c>
      <c r="AN4" s="16" t="n">
        <v>20.0814207600034</v>
      </c>
      <c r="AO4" s="16" t="n">
        <v>22.1920420053518</v>
      </c>
      <c r="AP4" s="16" t="n">
        <v>17.49433406</v>
      </c>
    </row>
    <row r="5" customFormat="false" ht="13.2" hidden="false" customHeight="false" outlineLevel="0" collapsed="false">
      <c r="B5" s="0" t="s">
        <v>430</v>
      </c>
      <c r="C5" s="0" t="n">
        <v>10.8384</v>
      </c>
      <c r="D5" s="0" t="n">
        <v>0.521508</v>
      </c>
      <c r="E5" s="0" t="n">
        <v>20.7828</v>
      </c>
      <c r="F5" s="0" t="s">
        <v>429</v>
      </c>
      <c r="G5" s="67"/>
      <c r="I5" s="62" t="n">
        <v>1999</v>
      </c>
      <c r="O5" s="16" t="n">
        <f aca="false">$C$4*(1-EXP(-(($C$5/(I5-1995))^$C$6)))</f>
        <v>20.9269</v>
      </c>
      <c r="P5" s="16" t="n">
        <f aca="false">$C$9*(1-EXP(-(($C$10/(I5-1995))^$C$11)))</f>
        <v>20.7417</v>
      </c>
      <c r="Q5" s="16" t="n">
        <f aca="false">$C$14*(1-EXP(-(($C$15/(I5-1995))^$C$16)))</f>
        <v>19.4356222052366</v>
      </c>
      <c r="R5" s="16" t="n">
        <f aca="false">$C$19*(1-EXP(-(($C$20/(I5-1995))^$C$21)))</f>
        <v>21.8841138141225</v>
      </c>
      <c r="S5" s="16" t="n">
        <f aca="false">$C$24*(1-EXP(-(($C$25/(I5-1995))^$C$26)))</f>
        <v>17.4943</v>
      </c>
      <c r="T5" s="103" t="n">
        <f aca="false">O5</f>
        <v>20.9269</v>
      </c>
      <c r="U5" s="103" t="n">
        <f aca="false">P5</f>
        <v>20.7417</v>
      </c>
      <c r="V5" s="103" t="n">
        <f aca="false">Q5</f>
        <v>19.4356222052366</v>
      </c>
      <c r="W5" s="103" t="n">
        <f aca="false">R5</f>
        <v>21.8841138141225</v>
      </c>
      <c r="X5" s="103" t="n">
        <f aca="false">S5</f>
        <v>17.4943</v>
      </c>
      <c r="AI5" s="50"/>
      <c r="AK5" s="50" t="n">
        <v>1999</v>
      </c>
      <c r="AL5" s="16" t="n">
        <v>20.926899</v>
      </c>
      <c r="AM5" s="16" t="n">
        <v>20.74169755</v>
      </c>
      <c r="AN5" s="16" t="n">
        <v>19.435576091223</v>
      </c>
      <c r="AO5" s="16" t="n">
        <v>21.8841138141225</v>
      </c>
      <c r="AP5" s="16" t="n">
        <v>17.49433406</v>
      </c>
    </row>
    <row r="6" customFormat="false" ht="13.2" hidden="false" customHeight="false" outlineLevel="0" collapsed="false">
      <c r="B6" s="0" t="s">
        <v>431</v>
      </c>
      <c r="C6" s="0" t="n">
        <v>4.44271</v>
      </c>
      <c r="D6" s="0" t="n">
        <v>1.85529</v>
      </c>
      <c r="E6" s="0" t="n">
        <v>2.39462</v>
      </c>
      <c r="F6" s="0" t="s">
        <v>432</v>
      </c>
      <c r="G6" s="67"/>
      <c r="I6" s="62" t="n">
        <v>2000</v>
      </c>
      <c r="J6" s="64" t="n">
        <v>18.6479295764299</v>
      </c>
      <c r="K6" s="64" t="n">
        <v>20.2836774308073</v>
      </c>
      <c r="L6" s="64" t="n">
        <v>19.3920379767793</v>
      </c>
      <c r="M6" s="64" t="n">
        <v>21.3353224468845</v>
      </c>
      <c r="N6" s="64" t="n">
        <v>16.0064684297999</v>
      </c>
      <c r="O6" s="16" t="n">
        <f aca="false">$C$4*(1-EXP(-(($C$5/(I6-1995))^$C$6)))</f>
        <v>20.9268999999993</v>
      </c>
      <c r="P6" s="16" t="n">
        <f aca="false">$C$9*(1-EXP(-(($C$10/(I6-1995))^$C$11)))</f>
        <v>20.7416999998814</v>
      </c>
      <c r="Q6" s="16" t="n">
        <f aca="false">$C$14*(1-EXP(-(($C$15/(I6-1995))^$C$16)))</f>
        <v>18.5964580035425</v>
      </c>
      <c r="R6" s="16" t="n">
        <f aca="false">$C$19*(1-EXP(-(($C$20/(I6-1995))^$C$21)))</f>
        <v>21.1739712656085</v>
      </c>
      <c r="S6" s="16" t="n">
        <f aca="false">$C$24*(1-EXP(-(($C$25/(I6-1995))^$C$26)))</f>
        <v>17.4943</v>
      </c>
      <c r="T6" s="103" t="n">
        <f aca="false">J6</f>
        <v>18.6479295764299</v>
      </c>
      <c r="U6" s="103" t="n">
        <f aca="false">K6</f>
        <v>20.2836774308073</v>
      </c>
      <c r="V6" s="103" t="n">
        <f aca="false">L6</f>
        <v>19.3920379767793</v>
      </c>
      <c r="W6" s="103" t="n">
        <f aca="false">M6</f>
        <v>21.3353224468845</v>
      </c>
      <c r="X6" s="103" t="n">
        <f aca="false">N6</f>
        <v>16.0064684297999</v>
      </c>
      <c r="AK6" s="50" t="n">
        <v>2000</v>
      </c>
      <c r="AL6" s="16" t="n">
        <v>18.6479295764299</v>
      </c>
      <c r="AM6" s="16" t="n">
        <v>20.2836774308073</v>
      </c>
      <c r="AN6" s="16" t="n">
        <v>19.3920379767793</v>
      </c>
      <c r="AO6" s="16" t="n">
        <v>21.3353224468845</v>
      </c>
      <c r="AP6" s="16" t="n">
        <v>16.0064684297999</v>
      </c>
    </row>
    <row r="7" customFormat="false" ht="13.2" hidden="false" customHeight="false" outlineLevel="0" collapsed="false">
      <c r="G7" s="67"/>
      <c r="I7" s="62" t="n">
        <v>2001</v>
      </c>
      <c r="J7" s="64" t="n">
        <v>20.6012329011295</v>
      </c>
      <c r="K7" s="64" t="n">
        <v>20.2400613986477</v>
      </c>
      <c r="L7" s="64" t="n">
        <v>15.8424713259044</v>
      </c>
      <c r="M7" s="64" t="n">
        <v>22.0567188470036</v>
      </c>
      <c r="N7" s="64" t="n">
        <v>15.5574595720757</v>
      </c>
      <c r="O7" s="16" t="n">
        <f aca="false">$C$4*(1-EXP(-(($C$5/(I7-1995))^$C$6)))</f>
        <v>20.9268794577932</v>
      </c>
      <c r="P7" s="16" t="n">
        <f aca="false">$C$9*(1-EXP(-(($C$10/(I7-1995))^$C$11)))</f>
        <v>20.7416725385764</v>
      </c>
      <c r="Q7" s="16" t="n">
        <f aca="false">$C$14*(1-EXP(-(($C$15/(I7-1995))^$C$16)))</f>
        <v>17.6822817773315</v>
      </c>
      <c r="R7" s="16" t="n">
        <f aca="false">$C$19*(1-EXP(-(($C$20/(I7-1995))^$C$21)))</f>
        <v>20.1421596852385</v>
      </c>
      <c r="S7" s="16" t="n">
        <f aca="false">$C$24*(1-EXP(-(($C$25/(I7-1995))^$C$26)))</f>
        <v>17.4943</v>
      </c>
      <c r="T7" s="103" t="n">
        <f aca="false">J7</f>
        <v>20.6012329011295</v>
      </c>
      <c r="U7" s="103" t="n">
        <f aca="false">K7</f>
        <v>20.2400613986477</v>
      </c>
      <c r="V7" s="103" t="n">
        <f aca="false">L7</f>
        <v>15.8424713259044</v>
      </c>
      <c r="W7" s="103" t="n">
        <f aca="false">M7</f>
        <v>22.0567188470036</v>
      </c>
      <c r="X7" s="103" t="n">
        <f aca="false">N7</f>
        <v>15.5574595720757</v>
      </c>
      <c r="AK7" s="50" t="n">
        <v>2001</v>
      </c>
      <c r="AL7" s="16" t="n">
        <v>20.6012329011295</v>
      </c>
      <c r="AM7" s="16" t="n">
        <v>20.2400613986477</v>
      </c>
      <c r="AN7" s="16" t="n">
        <v>15.8424713259044</v>
      </c>
      <c r="AO7" s="16" t="n">
        <v>22.0567188470036</v>
      </c>
      <c r="AP7" s="16" t="n">
        <v>15.5574595720757</v>
      </c>
    </row>
    <row r="8" customFormat="false" ht="13.2" hidden="false" customHeight="false" outlineLevel="0" collapsed="false">
      <c r="A8" s="0" t="s">
        <v>29</v>
      </c>
      <c r="B8" s="0" t="s">
        <v>422</v>
      </c>
      <c r="C8" s="0" t="s">
        <v>423</v>
      </c>
      <c r="D8" s="0" t="s">
        <v>424</v>
      </c>
      <c r="E8" s="0" t="s">
        <v>425</v>
      </c>
      <c r="F8" s="0" t="s">
        <v>426</v>
      </c>
      <c r="G8" s="12" t="s">
        <v>427</v>
      </c>
      <c r="I8" s="62" t="n">
        <v>2002</v>
      </c>
      <c r="J8" s="64" t="n">
        <v>22.0866660472474</v>
      </c>
      <c r="K8" s="64" t="n">
        <v>20.8226885538878</v>
      </c>
      <c r="L8" s="64" t="n">
        <v>17.4243098083774</v>
      </c>
      <c r="M8" s="64" t="n">
        <v>18.1695162244264</v>
      </c>
      <c r="N8" s="64" t="n">
        <v>16.1133770311221</v>
      </c>
      <c r="O8" s="16" t="n">
        <f aca="false">$C$4*(1-EXP(-(($C$5/(I8-1995))^$C$6)))</f>
        <v>20.9073278946543</v>
      </c>
      <c r="P8" s="16" t="n">
        <f aca="false">$C$9*(1-EXP(-(($C$10/(I8-1995))^$C$11)))</f>
        <v>20.7333899349472</v>
      </c>
      <c r="Q8" s="16" t="n">
        <f aca="false">$C$14*(1-EXP(-(($C$15/(I8-1995))^$C$16)))</f>
        <v>16.7656389838168</v>
      </c>
      <c r="R8" s="16" t="n">
        <f aca="false">$C$19*(1-EXP(-(($C$20/(I8-1995))^$C$21)))</f>
        <v>18.9389951609464</v>
      </c>
      <c r="S8" s="16" t="n">
        <f aca="false">$C$24*(1-EXP(-(($C$25/(I8-1995))^$C$26)))</f>
        <v>17.4942999488731</v>
      </c>
      <c r="T8" s="103" t="n">
        <f aca="false">J8</f>
        <v>22.0866660472474</v>
      </c>
      <c r="U8" s="103" t="n">
        <f aca="false">K8</f>
        <v>20.8226885538878</v>
      </c>
      <c r="V8" s="103" t="n">
        <f aca="false">L8</f>
        <v>17.4243098083774</v>
      </c>
      <c r="W8" s="103" t="n">
        <f aca="false">M8</f>
        <v>18.1695162244264</v>
      </c>
      <c r="X8" s="103" t="n">
        <f aca="false">N8</f>
        <v>16.1133770311221</v>
      </c>
      <c r="AK8" s="50" t="n">
        <v>2002</v>
      </c>
      <c r="AL8" s="16" t="n">
        <v>22.0866660472474</v>
      </c>
      <c r="AM8" s="16" t="n">
        <v>20.8226885538878</v>
      </c>
      <c r="AN8" s="16" t="n">
        <v>17.4243098083774</v>
      </c>
      <c r="AO8" s="16" t="n">
        <v>18.1695162244264</v>
      </c>
      <c r="AP8" s="16" t="n">
        <v>16.1133770311221</v>
      </c>
    </row>
    <row r="9" customFormat="false" ht="13.2" hidden="false" customHeight="false" outlineLevel="0" collapsed="false">
      <c r="B9" s="0" t="s">
        <v>428</v>
      </c>
      <c r="C9" s="0" t="n">
        <v>20.7417</v>
      </c>
      <c r="D9" s="0" t="n">
        <v>1.12893</v>
      </c>
      <c r="E9" s="0" t="n">
        <v>18.3729</v>
      </c>
      <c r="F9" s="0" t="s">
        <v>429</v>
      </c>
      <c r="G9" s="67" t="n">
        <v>0.652799</v>
      </c>
      <c r="I9" s="62" t="n">
        <v>2003</v>
      </c>
      <c r="J9" s="64" t="n">
        <v>22.1960967573376</v>
      </c>
      <c r="K9" s="64" t="n">
        <v>20.7309035680311</v>
      </c>
      <c r="L9" s="64" t="n">
        <v>16.5091601349517</v>
      </c>
      <c r="M9" s="64" t="n">
        <v>15.6285627477577</v>
      </c>
      <c r="N9" s="64" t="n">
        <v>19.8886519886453</v>
      </c>
      <c r="O9" s="16" t="n">
        <f aca="false">$C$4*(1-EXP(-(($C$5/(I9-1995))^$C$6)))</f>
        <v>20.483246637033</v>
      </c>
      <c r="P9" s="16" t="n">
        <f aca="false">$C$9*(1-EXP(-(($C$10/(I9-1995))^$C$11)))</f>
        <v>20.5817378140413</v>
      </c>
      <c r="Q9" s="16" t="n">
        <f aca="false">$C$14*(1-EXP(-(($C$15/(I9-1995))^$C$16)))</f>
        <v>15.8844851306598</v>
      </c>
      <c r="R9" s="16" t="n">
        <f aca="false">$C$19*(1-EXP(-(($C$20/(I9-1995))^$C$21)))</f>
        <v>17.6862877646281</v>
      </c>
      <c r="S9" s="16" t="n">
        <f aca="false">$C$24*(1-EXP(-(($C$25/(I9-1995))^$C$26)))</f>
        <v>17.4937984858414</v>
      </c>
      <c r="T9" s="103" t="n">
        <f aca="false">J9</f>
        <v>22.1960967573376</v>
      </c>
      <c r="U9" s="103" t="n">
        <f aca="false">K9</f>
        <v>20.7309035680311</v>
      </c>
      <c r="V9" s="103" t="n">
        <f aca="false">L9</f>
        <v>16.5091601349517</v>
      </c>
      <c r="W9" s="103" t="n">
        <f aca="false">M9</f>
        <v>15.6285627477577</v>
      </c>
      <c r="X9" s="103" t="n">
        <f aca="false">N9</f>
        <v>19.8886519886453</v>
      </c>
      <c r="AK9" s="50" t="n">
        <v>2003</v>
      </c>
      <c r="AL9" s="16" t="n">
        <v>22.1960967573376</v>
      </c>
      <c r="AM9" s="16" t="n">
        <v>20.7309035680311</v>
      </c>
      <c r="AN9" s="16" t="n">
        <v>16.5091601349517</v>
      </c>
      <c r="AO9" s="16" t="n">
        <v>15.6285627477577</v>
      </c>
      <c r="AP9" s="16" t="n">
        <v>19.8886519886453</v>
      </c>
    </row>
    <row r="10" customFormat="false" ht="13.2" hidden="false" customHeight="false" outlineLevel="0" collapsed="false">
      <c r="B10" s="0" t="s">
        <v>430</v>
      </c>
      <c r="C10" s="0" t="n">
        <v>12.4815</v>
      </c>
      <c r="D10" s="0" t="n">
        <v>1.09472</v>
      </c>
      <c r="E10" s="0" t="n">
        <v>11.4015</v>
      </c>
      <c r="F10" s="0" t="s">
        <v>429</v>
      </c>
      <c r="G10" s="67"/>
      <c r="I10" s="62" t="n">
        <v>2004</v>
      </c>
      <c r="J10" s="64" t="n">
        <v>20.0029676766779</v>
      </c>
      <c r="K10" s="64" t="n">
        <v>22.5302271296399</v>
      </c>
      <c r="L10" s="64" t="n">
        <v>15.2712584925909</v>
      </c>
      <c r="M10" s="64" t="n">
        <v>19.1803140101934</v>
      </c>
      <c r="N10" s="64" t="n">
        <v>20.6772776345881</v>
      </c>
      <c r="O10" s="16" t="n">
        <f aca="false">$C$4*(1-EXP(-(($C$5/(I10-1995))^$C$6)))</f>
        <v>18.7941830775954</v>
      </c>
      <c r="P10" s="16" t="n">
        <f aca="false">$C$9*(1-EXP(-(($C$10/(I10-1995))^$C$11)))</f>
        <v>19.8961816610432</v>
      </c>
      <c r="Q10" s="16" t="n">
        <f aca="false">$C$14*(1-EXP(-(($C$15/(I10-1995))^$C$16)))</f>
        <v>15.0561679864779</v>
      </c>
      <c r="R10" s="16" t="n">
        <f aca="false">$C$19*(1-EXP(-(($C$20/(I10-1995))^$C$21)))</f>
        <v>16.4601514958051</v>
      </c>
      <c r="S10" s="16" t="n">
        <f aca="false">$C$24*(1-EXP(-(($C$25/(I10-1995))^$C$26)))</f>
        <v>17.4508214580455</v>
      </c>
      <c r="T10" s="103" t="n">
        <f aca="false">J10</f>
        <v>20.0029676766779</v>
      </c>
      <c r="U10" s="103" t="n">
        <f aca="false">K10</f>
        <v>22.5302271296399</v>
      </c>
      <c r="V10" s="103" t="n">
        <f aca="false">L10</f>
        <v>15.2712584925909</v>
      </c>
      <c r="W10" s="103" t="n">
        <f aca="false">M10</f>
        <v>19.1803140101934</v>
      </c>
      <c r="X10" s="103" t="n">
        <f aca="false">N10</f>
        <v>20.6772776345881</v>
      </c>
      <c r="AK10" s="50" t="n">
        <v>2004</v>
      </c>
      <c r="AL10" s="16" t="n">
        <v>20.0029676766779</v>
      </c>
      <c r="AM10" s="16" t="n">
        <v>22.5302271296399</v>
      </c>
      <c r="AN10" s="16" t="n">
        <v>15.2712584925909</v>
      </c>
      <c r="AO10" s="16" t="n">
        <v>19.1803140101934</v>
      </c>
      <c r="AP10" s="16" t="n">
        <v>20.6772776345881</v>
      </c>
    </row>
    <row r="11" customFormat="false" ht="13.2" hidden="false" customHeight="false" outlineLevel="0" collapsed="false">
      <c r="B11" s="0" t="s">
        <v>431</v>
      </c>
      <c r="C11" s="0" t="n">
        <v>3.55674</v>
      </c>
      <c r="D11" s="0" t="n">
        <v>2.32082</v>
      </c>
      <c r="E11" s="0" t="n">
        <v>1.53254</v>
      </c>
      <c r="F11" s="0" t="s">
        <v>433</v>
      </c>
      <c r="G11" s="67"/>
      <c r="I11" s="62" t="n">
        <v>2005</v>
      </c>
      <c r="J11" s="64" t="n">
        <v>12.4946742086194</v>
      </c>
      <c r="K11" s="64" t="n">
        <v>15.0248163852943</v>
      </c>
      <c r="L11" s="64" t="n">
        <v>12.4608188837215</v>
      </c>
      <c r="M11" s="64" t="n">
        <v>12.5610961940555</v>
      </c>
      <c r="N11" s="64" t="n">
        <v>15.9888283237528</v>
      </c>
      <c r="O11" s="16" t="n">
        <f aca="false">$C$4*(1-EXP(-(($C$5/(I11-1995))^$C$6)))</f>
        <v>15.9189736407381</v>
      </c>
      <c r="P11" s="16" t="n">
        <f aca="false">$C$9*(1-EXP(-(($C$10/(I11-1995))^$C$11)))</f>
        <v>18.4431424578794</v>
      </c>
      <c r="Q11" s="16" t="n">
        <f aca="false">$C$14*(1-EXP(-(($C$15/(I11-1995))^$C$16)))</f>
        <v>14.2867421163793</v>
      </c>
      <c r="R11" s="16" t="n">
        <f aca="false">$C$19*(1-EXP(-(($C$20/(I11-1995))^$C$21)))</f>
        <v>15.3012191262212</v>
      </c>
      <c r="S11" s="16" t="n">
        <f aca="false">$C$24*(1-EXP(-(($C$25/(I11-1995))^$C$26)))</f>
        <v>17.0380103478887</v>
      </c>
      <c r="T11" s="103" t="n">
        <f aca="false">J11</f>
        <v>12.4946742086194</v>
      </c>
      <c r="U11" s="103" t="n">
        <f aca="false">K11</f>
        <v>15.0248163852943</v>
      </c>
      <c r="V11" s="103" t="n">
        <f aca="false">L11</f>
        <v>12.4608188837215</v>
      </c>
      <c r="W11" s="103" t="n">
        <f aca="false">M11</f>
        <v>12.5610961940555</v>
      </c>
      <c r="X11" s="103" t="n">
        <f aca="false">N11</f>
        <v>15.9888283237528</v>
      </c>
      <c r="AK11" s="50" t="n">
        <v>2005</v>
      </c>
      <c r="AL11" s="16" t="n">
        <v>12.4946742086194</v>
      </c>
      <c r="AM11" s="16" t="n">
        <v>15.0248163852943</v>
      </c>
      <c r="AN11" s="16" t="n">
        <v>12.4608188837215</v>
      </c>
      <c r="AO11" s="16" t="n">
        <v>12.5610961940555</v>
      </c>
      <c r="AP11" s="16" t="n">
        <v>15.9888283237528</v>
      </c>
    </row>
    <row r="12" customFormat="false" ht="13.2" hidden="false" customHeight="false" outlineLevel="0" collapsed="false">
      <c r="G12" s="67"/>
      <c r="I12" s="62" t="n">
        <v>2006</v>
      </c>
      <c r="J12" s="64" t="n">
        <v>14.9125298094545</v>
      </c>
      <c r="K12" s="64" t="n">
        <v>18.1874736601952</v>
      </c>
      <c r="L12" s="64" t="n">
        <v>16.6811547356991</v>
      </c>
      <c r="M12" s="64" t="n">
        <v>13.718384804628</v>
      </c>
      <c r="N12" s="64" t="n">
        <v>15.9961596731823</v>
      </c>
      <c r="O12" s="16" t="n">
        <f aca="false">$C$4*(1-EXP(-(($C$5/(I12-1995))^$C$6)))</f>
        <v>12.7224884851893</v>
      </c>
      <c r="P12" s="16" t="n">
        <f aca="false">$C$9*(1-EXP(-(($C$10/(I12-1995))^$C$11)))</f>
        <v>16.415146565497</v>
      </c>
      <c r="Q12" s="16" t="n">
        <f aca="false">$C$14*(1-EXP(-(($C$15/(I12-1995))^$C$16)))</f>
        <v>13.5763718762853</v>
      </c>
      <c r="R12" s="16" t="n">
        <f aca="false">$C$19*(1-EXP(-(($C$20/(I12-1995))^$C$21)))</f>
        <v>14.22753854571</v>
      </c>
      <c r="S12" s="16" t="n">
        <f aca="false">$C$24*(1-EXP(-(($C$25/(I12-1995))^$C$26)))</f>
        <v>15.7834821881833</v>
      </c>
      <c r="T12" s="103" t="n">
        <f aca="false">J12</f>
        <v>14.9125298094545</v>
      </c>
      <c r="U12" s="103" t="n">
        <f aca="false">K12</f>
        <v>18.1874736601952</v>
      </c>
      <c r="V12" s="103" t="n">
        <f aca="false">L12</f>
        <v>16.6811547356991</v>
      </c>
      <c r="W12" s="103" t="n">
        <f aca="false">M12</f>
        <v>13.718384804628</v>
      </c>
      <c r="X12" s="103" t="n">
        <f aca="false">N12</f>
        <v>15.9961596731823</v>
      </c>
      <c r="AK12" s="50" t="n">
        <v>2006</v>
      </c>
      <c r="AL12" s="16" t="n">
        <v>14.9125298094545</v>
      </c>
      <c r="AM12" s="16" t="n">
        <v>18.1874736601952</v>
      </c>
      <c r="AN12" s="16" t="n">
        <v>16.6811547356991</v>
      </c>
      <c r="AO12" s="16" t="n">
        <v>13.718384804628</v>
      </c>
      <c r="AP12" s="16" t="n">
        <v>15.9961596731823</v>
      </c>
    </row>
    <row r="13" customFormat="false" ht="13.2" hidden="false" customHeight="false" outlineLevel="0" collapsed="false">
      <c r="A13" s="0" t="s">
        <v>26</v>
      </c>
      <c r="B13" s="0" t="s">
        <v>422</v>
      </c>
      <c r="C13" s="0" t="s">
        <v>423</v>
      </c>
      <c r="D13" s="0" t="s">
        <v>424</v>
      </c>
      <c r="E13" s="0" t="s">
        <v>425</v>
      </c>
      <c r="F13" s="0" t="s">
        <v>426</v>
      </c>
      <c r="G13" s="12" t="s">
        <v>427</v>
      </c>
      <c r="I13" s="62" t="n">
        <v>2007</v>
      </c>
      <c r="J13" s="64" t="n">
        <v>9.63815661564032</v>
      </c>
      <c r="K13" s="64" t="n">
        <v>13.9130135936769</v>
      </c>
      <c r="L13" s="64" t="n">
        <v>11.2019264446642</v>
      </c>
      <c r="M13" s="64" t="n">
        <v>15.1071044556064</v>
      </c>
      <c r="N13" s="64" t="n">
        <v>13.7580471424124</v>
      </c>
      <c r="O13" s="16" t="n">
        <f aca="false">$C$4*(1-EXP(-(($C$5/(I13-1995))^$C$6)))</f>
        <v>9.84975997989311</v>
      </c>
      <c r="P13" s="16" t="n">
        <f aca="false">$C$9*(1-EXP(-(($C$10/(I13-1995))^$C$11)))</f>
        <v>14.1753492507176</v>
      </c>
      <c r="Q13" s="16" t="n">
        <f aca="false">$C$14*(1-EXP(-(($C$15/(I13-1995))^$C$16)))</f>
        <v>12.9223208908982</v>
      </c>
      <c r="R13" s="16" t="n">
        <f aca="false">$C$19*(1-EXP(-(($C$20/(I13-1995))^$C$21)))</f>
        <v>13.2440999923815</v>
      </c>
      <c r="S13" s="16" t="n">
        <f aca="false">$C$24*(1-EXP(-(($C$25/(I13-1995))^$C$26)))</f>
        <v>13.749605150261</v>
      </c>
      <c r="T13" s="103" t="n">
        <f aca="false">J13</f>
        <v>9.63815661564032</v>
      </c>
      <c r="U13" s="103" t="n">
        <f aca="false">K13</f>
        <v>13.9130135936769</v>
      </c>
      <c r="V13" s="103" t="n">
        <f aca="false">L13</f>
        <v>11.2019264446642</v>
      </c>
      <c r="W13" s="103" t="n">
        <f aca="false">M13</f>
        <v>15.1071044556064</v>
      </c>
      <c r="X13" s="103" t="n">
        <f aca="false">N13</f>
        <v>13.7580471424124</v>
      </c>
      <c r="AK13" s="50" t="n">
        <v>2007</v>
      </c>
      <c r="AL13" s="16" t="n">
        <v>9.63815661564032</v>
      </c>
      <c r="AM13" s="16" t="n">
        <v>13.9130135936769</v>
      </c>
      <c r="AN13" s="16" t="n">
        <v>11.2019264446642</v>
      </c>
      <c r="AO13" s="16" t="n">
        <v>15.1071044556064</v>
      </c>
      <c r="AP13" s="16" t="n">
        <v>13.7580471424124</v>
      </c>
    </row>
    <row r="14" customFormat="false" ht="13.2" hidden="false" customHeight="false" outlineLevel="0" collapsed="false">
      <c r="B14" s="0" t="s">
        <v>428</v>
      </c>
      <c r="C14" s="0" t="n">
        <v>20.4581</v>
      </c>
      <c r="D14" s="0" t="n">
        <v>3.21754</v>
      </c>
      <c r="E14" s="0" t="n">
        <v>6.35831</v>
      </c>
      <c r="F14" s="0" t="s">
        <v>429</v>
      </c>
      <c r="G14" s="67" t="n">
        <v>0.575706</v>
      </c>
      <c r="I14" s="62" t="n">
        <v>2008</v>
      </c>
      <c r="O14" s="16" t="n">
        <f aca="false">$C$4*(1-EXP(-(($C$5/(I14-1995))^$C$6)))</f>
        <v>7.52692192823853</v>
      </c>
      <c r="P14" s="16" t="n">
        <f aca="false">$C$9*(1-EXP(-(($C$10/(I14-1995))^$C$11)))</f>
        <v>12.0103393088149</v>
      </c>
      <c r="Q14" s="16" t="n">
        <f aca="false">$C$14*(1-EXP(-(($C$15/(I14-1995))^$C$16)))</f>
        <v>12.320570893256</v>
      </c>
      <c r="R14" s="16" t="n">
        <f aca="false">$C$19*(1-EXP(-(($C$20/(I14-1995))^$C$21)))</f>
        <v>12.3488664665923</v>
      </c>
      <c r="S14" s="16" t="n">
        <f aca="false">$C$24*(1-EXP(-(($C$25/(I14-1995))^$C$26)))</f>
        <v>11.4109281881832</v>
      </c>
      <c r="T14" s="103" t="n">
        <f aca="false">O14</f>
        <v>7.52692192823853</v>
      </c>
      <c r="U14" s="103" t="n">
        <f aca="false">P14</f>
        <v>12.0103393088149</v>
      </c>
      <c r="V14" s="103" t="n">
        <f aca="false">Q14</f>
        <v>12.320570893256</v>
      </c>
      <c r="W14" s="103" t="n">
        <f aca="false">R14</f>
        <v>12.3488664665923</v>
      </c>
      <c r="X14" s="103" t="n">
        <f aca="false">S14</f>
        <v>11.4109281881832</v>
      </c>
      <c r="AK14" s="50" t="n">
        <v>2008</v>
      </c>
      <c r="AL14" s="16" t="n">
        <v>7.52692156856166</v>
      </c>
      <c r="AM14" s="16" t="n">
        <v>12.0103378901592</v>
      </c>
      <c r="AN14" s="16" t="n">
        <v>12.3205416607999</v>
      </c>
      <c r="AO14" s="16" t="n">
        <v>12.3488664665923</v>
      </c>
      <c r="AP14" s="16" t="n">
        <v>11.4109504043458</v>
      </c>
    </row>
    <row r="15" customFormat="false" ht="13.2" hidden="false" customHeight="false" outlineLevel="0" collapsed="false">
      <c r="B15" s="0" t="s">
        <v>430</v>
      </c>
      <c r="C15" s="0" t="n">
        <v>11.9846</v>
      </c>
      <c r="D15" s="0" t="n">
        <v>4.43301</v>
      </c>
      <c r="E15" s="0" t="n">
        <v>2.70348</v>
      </c>
      <c r="F15" s="0" t="s">
        <v>434</v>
      </c>
      <c r="G15" s="67"/>
      <c r="I15" s="62" t="n">
        <v>2009</v>
      </c>
      <c r="O15" s="16" t="n">
        <f aca="false">$C$4*(1-EXP(-(($C$5/(I15-1995))^$C$6)))</f>
        <v>5.74189663097403</v>
      </c>
      <c r="P15" s="16" t="n">
        <f aca="false">$C$9*(1-EXP(-(($C$10/(I15-1995))^$C$11)))</f>
        <v>10.0720952566539</v>
      </c>
      <c r="Q15" s="16" t="n">
        <f aca="false">$C$14*(1-EXP(-(($C$15/(I15-1995))^$C$16)))</f>
        <v>11.7666825830778</v>
      </c>
      <c r="R15" s="16" t="n">
        <f aca="false">$C$19*(1-EXP(-(($C$20/(I15-1995))^$C$21)))</f>
        <v>11.5363358053012</v>
      </c>
      <c r="S15" s="16" t="n">
        <f aca="false">$C$24*(1-EXP(-(($C$25/(I15-1995))^$C$26)))</f>
        <v>9.18416416375529</v>
      </c>
      <c r="T15" s="103" t="n">
        <f aca="false">O15</f>
        <v>5.74189663097403</v>
      </c>
      <c r="U15" s="103" t="n">
        <f aca="false">P15</f>
        <v>10.0720952566539</v>
      </c>
      <c r="V15" s="103" t="n">
        <f aca="false">Q15</f>
        <v>11.7666825830778</v>
      </c>
      <c r="W15" s="103" t="n">
        <f aca="false">R15</f>
        <v>11.5363358053012</v>
      </c>
      <c r="X15" s="103" t="n">
        <f aca="false">S15</f>
        <v>9.18416416375529</v>
      </c>
      <c r="AK15" s="50" t="n">
        <v>2009</v>
      </c>
      <c r="AL15" s="16" t="n">
        <v>5.74189635659528</v>
      </c>
      <c r="AM15" s="16" t="n">
        <v>10.0720940669426</v>
      </c>
      <c r="AN15" s="16" t="n">
        <v>11.7666546648072</v>
      </c>
      <c r="AO15" s="16" t="n">
        <v>11.5363358053012</v>
      </c>
      <c r="AP15" s="16" t="n">
        <v>9.18418204458684</v>
      </c>
    </row>
    <row r="16" customFormat="false" ht="13.2" hidden="false" customHeight="false" outlineLevel="0" collapsed="false">
      <c r="B16" s="0" t="s">
        <v>431</v>
      </c>
      <c r="C16" s="0" t="n">
        <v>1</v>
      </c>
      <c r="G16" s="67"/>
      <c r="I16" s="62" t="n">
        <v>2010</v>
      </c>
      <c r="O16" s="16" t="n">
        <f aca="false">$C$4*(1-EXP(-(($C$5/(I16-1995))^$C$6)))</f>
        <v>4.40018851335992</v>
      </c>
      <c r="P16" s="16" t="n">
        <f aca="false">$C$9*(1-EXP(-(($C$10/(I16-1995))^$C$11)))</f>
        <v>8.4115401240833</v>
      </c>
      <c r="Q16" s="16" t="n">
        <f aca="false">$C$14*(1-EXP(-(($C$15/(I16-1995))^$C$16)))</f>
        <v>11.2562407249295</v>
      </c>
      <c r="R16" s="16" t="n">
        <f aca="false">$C$19*(1-EXP(-(($C$20/(I16-1995))^$C$21)))</f>
        <v>10.7995589663248</v>
      </c>
      <c r="S16" s="16" t="n">
        <f aca="false">$C$24*(1-EXP(-(($C$25/(I16-1995))^$C$26)))</f>
        <v>7.27312275210014</v>
      </c>
      <c r="T16" s="103" t="n">
        <f aca="false">O16</f>
        <v>4.40018851335992</v>
      </c>
      <c r="U16" s="103" t="n">
        <f aca="false">P16</f>
        <v>8.4115401240833</v>
      </c>
      <c r="V16" s="103" t="n">
        <f aca="false">Q16</f>
        <v>11.2562407249295</v>
      </c>
      <c r="W16" s="103" t="n">
        <f aca="false">R16</f>
        <v>10.7995589663248</v>
      </c>
      <c r="X16" s="103" t="n">
        <f aca="false">S16</f>
        <v>7.27312275210014</v>
      </c>
    </row>
    <row r="17" customFormat="false" ht="13.2" hidden="false" customHeight="false" outlineLevel="0" collapsed="false">
      <c r="G17" s="67"/>
    </row>
    <row r="18" customFormat="false" ht="13.2" hidden="false" customHeight="false" outlineLevel="0" collapsed="false">
      <c r="A18" s="0" t="s">
        <v>30</v>
      </c>
      <c r="B18" s="0" t="s">
        <v>422</v>
      </c>
      <c r="C18" s="0" t="s">
        <v>423</v>
      </c>
      <c r="D18" s="0" t="s">
        <v>424</v>
      </c>
      <c r="E18" s="0" t="s">
        <v>425</v>
      </c>
      <c r="F18" s="0" t="s">
        <v>426</v>
      </c>
      <c r="G18" s="12" t="s">
        <v>427</v>
      </c>
      <c r="L18" s="16"/>
      <c r="V18" s="46"/>
    </row>
    <row r="19" customFormat="false" ht="13.2" hidden="false" customHeight="false" outlineLevel="0" collapsed="false">
      <c r="B19" s="0" t="s">
        <v>428</v>
      </c>
      <c r="C19" s="0" t="n">
        <v>22.239</v>
      </c>
      <c r="G19" s="67" t="n">
        <v>0.68479</v>
      </c>
      <c r="L19" s="16"/>
    </row>
    <row r="20" customFormat="false" ht="13.2" hidden="false" customHeight="false" outlineLevel="0" collapsed="false">
      <c r="B20" s="0" t="s">
        <v>430</v>
      </c>
      <c r="C20" s="0" t="n">
        <v>11.1663</v>
      </c>
      <c r="D20" s="0" t="n">
        <v>1.1623</v>
      </c>
      <c r="E20" s="0" t="n">
        <v>9.60707</v>
      </c>
      <c r="F20" s="0" t="s">
        <v>429</v>
      </c>
      <c r="G20" s="67"/>
      <c r="L20" s="16"/>
    </row>
    <row r="21" customFormat="false" ht="13.2" hidden="false" customHeight="false" outlineLevel="0" collapsed="false">
      <c r="B21" s="0" t="s">
        <v>431</v>
      </c>
      <c r="C21" s="0" t="n">
        <v>1.38336</v>
      </c>
      <c r="D21" s="0" t="n">
        <v>0.480641</v>
      </c>
      <c r="E21" s="0" t="n">
        <v>2.87815</v>
      </c>
      <c r="F21" s="0" t="s">
        <v>435</v>
      </c>
      <c r="G21" s="67"/>
      <c r="L21" s="16"/>
    </row>
    <row r="22" customFormat="false" ht="13.2" hidden="false" customHeight="false" outlineLevel="0" collapsed="false">
      <c r="G22" s="67"/>
      <c r="L22" s="16"/>
    </row>
    <row r="23" customFormat="false" ht="13.2" hidden="false" customHeight="false" outlineLevel="0" collapsed="false">
      <c r="A23" s="0" t="s">
        <v>28</v>
      </c>
      <c r="B23" s="0" t="s">
        <v>422</v>
      </c>
      <c r="C23" s="0" t="s">
        <v>423</v>
      </c>
      <c r="D23" s="0" t="s">
        <v>424</v>
      </c>
      <c r="E23" s="0" t="s">
        <v>425</v>
      </c>
      <c r="F23" s="0" t="s">
        <v>426</v>
      </c>
      <c r="G23" s="12" t="s">
        <v>427</v>
      </c>
      <c r="L23" s="16"/>
    </row>
    <row r="24" customFormat="false" ht="13.2" hidden="false" customHeight="false" outlineLevel="0" collapsed="false">
      <c r="B24" s="0" t="s">
        <v>428</v>
      </c>
      <c r="C24" s="0" t="n">
        <v>17.4943</v>
      </c>
      <c r="D24" s="0" t="n">
        <v>1.02808</v>
      </c>
      <c r="E24" s="0" t="n">
        <v>17.0164</v>
      </c>
      <c r="F24" s="0" t="s">
        <v>429</v>
      </c>
      <c r="G24" s="67" t="n">
        <v>0.333777</v>
      </c>
      <c r="L24" s="16"/>
    </row>
    <row r="25" customFormat="false" ht="13.2" hidden="false" customHeight="false" outlineLevel="0" collapsed="false">
      <c r="B25" s="0" t="s">
        <v>430</v>
      </c>
      <c r="C25" s="0" t="n">
        <v>13.1517</v>
      </c>
      <c r="D25" s="0" t="n">
        <v>2.26829</v>
      </c>
      <c r="E25" s="0" t="n">
        <v>5.79804</v>
      </c>
      <c r="F25" s="0" t="s">
        <v>429</v>
      </c>
      <c r="L25" s="16"/>
    </row>
    <row r="26" customFormat="false" ht="13.2" hidden="false" customHeight="false" outlineLevel="0" collapsed="false">
      <c r="B26" s="0" t="s">
        <v>431</v>
      </c>
      <c r="C26" s="0" t="n">
        <v>4.72237</v>
      </c>
      <c r="D26" s="0" t="n">
        <v>6.23853</v>
      </c>
      <c r="E26" s="0" t="n">
        <v>0.756969</v>
      </c>
      <c r="F26" s="0" t="s">
        <v>436</v>
      </c>
      <c r="L26" s="16"/>
    </row>
    <row r="27" customFormat="false" ht="13.2" hidden="false" customHeight="false" outlineLevel="0" collapsed="false">
      <c r="L27" s="16"/>
    </row>
    <row r="28" customFormat="false" ht="13.2" hidden="false" customHeight="false" outlineLevel="0" collapsed="false">
      <c r="L28" s="16"/>
    </row>
    <row r="29" customFormat="false" ht="13.2" hidden="false" customHeight="false" outlineLevel="0" collapsed="false">
      <c r="L29" s="16"/>
    </row>
    <row r="30" customFormat="false" ht="13.2" hidden="false" customHeight="false" outlineLevel="0" collapsed="false">
      <c r="L30" s="16"/>
    </row>
    <row r="31" customFormat="false" ht="13.2" hidden="false" customHeight="false" outlineLevel="0" collapsed="false">
      <c r="L31" s="16"/>
    </row>
    <row r="32" customFormat="false" ht="13.2" hidden="false" customHeight="false" outlineLevel="0" collapsed="false">
      <c r="L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5"/>
    <col collapsed="false" customWidth="true" hidden="false" outlineLevel="0" max="3" min="3" style="0" width="6.21"/>
  </cols>
  <sheetData>
    <row r="1" customFormat="false" ht="13.2" hidden="false" customHeight="false" outlineLevel="0" collapsed="false">
      <c r="A1" s="0" t="s">
        <v>79</v>
      </c>
      <c r="B1" s="0" t="s">
        <v>437</v>
      </c>
      <c r="C1" s="0" t="s">
        <v>438</v>
      </c>
      <c r="E1" s="60" t="s">
        <v>439</v>
      </c>
      <c r="I1" s="10"/>
    </row>
    <row r="2" customFormat="false" ht="13.2" hidden="false" customHeight="false" outlineLevel="0" collapsed="false">
      <c r="A2" s="0" t="n">
        <v>1995</v>
      </c>
      <c r="B2" s="15" t="n">
        <v>152.4</v>
      </c>
      <c r="C2" s="67" t="n">
        <f aca="false">$B$16/B2</f>
        <v>1.40772309711286</v>
      </c>
      <c r="E2" s="10" t="s">
        <v>440</v>
      </c>
    </row>
    <row r="3" customFormat="false" ht="13.2" hidden="false" customHeight="false" outlineLevel="0" collapsed="false">
      <c r="A3" s="0" t="n">
        <v>1996</v>
      </c>
      <c r="B3" s="15" t="n">
        <v>156.9</v>
      </c>
      <c r="C3" s="67" t="n">
        <f aca="false">$B$16/B3</f>
        <v>1.36734862970045</v>
      </c>
    </row>
    <row r="4" customFormat="false" ht="13.2" hidden="false" customHeight="false" outlineLevel="0" collapsed="false">
      <c r="A4" s="0" t="n">
        <v>1997</v>
      </c>
      <c r="B4" s="15" t="n">
        <v>160.5</v>
      </c>
      <c r="C4" s="67" t="n">
        <f aca="false">$B$16/B4</f>
        <v>1.33667912772586</v>
      </c>
    </row>
    <row r="5" customFormat="false" ht="13.2" hidden="false" customHeight="false" outlineLevel="0" collapsed="false">
      <c r="A5" s="0" t="n">
        <v>1998</v>
      </c>
      <c r="B5" s="15" t="n">
        <v>163</v>
      </c>
      <c r="C5" s="67" t="n">
        <f aca="false">$B$16/B5</f>
        <v>1.31617791411043</v>
      </c>
    </row>
    <row r="6" customFormat="false" ht="13.2" hidden="false" customHeight="false" outlineLevel="0" collapsed="false">
      <c r="A6" s="0" t="n">
        <v>1999</v>
      </c>
      <c r="B6" s="15" t="n">
        <v>166.6</v>
      </c>
      <c r="C6" s="67" t="n">
        <f aca="false">$B$16/B6</f>
        <v>1.28773709483794</v>
      </c>
    </row>
    <row r="7" customFormat="false" ht="13.2" hidden="false" customHeight="false" outlineLevel="0" collapsed="false">
      <c r="A7" s="0" t="n">
        <v>2000</v>
      </c>
      <c r="B7" s="15" t="n">
        <v>172.2</v>
      </c>
      <c r="C7" s="67" t="n">
        <f aca="false">$B$16/B7</f>
        <v>1.24585946573751</v>
      </c>
    </row>
    <row r="8" customFormat="false" ht="13.2" hidden="false" customHeight="false" outlineLevel="0" collapsed="false">
      <c r="A8" s="0" t="n">
        <v>2001</v>
      </c>
      <c r="B8" s="15" t="n">
        <v>177.1</v>
      </c>
      <c r="C8" s="67" t="n">
        <f aca="false">$B$16/B8</f>
        <v>1.21138904573687</v>
      </c>
    </row>
    <row r="9" customFormat="false" ht="13.2" hidden="false" customHeight="false" outlineLevel="0" collapsed="false">
      <c r="A9" s="0" t="n">
        <v>2002</v>
      </c>
      <c r="B9" s="15" t="n">
        <v>179.9</v>
      </c>
      <c r="C9" s="67" t="n">
        <f aca="false">$B$16/B9</f>
        <v>1.19253474152307</v>
      </c>
    </row>
    <row r="10" customFormat="false" ht="13.2" hidden="false" customHeight="false" outlineLevel="0" collapsed="false">
      <c r="A10" s="0" t="n">
        <v>2003</v>
      </c>
      <c r="B10" s="15" t="n">
        <v>184</v>
      </c>
      <c r="C10" s="67" t="n">
        <f aca="false">$B$16/B10</f>
        <v>1.16596195652174</v>
      </c>
    </row>
    <row r="11" customFormat="false" ht="13.2" hidden="false" customHeight="false" outlineLevel="0" collapsed="false">
      <c r="A11" s="0" t="n">
        <v>2004</v>
      </c>
      <c r="B11" s="15" t="n">
        <v>188.9</v>
      </c>
      <c r="C11" s="67" t="n">
        <f aca="false">$B$16/B11</f>
        <v>1.13571731074643</v>
      </c>
    </row>
    <row r="12" customFormat="false" ht="13.2" hidden="false" customHeight="false" outlineLevel="0" collapsed="false">
      <c r="A12" s="0" t="n">
        <v>2005</v>
      </c>
      <c r="B12" s="15" t="n">
        <v>195.3</v>
      </c>
      <c r="C12" s="67" t="n">
        <f aca="false">$B$16/B12</f>
        <v>1.09849974398361</v>
      </c>
    </row>
    <row r="13" customFormat="false" ht="13.2" hidden="false" customHeight="false" outlineLevel="0" collapsed="false">
      <c r="A13" s="0" t="n">
        <v>2006</v>
      </c>
      <c r="B13" s="15" t="n">
        <v>201.6</v>
      </c>
      <c r="C13" s="67" t="n">
        <f aca="false">$B$16/B13</f>
        <v>1.06417162698413</v>
      </c>
    </row>
    <row r="14" customFormat="false" ht="13.2" hidden="false" customHeight="false" outlineLevel="0" collapsed="false">
      <c r="A14" s="0" t="n">
        <v>2007</v>
      </c>
      <c r="B14" s="67" t="n">
        <v>207.342</v>
      </c>
      <c r="C14" s="67" t="n">
        <f aca="false">$B$16/B14</f>
        <v>1.03470112181806</v>
      </c>
    </row>
    <row r="15" customFormat="false" ht="13.2" hidden="false" customHeight="false" outlineLevel="0" collapsed="false">
      <c r="A15" s="0" t="n">
        <v>2008</v>
      </c>
      <c r="B15" s="67" t="n">
        <v>215.303</v>
      </c>
      <c r="C15" s="67" t="n">
        <f aca="false">$B$16/B15</f>
        <v>0.996442223285324</v>
      </c>
    </row>
    <row r="16" customFormat="false" ht="13.2" hidden="false" customHeight="false" outlineLevel="0" collapsed="false">
      <c r="A16" s="0" t="n">
        <v>2009</v>
      </c>
      <c r="B16" s="67" t="n">
        <v>214.537</v>
      </c>
      <c r="C16" s="67" t="n">
        <f aca="false">$B$16/B16</f>
        <v>1</v>
      </c>
    </row>
  </sheetData>
  <hyperlinks>
    <hyperlink ref="E2" r:id="rId1" display="ftp://ftp.bls.gov/pub/special.requests/cpi/cpiai.txt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0:16:27Z</dcterms:created>
  <dc:creator>Paul D. Mitchell</dc:creator>
  <dc:description/>
  <dc:language>en-US</dc:language>
  <cp:lastModifiedBy>Paul D. Mitchell</cp:lastModifiedBy>
  <dcterms:modified xsi:type="dcterms:W3CDTF">2010-10-06T17:31:27Z</dcterms:modified>
  <cp:revision>0</cp:revision>
  <dc:subject/>
  <dc:title/>
</cp:coreProperties>
</file>