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ExpBreakEvenPercSI" sheetId="2" state="visible" r:id="rId3"/>
    <sheet name="ExpBreakEvenPercBt" sheetId="3" state="visible" r:id="rId4"/>
    <sheet name="BreakEvenProbSI" sheetId="4" state="visible" r:id="rId5"/>
    <sheet name="BreakEvenProbB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Use Your Observed Beetles/Trap/Day to Calculate Your</t>
  </si>
  <si>
    <t xml:space="preserve">Expected Net Benefit and Break-Even Probability for</t>
  </si>
  <si>
    <t xml:space="preserve">Soil Insecticide and Rootworm Bt Corn in Wisconsin</t>
  </si>
  <si>
    <t xml:space="preserve">Paul D. Mitchell, Agricultural and Applied Economics, University of Wisconsin</t>
  </si>
  <si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(608) 265-6514        </t>
    </r>
    <r>
      <rPr>
        <b val="true"/>
        <u val="single"/>
        <sz val="10"/>
        <rFont val="Arial"/>
        <family val="2"/>
      </rPr>
      <t xml:space="preserve">Email:</t>
    </r>
  </si>
  <si>
    <t xml:space="preserve">pdmitchell@wisc.edu</t>
  </si>
  <si>
    <t xml:space="preserve">For more information see my web page:</t>
  </si>
  <si>
    <t xml:space="preserve">http://www.aae.wisc.edu/mitchell/extension.htm</t>
  </si>
  <si>
    <t xml:space="preserve">DIRECTIONS</t>
  </si>
  <si>
    <t xml:space="preserve">1) Enter your information in the ORANGE cells below.</t>
  </si>
  <si>
    <t xml:space="preserve">2) Read your results in the GREEN cells below.</t>
  </si>
  <si>
    <t xml:space="preserve">Observed Beetles/Trap/Day</t>
  </si>
  <si>
    <t xml:space="preserve">Expected Price ($/bu)</t>
  </si>
  <si>
    <t xml:space="preserve">Expected Yield (bu/ac)</t>
  </si>
  <si>
    <r>
      <rPr>
        <b val="true"/>
        <sz val="10"/>
        <rFont val="Arial"/>
        <family val="2"/>
      </rPr>
      <t xml:space="preserve">Bt Corn Technology Fee ($/</t>
    </r>
    <r>
      <rPr>
        <b val="true"/>
        <u val="single"/>
        <sz val="10"/>
        <rFont val="Arial"/>
        <family val="2"/>
      </rPr>
      <t xml:space="preserve">bag</t>
    </r>
    <r>
      <rPr>
        <b val="true"/>
        <sz val="10"/>
        <rFont val="Arial"/>
        <family val="2"/>
      </rPr>
      <t xml:space="preserve">)</t>
    </r>
  </si>
  <si>
    <t xml:space="preserve">Planting Density (seeds/ac)</t>
  </si>
  <si>
    <t xml:space="preserve">Soil Insecticide Cost ($/ac)</t>
  </si>
  <si>
    <t xml:space="preserve">Calculated Values</t>
  </si>
  <si>
    <r>
      <rPr>
        <b val="true"/>
        <sz val="10"/>
        <rFont val="Arial"/>
        <family val="2"/>
      </rPr>
      <t xml:space="preserve">Bt Corn Technology Fee ($/</t>
    </r>
    <r>
      <rPr>
        <b val="true"/>
        <u val="single"/>
        <sz val="10"/>
        <rFont val="Arial"/>
        <family val="2"/>
      </rPr>
      <t xml:space="preserve">ac</t>
    </r>
    <r>
      <rPr>
        <b val="true"/>
        <sz val="10"/>
        <rFont val="Arial"/>
        <family val="2"/>
      </rPr>
      <t xml:space="preserve">)</t>
    </r>
  </si>
  <si>
    <t xml:space="preserve">Bt Corn Relative Cost (%)</t>
  </si>
  <si>
    <t xml:space="preserve">Soil Insecticide Relative Cost (%)</t>
  </si>
  <si>
    <t xml:space="preserve">Bt Corn</t>
  </si>
  <si>
    <t xml:space="preserve">Expected Net Benefit ($/ac)</t>
  </si>
  <si>
    <t xml:space="preserve">Break-Even Probability (%)</t>
  </si>
  <si>
    <t xml:space="preserve">Soil Insecticide</t>
  </si>
  <si>
    <t xml:space="preserve">ratio</t>
  </si>
  <si>
    <t xml:space="preserve">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\$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dmitchell@wisc.edu" TargetMode="External"/><Relationship Id="rId2" Type="http://schemas.openxmlformats.org/officeDocument/2006/relationships/hyperlink" Target="http://www.aae.wisc.edu/mitchell/extensio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8.21"/>
    <col collapsed="false" customWidth="true" hidden="false" outlineLevel="0" max="3" min="3" style="0" width="10.2"/>
    <col collapsed="false" customWidth="true" hidden="false" outlineLevel="0" max="4" min="4" style="1" width="8.87"/>
  </cols>
  <sheetData>
    <row r="1" customFormat="false" ht="21" hidden="false" customHeight="false" outlineLevel="0" collapsed="false">
      <c r="A1" s="2" t="s">
        <v>0</v>
      </c>
      <c r="D1" s="0"/>
    </row>
    <row r="2" customFormat="false" ht="21" hidden="false" customHeight="false" outlineLevel="0" collapsed="false">
      <c r="A2" s="2" t="s">
        <v>1</v>
      </c>
      <c r="D2" s="0"/>
    </row>
    <row r="3" customFormat="false" ht="21" hidden="false" customHeight="false" outlineLevel="0" collapsed="false">
      <c r="A3" s="2" t="s">
        <v>2</v>
      </c>
      <c r="D3" s="0"/>
    </row>
    <row r="4" customFormat="false" ht="13.2" hidden="false" customHeight="false" outlineLevel="0" collapsed="false">
      <c r="A4" s="3"/>
      <c r="D4" s="0"/>
    </row>
    <row r="5" customFormat="false" ht="13.2" hidden="false" customHeight="false" outlineLevel="0" collapsed="false">
      <c r="A5" s="3" t="s">
        <v>3</v>
      </c>
      <c r="C5" s="4"/>
      <c r="D5" s="0"/>
    </row>
    <row r="6" customFormat="false" ht="13.2" hidden="false" customHeight="false" outlineLevel="0" collapsed="false">
      <c r="A6" s="5" t="s">
        <v>4</v>
      </c>
      <c r="B6" s="6" t="s">
        <v>5</v>
      </c>
      <c r="C6" s="6"/>
      <c r="D6" s="0"/>
    </row>
    <row r="7" customFormat="false" ht="13.2" hidden="false" customHeight="false" outlineLevel="0" collapsed="false">
      <c r="A7" s="3" t="s">
        <v>6</v>
      </c>
      <c r="C7" s="6" t="s">
        <v>7</v>
      </c>
      <c r="D7" s="6"/>
      <c r="E7" s="6"/>
      <c r="F7" s="6"/>
      <c r="G7" s="6"/>
    </row>
    <row r="8" customFormat="false" ht="13.2" hidden="false" customHeight="false" outlineLevel="0" collapsed="false">
      <c r="D8" s="0"/>
    </row>
    <row r="9" customFormat="false" ht="13.2" hidden="false" customHeight="false" outlineLevel="0" collapsed="false">
      <c r="A9" s="3" t="s">
        <v>8</v>
      </c>
    </row>
    <row r="10" customFormat="false" ht="13.2" hidden="false" customHeight="false" outlineLevel="0" collapsed="false">
      <c r="A10" s="3" t="s">
        <v>9</v>
      </c>
    </row>
    <row r="11" customFormat="false" ht="13.2" hidden="false" customHeight="false" outlineLevel="0" collapsed="false">
      <c r="A11" s="3" t="s">
        <v>10</v>
      </c>
    </row>
    <row r="12" customFormat="false" ht="13.2" hidden="false" customHeight="false" outlineLevel="0" collapsed="false">
      <c r="A12" s="3"/>
      <c r="C12" s="3"/>
    </row>
    <row r="13" customFormat="false" ht="13.2" hidden="false" customHeight="false" outlineLevel="0" collapsed="false">
      <c r="A13" s="3" t="s">
        <v>11</v>
      </c>
      <c r="B13" s="7" t="n">
        <v>5</v>
      </c>
      <c r="C13" s="3" t="str">
        <f aca="false">IF(B13&gt;10,"Must not exceed 10 beetles/trap/day.  Enter 10 and realize results in GREEN cells are too low.",IF(B13&lt;1,"Must exceed 1 beetle/trap/day. Enter 1 and realize results in GREEN cells are too high.",""))</f>
        <v/>
      </c>
      <c r="D13" s="8"/>
      <c r="E13" s="9"/>
    </row>
    <row r="14" customFormat="false" ht="13.2" hidden="false" customHeight="false" outlineLevel="0" collapsed="false">
      <c r="A14" s="10" t="s">
        <v>12</v>
      </c>
      <c r="B14" s="11" t="n">
        <v>2</v>
      </c>
      <c r="C14" s="3" t="str">
        <f aca="false">IF(B14&gt;4,"Is this correct? It seems too high.",IF(B14&lt;1,"Is this correct? It seems too low.",""))</f>
        <v/>
      </c>
      <c r="D14" s="8"/>
    </row>
    <row r="15" customFormat="false" ht="13.2" hidden="false" customHeight="false" outlineLevel="0" collapsed="false">
      <c r="A15" s="10" t="s">
        <v>13</v>
      </c>
      <c r="B15" s="12" t="n">
        <v>150</v>
      </c>
      <c r="C15" s="3" t="str">
        <f aca="false">IF(B15&gt;400,"Is this correct? It seems too high.",IF(B15&lt;80,"Is this correct? It seems too low.",""))</f>
        <v/>
      </c>
      <c r="E15" s="13"/>
    </row>
    <row r="16" customFormat="false" ht="13.2" hidden="false" customHeight="false" outlineLevel="0" collapsed="false">
      <c r="A16" s="10" t="s">
        <v>14</v>
      </c>
      <c r="B16" s="11" t="n">
        <v>48</v>
      </c>
      <c r="C16" s="3" t="str">
        <f aca="false">IF(B16&gt;100,"Is this correct? It seems too high.",IF(B16&lt;10,"Is this correct? It seems too low.",""))</f>
        <v/>
      </c>
      <c r="D16" s="8"/>
    </row>
    <row r="17" customFormat="false" ht="13.2" hidden="false" customHeight="false" outlineLevel="0" collapsed="false">
      <c r="A17" s="10" t="s">
        <v>15</v>
      </c>
      <c r="B17" s="14" t="n">
        <v>33000</v>
      </c>
      <c r="C17" s="3" t="str">
        <f aca="false">IF(B17&gt;40000,"Is this correct? It seems too high.",IF(B17&lt;25000,"Is this correct? It seems too low.",""))</f>
        <v/>
      </c>
      <c r="D17" s="8"/>
    </row>
    <row r="18" customFormat="false" ht="13.2" hidden="false" customHeight="false" outlineLevel="0" collapsed="false">
      <c r="A18" s="10" t="s">
        <v>16</v>
      </c>
      <c r="B18" s="11" t="n">
        <v>18</v>
      </c>
      <c r="C18" s="3" t="str">
        <f aca="false">IF(B18&gt;30,"Is this correct? It seems too high.",IF(B18&lt;8,"Is this correct? It seems too low.",""))</f>
        <v/>
      </c>
      <c r="D18" s="8"/>
    </row>
    <row r="19" customFormat="false" ht="13.2" hidden="false" customHeight="false" outlineLevel="0" collapsed="false">
      <c r="D19" s="8"/>
    </row>
    <row r="20" customFormat="false" ht="13.2" hidden="false" customHeight="false" outlineLevel="0" collapsed="false">
      <c r="A20" s="3" t="s">
        <v>17</v>
      </c>
      <c r="D20" s="8"/>
    </row>
    <row r="21" customFormat="false" ht="13.2" hidden="false" customHeight="false" outlineLevel="0" collapsed="false">
      <c r="A21" s="10" t="s">
        <v>18</v>
      </c>
      <c r="B21" s="15" t="n">
        <f aca="false">B16*B17/80000</f>
        <v>19.8</v>
      </c>
      <c r="D21" s="8"/>
      <c r="F21" s="16"/>
    </row>
    <row r="22" customFormat="false" ht="13.2" hidden="false" customHeight="false" outlineLevel="0" collapsed="false">
      <c r="A22" s="3" t="s">
        <v>19</v>
      </c>
      <c r="B22" s="17" t="n">
        <f aca="false">ROUND(B21/(B14*B15),3)</f>
        <v>0.066</v>
      </c>
      <c r="C22" s="3" t="str">
        <f aca="false">IF(B22&gt;16%,"ERROR: Corn Price or Yield too low, or Planting Density or Bt Corn Cost too high.",IF(B22&lt;1%,"ERROR: Corn Price or Yield too high, or Planting Density or Bt Corn Cost too low.",""))</f>
        <v/>
      </c>
      <c r="D22" s="8"/>
      <c r="F22" s="16"/>
    </row>
    <row r="23" customFormat="false" ht="13.2" hidden="false" customHeight="false" outlineLevel="0" collapsed="false">
      <c r="A23" s="3" t="s">
        <v>20</v>
      </c>
      <c r="B23" s="17" t="n">
        <f aca="false">ROUND(B18/(B14*B15),3)</f>
        <v>0.06</v>
      </c>
      <c r="C23" s="3" t="str">
        <f aca="false">IF(B23&gt;16%,"ERROR: Corn Price or Yield too low, or Soil Insecticide Cost too high.",IF(B23&lt;1%,"ERROR: Corn Price or Yield too high, or Soil Insecticide Cost too low.",""))</f>
        <v/>
      </c>
      <c r="D23" s="8"/>
      <c r="F23" s="16"/>
    </row>
    <row r="24" customFormat="false" ht="13.2" hidden="false" customHeight="false" outlineLevel="0" collapsed="false">
      <c r="D24" s="8"/>
      <c r="F24" s="16"/>
    </row>
    <row r="25" customFormat="false" ht="13.2" hidden="false" customHeight="false" outlineLevel="0" collapsed="false">
      <c r="A25" s="5" t="s">
        <v>21</v>
      </c>
      <c r="D25" s="8"/>
      <c r="F25" s="16"/>
    </row>
    <row r="26" customFormat="false" ht="13.2" hidden="false" customHeight="false" outlineLevel="0" collapsed="false">
      <c r="A26" s="3" t="s">
        <v>22</v>
      </c>
      <c r="B26" s="18" t="n">
        <f aca="false">HLOOKUP(ROUND(B13,1),ExpBreakEvenPercBt!C1:CO152,LOOKUP(B22,ExpBreakEvenPercBt!A:A,ExpBreakEvenPercBt!B:B)+1)*B14*B15</f>
        <v>3.6</v>
      </c>
      <c r="C26" s="3" t="str">
        <f aca="false">IF(C13&lt;&gt;"","ERROR: Entered data out of range",IF(C22&lt;&gt;"","ERROR: Entered data out of range",""))</f>
        <v/>
      </c>
      <c r="D26" s="8"/>
      <c r="F26" s="16"/>
    </row>
    <row r="27" customFormat="false" ht="13.2" hidden="false" customHeight="false" outlineLevel="0" collapsed="false">
      <c r="A27" s="3" t="s">
        <v>23</v>
      </c>
      <c r="B27" s="19" t="n">
        <f aca="false">HLOOKUP(ROUND(B13,1),BreakEvenProbBt!C1:CO152,LOOKUP(B22,BreakEvenProbBt!A:A,BreakEvenProbBt!B:B)+1)</f>
        <v>0.5527</v>
      </c>
      <c r="C27" s="3" t="str">
        <f aca="false">IF(C13&lt;&gt;"","ERROR: Entered data out of range",IF(C22&lt;&gt;"","ERROR: Entered data out of range",""))</f>
        <v/>
      </c>
    </row>
    <row r="28" customFormat="false" ht="13.2" hidden="false" customHeight="false" outlineLevel="0" collapsed="false">
      <c r="D28" s="8"/>
      <c r="F28" s="16"/>
    </row>
    <row r="29" customFormat="false" ht="13.2" hidden="false" customHeight="false" outlineLevel="0" collapsed="false">
      <c r="A29" s="5" t="s">
        <v>24</v>
      </c>
      <c r="D29" s="8"/>
    </row>
    <row r="30" customFormat="false" ht="13.2" hidden="false" customHeight="false" outlineLevel="0" collapsed="false">
      <c r="A30" s="3" t="s">
        <v>22</v>
      </c>
      <c r="B30" s="15" t="n">
        <f aca="false">HLOOKUP(ROUND(B13,1),ExpBreakEvenPercSI!C1:CO152,LOOKUP(B23,ExpBreakEvenPercSI!A:A,ExpBreakEvenPercSI!B:B)+1)*B14*B15</f>
        <v>-1.14</v>
      </c>
      <c r="C30" s="3" t="str">
        <f aca="false">IF(C13&lt;&gt;"","ERROR: Entered data out of range",IF(C23&lt;&gt;"","ERROR: Entered data out of range",""))</f>
        <v/>
      </c>
      <c r="D30" s="8"/>
      <c r="E30" s="20"/>
      <c r="F30" s="16"/>
    </row>
    <row r="31" customFormat="false" ht="13.2" hidden="false" customHeight="false" outlineLevel="0" collapsed="false">
      <c r="A31" s="3" t="s">
        <v>23</v>
      </c>
      <c r="B31" s="17" t="n">
        <f aca="false">HLOOKUP(ROUND(B13,1),BreakEvenProbSI!C1:CO152,LOOKUP(B23,BreakEvenProbSI!A:A,BreakEvenProbSI!B:B)+1)</f>
        <v>0.4073</v>
      </c>
      <c r="C31" s="3" t="str">
        <f aca="false">IF(C13&lt;&gt;"","ERROR: Entered data out of range",IF(C23&lt;&gt;"","ERROR: Entered data out of range",""))</f>
        <v/>
      </c>
      <c r="D31" s="8"/>
      <c r="E31" s="20"/>
      <c r="F31" s="16"/>
    </row>
    <row r="32" customFormat="false" ht="13.2" hidden="false" customHeight="false" outlineLevel="0" collapsed="false">
      <c r="E32" s="20"/>
      <c r="F32" s="16"/>
    </row>
    <row r="33" customFormat="false" ht="13.2" hidden="false" customHeight="false" outlineLevel="0" collapsed="false">
      <c r="A33" s="3"/>
      <c r="D33" s="21"/>
      <c r="E33" s="20"/>
      <c r="F33" s="16"/>
    </row>
    <row r="34" customFormat="false" ht="13.2" hidden="false" customHeight="false" outlineLevel="0" collapsed="false">
      <c r="A34" s="3"/>
      <c r="E34" s="20"/>
    </row>
    <row r="35" customFormat="false" ht="13.2" hidden="false" customHeight="false" outlineLevel="0" collapsed="false">
      <c r="E35" s="20"/>
    </row>
    <row r="36" customFormat="false" ht="13.2" hidden="false" customHeight="false" outlineLevel="0" collapsed="false">
      <c r="F36" s="9"/>
    </row>
    <row r="37" customFormat="false" ht="13.2" hidden="false" customHeight="false" outlineLevel="0" collapsed="false">
      <c r="E37" s="20"/>
    </row>
  </sheetData>
  <sheetProtection sheet="true" password="ad17" objects="true" scenarios="true"/>
  <mergeCells count="2">
    <mergeCell ref="B6:C6"/>
    <mergeCell ref="C7:G7"/>
  </mergeCells>
  <hyperlinks>
    <hyperlink ref="B6" r:id="rId1" display="pdmitchell@wisc.edu"/>
    <hyperlink ref="C7" r:id="rId2" display="http://www.aae.wisc.edu/mitchell/extension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O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0" t="s">
        <v>25</v>
      </c>
      <c r="B1" s="22" t="s">
        <v>26</v>
      </c>
      <c r="C1" s="0" t="n">
        <v>1</v>
      </c>
      <c r="D1" s="0" t="n">
        <v>1.1</v>
      </c>
      <c r="E1" s="0" t="n">
        <v>1.2</v>
      </c>
      <c r="F1" s="0" t="n">
        <v>1.3</v>
      </c>
      <c r="G1" s="0" t="n">
        <v>1.4</v>
      </c>
      <c r="H1" s="0" t="n">
        <v>1.5</v>
      </c>
      <c r="I1" s="0" t="n">
        <v>1.6</v>
      </c>
      <c r="J1" s="0" t="n">
        <v>1.7</v>
      </c>
      <c r="K1" s="0" t="n">
        <v>1.8</v>
      </c>
      <c r="L1" s="0" t="n">
        <v>1.9</v>
      </c>
      <c r="M1" s="0" t="n">
        <v>2</v>
      </c>
      <c r="N1" s="0" t="n">
        <v>2.1</v>
      </c>
      <c r="O1" s="0" t="n">
        <v>2.2</v>
      </c>
      <c r="P1" s="0" t="n">
        <v>2.3</v>
      </c>
      <c r="Q1" s="0" t="n">
        <v>2.4</v>
      </c>
      <c r="R1" s="0" t="n">
        <v>2.5</v>
      </c>
      <c r="S1" s="0" t="n">
        <v>2.6</v>
      </c>
      <c r="T1" s="0" t="n">
        <v>2.7</v>
      </c>
      <c r="U1" s="0" t="n">
        <v>2.8</v>
      </c>
      <c r="V1" s="0" t="n">
        <v>2.9</v>
      </c>
      <c r="W1" s="0" t="n">
        <v>3</v>
      </c>
      <c r="X1" s="0" t="n">
        <v>3.1</v>
      </c>
      <c r="Y1" s="0" t="n">
        <v>3.2</v>
      </c>
      <c r="Z1" s="0" t="n">
        <v>3.3</v>
      </c>
      <c r="AA1" s="0" t="n">
        <v>3.4</v>
      </c>
      <c r="AB1" s="0" t="n">
        <v>3.5</v>
      </c>
      <c r="AC1" s="0" t="n">
        <v>3.6</v>
      </c>
      <c r="AD1" s="0" t="n">
        <v>3.7</v>
      </c>
      <c r="AE1" s="0" t="n">
        <v>3.8</v>
      </c>
      <c r="AF1" s="0" t="n">
        <v>3.9</v>
      </c>
      <c r="AG1" s="0" t="n">
        <v>4</v>
      </c>
      <c r="AH1" s="0" t="n">
        <v>4.1</v>
      </c>
      <c r="AI1" s="0" t="n">
        <v>4.2</v>
      </c>
      <c r="AJ1" s="0" t="n">
        <v>4.3</v>
      </c>
      <c r="AK1" s="0" t="n">
        <v>4.4</v>
      </c>
      <c r="AL1" s="0" t="n">
        <v>4.5</v>
      </c>
      <c r="AM1" s="0" t="n">
        <v>4.6</v>
      </c>
      <c r="AN1" s="0" t="n">
        <v>4.7</v>
      </c>
      <c r="AO1" s="0" t="n">
        <v>4.8</v>
      </c>
      <c r="AP1" s="0" t="n">
        <v>4.9</v>
      </c>
      <c r="AQ1" s="0" t="n">
        <v>5</v>
      </c>
      <c r="AR1" s="0" t="n">
        <v>5.1</v>
      </c>
      <c r="AS1" s="0" t="n">
        <v>5.2</v>
      </c>
      <c r="AT1" s="0" t="n">
        <v>5.3</v>
      </c>
      <c r="AU1" s="0" t="n">
        <v>5.4</v>
      </c>
      <c r="AV1" s="0" t="n">
        <v>5.5</v>
      </c>
      <c r="AW1" s="0" t="n">
        <v>5.6</v>
      </c>
      <c r="AX1" s="0" t="n">
        <v>5.7</v>
      </c>
      <c r="AY1" s="0" t="n">
        <v>5.8</v>
      </c>
      <c r="AZ1" s="0" t="n">
        <v>5.9</v>
      </c>
      <c r="BA1" s="0" t="n">
        <v>6</v>
      </c>
      <c r="BB1" s="0" t="n">
        <v>6.1</v>
      </c>
      <c r="BC1" s="0" t="n">
        <v>6.2</v>
      </c>
      <c r="BD1" s="0" t="n">
        <v>6.3</v>
      </c>
      <c r="BE1" s="0" t="n">
        <v>6.4</v>
      </c>
      <c r="BF1" s="0" t="n">
        <v>6.5</v>
      </c>
      <c r="BG1" s="0" t="n">
        <v>6.6</v>
      </c>
      <c r="BH1" s="0" t="n">
        <v>6.7</v>
      </c>
      <c r="BI1" s="0" t="n">
        <v>6.8</v>
      </c>
      <c r="BJ1" s="0" t="n">
        <v>6.9</v>
      </c>
      <c r="BK1" s="0" t="n">
        <v>7</v>
      </c>
      <c r="BL1" s="0" t="n">
        <v>7.1</v>
      </c>
      <c r="BM1" s="0" t="n">
        <v>7.2</v>
      </c>
      <c r="BN1" s="0" t="n">
        <v>7.3</v>
      </c>
      <c r="BO1" s="0" t="n">
        <v>7.4</v>
      </c>
      <c r="BP1" s="0" t="n">
        <v>7.5</v>
      </c>
      <c r="BQ1" s="0" t="n">
        <v>7.6</v>
      </c>
      <c r="BR1" s="0" t="n">
        <v>7.7</v>
      </c>
      <c r="BS1" s="0" t="n">
        <v>7.8</v>
      </c>
      <c r="BT1" s="0" t="n">
        <v>7.9</v>
      </c>
      <c r="BU1" s="0" t="n">
        <v>8</v>
      </c>
      <c r="BV1" s="0" t="n">
        <v>8.1</v>
      </c>
      <c r="BW1" s="0" t="n">
        <v>8.2</v>
      </c>
      <c r="BX1" s="0" t="n">
        <v>8.3</v>
      </c>
      <c r="BY1" s="0" t="n">
        <v>8.4</v>
      </c>
      <c r="BZ1" s="0" t="n">
        <v>8.5</v>
      </c>
      <c r="CA1" s="0" t="n">
        <v>8.6</v>
      </c>
      <c r="CB1" s="0" t="n">
        <v>8.7</v>
      </c>
      <c r="CC1" s="0" t="n">
        <v>8.8</v>
      </c>
      <c r="CD1" s="0" t="n">
        <v>8.9</v>
      </c>
      <c r="CE1" s="0" t="n">
        <v>9</v>
      </c>
      <c r="CF1" s="0" t="n">
        <v>9.1</v>
      </c>
      <c r="CG1" s="0" t="n">
        <v>9.2</v>
      </c>
      <c r="CH1" s="0" t="n">
        <v>9.3</v>
      </c>
      <c r="CI1" s="0" t="n">
        <v>9.4</v>
      </c>
      <c r="CJ1" s="0" t="n">
        <v>9.5</v>
      </c>
      <c r="CK1" s="0" t="n">
        <v>9.6</v>
      </c>
      <c r="CL1" s="0" t="n">
        <v>9.7</v>
      </c>
      <c r="CM1" s="0" t="n">
        <v>9.8</v>
      </c>
      <c r="CN1" s="0" t="n">
        <v>9.9</v>
      </c>
      <c r="CO1" s="0" t="n">
        <v>10</v>
      </c>
    </row>
    <row r="2" customFormat="false" ht="13.2" hidden="false" customHeight="false" outlineLevel="0" collapsed="false">
      <c r="A2" s="0" t="n">
        <v>0.01</v>
      </c>
      <c r="B2" s="16" t="n">
        <v>1</v>
      </c>
      <c r="C2" s="0" t="n">
        <v>0.0152</v>
      </c>
      <c r="D2" s="0" t="n">
        <v>0.0159</v>
      </c>
      <c r="E2" s="0" t="n">
        <v>0.0166</v>
      </c>
      <c r="F2" s="0" t="n">
        <v>0.0173</v>
      </c>
      <c r="G2" s="0" t="n">
        <v>0.018</v>
      </c>
      <c r="H2" s="0" t="n">
        <v>0.0186</v>
      </c>
      <c r="I2" s="0" t="n">
        <v>0.0193</v>
      </c>
      <c r="J2" s="0" t="n">
        <v>0.02</v>
      </c>
      <c r="K2" s="0" t="n">
        <v>0.0208</v>
      </c>
      <c r="L2" s="0" t="n">
        <v>0.0215</v>
      </c>
      <c r="M2" s="0" t="n">
        <v>0.0222</v>
      </c>
      <c r="N2" s="0" t="n">
        <v>0.0229</v>
      </c>
      <c r="O2" s="0" t="n">
        <v>0.0237</v>
      </c>
      <c r="P2" s="0" t="n">
        <v>0.0244</v>
      </c>
      <c r="Q2" s="0" t="n">
        <v>0.0251</v>
      </c>
      <c r="R2" s="0" t="n">
        <v>0.0259</v>
      </c>
      <c r="S2" s="0" t="n">
        <v>0.0266</v>
      </c>
      <c r="T2" s="0" t="n">
        <v>0.0274</v>
      </c>
      <c r="U2" s="0" t="n">
        <v>0.0282</v>
      </c>
      <c r="V2" s="0" t="n">
        <v>0.0289</v>
      </c>
      <c r="W2" s="0" t="n">
        <v>0.0297</v>
      </c>
      <c r="X2" s="0" t="n">
        <v>0.0305</v>
      </c>
      <c r="Y2" s="0" t="n">
        <v>0.0313</v>
      </c>
      <c r="Z2" s="0" t="n">
        <v>0.0321</v>
      </c>
      <c r="AA2" s="0" t="n">
        <v>0.0329</v>
      </c>
      <c r="AB2" s="0" t="n">
        <v>0.0337</v>
      </c>
      <c r="AC2" s="0" t="n">
        <v>0.0345</v>
      </c>
      <c r="AD2" s="0" t="n">
        <v>0.0353</v>
      </c>
      <c r="AE2" s="0" t="n">
        <v>0.0361</v>
      </c>
      <c r="AF2" s="0" t="n">
        <v>0.0369</v>
      </c>
      <c r="AG2" s="0" t="n">
        <v>0.0377</v>
      </c>
      <c r="AH2" s="0" t="n">
        <v>0.0386</v>
      </c>
      <c r="AI2" s="0" t="n">
        <v>0.0394</v>
      </c>
      <c r="AJ2" s="0" t="n">
        <v>0.0402</v>
      </c>
      <c r="AK2" s="0" t="n">
        <v>0.0411</v>
      </c>
      <c r="AL2" s="0" t="n">
        <v>0.0419</v>
      </c>
      <c r="AM2" s="0" t="n">
        <v>0.0428</v>
      </c>
      <c r="AN2" s="0" t="n">
        <v>0.0436</v>
      </c>
      <c r="AO2" s="0" t="n">
        <v>0.0445</v>
      </c>
      <c r="AP2" s="0" t="n">
        <v>0.0454</v>
      </c>
      <c r="AQ2" s="0" t="n">
        <v>0.0462</v>
      </c>
      <c r="AR2" s="0" t="n">
        <v>0.0471</v>
      </c>
      <c r="AS2" s="0" t="n">
        <v>0.048</v>
      </c>
      <c r="AT2" s="0" t="n">
        <v>0.0488</v>
      </c>
      <c r="AU2" s="0" t="n">
        <v>0.0497</v>
      </c>
      <c r="AV2" s="0" t="n">
        <v>0.0506</v>
      </c>
      <c r="AW2" s="0" t="n">
        <v>0.0515</v>
      </c>
      <c r="AX2" s="0" t="n">
        <v>0.0524</v>
      </c>
      <c r="AY2" s="0" t="n">
        <v>0.0533</v>
      </c>
      <c r="AZ2" s="0" t="n">
        <v>0.0542</v>
      </c>
      <c r="BA2" s="0" t="n">
        <v>0.0551</v>
      </c>
      <c r="BB2" s="0" t="n">
        <v>0.056</v>
      </c>
      <c r="BC2" s="0" t="n">
        <v>0.0569</v>
      </c>
      <c r="BD2" s="0" t="n">
        <v>0.0578</v>
      </c>
      <c r="BE2" s="0" t="n">
        <v>0.0587</v>
      </c>
      <c r="BF2" s="0" t="n">
        <v>0.0597</v>
      </c>
      <c r="BG2" s="0" t="n">
        <v>0.0606</v>
      </c>
      <c r="BH2" s="0" t="n">
        <v>0.0615</v>
      </c>
      <c r="BI2" s="0" t="n">
        <v>0.0625</v>
      </c>
      <c r="BJ2" s="0" t="n">
        <v>0.0634</v>
      </c>
      <c r="BK2" s="0" t="n">
        <v>0.0643</v>
      </c>
      <c r="BL2" s="0" t="n">
        <v>0.0653</v>
      </c>
      <c r="BM2" s="0" t="n">
        <v>0.0662</v>
      </c>
      <c r="BN2" s="0" t="n">
        <v>0.0672</v>
      </c>
      <c r="BO2" s="0" t="n">
        <v>0.0681</v>
      </c>
      <c r="BP2" s="0" t="n">
        <v>0.0691</v>
      </c>
      <c r="BQ2" s="0" t="n">
        <v>0.07</v>
      </c>
      <c r="BR2" s="0" t="n">
        <v>0.071</v>
      </c>
      <c r="BS2" s="0" t="n">
        <v>0.0719</v>
      </c>
      <c r="BT2" s="0" t="n">
        <v>0.0729</v>
      </c>
      <c r="BU2" s="0" t="n">
        <v>0.0739</v>
      </c>
      <c r="BV2" s="0" t="n">
        <v>0.0749</v>
      </c>
      <c r="BW2" s="0" t="n">
        <v>0.0758</v>
      </c>
      <c r="BX2" s="0" t="n">
        <v>0.0768</v>
      </c>
      <c r="BY2" s="0" t="n">
        <v>0.0778</v>
      </c>
      <c r="BZ2" s="0" t="n">
        <v>0.0788</v>
      </c>
      <c r="CA2" s="0" t="n">
        <v>0.0798</v>
      </c>
      <c r="CB2" s="0" t="n">
        <v>0.0807</v>
      </c>
      <c r="CC2" s="0" t="n">
        <v>0.0817</v>
      </c>
      <c r="CD2" s="0" t="n">
        <v>0.0827</v>
      </c>
      <c r="CE2" s="0" t="n">
        <v>0.0837</v>
      </c>
      <c r="CF2" s="0" t="n">
        <v>0.0847</v>
      </c>
      <c r="CG2" s="0" t="n">
        <v>0.0857</v>
      </c>
      <c r="CH2" s="0" t="n">
        <v>0.0867</v>
      </c>
      <c r="CI2" s="0" t="n">
        <v>0.0877</v>
      </c>
      <c r="CJ2" s="0" t="n">
        <v>0.0887</v>
      </c>
      <c r="CK2" s="0" t="n">
        <v>0.0898</v>
      </c>
      <c r="CL2" s="0" t="n">
        <v>0.0908</v>
      </c>
      <c r="CM2" s="0" t="n">
        <v>0.0918</v>
      </c>
      <c r="CN2" s="0" t="n">
        <v>0.0928</v>
      </c>
      <c r="CO2" s="0" t="n">
        <v>0.0938</v>
      </c>
    </row>
    <row r="3" customFormat="false" ht="13.2" hidden="false" customHeight="false" outlineLevel="0" collapsed="false">
      <c r="A3" s="0" t="n">
        <v>0.011</v>
      </c>
      <c r="B3" s="16" t="n">
        <v>2</v>
      </c>
      <c r="C3" s="0" t="n">
        <v>0.0142</v>
      </c>
      <c r="D3" s="0" t="n">
        <v>0.0149</v>
      </c>
      <c r="E3" s="0" t="n">
        <v>0.0156</v>
      </c>
      <c r="F3" s="0" t="n">
        <v>0.0163</v>
      </c>
      <c r="G3" s="0" t="n">
        <v>0.017</v>
      </c>
      <c r="H3" s="0" t="n">
        <v>0.0176</v>
      </c>
      <c r="I3" s="0" t="n">
        <v>0.0183</v>
      </c>
      <c r="J3" s="0" t="n">
        <v>0.019</v>
      </c>
      <c r="K3" s="0" t="n">
        <v>0.0198</v>
      </c>
      <c r="L3" s="0" t="n">
        <v>0.0205</v>
      </c>
      <c r="M3" s="0" t="n">
        <v>0.0212</v>
      </c>
      <c r="N3" s="0" t="n">
        <v>0.0219</v>
      </c>
      <c r="O3" s="0" t="n">
        <v>0.0227</v>
      </c>
      <c r="P3" s="0" t="n">
        <v>0.0234</v>
      </c>
      <c r="Q3" s="0" t="n">
        <v>0.0241</v>
      </c>
      <c r="R3" s="0" t="n">
        <v>0.0249</v>
      </c>
      <c r="S3" s="0" t="n">
        <v>0.0256</v>
      </c>
      <c r="T3" s="0" t="n">
        <v>0.0264</v>
      </c>
      <c r="U3" s="0" t="n">
        <v>0.0272</v>
      </c>
      <c r="V3" s="0" t="n">
        <v>0.0279</v>
      </c>
      <c r="W3" s="0" t="n">
        <v>0.0287</v>
      </c>
      <c r="X3" s="0" t="n">
        <v>0.0295</v>
      </c>
      <c r="Y3" s="0" t="n">
        <v>0.0303</v>
      </c>
      <c r="Z3" s="0" t="n">
        <v>0.0311</v>
      </c>
      <c r="AA3" s="0" t="n">
        <v>0.0319</v>
      </c>
      <c r="AB3" s="0" t="n">
        <v>0.0327</v>
      </c>
      <c r="AC3" s="0" t="n">
        <v>0.0335</v>
      </c>
      <c r="AD3" s="0" t="n">
        <v>0.0343</v>
      </c>
      <c r="AE3" s="0" t="n">
        <v>0.0351</v>
      </c>
      <c r="AF3" s="0" t="n">
        <v>0.0359</v>
      </c>
      <c r="AG3" s="0" t="n">
        <v>0.0367</v>
      </c>
      <c r="AH3" s="0" t="n">
        <v>0.0376</v>
      </c>
      <c r="AI3" s="0" t="n">
        <v>0.0384</v>
      </c>
      <c r="AJ3" s="0" t="n">
        <v>0.0392</v>
      </c>
      <c r="AK3" s="0" t="n">
        <v>0.0401</v>
      </c>
      <c r="AL3" s="0" t="n">
        <v>0.0409</v>
      </c>
      <c r="AM3" s="0" t="n">
        <v>0.0418</v>
      </c>
      <c r="AN3" s="0" t="n">
        <v>0.0426</v>
      </c>
      <c r="AO3" s="0" t="n">
        <v>0.0435</v>
      </c>
      <c r="AP3" s="0" t="n">
        <v>0.0444</v>
      </c>
      <c r="AQ3" s="0" t="n">
        <v>0.0452</v>
      </c>
      <c r="AR3" s="0" t="n">
        <v>0.0461</v>
      </c>
      <c r="AS3" s="0" t="n">
        <v>0.047</v>
      </c>
      <c r="AT3" s="0" t="n">
        <v>0.0478</v>
      </c>
      <c r="AU3" s="0" t="n">
        <v>0.0487</v>
      </c>
      <c r="AV3" s="0" t="n">
        <v>0.0496</v>
      </c>
      <c r="AW3" s="0" t="n">
        <v>0.0505</v>
      </c>
      <c r="AX3" s="0" t="n">
        <v>0.0514</v>
      </c>
      <c r="AY3" s="0" t="n">
        <v>0.0523</v>
      </c>
      <c r="AZ3" s="0" t="n">
        <v>0.0532</v>
      </c>
      <c r="BA3" s="0" t="n">
        <v>0.0541</v>
      </c>
      <c r="BB3" s="0" t="n">
        <v>0.055</v>
      </c>
      <c r="BC3" s="0" t="n">
        <v>0.0559</v>
      </c>
      <c r="BD3" s="0" t="n">
        <v>0.0568</v>
      </c>
      <c r="BE3" s="0" t="n">
        <v>0.0577</v>
      </c>
      <c r="BF3" s="0" t="n">
        <v>0.0587</v>
      </c>
      <c r="BG3" s="0" t="n">
        <v>0.0596</v>
      </c>
      <c r="BH3" s="0" t="n">
        <v>0.0605</v>
      </c>
      <c r="BI3" s="0" t="n">
        <v>0.0615</v>
      </c>
      <c r="BJ3" s="0" t="n">
        <v>0.0624</v>
      </c>
      <c r="BK3" s="0" t="n">
        <v>0.0633</v>
      </c>
      <c r="BL3" s="0" t="n">
        <v>0.0643</v>
      </c>
      <c r="BM3" s="0" t="n">
        <v>0.0652</v>
      </c>
      <c r="BN3" s="0" t="n">
        <v>0.0662</v>
      </c>
      <c r="BO3" s="0" t="n">
        <v>0.0671</v>
      </c>
      <c r="BP3" s="0" t="n">
        <v>0.0681</v>
      </c>
      <c r="BQ3" s="0" t="n">
        <v>0.069</v>
      </c>
      <c r="BR3" s="0" t="n">
        <v>0.07</v>
      </c>
      <c r="BS3" s="0" t="n">
        <v>0.0709</v>
      </c>
      <c r="BT3" s="0" t="n">
        <v>0.0719</v>
      </c>
      <c r="BU3" s="0" t="n">
        <v>0.0729</v>
      </c>
      <c r="BV3" s="0" t="n">
        <v>0.0739</v>
      </c>
      <c r="BW3" s="0" t="n">
        <v>0.0748</v>
      </c>
      <c r="BX3" s="0" t="n">
        <v>0.0758</v>
      </c>
      <c r="BY3" s="0" t="n">
        <v>0.0768</v>
      </c>
      <c r="BZ3" s="0" t="n">
        <v>0.0778</v>
      </c>
      <c r="CA3" s="0" t="n">
        <v>0.0788</v>
      </c>
      <c r="CB3" s="0" t="n">
        <v>0.0797</v>
      </c>
      <c r="CC3" s="0" t="n">
        <v>0.0807</v>
      </c>
      <c r="CD3" s="0" t="n">
        <v>0.0817</v>
      </c>
      <c r="CE3" s="0" t="n">
        <v>0.0827</v>
      </c>
      <c r="CF3" s="0" t="n">
        <v>0.0837</v>
      </c>
      <c r="CG3" s="0" t="n">
        <v>0.0847</v>
      </c>
      <c r="CH3" s="0" t="n">
        <v>0.0857</v>
      </c>
      <c r="CI3" s="0" t="n">
        <v>0.0867</v>
      </c>
      <c r="CJ3" s="0" t="n">
        <v>0.0877</v>
      </c>
      <c r="CK3" s="0" t="n">
        <v>0.0888</v>
      </c>
      <c r="CL3" s="0" t="n">
        <v>0.0898</v>
      </c>
      <c r="CM3" s="0" t="n">
        <v>0.0908</v>
      </c>
      <c r="CN3" s="0" t="n">
        <v>0.0918</v>
      </c>
      <c r="CO3" s="0" t="n">
        <v>0.0928</v>
      </c>
    </row>
    <row r="4" customFormat="false" ht="13.2" hidden="false" customHeight="false" outlineLevel="0" collapsed="false">
      <c r="A4" s="0" t="n">
        <v>0.012</v>
      </c>
      <c r="B4" s="16" t="n">
        <v>3</v>
      </c>
      <c r="C4" s="0" t="n">
        <v>0.0132</v>
      </c>
      <c r="D4" s="0" t="n">
        <v>0.0139</v>
      </c>
      <c r="E4" s="0" t="n">
        <v>0.0146</v>
      </c>
      <c r="F4" s="0" t="n">
        <v>0.0153</v>
      </c>
      <c r="G4" s="0" t="n">
        <v>0.016</v>
      </c>
      <c r="H4" s="0" t="n">
        <v>0.0166</v>
      </c>
      <c r="I4" s="0" t="n">
        <v>0.0173</v>
      </c>
      <c r="J4" s="0" t="n">
        <v>0.018</v>
      </c>
      <c r="K4" s="0" t="n">
        <v>0.0188</v>
      </c>
      <c r="L4" s="0" t="n">
        <v>0.0195</v>
      </c>
      <c r="M4" s="0" t="n">
        <v>0.0202</v>
      </c>
      <c r="N4" s="0" t="n">
        <v>0.0209</v>
      </c>
      <c r="O4" s="0" t="n">
        <v>0.0217</v>
      </c>
      <c r="P4" s="0" t="n">
        <v>0.0224</v>
      </c>
      <c r="Q4" s="0" t="n">
        <v>0.0231</v>
      </c>
      <c r="R4" s="0" t="n">
        <v>0.0239</v>
      </c>
      <c r="S4" s="0" t="n">
        <v>0.0246</v>
      </c>
      <c r="T4" s="0" t="n">
        <v>0.0254</v>
      </c>
      <c r="U4" s="0" t="n">
        <v>0.0262</v>
      </c>
      <c r="V4" s="0" t="n">
        <v>0.0269</v>
      </c>
      <c r="W4" s="0" t="n">
        <v>0.0277</v>
      </c>
      <c r="X4" s="0" t="n">
        <v>0.0285</v>
      </c>
      <c r="Y4" s="0" t="n">
        <v>0.0293</v>
      </c>
      <c r="Z4" s="0" t="n">
        <v>0.0301</v>
      </c>
      <c r="AA4" s="0" t="n">
        <v>0.0309</v>
      </c>
      <c r="AB4" s="0" t="n">
        <v>0.0317</v>
      </c>
      <c r="AC4" s="0" t="n">
        <v>0.0325</v>
      </c>
      <c r="AD4" s="0" t="n">
        <v>0.0333</v>
      </c>
      <c r="AE4" s="0" t="n">
        <v>0.0341</v>
      </c>
      <c r="AF4" s="0" t="n">
        <v>0.0349</v>
      </c>
      <c r="AG4" s="0" t="n">
        <v>0.0357</v>
      </c>
      <c r="AH4" s="0" t="n">
        <v>0.0366</v>
      </c>
      <c r="AI4" s="0" t="n">
        <v>0.0374</v>
      </c>
      <c r="AJ4" s="0" t="n">
        <v>0.0382</v>
      </c>
      <c r="AK4" s="0" t="n">
        <v>0.0391</v>
      </c>
      <c r="AL4" s="0" t="n">
        <v>0.0399</v>
      </c>
      <c r="AM4" s="0" t="n">
        <v>0.0408</v>
      </c>
      <c r="AN4" s="0" t="n">
        <v>0.0416</v>
      </c>
      <c r="AO4" s="0" t="n">
        <v>0.0425</v>
      </c>
      <c r="AP4" s="0" t="n">
        <v>0.0434</v>
      </c>
      <c r="AQ4" s="0" t="n">
        <v>0.0442</v>
      </c>
      <c r="AR4" s="0" t="n">
        <v>0.0451</v>
      </c>
      <c r="AS4" s="0" t="n">
        <v>0.046</v>
      </c>
      <c r="AT4" s="0" t="n">
        <v>0.0468</v>
      </c>
      <c r="AU4" s="0" t="n">
        <v>0.0477</v>
      </c>
      <c r="AV4" s="0" t="n">
        <v>0.0486</v>
      </c>
      <c r="AW4" s="0" t="n">
        <v>0.0495</v>
      </c>
      <c r="AX4" s="0" t="n">
        <v>0.0504</v>
      </c>
      <c r="AY4" s="0" t="n">
        <v>0.0513</v>
      </c>
      <c r="AZ4" s="0" t="n">
        <v>0.0522</v>
      </c>
      <c r="BA4" s="0" t="n">
        <v>0.0531</v>
      </c>
      <c r="BB4" s="0" t="n">
        <v>0.054</v>
      </c>
      <c r="BC4" s="0" t="n">
        <v>0.0549</v>
      </c>
      <c r="BD4" s="0" t="n">
        <v>0.0558</v>
      </c>
      <c r="BE4" s="0" t="n">
        <v>0.0567</v>
      </c>
      <c r="BF4" s="0" t="n">
        <v>0.0577</v>
      </c>
      <c r="BG4" s="0" t="n">
        <v>0.0586</v>
      </c>
      <c r="BH4" s="0" t="n">
        <v>0.0595</v>
      </c>
      <c r="BI4" s="0" t="n">
        <v>0.0605</v>
      </c>
      <c r="BJ4" s="0" t="n">
        <v>0.0614</v>
      </c>
      <c r="BK4" s="0" t="n">
        <v>0.0623</v>
      </c>
      <c r="BL4" s="0" t="n">
        <v>0.0633</v>
      </c>
      <c r="BM4" s="0" t="n">
        <v>0.0642</v>
      </c>
      <c r="BN4" s="0" t="n">
        <v>0.0652</v>
      </c>
      <c r="BO4" s="0" t="n">
        <v>0.0661</v>
      </c>
      <c r="BP4" s="0" t="n">
        <v>0.0671</v>
      </c>
      <c r="BQ4" s="0" t="n">
        <v>0.068</v>
      </c>
      <c r="BR4" s="0" t="n">
        <v>0.069</v>
      </c>
      <c r="BS4" s="0" t="n">
        <v>0.0699</v>
      </c>
      <c r="BT4" s="0" t="n">
        <v>0.0709</v>
      </c>
      <c r="BU4" s="0" t="n">
        <v>0.0719</v>
      </c>
      <c r="BV4" s="0" t="n">
        <v>0.0729</v>
      </c>
      <c r="BW4" s="0" t="n">
        <v>0.0738</v>
      </c>
      <c r="BX4" s="0" t="n">
        <v>0.0748</v>
      </c>
      <c r="BY4" s="0" t="n">
        <v>0.0758</v>
      </c>
      <c r="BZ4" s="0" t="n">
        <v>0.0768</v>
      </c>
      <c r="CA4" s="0" t="n">
        <v>0.0778</v>
      </c>
      <c r="CB4" s="0" t="n">
        <v>0.0787</v>
      </c>
      <c r="CC4" s="0" t="n">
        <v>0.0797</v>
      </c>
      <c r="CD4" s="0" t="n">
        <v>0.0807</v>
      </c>
      <c r="CE4" s="0" t="n">
        <v>0.0817</v>
      </c>
      <c r="CF4" s="0" t="n">
        <v>0.0827</v>
      </c>
      <c r="CG4" s="0" t="n">
        <v>0.0837</v>
      </c>
      <c r="CH4" s="0" t="n">
        <v>0.0847</v>
      </c>
      <c r="CI4" s="0" t="n">
        <v>0.0857</v>
      </c>
      <c r="CJ4" s="0" t="n">
        <v>0.0867</v>
      </c>
      <c r="CK4" s="0" t="n">
        <v>0.0878</v>
      </c>
      <c r="CL4" s="0" t="n">
        <v>0.0888</v>
      </c>
      <c r="CM4" s="0" t="n">
        <v>0.0898</v>
      </c>
      <c r="CN4" s="0" t="n">
        <v>0.0908</v>
      </c>
      <c r="CO4" s="0" t="n">
        <v>0.0918</v>
      </c>
    </row>
    <row r="5" customFormat="false" ht="13.2" hidden="false" customHeight="false" outlineLevel="0" collapsed="false">
      <c r="A5" s="0" t="n">
        <v>0.013</v>
      </c>
      <c r="B5" s="16" t="n">
        <v>4</v>
      </c>
      <c r="C5" s="0" t="n">
        <v>0.0122</v>
      </c>
      <c r="D5" s="0" t="n">
        <v>0.0129</v>
      </c>
      <c r="E5" s="0" t="n">
        <v>0.0136</v>
      </c>
      <c r="F5" s="0" t="n">
        <v>0.0143</v>
      </c>
      <c r="G5" s="0" t="n">
        <v>0.015</v>
      </c>
      <c r="H5" s="0" t="n">
        <v>0.0156</v>
      </c>
      <c r="I5" s="0" t="n">
        <v>0.0163</v>
      </c>
      <c r="J5" s="0" t="n">
        <v>0.017</v>
      </c>
      <c r="K5" s="0" t="n">
        <v>0.0178</v>
      </c>
      <c r="L5" s="0" t="n">
        <v>0.0185</v>
      </c>
      <c r="M5" s="0" t="n">
        <v>0.0192</v>
      </c>
      <c r="N5" s="0" t="n">
        <v>0.0199</v>
      </c>
      <c r="O5" s="0" t="n">
        <v>0.0207</v>
      </c>
      <c r="P5" s="0" t="n">
        <v>0.0214</v>
      </c>
      <c r="Q5" s="0" t="n">
        <v>0.0221</v>
      </c>
      <c r="R5" s="0" t="n">
        <v>0.0229</v>
      </c>
      <c r="S5" s="0" t="n">
        <v>0.0236</v>
      </c>
      <c r="T5" s="0" t="n">
        <v>0.0244</v>
      </c>
      <c r="U5" s="0" t="n">
        <v>0.0252</v>
      </c>
      <c r="V5" s="0" t="n">
        <v>0.0259</v>
      </c>
      <c r="W5" s="0" t="n">
        <v>0.0267</v>
      </c>
      <c r="X5" s="0" t="n">
        <v>0.0275</v>
      </c>
      <c r="Y5" s="0" t="n">
        <v>0.0283</v>
      </c>
      <c r="Z5" s="0" t="n">
        <v>0.0291</v>
      </c>
      <c r="AA5" s="0" t="n">
        <v>0.0299</v>
      </c>
      <c r="AB5" s="0" t="n">
        <v>0.0307</v>
      </c>
      <c r="AC5" s="0" t="n">
        <v>0.0315</v>
      </c>
      <c r="AD5" s="0" t="n">
        <v>0.0323</v>
      </c>
      <c r="AE5" s="0" t="n">
        <v>0.0331</v>
      </c>
      <c r="AF5" s="0" t="n">
        <v>0.0339</v>
      </c>
      <c r="AG5" s="0" t="n">
        <v>0.0347</v>
      </c>
      <c r="AH5" s="0" t="n">
        <v>0.0356</v>
      </c>
      <c r="AI5" s="0" t="n">
        <v>0.0364</v>
      </c>
      <c r="AJ5" s="0" t="n">
        <v>0.0372</v>
      </c>
      <c r="AK5" s="0" t="n">
        <v>0.0381</v>
      </c>
      <c r="AL5" s="0" t="n">
        <v>0.0389</v>
      </c>
      <c r="AM5" s="0" t="n">
        <v>0.0398</v>
      </c>
      <c r="AN5" s="0" t="n">
        <v>0.0406</v>
      </c>
      <c r="AO5" s="0" t="n">
        <v>0.0415</v>
      </c>
      <c r="AP5" s="0" t="n">
        <v>0.0424</v>
      </c>
      <c r="AQ5" s="0" t="n">
        <v>0.0432</v>
      </c>
      <c r="AR5" s="0" t="n">
        <v>0.0441</v>
      </c>
      <c r="AS5" s="0" t="n">
        <v>0.045</v>
      </c>
      <c r="AT5" s="0" t="n">
        <v>0.0458</v>
      </c>
      <c r="AU5" s="0" t="n">
        <v>0.0467</v>
      </c>
      <c r="AV5" s="0" t="n">
        <v>0.0476</v>
      </c>
      <c r="AW5" s="0" t="n">
        <v>0.0485</v>
      </c>
      <c r="AX5" s="0" t="n">
        <v>0.0494</v>
      </c>
      <c r="AY5" s="0" t="n">
        <v>0.0503</v>
      </c>
      <c r="AZ5" s="0" t="n">
        <v>0.0512</v>
      </c>
      <c r="BA5" s="0" t="n">
        <v>0.0521</v>
      </c>
      <c r="BB5" s="0" t="n">
        <v>0.053</v>
      </c>
      <c r="BC5" s="0" t="n">
        <v>0.0539</v>
      </c>
      <c r="BD5" s="0" t="n">
        <v>0.0548</v>
      </c>
      <c r="BE5" s="0" t="n">
        <v>0.0557</v>
      </c>
      <c r="BF5" s="0" t="n">
        <v>0.0567</v>
      </c>
      <c r="BG5" s="0" t="n">
        <v>0.0576</v>
      </c>
      <c r="BH5" s="0" t="n">
        <v>0.0585</v>
      </c>
      <c r="BI5" s="0" t="n">
        <v>0.0595</v>
      </c>
      <c r="BJ5" s="0" t="n">
        <v>0.0604</v>
      </c>
      <c r="BK5" s="0" t="n">
        <v>0.0613</v>
      </c>
      <c r="BL5" s="0" t="n">
        <v>0.0623</v>
      </c>
      <c r="BM5" s="0" t="n">
        <v>0.0632</v>
      </c>
      <c r="BN5" s="0" t="n">
        <v>0.0642</v>
      </c>
      <c r="BO5" s="0" t="n">
        <v>0.0651</v>
      </c>
      <c r="BP5" s="0" t="n">
        <v>0.0661</v>
      </c>
      <c r="BQ5" s="0" t="n">
        <v>0.067</v>
      </c>
      <c r="BR5" s="0" t="n">
        <v>0.068</v>
      </c>
      <c r="BS5" s="0" t="n">
        <v>0.0689</v>
      </c>
      <c r="BT5" s="0" t="n">
        <v>0.0699</v>
      </c>
      <c r="BU5" s="0" t="n">
        <v>0.0709</v>
      </c>
      <c r="BV5" s="0" t="n">
        <v>0.0719</v>
      </c>
      <c r="BW5" s="0" t="n">
        <v>0.0728</v>
      </c>
      <c r="BX5" s="0" t="n">
        <v>0.0738</v>
      </c>
      <c r="BY5" s="0" t="n">
        <v>0.0748</v>
      </c>
      <c r="BZ5" s="0" t="n">
        <v>0.0758</v>
      </c>
      <c r="CA5" s="0" t="n">
        <v>0.0768</v>
      </c>
      <c r="CB5" s="0" t="n">
        <v>0.0777</v>
      </c>
      <c r="CC5" s="0" t="n">
        <v>0.0787</v>
      </c>
      <c r="CD5" s="0" t="n">
        <v>0.0797</v>
      </c>
      <c r="CE5" s="0" t="n">
        <v>0.0807</v>
      </c>
      <c r="CF5" s="0" t="n">
        <v>0.0817</v>
      </c>
      <c r="CG5" s="0" t="n">
        <v>0.0827</v>
      </c>
      <c r="CH5" s="0" t="n">
        <v>0.0837</v>
      </c>
      <c r="CI5" s="0" t="n">
        <v>0.0847</v>
      </c>
      <c r="CJ5" s="0" t="n">
        <v>0.0857</v>
      </c>
      <c r="CK5" s="0" t="n">
        <v>0.0868</v>
      </c>
      <c r="CL5" s="0" t="n">
        <v>0.0878</v>
      </c>
      <c r="CM5" s="0" t="n">
        <v>0.0888</v>
      </c>
      <c r="CN5" s="0" t="n">
        <v>0.0898</v>
      </c>
      <c r="CO5" s="0" t="n">
        <v>0.0908</v>
      </c>
    </row>
    <row r="6" customFormat="false" ht="13.2" hidden="false" customHeight="false" outlineLevel="0" collapsed="false">
      <c r="A6" s="0" t="n">
        <v>0.014</v>
      </c>
      <c r="B6" s="16" t="n">
        <v>5</v>
      </c>
      <c r="C6" s="0" t="n">
        <v>0.0112</v>
      </c>
      <c r="D6" s="0" t="n">
        <v>0.0119</v>
      </c>
      <c r="E6" s="0" t="n">
        <v>0.0126</v>
      </c>
      <c r="F6" s="0" t="n">
        <v>0.0133</v>
      </c>
      <c r="G6" s="0" t="n">
        <v>0.014</v>
      </c>
      <c r="H6" s="0" t="n">
        <v>0.0146</v>
      </c>
      <c r="I6" s="0" t="n">
        <v>0.0153</v>
      </c>
      <c r="J6" s="0" t="n">
        <v>0.016</v>
      </c>
      <c r="K6" s="0" t="n">
        <v>0.0168</v>
      </c>
      <c r="L6" s="0" t="n">
        <v>0.0175</v>
      </c>
      <c r="M6" s="0" t="n">
        <v>0.0182</v>
      </c>
      <c r="N6" s="0" t="n">
        <v>0.0189</v>
      </c>
      <c r="O6" s="0" t="n">
        <v>0.0197</v>
      </c>
      <c r="P6" s="0" t="n">
        <v>0.0204</v>
      </c>
      <c r="Q6" s="0" t="n">
        <v>0.0211</v>
      </c>
      <c r="R6" s="0" t="n">
        <v>0.0219</v>
      </c>
      <c r="S6" s="0" t="n">
        <v>0.0226</v>
      </c>
      <c r="T6" s="0" t="n">
        <v>0.0234</v>
      </c>
      <c r="U6" s="0" t="n">
        <v>0.0242</v>
      </c>
      <c r="V6" s="0" t="n">
        <v>0.0249</v>
      </c>
      <c r="W6" s="0" t="n">
        <v>0.0257</v>
      </c>
      <c r="X6" s="0" t="n">
        <v>0.0265</v>
      </c>
      <c r="Y6" s="0" t="n">
        <v>0.0273</v>
      </c>
      <c r="Z6" s="0" t="n">
        <v>0.0281</v>
      </c>
      <c r="AA6" s="0" t="n">
        <v>0.0289</v>
      </c>
      <c r="AB6" s="0" t="n">
        <v>0.0297</v>
      </c>
      <c r="AC6" s="0" t="n">
        <v>0.0305</v>
      </c>
      <c r="AD6" s="0" t="n">
        <v>0.0313</v>
      </c>
      <c r="AE6" s="0" t="n">
        <v>0.0321</v>
      </c>
      <c r="AF6" s="0" t="n">
        <v>0.0329</v>
      </c>
      <c r="AG6" s="0" t="n">
        <v>0.0337</v>
      </c>
      <c r="AH6" s="0" t="n">
        <v>0.0346</v>
      </c>
      <c r="AI6" s="0" t="n">
        <v>0.0354</v>
      </c>
      <c r="AJ6" s="0" t="n">
        <v>0.0362</v>
      </c>
      <c r="AK6" s="0" t="n">
        <v>0.0371</v>
      </c>
      <c r="AL6" s="0" t="n">
        <v>0.0379</v>
      </c>
      <c r="AM6" s="0" t="n">
        <v>0.0388</v>
      </c>
      <c r="AN6" s="0" t="n">
        <v>0.0396</v>
      </c>
      <c r="AO6" s="0" t="n">
        <v>0.0405</v>
      </c>
      <c r="AP6" s="0" t="n">
        <v>0.0414</v>
      </c>
      <c r="AQ6" s="0" t="n">
        <v>0.0422</v>
      </c>
      <c r="AR6" s="0" t="n">
        <v>0.0431</v>
      </c>
      <c r="AS6" s="0" t="n">
        <v>0.044</v>
      </c>
      <c r="AT6" s="0" t="n">
        <v>0.0448</v>
      </c>
      <c r="AU6" s="0" t="n">
        <v>0.0457</v>
      </c>
      <c r="AV6" s="0" t="n">
        <v>0.0466</v>
      </c>
      <c r="AW6" s="0" t="n">
        <v>0.0475</v>
      </c>
      <c r="AX6" s="0" t="n">
        <v>0.0484</v>
      </c>
      <c r="AY6" s="0" t="n">
        <v>0.0493</v>
      </c>
      <c r="AZ6" s="0" t="n">
        <v>0.0502</v>
      </c>
      <c r="BA6" s="0" t="n">
        <v>0.0511</v>
      </c>
      <c r="BB6" s="0" t="n">
        <v>0.052</v>
      </c>
      <c r="BC6" s="0" t="n">
        <v>0.0529</v>
      </c>
      <c r="BD6" s="0" t="n">
        <v>0.0538</v>
      </c>
      <c r="BE6" s="0" t="n">
        <v>0.0547</v>
      </c>
      <c r="BF6" s="0" t="n">
        <v>0.0557</v>
      </c>
      <c r="BG6" s="0" t="n">
        <v>0.0566</v>
      </c>
      <c r="BH6" s="0" t="n">
        <v>0.0575</v>
      </c>
      <c r="BI6" s="0" t="n">
        <v>0.0585</v>
      </c>
      <c r="BJ6" s="0" t="n">
        <v>0.0594</v>
      </c>
      <c r="BK6" s="0" t="n">
        <v>0.0603</v>
      </c>
      <c r="BL6" s="0" t="n">
        <v>0.0613</v>
      </c>
      <c r="BM6" s="0" t="n">
        <v>0.0622</v>
      </c>
      <c r="BN6" s="0" t="n">
        <v>0.0632</v>
      </c>
      <c r="BO6" s="0" t="n">
        <v>0.0641</v>
      </c>
      <c r="BP6" s="0" t="n">
        <v>0.0651</v>
      </c>
      <c r="BQ6" s="0" t="n">
        <v>0.066</v>
      </c>
      <c r="BR6" s="0" t="n">
        <v>0.067</v>
      </c>
      <c r="BS6" s="0" t="n">
        <v>0.0679</v>
      </c>
      <c r="BT6" s="0" t="n">
        <v>0.0689</v>
      </c>
      <c r="BU6" s="0" t="n">
        <v>0.0699</v>
      </c>
      <c r="BV6" s="0" t="n">
        <v>0.0709</v>
      </c>
      <c r="BW6" s="0" t="n">
        <v>0.0718</v>
      </c>
      <c r="BX6" s="0" t="n">
        <v>0.0728</v>
      </c>
      <c r="BY6" s="0" t="n">
        <v>0.0738</v>
      </c>
      <c r="BZ6" s="0" t="n">
        <v>0.0748</v>
      </c>
      <c r="CA6" s="0" t="n">
        <v>0.0758</v>
      </c>
      <c r="CB6" s="0" t="n">
        <v>0.0767</v>
      </c>
      <c r="CC6" s="0" t="n">
        <v>0.0777</v>
      </c>
      <c r="CD6" s="0" t="n">
        <v>0.0787</v>
      </c>
      <c r="CE6" s="0" t="n">
        <v>0.0797</v>
      </c>
      <c r="CF6" s="0" t="n">
        <v>0.0807</v>
      </c>
      <c r="CG6" s="0" t="n">
        <v>0.0817</v>
      </c>
      <c r="CH6" s="0" t="n">
        <v>0.0827</v>
      </c>
      <c r="CI6" s="0" t="n">
        <v>0.0837</v>
      </c>
      <c r="CJ6" s="0" t="n">
        <v>0.0847</v>
      </c>
      <c r="CK6" s="0" t="n">
        <v>0.0858</v>
      </c>
      <c r="CL6" s="0" t="n">
        <v>0.0868</v>
      </c>
      <c r="CM6" s="0" t="n">
        <v>0.0878</v>
      </c>
      <c r="CN6" s="0" t="n">
        <v>0.0888</v>
      </c>
      <c r="CO6" s="0" t="n">
        <v>0.0898</v>
      </c>
    </row>
    <row r="7" customFormat="false" ht="13.2" hidden="false" customHeight="false" outlineLevel="0" collapsed="false">
      <c r="A7" s="0" t="n">
        <v>0.015</v>
      </c>
      <c r="B7" s="16" t="n">
        <v>6</v>
      </c>
      <c r="C7" s="0" t="n">
        <v>0.0102</v>
      </c>
      <c r="D7" s="0" t="n">
        <v>0.0109</v>
      </c>
      <c r="E7" s="0" t="n">
        <v>0.0116</v>
      </c>
      <c r="F7" s="0" t="n">
        <v>0.0123</v>
      </c>
      <c r="G7" s="0" t="n">
        <v>0.013</v>
      </c>
      <c r="H7" s="0" t="n">
        <v>0.0136</v>
      </c>
      <c r="I7" s="0" t="n">
        <v>0.0143</v>
      </c>
      <c r="J7" s="0" t="n">
        <v>0.015</v>
      </c>
      <c r="K7" s="0" t="n">
        <v>0.0158</v>
      </c>
      <c r="L7" s="0" t="n">
        <v>0.0165</v>
      </c>
      <c r="M7" s="0" t="n">
        <v>0.0172</v>
      </c>
      <c r="N7" s="0" t="n">
        <v>0.0179</v>
      </c>
      <c r="O7" s="0" t="n">
        <v>0.0187</v>
      </c>
      <c r="P7" s="0" t="n">
        <v>0.0194</v>
      </c>
      <c r="Q7" s="0" t="n">
        <v>0.0201</v>
      </c>
      <c r="R7" s="0" t="n">
        <v>0.0209</v>
      </c>
      <c r="S7" s="0" t="n">
        <v>0.0216</v>
      </c>
      <c r="T7" s="0" t="n">
        <v>0.0224</v>
      </c>
      <c r="U7" s="0" t="n">
        <v>0.0232</v>
      </c>
      <c r="V7" s="0" t="n">
        <v>0.0239</v>
      </c>
      <c r="W7" s="0" t="n">
        <v>0.0247</v>
      </c>
      <c r="X7" s="0" t="n">
        <v>0.0255</v>
      </c>
      <c r="Y7" s="0" t="n">
        <v>0.0263</v>
      </c>
      <c r="Z7" s="0" t="n">
        <v>0.0271</v>
      </c>
      <c r="AA7" s="0" t="n">
        <v>0.0279</v>
      </c>
      <c r="AB7" s="0" t="n">
        <v>0.0287</v>
      </c>
      <c r="AC7" s="0" t="n">
        <v>0.0295</v>
      </c>
      <c r="AD7" s="0" t="n">
        <v>0.0303</v>
      </c>
      <c r="AE7" s="0" t="n">
        <v>0.0311</v>
      </c>
      <c r="AF7" s="0" t="n">
        <v>0.0319</v>
      </c>
      <c r="AG7" s="0" t="n">
        <v>0.0327</v>
      </c>
      <c r="AH7" s="0" t="n">
        <v>0.0336</v>
      </c>
      <c r="AI7" s="0" t="n">
        <v>0.0344</v>
      </c>
      <c r="AJ7" s="0" t="n">
        <v>0.0352</v>
      </c>
      <c r="AK7" s="0" t="n">
        <v>0.0361</v>
      </c>
      <c r="AL7" s="0" t="n">
        <v>0.0369</v>
      </c>
      <c r="AM7" s="0" t="n">
        <v>0.0378</v>
      </c>
      <c r="AN7" s="0" t="n">
        <v>0.0386</v>
      </c>
      <c r="AO7" s="0" t="n">
        <v>0.0395</v>
      </c>
      <c r="AP7" s="0" t="n">
        <v>0.0404</v>
      </c>
      <c r="AQ7" s="0" t="n">
        <v>0.0412</v>
      </c>
      <c r="AR7" s="0" t="n">
        <v>0.0421</v>
      </c>
      <c r="AS7" s="0" t="n">
        <v>0.043</v>
      </c>
      <c r="AT7" s="0" t="n">
        <v>0.0438</v>
      </c>
      <c r="AU7" s="0" t="n">
        <v>0.0447</v>
      </c>
      <c r="AV7" s="0" t="n">
        <v>0.0456</v>
      </c>
      <c r="AW7" s="0" t="n">
        <v>0.0465</v>
      </c>
      <c r="AX7" s="0" t="n">
        <v>0.0474</v>
      </c>
      <c r="AY7" s="0" t="n">
        <v>0.0483</v>
      </c>
      <c r="AZ7" s="0" t="n">
        <v>0.0492</v>
      </c>
      <c r="BA7" s="0" t="n">
        <v>0.0501</v>
      </c>
      <c r="BB7" s="0" t="n">
        <v>0.051</v>
      </c>
      <c r="BC7" s="0" t="n">
        <v>0.0519</v>
      </c>
      <c r="BD7" s="0" t="n">
        <v>0.0528</v>
      </c>
      <c r="BE7" s="0" t="n">
        <v>0.0537</v>
      </c>
      <c r="BF7" s="0" t="n">
        <v>0.0547</v>
      </c>
      <c r="BG7" s="0" t="n">
        <v>0.0556</v>
      </c>
      <c r="BH7" s="0" t="n">
        <v>0.0565</v>
      </c>
      <c r="BI7" s="0" t="n">
        <v>0.0575</v>
      </c>
      <c r="BJ7" s="0" t="n">
        <v>0.0584</v>
      </c>
      <c r="BK7" s="0" t="n">
        <v>0.0593</v>
      </c>
      <c r="BL7" s="0" t="n">
        <v>0.0603</v>
      </c>
      <c r="BM7" s="0" t="n">
        <v>0.0612</v>
      </c>
      <c r="BN7" s="0" t="n">
        <v>0.0622</v>
      </c>
      <c r="BO7" s="0" t="n">
        <v>0.0631</v>
      </c>
      <c r="BP7" s="0" t="n">
        <v>0.0641</v>
      </c>
      <c r="BQ7" s="0" t="n">
        <v>0.065</v>
      </c>
      <c r="BR7" s="0" t="n">
        <v>0.066</v>
      </c>
      <c r="BS7" s="0" t="n">
        <v>0.0669</v>
      </c>
      <c r="BT7" s="0" t="n">
        <v>0.0679</v>
      </c>
      <c r="BU7" s="0" t="n">
        <v>0.0689</v>
      </c>
      <c r="BV7" s="0" t="n">
        <v>0.0699</v>
      </c>
      <c r="BW7" s="0" t="n">
        <v>0.0708</v>
      </c>
      <c r="BX7" s="0" t="n">
        <v>0.0718</v>
      </c>
      <c r="BY7" s="0" t="n">
        <v>0.0728</v>
      </c>
      <c r="BZ7" s="0" t="n">
        <v>0.0738</v>
      </c>
      <c r="CA7" s="0" t="n">
        <v>0.0748</v>
      </c>
      <c r="CB7" s="0" t="n">
        <v>0.0757</v>
      </c>
      <c r="CC7" s="0" t="n">
        <v>0.0767</v>
      </c>
      <c r="CD7" s="0" t="n">
        <v>0.0777</v>
      </c>
      <c r="CE7" s="0" t="n">
        <v>0.0787</v>
      </c>
      <c r="CF7" s="0" t="n">
        <v>0.0797</v>
      </c>
      <c r="CG7" s="0" t="n">
        <v>0.0807</v>
      </c>
      <c r="CH7" s="0" t="n">
        <v>0.0817</v>
      </c>
      <c r="CI7" s="0" t="n">
        <v>0.0827</v>
      </c>
      <c r="CJ7" s="0" t="n">
        <v>0.0837</v>
      </c>
      <c r="CK7" s="0" t="n">
        <v>0.0848</v>
      </c>
      <c r="CL7" s="0" t="n">
        <v>0.0858</v>
      </c>
      <c r="CM7" s="0" t="n">
        <v>0.0868</v>
      </c>
      <c r="CN7" s="0" t="n">
        <v>0.0878</v>
      </c>
      <c r="CO7" s="0" t="n">
        <v>0.0888</v>
      </c>
    </row>
    <row r="8" customFormat="false" ht="13.2" hidden="false" customHeight="false" outlineLevel="0" collapsed="false">
      <c r="A8" s="0" t="n">
        <v>0.016</v>
      </c>
      <c r="B8" s="16" t="n">
        <v>7</v>
      </c>
      <c r="C8" s="0" t="n">
        <v>0.0092</v>
      </c>
      <c r="D8" s="0" t="n">
        <v>0.0099</v>
      </c>
      <c r="E8" s="0" t="n">
        <v>0.0106</v>
      </c>
      <c r="F8" s="0" t="n">
        <v>0.0113</v>
      </c>
      <c r="G8" s="0" t="n">
        <v>0.012</v>
      </c>
      <c r="H8" s="0" t="n">
        <v>0.0126</v>
      </c>
      <c r="I8" s="0" t="n">
        <v>0.0133</v>
      </c>
      <c r="J8" s="0" t="n">
        <v>0.014</v>
      </c>
      <c r="K8" s="0" t="n">
        <v>0.0148</v>
      </c>
      <c r="L8" s="0" t="n">
        <v>0.0155</v>
      </c>
      <c r="M8" s="0" t="n">
        <v>0.0162</v>
      </c>
      <c r="N8" s="0" t="n">
        <v>0.0169</v>
      </c>
      <c r="O8" s="0" t="n">
        <v>0.0177</v>
      </c>
      <c r="P8" s="0" t="n">
        <v>0.0184</v>
      </c>
      <c r="Q8" s="0" t="n">
        <v>0.0191</v>
      </c>
      <c r="R8" s="0" t="n">
        <v>0.0199</v>
      </c>
      <c r="S8" s="0" t="n">
        <v>0.0206</v>
      </c>
      <c r="T8" s="0" t="n">
        <v>0.0214</v>
      </c>
      <c r="U8" s="0" t="n">
        <v>0.0222</v>
      </c>
      <c r="V8" s="0" t="n">
        <v>0.0229</v>
      </c>
      <c r="W8" s="0" t="n">
        <v>0.0237</v>
      </c>
      <c r="X8" s="0" t="n">
        <v>0.0245</v>
      </c>
      <c r="Y8" s="0" t="n">
        <v>0.0253</v>
      </c>
      <c r="Z8" s="0" t="n">
        <v>0.0261</v>
      </c>
      <c r="AA8" s="0" t="n">
        <v>0.0269</v>
      </c>
      <c r="AB8" s="0" t="n">
        <v>0.0277</v>
      </c>
      <c r="AC8" s="0" t="n">
        <v>0.0285</v>
      </c>
      <c r="AD8" s="0" t="n">
        <v>0.0293</v>
      </c>
      <c r="AE8" s="0" t="n">
        <v>0.0301</v>
      </c>
      <c r="AF8" s="0" t="n">
        <v>0.0309</v>
      </c>
      <c r="AG8" s="0" t="n">
        <v>0.0317</v>
      </c>
      <c r="AH8" s="0" t="n">
        <v>0.0326</v>
      </c>
      <c r="AI8" s="0" t="n">
        <v>0.0334</v>
      </c>
      <c r="AJ8" s="0" t="n">
        <v>0.0342</v>
      </c>
      <c r="AK8" s="0" t="n">
        <v>0.0351</v>
      </c>
      <c r="AL8" s="0" t="n">
        <v>0.0359</v>
      </c>
      <c r="AM8" s="0" t="n">
        <v>0.0368</v>
      </c>
      <c r="AN8" s="0" t="n">
        <v>0.0376</v>
      </c>
      <c r="AO8" s="0" t="n">
        <v>0.0385</v>
      </c>
      <c r="AP8" s="0" t="n">
        <v>0.0394</v>
      </c>
      <c r="AQ8" s="0" t="n">
        <v>0.0402</v>
      </c>
      <c r="AR8" s="0" t="n">
        <v>0.0411</v>
      </c>
      <c r="AS8" s="0" t="n">
        <v>0.042</v>
      </c>
      <c r="AT8" s="0" t="n">
        <v>0.0428</v>
      </c>
      <c r="AU8" s="0" t="n">
        <v>0.0437</v>
      </c>
      <c r="AV8" s="0" t="n">
        <v>0.0446</v>
      </c>
      <c r="AW8" s="0" t="n">
        <v>0.0455</v>
      </c>
      <c r="AX8" s="0" t="n">
        <v>0.0464</v>
      </c>
      <c r="AY8" s="0" t="n">
        <v>0.0473</v>
      </c>
      <c r="AZ8" s="0" t="n">
        <v>0.0482</v>
      </c>
      <c r="BA8" s="0" t="n">
        <v>0.0491</v>
      </c>
      <c r="BB8" s="0" t="n">
        <v>0.05</v>
      </c>
      <c r="BC8" s="0" t="n">
        <v>0.0509</v>
      </c>
      <c r="BD8" s="0" t="n">
        <v>0.0518</v>
      </c>
      <c r="BE8" s="0" t="n">
        <v>0.0527</v>
      </c>
      <c r="BF8" s="0" t="n">
        <v>0.0537</v>
      </c>
      <c r="BG8" s="0" t="n">
        <v>0.0546</v>
      </c>
      <c r="BH8" s="0" t="n">
        <v>0.0555</v>
      </c>
      <c r="BI8" s="0" t="n">
        <v>0.0565</v>
      </c>
      <c r="BJ8" s="0" t="n">
        <v>0.0574</v>
      </c>
      <c r="BK8" s="0" t="n">
        <v>0.0583</v>
      </c>
      <c r="BL8" s="0" t="n">
        <v>0.0593</v>
      </c>
      <c r="BM8" s="0" t="n">
        <v>0.0602</v>
      </c>
      <c r="BN8" s="0" t="n">
        <v>0.0612</v>
      </c>
      <c r="BO8" s="0" t="n">
        <v>0.0621</v>
      </c>
      <c r="BP8" s="0" t="n">
        <v>0.0631</v>
      </c>
      <c r="BQ8" s="0" t="n">
        <v>0.064</v>
      </c>
      <c r="BR8" s="0" t="n">
        <v>0.065</v>
      </c>
      <c r="BS8" s="0" t="n">
        <v>0.0659</v>
      </c>
      <c r="BT8" s="0" t="n">
        <v>0.0669</v>
      </c>
      <c r="BU8" s="0" t="n">
        <v>0.0679</v>
      </c>
      <c r="BV8" s="0" t="n">
        <v>0.0689</v>
      </c>
      <c r="BW8" s="0" t="n">
        <v>0.0698</v>
      </c>
      <c r="BX8" s="0" t="n">
        <v>0.0708</v>
      </c>
      <c r="BY8" s="0" t="n">
        <v>0.0718</v>
      </c>
      <c r="BZ8" s="0" t="n">
        <v>0.0728</v>
      </c>
      <c r="CA8" s="0" t="n">
        <v>0.0738</v>
      </c>
      <c r="CB8" s="0" t="n">
        <v>0.0747</v>
      </c>
      <c r="CC8" s="0" t="n">
        <v>0.0757</v>
      </c>
      <c r="CD8" s="0" t="n">
        <v>0.0767</v>
      </c>
      <c r="CE8" s="0" t="n">
        <v>0.0777</v>
      </c>
      <c r="CF8" s="0" t="n">
        <v>0.0787</v>
      </c>
      <c r="CG8" s="0" t="n">
        <v>0.0797</v>
      </c>
      <c r="CH8" s="0" t="n">
        <v>0.0807</v>
      </c>
      <c r="CI8" s="0" t="n">
        <v>0.0817</v>
      </c>
      <c r="CJ8" s="0" t="n">
        <v>0.0827</v>
      </c>
      <c r="CK8" s="0" t="n">
        <v>0.0838</v>
      </c>
      <c r="CL8" s="0" t="n">
        <v>0.0848</v>
      </c>
      <c r="CM8" s="0" t="n">
        <v>0.0858</v>
      </c>
      <c r="CN8" s="0" t="n">
        <v>0.0868</v>
      </c>
      <c r="CO8" s="0" t="n">
        <v>0.0878</v>
      </c>
    </row>
    <row r="9" customFormat="false" ht="13.2" hidden="false" customHeight="false" outlineLevel="0" collapsed="false">
      <c r="A9" s="0" t="n">
        <v>0.017</v>
      </c>
      <c r="B9" s="16" t="n">
        <v>8</v>
      </c>
      <c r="C9" s="0" t="n">
        <v>0.0082</v>
      </c>
      <c r="D9" s="0" t="n">
        <v>0.0089</v>
      </c>
      <c r="E9" s="0" t="n">
        <v>0.0096</v>
      </c>
      <c r="F9" s="0" t="n">
        <v>0.0103</v>
      </c>
      <c r="G9" s="0" t="n">
        <v>0.011</v>
      </c>
      <c r="H9" s="0" t="n">
        <v>0.0116</v>
      </c>
      <c r="I9" s="0" t="n">
        <v>0.0123</v>
      </c>
      <c r="J9" s="0" t="n">
        <v>0.013</v>
      </c>
      <c r="K9" s="0" t="n">
        <v>0.0138</v>
      </c>
      <c r="L9" s="0" t="n">
        <v>0.0145</v>
      </c>
      <c r="M9" s="0" t="n">
        <v>0.0152</v>
      </c>
      <c r="N9" s="0" t="n">
        <v>0.0159</v>
      </c>
      <c r="O9" s="0" t="n">
        <v>0.0167</v>
      </c>
      <c r="P9" s="0" t="n">
        <v>0.0174</v>
      </c>
      <c r="Q9" s="0" t="n">
        <v>0.0181</v>
      </c>
      <c r="R9" s="0" t="n">
        <v>0.0189</v>
      </c>
      <c r="S9" s="0" t="n">
        <v>0.0196</v>
      </c>
      <c r="T9" s="0" t="n">
        <v>0.0204</v>
      </c>
      <c r="U9" s="0" t="n">
        <v>0.0212</v>
      </c>
      <c r="V9" s="0" t="n">
        <v>0.0219</v>
      </c>
      <c r="W9" s="0" t="n">
        <v>0.0227</v>
      </c>
      <c r="X9" s="0" t="n">
        <v>0.0235</v>
      </c>
      <c r="Y9" s="0" t="n">
        <v>0.0243</v>
      </c>
      <c r="Z9" s="0" t="n">
        <v>0.0251</v>
      </c>
      <c r="AA9" s="0" t="n">
        <v>0.0259</v>
      </c>
      <c r="AB9" s="0" t="n">
        <v>0.0267</v>
      </c>
      <c r="AC9" s="0" t="n">
        <v>0.0275</v>
      </c>
      <c r="AD9" s="0" t="n">
        <v>0.0283</v>
      </c>
      <c r="AE9" s="0" t="n">
        <v>0.0291</v>
      </c>
      <c r="AF9" s="0" t="n">
        <v>0.0299</v>
      </c>
      <c r="AG9" s="0" t="n">
        <v>0.0307</v>
      </c>
      <c r="AH9" s="0" t="n">
        <v>0.0316</v>
      </c>
      <c r="AI9" s="0" t="n">
        <v>0.0324</v>
      </c>
      <c r="AJ9" s="0" t="n">
        <v>0.0332</v>
      </c>
      <c r="AK9" s="0" t="n">
        <v>0.0341</v>
      </c>
      <c r="AL9" s="0" t="n">
        <v>0.0349</v>
      </c>
      <c r="AM9" s="0" t="n">
        <v>0.0358</v>
      </c>
      <c r="AN9" s="0" t="n">
        <v>0.0366</v>
      </c>
      <c r="AO9" s="0" t="n">
        <v>0.0375</v>
      </c>
      <c r="AP9" s="0" t="n">
        <v>0.0384</v>
      </c>
      <c r="AQ9" s="0" t="n">
        <v>0.0392</v>
      </c>
      <c r="AR9" s="0" t="n">
        <v>0.0401</v>
      </c>
      <c r="AS9" s="0" t="n">
        <v>0.041</v>
      </c>
      <c r="AT9" s="0" t="n">
        <v>0.0418</v>
      </c>
      <c r="AU9" s="0" t="n">
        <v>0.0427</v>
      </c>
      <c r="AV9" s="0" t="n">
        <v>0.0436</v>
      </c>
      <c r="AW9" s="0" t="n">
        <v>0.0445</v>
      </c>
      <c r="AX9" s="0" t="n">
        <v>0.0454</v>
      </c>
      <c r="AY9" s="0" t="n">
        <v>0.0463</v>
      </c>
      <c r="AZ9" s="0" t="n">
        <v>0.0472</v>
      </c>
      <c r="BA9" s="0" t="n">
        <v>0.0481</v>
      </c>
      <c r="BB9" s="0" t="n">
        <v>0.049</v>
      </c>
      <c r="BC9" s="0" t="n">
        <v>0.0499</v>
      </c>
      <c r="BD9" s="0" t="n">
        <v>0.0508</v>
      </c>
      <c r="BE9" s="0" t="n">
        <v>0.0517</v>
      </c>
      <c r="BF9" s="0" t="n">
        <v>0.0527</v>
      </c>
      <c r="BG9" s="0" t="n">
        <v>0.0536</v>
      </c>
      <c r="BH9" s="0" t="n">
        <v>0.0545</v>
      </c>
      <c r="BI9" s="0" t="n">
        <v>0.0555</v>
      </c>
      <c r="BJ9" s="0" t="n">
        <v>0.0564</v>
      </c>
      <c r="BK9" s="0" t="n">
        <v>0.0573</v>
      </c>
      <c r="BL9" s="0" t="n">
        <v>0.0583</v>
      </c>
      <c r="BM9" s="0" t="n">
        <v>0.0592</v>
      </c>
      <c r="BN9" s="0" t="n">
        <v>0.0602</v>
      </c>
      <c r="BO9" s="0" t="n">
        <v>0.0611</v>
      </c>
      <c r="BP9" s="0" t="n">
        <v>0.0621</v>
      </c>
      <c r="BQ9" s="0" t="n">
        <v>0.063</v>
      </c>
      <c r="BR9" s="0" t="n">
        <v>0.064</v>
      </c>
      <c r="BS9" s="0" t="n">
        <v>0.0649</v>
      </c>
      <c r="BT9" s="0" t="n">
        <v>0.0659</v>
      </c>
      <c r="BU9" s="0" t="n">
        <v>0.0669</v>
      </c>
      <c r="BV9" s="0" t="n">
        <v>0.0679</v>
      </c>
      <c r="BW9" s="0" t="n">
        <v>0.0688</v>
      </c>
      <c r="BX9" s="0" t="n">
        <v>0.0698</v>
      </c>
      <c r="BY9" s="0" t="n">
        <v>0.0708</v>
      </c>
      <c r="BZ9" s="0" t="n">
        <v>0.0718</v>
      </c>
      <c r="CA9" s="0" t="n">
        <v>0.0728</v>
      </c>
      <c r="CB9" s="0" t="n">
        <v>0.0737</v>
      </c>
      <c r="CC9" s="0" t="n">
        <v>0.0747</v>
      </c>
      <c r="CD9" s="0" t="n">
        <v>0.0757</v>
      </c>
      <c r="CE9" s="0" t="n">
        <v>0.0767</v>
      </c>
      <c r="CF9" s="0" t="n">
        <v>0.0777</v>
      </c>
      <c r="CG9" s="0" t="n">
        <v>0.0787</v>
      </c>
      <c r="CH9" s="0" t="n">
        <v>0.0797</v>
      </c>
      <c r="CI9" s="0" t="n">
        <v>0.0807</v>
      </c>
      <c r="CJ9" s="0" t="n">
        <v>0.0817</v>
      </c>
      <c r="CK9" s="0" t="n">
        <v>0.0828</v>
      </c>
      <c r="CL9" s="0" t="n">
        <v>0.0838</v>
      </c>
      <c r="CM9" s="0" t="n">
        <v>0.0848</v>
      </c>
      <c r="CN9" s="0" t="n">
        <v>0.0858</v>
      </c>
      <c r="CO9" s="0" t="n">
        <v>0.0868</v>
      </c>
    </row>
    <row r="10" customFormat="false" ht="13.2" hidden="false" customHeight="false" outlineLevel="0" collapsed="false">
      <c r="A10" s="0" t="n">
        <v>0.018</v>
      </c>
      <c r="B10" s="16" t="n">
        <v>9</v>
      </c>
      <c r="C10" s="0" t="n">
        <v>0.0072</v>
      </c>
      <c r="D10" s="0" t="n">
        <v>0.0079</v>
      </c>
      <c r="E10" s="0" t="n">
        <v>0.0086</v>
      </c>
      <c r="F10" s="0" t="n">
        <v>0.0093</v>
      </c>
      <c r="G10" s="0" t="n">
        <v>0.01</v>
      </c>
      <c r="H10" s="0" t="n">
        <v>0.0106</v>
      </c>
      <c r="I10" s="0" t="n">
        <v>0.0113</v>
      </c>
      <c r="J10" s="0" t="n">
        <v>0.012</v>
      </c>
      <c r="K10" s="0" t="n">
        <v>0.0128</v>
      </c>
      <c r="L10" s="0" t="n">
        <v>0.0135</v>
      </c>
      <c r="M10" s="0" t="n">
        <v>0.0142</v>
      </c>
      <c r="N10" s="0" t="n">
        <v>0.0149</v>
      </c>
      <c r="O10" s="0" t="n">
        <v>0.0157</v>
      </c>
      <c r="P10" s="0" t="n">
        <v>0.0164</v>
      </c>
      <c r="Q10" s="0" t="n">
        <v>0.0171</v>
      </c>
      <c r="R10" s="0" t="n">
        <v>0.0179</v>
      </c>
      <c r="S10" s="0" t="n">
        <v>0.0186</v>
      </c>
      <c r="T10" s="0" t="n">
        <v>0.0194</v>
      </c>
      <c r="U10" s="0" t="n">
        <v>0.0202</v>
      </c>
      <c r="V10" s="0" t="n">
        <v>0.0209</v>
      </c>
      <c r="W10" s="0" t="n">
        <v>0.0217</v>
      </c>
      <c r="X10" s="0" t="n">
        <v>0.0225</v>
      </c>
      <c r="Y10" s="0" t="n">
        <v>0.0233</v>
      </c>
      <c r="Z10" s="0" t="n">
        <v>0.0241</v>
      </c>
      <c r="AA10" s="0" t="n">
        <v>0.0249</v>
      </c>
      <c r="AB10" s="0" t="n">
        <v>0.0257</v>
      </c>
      <c r="AC10" s="0" t="n">
        <v>0.0265</v>
      </c>
      <c r="AD10" s="0" t="n">
        <v>0.0273</v>
      </c>
      <c r="AE10" s="0" t="n">
        <v>0.0281</v>
      </c>
      <c r="AF10" s="0" t="n">
        <v>0.0289</v>
      </c>
      <c r="AG10" s="0" t="n">
        <v>0.0297</v>
      </c>
      <c r="AH10" s="0" t="n">
        <v>0.0306</v>
      </c>
      <c r="AI10" s="0" t="n">
        <v>0.0314</v>
      </c>
      <c r="AJ10" s="0" t="n">
        <v>0.0322</v>
      </c>
      <c r="AK10" s="0" t="n">
        <v>0.0331</v>
      </c>
      <c r="AL10" s="0" t="n">
        <v>0.0339</v>
      </c>
      <c r="AM10" s="0" t="n">
        <v>0.0348</v>
      </c>
      <c r="AN10" s="0" t="n">
        <v>0.0356</v>
      </c>
      <c r="AO10" s="0" t="n">
        <v>0.0365</v>
      </c>
      <c r="AP10" s="0" t="n">
        <v>0.0374</v>
      </c>
      <c r="AQ10" s="0" t="n">
        <v>0.0382</v>
      </c>
      <c r="AR10" s="0" t="n">
        <v>0.0391</v>
      </c>
      <c r="AS10" s="0" t="n">
        <v>0.04</v>
      </c>
      <c r="AT10" s="0" t="n">
        <v>0.0408</v>
      </c>
      <c r="AU10" s="0" t="n">
        <v>0.0417</v>
      </c>
      <c r="AV10" s="0" t="n">
        <v>0.0426</v>
      </c>
      <c r="AW10" s="0" t="n">
        <v>0.0435</v>
      </c>
      <c r="AX10" s="0" t="n">
        <v>0.0444</v>
      </c>
      <c r="AY10" s="0" t="n">
        <v>0.0453</v>
      </c>
      <c r="AZ10" s="0" t="n">
        <v>0.0462</v>
      </c>
      <c r="BA10" s="0" t="n">
        <v>0.0471</v>
      </c>
      <c r="BB10" s="0" t="n">
        <v>0.048</v>
      </c>
      <c r="BC10" s="0" t="n">
        <v>0.0489</v>
      </c>
      <c r="BD10" s="0" t="n">
        <v>0.0498</v>
      </c>
      <c r="BE10" s="0" t="n">
        <v>0.0507</v>
      </c>
      <c r="BF10" s="0" t="n">
        <v>0.0517</v>
      </c>
      <c r="BG10" s="0" t="n">
        <v>0.0526</v>
      </c>
      <c r="BH10" s="0" t="n">
        <v>0.0535</v>
      </c>
      <c r="BI10" s="0" t="n">
        <v>0.0545</v>
      </c>
      <c r="BJ10" s="0" t="n">
        <v>0.0554</v>
      </c>
      <c r="BK10" s="0" t="n">
        <v>0.0563</v>
      </c>
      <c r="BL10" s="0" t="n">
        <v>0.0573</v>
      </c>
      <c r="BM10" s="0" t="n">
        <v>0.0582</v>
      </c>
      <c r="BN10" s="0" t="n">
        <v>0.0592</v>
      </c>
      <c r="BO10" s="0" t="n">
        <v>0.0601</v>
      </c>
      <c r="BP10" s="0" t="n">
        <v>0.0611</v>
      </c>
      <c r="BQ10" s="0" t="n">
        <v>0.062</v>
      </c>
      <c r="BR10" s="0" t="n">
        <v>0.063</v>
      </c>
      <c r="BS10" s="0" t="n">
        <v>0.0639</v>
      </c>
      <c r="BT10" s="0" t="n">
        <v>0.0649</v>
      </c>
      <c r="BU10" s="0" t="n">
        <v>0.0659</v>
      </c>
      <c r="BV10" s="0" t="n">
        <v>0.0669</v>
      </c>
      <c r="BW10" s="0" t="n">
        <v>0.0678</v>
      </c>
      <c r="BX10" s="0" t="n">
        <v>0.0688</v>
      </c>
      <c r="BY10" s="0" t="n">
        <v>0.0698</v>
      </c>
      <c r="BZ10" s="0" t="n">
        <v>0.0708</v>
      </c>
      <c r="CA10" s="0" t="n">
        <v>0.0718</v>
      </c>
      <c r="CB10" s="0" t="n">
        <v>0.0727</v>
      </c>
      <c r="CC10" s="0" t="n">
        <v>0.0737</v>
      </c>
      <c r="CD10" s="0" t="n">
        <v>0.0747</v>
      </c>
      <c r="CE10" s="0" t="n">
        <v>0.0757</v>
      </c>
      <c r="CF10" s="0" t="n">
        <v>0.0767</v>
      </c>
      <c r="CG10" s="0" t="n">
        <v>0.0777</v>
      </c>
      <c r="CH10" s="0" t="n">
        <v>0.0787</v>
      </c>
      <c r="CI10" s="0" t="n">
        <v>0.0797</v>
      </c>
      <c r="CJ10" s="0" t="n">
        <v>0.0807</v>
      </c>
      <c r="CK10" s="0" t="n">
        <v>0.0818</v>
      </c>
      <c r="CL10" s="0" t="n">
        <v>0.0828</v>
      </c>
      <c r="CM10" s="0" t="n">
        <v>0.0838</v>
      </c>
      <c r="CN10" s="0" t="n">
        <v>0.0848</v>
      </c>
      <c r="CO10" s="0" t="n">
        <v>0.0858</v>
      </c>
    </row>
    <row r="11" customFormat="false" ht="13.2" hidden="false" customHeight="false" outlineLevel="0" collapsed="false">
      <c r="A11" s="0" t="n">
        <v>0.019</v>
      </c>
      <c r="B11" s="16" t="n">
        <v>10</v>
      </c>
      <c r="C11" s="0" t="n">
        <v>0.0062</v>
      </c>
      <c r="D11" s="0" t="n">
        <v>0.0069</v>
      </c>
      <c r="E11" s="0" t="n">
        <v>0.0076</v>
      </c>
      <c r="F11" s="0" t="n">
        <v>0.0083</v>
      </c>
      <c r="G11" s="0" t="n">
        <v>0.009</v>
      </c>
      <c r="H11" s="0" t="n">
        <v>0.0096</v>
      </c>
      <c r="I11" s="0" t="n">
        <v>0.0103</v>
      </c>
      <c r="J11" s="0" t="n">
        <v>0.011</v>
      </c>
      <c r="K11" s="0" t="n">
        <v>0.0118</v>
      </c>
      <c r="L11" s="0" t="n">
        <v>0.0125</v>
      </c>
      <c r="M11" s="0" t="n">
        <v>0.0132</v>
      </c>
      <c r="N11" s="0" t="n">
        <v>0.0139</v>
      </c>
      <c r="O11" s="0" t="n">
        <v>0.0147</v>
      </c>
      <c r="P11" s="0" t="n">
        <v>0.0154</v>
      </c>
      <c r="Q11" s="0" t="n">
        <v>0.0161</v>
      </c>
      <c r="R11" s="0" t="n">
        <v>0.0169</v>
      </c>
      <c r="S11" s="0" t="n">
        <v>0.0176</v>
      </c>
      <c r="T11" s="0" t="n">
        <v>0.0184</v>
      </c>
      <c r="U11" s="0" t="n">
        <v>0.0192</v>
      </c>
      <c r="V11" s="0" t="n">
        <v>0.0199</v>
      </c>
      <c r="W11" s="0" t="n">
        <v>0.0207</v>
      </c>
      <c r="X11" s="0" t="n">
        <v>0.0215</v>
      </c>
      <c r="Y11" s="0" t="n">
        <v>0.0223</v>
      </c>
      <c r="Z11" s="0" t="n">
        <v>0.0231</v>
      </c>
      <c r="AA11" s="0" t="n">
        <v>0.0239</v>
      </c>
      <c r="AB11" s="0" t="n">
        <v>0.0247</v>
      </c>
      <c r="AC11" s="0" t="n">
        <v>0.0255</v>
      </c>
      <c r="AD11" s="0" t="n">
        <v>0.0263</v>
      </c>
      <c r="AE11" s="0" t="n">
        <v>0.0271</v>
      </c>
      <c r="AF11" s="0" t="n">
        <v>0.0279</v>
      </c>
      <c r="AG11" s="0" t="n">
        <v>0.0287</v>
      </c>
      <c r="AH11" s="0" t="n">
        <v>0.0296</v>
      </c>
      <c r="AI11" s="0" t="n">
        <v>0.0304</v>
      </c>
      <c r="AJ11" s="0" t="n">
        <v>0.0312</v>
      </c>
      <c r="AK11" s="0" t="n">
        <v>0.0321</v>
      </c>
      <c r="AL11" s="0" t="n">
        <v>0.0329</v>
      </c>
      <c r="AM11" s="0" t="n">
        <v>0.0338</v>
      </c>
      <c r="AN11" s="0" t="n">
        <v>0.0346</v>
      </c>
      <c r="AO11" s="0" t="n">
        <v>0.0355</v>
      </c>
      <c r="AP11" s="0" t="n">
        <v>0.0364</v>
      </c>
      <c r="AQ11" s="0" t="n">
        <v>0.0372</v>
      </c>
      <c r="AR11" s="0" t="n">
        <v>0.0381</v>
      </c>
      <c r="AS11" s="0" t="n">
        <v>0.039</v>
      </c>
      <c r="AT11" s="0" t="n">
        <v>0.0398</v>
      </c>
      <c r="AU11" s="0" t="n">
        <v>0.0407</v>
      </c>
      <c r="AV11" s="0" t="n">
        <v>0.0416</v>
      </c>
      <c r="AW11" s="0" t="n">
        <v>0.0425</v>
      </c>
      <c r="AX11" s="0" t="n">
        <v>0.0434</v>
      </c>
      <c r="AY11" s="0" t="n">
        <v>0.0443</v>
      </c>
      <c r="AZ11" s="0" t="n">
        <v>0.0452</v>
      </c>
      <c r="BA11" s="0" t="n">
        <v>0.0461</v>
      </c>
      <c r="BB11" s="0" t="n">
        <v>0.047</v>
      </c>
      <c r="BC11" s="0" t="n">
        <v>0.0479</v>
      </c>
      <c r="BD11" s="0" t="n">
        <v>0.0488</v>
      </c>
      <c r="BE11" s="0" t="n">
        <v>0.0497</v>
      </c>
      <c r="BF11" s="0" t="n">
        <v>0.0507</v>
      </c>
      <c r="BG11" s="0" t="n">
        <v>0.0516</v>
      </c>
      <c r="BH11" s="0" t="n">
        <v>0.0525</v>
      </c>
      <c r="BI11" s="0" t="n">
        <v>0.0535</v>
      </c>
      <c r="BJ11" s="0" t="n">
        <v>0.0544</v>
      </c>
      <c r="BK11" s="0" t="n">
        <v>0.0553</v>
      </c>
      <c r="BL11" s="0" t="n">
        <v>0.0563</v>
      </c>
      <c r="BM11" s="0" t="n">
        <v>0.0572</v>
      </c>
      <c r="BN11" s="0" t="n">
        <v>0.0582</v>
      </c>
      <c r="BO11" s="0" t="n">
        <v>0.0591</v>
      </c>
      <c r="BP11" s="0" t="n">
        <v>0.0601</v>
      </c>
      <c r="BQ11" s="0" t="n">
        <v>0.061</v>
      </c>
      <c r="BR11" s="0" t="n">
        <v>0.062</v>
      </c>
      <c r="BS11" s="0" t="n">
        <v>0.0629</v>
      </c>
      <c r="BT11" s="0" t="n">
        <v>0.0639</v>
      </c>
      <c r="BU11" s="0" t="n">
        <v>0.0649</v>
      </c>
      <c r="BV11" s="0" t="n">
        <v>0.0659</v>
      </c>
      <c r="BW11" s="0" t="n">
        <v>0.0668</v>
      </c>
      <c r="BX11" s="0" t="n">
        <v>0.0678</v>
      </c>
      <c r="BY11" s="0" t="n">
        <v>0.0688</v>
      </c>
      <c r="BZ11" s="0" t="n">
        <v>0.0698</v>
      </c>
      <c r="CA11" s="0" t="n">
        <v>0.0708</v>
      </c>
      <c r="CB11" s="0" t="n">
        <v>0.0717</v>
      </c>
      <c r="CC11" s="0" t="n">
        <v>0.0727</v>
      </c>
      <c r="CD11" s="0" t="n">
        <v>0.0737</v>
      </c>
      <c r="CE11" s="0" t="n">
        <v>0.0747</v>
      </c>
      <c r="CF11" s="0" t="n">
        <v>0.0757</v>
      </c>
      <c r="CG11" s="0" t="n">
        <v>0.0767</v>
      </c>
      <c r="CH11" s="0" t="n">
        <v>0.0777</v>
      </c>
      <c r="CI11" s="0" t="n">
        <v>0.0787</v>
      </c>
      <c r="CJ11" s="0" t="n">
        <v>0.0797</v>
      </c>
      <c r="CK11" s="0" t="n">
        <v>0.0808</v>
      </c>
      <c r="CL11" s="0" t="n">
        <v>0.0818</v>
      </c>
      <c r="CM11" s="0" t="n">
        <v>0.0828</v>
      </c>
      <c r="CN11" s="0" t="n">
        <v>0.0838</v>
      </c>
      <c r="CO11" s="0" t="n">
        <v>0.0848</v>
      </c>
    </row>
    <row r="12" customFormat="false" ht="13.2" hidden="false" customHeight="false" outlineLevel="0" collapsed="false">
      <c r="A12" s="0" t="n">
        <v>0.02</v>
      </c>
      <c r="B12" s="16" t="n">
        <v>11</v>
      </c>
      <c r="C12" s="0" t="n">
        <v>0.0052</v>
      </c>
      <c r="D12" s="0" t="n">
        <v>0.0059</v>
      </c>
      <c r="E12" s="0" t="n">
        <v>0.0066</v>
      </c>
      <c r="F12" s="0" t="n">
        <v>0.0073</v>
      </c>
      <c r="G12" s="0" t="n">
        <v>0.008</v>
      </c>
      <c r="H12" s="0" t="n">
        <v>0.0086</v>
      </c>
      <c r="I12" s="0" t="n">
        <v>0.0093</v>
      </c>
      <c r="J12" s="0" t="n">
        <v>0.01</v>
      </c>
      <c r="K12" s="0" t="n">
        <v>0.0108</v>
      </c>
      <c r="L12" s="0" t="n">
        <v>0.0115</v>
      </c>
      <c r="M12" s="0" t="n">
        <v>0.0122</v>
      </c>
      <c r="N12" s="0" t="n">
        <v>0.0129</v>
      </c>
      <c r="O12" s="0" t="n">
        <v>0.0137</v>
      </c>
      <c r="P12" s="0" t="n">
        <v>0.0144</v>
      </c>
      <c r="Q12" s="0" t="n">
        <v>0.0151</v>
      </c>
      <c r="R12" s="0" t="n">
        <v>0.0159</v>
      </c>
      <c r="S12" s="0" t="n">
        <v>0.0166</v>
      </c>
      <c r="T12" s="0" t="n">
        <v>0.0174</v>
      </c>
      <c r="U12" s="0" t="n">
        <v>0.0182</v>
      </c>
      <c r="V12" s="0" t="n">
        <v>0.0189</v>
      </c>
      <c r="W12" s="0" t="n">
        <v>0.0197</v>
      </c>
      <c r="X12" s="0" t="n">
        <v>0.0205</v>
      </c>
      <c r="Y12" s="0" t="n">
        <v>0.0213</v>
      </c>
      <c r="Z12" s="0" t="n">
        <v>0.0221</v>
      </c>
      <c r="AA12" s="0" t="n">
        <v>0.0229</v>
      </c>
      <c r="AB12" s="0" t="n">
        <v>0.0237</v>
      </c>
      <c r="AC12" s="0" t="n">
        <v>0.0245</v>
      </c>
      <c r="AD12" s="0" t="n">
        <v>0.0253</v>
      </c>
      <c r="AE12" s="0" t="n">
        <v>0.0261</v>
      </c>
      <c r="AF12" s="0" t="n">
        <v>0.0269</v>
      </c>
      <c r="AG12" s="0" t="n">
        <v>0.0277</v>
      </c>
      <c r="AH12" s="0" t="n">
        <v>0.0286</v>
      </c>
      <c r="AI12" s="0" t="n">
        <v>0.0294</v>
      </c>
      <c r="AJ12" s="0" t="n">
        <v>0.0302</v>
      </c>
      <c r="AK12" s="0" t="n">
        <v>0.0311</v>
      </c>
      <c r="AL12" s="0" t="n">
        <v>0.0319</v>
      </c>
      <c r="AM12" s="0" t="n">
        <v>0.0328</v>
      </c>
      <c r="AN12" s="0" t="n">
        <v>0.0336</v>
      </c>
      <c r="AO12" s="0" t="n">
        <v>0.0345</v>
      </c>
      <c r="AP12" s="0" t="n">
        <v>0.0354</v>
      </c>
      <c r="AQ12" s="0" t="n">
        <v>0.0362</v>
      </c>
      <c r="AR12" s="0" t="n">
        <v>0.0371</v>
      </c>
      <c r="AS12" s="0" t="n">
        <v>0.038</v>
      </c>
      <c r="AT12" s="0" t="n">
        <v>0.0388</v>
      </c>
      <c r="AU12" s="0" t="n">
        <v>0.0397</v>
      </c>
      <c r="AV12" s="0" t="n">
        <v>0.0406</v>
      </c>
      <c r="AW12" s="0" t="n">
        <v>0.0415</v>
      </c>
      <c r="AX12" s="0" t="n">
        <v>0.0424</v>
      </c>
      <c r="AY12" s="0" t="n">
        <v>0.0433</v>
      </c>
      <c r="AZ12" s="0" t="n">
        <v>0.0442</v>
      </c>
      <c r="BA12" s="0" t="n">
        <v>0.0451</v>
      </c>
      <c r="BB12" s="0" t="n">
        <v>0.046</v>
      </c>
      <c r="BC12" s="0" t="n">
        <v>0.0469</v>
      </c>
      <c r="BD12" s="0" t="n">
        <v>0.0478</v>
      </c>
      <c r="BE12" s="0" t="n">
        <v>0.0487</v>
      </c>
      <c r="BF12" s="0" t="n">
        <v>0.0497</v>
      </c>
      <c r="BG12" s="0" t="n">
        <v>0.0506</v>
      </c>
      <c r="BH12" s="0" t="n">
        <v>0.0515</v>
      </c>
      <c r="BI12" s="0" t="n">
        <v>0.0525</v>
      </c>
      <c r="BJ12" s="0" t="n">
        <v>0.0534</v>
      </c>
      <c r="BK12" s="0" t="n">
        <v>0.0543</v>
      </c>
      <c r="BL12" s="0" t="n">
        <v>0.0553</v>
      </c>
      <c r="BM12" s="0" t="n">
        <v>0.0562</v>
      </c>
      <c r="BN12" s="0" t="n">
        <v>0.0572</v>
      </c>
      <c r="BO12" s="0" t="n">
        <v>0.0581</v>
      </c>
      <c r="BP12" s="0" t="n">
        <v>0.0591</v>
      </c>
      <c r="BQ12" s="0" t="n">
        <v>0.06</v>
      </c>
      <c r="BR12" s="0" t="n">
        <v>0.061</v>
      </c>
      <c r="BS12" s="0" t="n">
        <v>0.0619</v>
      </c>
      <c r="BT12" s="0" t="n">
        <v>0.0629</v>
      </c>
      <c r="BU12" s="0" t="n">
        <v>0.0639</v>
      </c>
      <c r="BV12" s="0" t="n">
        <v>0.0649</v>
      </c>
      <c r="BW12" s="0" t="n">
        <v>0.0658</v>
      </c>
      <c r="BX12" s="0" t="n">
        <v>0.0668</v>
      </c>
      <c r="BY12" s="0" t="n">
        <v>0.0678</v>
      </c>
      <c r="BZ12" s="0" t="n">
        <v>0.0688</v>
      </c>
      <c r="CA12" s="0" t="n">
        <v>0.0698</v>
      </c>
      <c r="CB12" s="0" t="n">
        <v>0.0707</v>
      </c>
      <c r="CC12" s="0" t="n">
        <v>0.0717</v>
      </c>
      <c r="CD12" s="0" t="n">
        <v>0.0727</v>
      </c>
      <c r="CE12" s="0" t="n">
        <v>0.0737</v>
      </c>
      <c r="CF12" s="0" t="n">
        <v>0.0747</v>
      </c>
      <c r="CG12" s="0" t="n">
        <v>0.0757</v>
      </c>
      <c r="CH12" s="0" t="n">
        <v>0.0767</v>
      </c>
      <c r="CI12" s="0" t="n">
        <v>0.0777</v>
      </c>
      <c r="CJ12" s="0" t="n">
        <v>0.0787</v>
      </c>
      <c r="CK12" s="0" t="n">
        <v>0.0798</v>
      </c>
      <c r="CL12" s="0" t="n">
        <v>0.0808</v>
      </c>
      <c r="CM12" s="0" t="n">
        <v>0.0818</v>
      </c>
      <c r="CN12" s="0" t="n">
        <v>0.0828</v>
      </c>
      <c r="CO12" s="0" t="n">
        <v>0.0838</v>
      </c>
    </row>
    <row r="13" customFormat="false" ht="13.2" hidden="false" customHeight="false" outlineLevel="0" collapsed="false">
      <c r="A13" s="0" t="n">
        <v>0.021</v>
      </c>
      <c r="B13" s="16" t="n">
        <v>12</v>
      </c>
      <c r="C13" s="0" t="n">
        <v>0.0042</v>
      </c>
      <c r="D13" s="0" t="n">
        <v>0.0049</v>
      </c>
      <c r="E13" s="0" t="n">
        <v>0.0056</v>
      </c>
      <c r="F13" s="0" t="n">
        <v>0.0063</v>
      </c>
      <c r="G13" s="0" t="n">
        <v>0.007</v>
      </c>
      <c r="H13" s="0" t="n">
        <v>0.0076</v>
      </c>
      <c r="I13" s="0" t="n">
        <v>0.0083</v>
      </c>
      <c r="J13" s="0" t="n">
        <v>0.009</v>
      </c>
      <c r="K13" s="0" t="n">
        <v>0.0098</v>
      </c>
      <c r="L13" s="0" t="n">
        <v>0.0105</v>
      </c>
      <c r="M13" s="0" t="n">
        <v>0.0112</v>
      </c>
      <c r="N13" s="0" t="n">
        <v>0.0119</v>
      </c>
      <c r="O13" s="0" t="n">
        <v>0.0127</v>
      </c>
      <c r="P13" s="0" t="n">
        <v>0.0134</v>
      </c>
      <c r="Q13" s="0" t="n">
        <v>0.0141</v>
      </c>
      <c r="R13" s="0" t="n">
        <v>0.0149</v>
      </c>
      <c r="S13" s="0" t="n">
        <v>0.0156</v>
      </c>
      <c r="T13" s="0" t="n">
        <v>0.0164</v>
      </c>
      <c r="U13" s="0" t="n">
        <v>0.0172</v>
      </c>
      <c r="V13" s="0" t="n">
        <v>0.0179</v>
      </c>
      <c r="W13" s="0" t="n">
        <v>0.0187</v>
      </c>
      <c r="X13" s="0" t="n">
        <v>0.0195</v>
      </c>
      <c r="Y13" s="0" t="n">
        <v>0.0203</v>
      </c>
      <c r="Z13" s="0" t="n">
        <v>0.0211</v>
      </c>
      <c r="AA13" s="0" t="n">
        <v>0.0219</v>
      </c>
      <c r="AB13" s="0" t="n">
        <v>0.0227</v>
      </c>
      <c r="AC13" s="0" t="n">
        <v>0.0235</v>
      </c>
      <c r="AD13" s="0" t="n">
        <v>0.0243</v>
      </c>
      <c r="AE13" s="0" t="n">
        <v>0.0251</v>
      </c>
      <c r="AF13" s="0" t="n">
        <v>0.0259</v>
      </c>
      <c r="AG13" s="0" t="n">
        <v>0.0267</v>
      </c>
      <c r="AH13" s="0" t="n">
        <v>0.0276</v>
      </c>
      <c r="AI13" s="0" t="n">
        <v>0.0284</v>
      </c>
      <c r="AJ13" s="0" t="n">
        <v>0.0292</v>
      </c>
      <c r="AK13" s="0" t="n">
        <v>0.0301</v>
      </c>
      <c r="AL13" s="0" t="n">
        <v>0.0309</v>
      </c>
      <c r="AM13" s="0" t="n">
        <v>0.0318</v>
      </c>
      <c r="AN13" s="0" t="n">
        <v>0.0326</v>
      </c>
      <c r="AO13" s="0" t="n">
        <v>0.0335</v>
      </c>
      <c r="AP13" s="0" t="n">
        <v>0.0344</v>
      </c>
      <c r="AQ13" s="0" t="n">
        <v>0.0352</v>
      </c>
      <c r="AR13" s="0" t="n">
        <v>0.0361</v>
      </c>
      <c r="AS13" s="0" t="n">
        <v>0.037</v>
      </c>
      <c r="AT13" s="0" t="n">
        <v>0.0378</v>
      </c>
      <c r="AU13" s="0" t="n">
        <v>0.0387</v>
      </c>
      <c r="AV13" s="0" t="n">
        <v>0.0396</v>
      </c>
      <c r="AW13" s="0" t="n">
        <v>0.0405</v>
      </c>
      <c r="AX13" s="0" t="n">
        <v>0.0414</v>
      </c>
      <c r="AY13" s="0" t="n">
        <v>0.0423</v>
      </c>
      <c r="AZ13" s="0" t="n">
        <v>0.0432</v>
      </c>
      <c r="BA13" s="0" t="n">
        <v>0.0441</v>
      </c>
      <c r="BB13" s="0" t="n">
        <v>0.045</v>
      </c>
      <c r="BC13" s="0" t="n">
        <v>0.0459</v>
      </c>
      <c r="BD13" s="0" t="n">
        <v>0.0468</v>
      </c>
      <c r="BE13" s="0" t="n">
        <v>0.0477</v>
      </c>
      <c r="BF13" s="0" t="n">
        <v>0.0487</v>
      </c>
      <c r="BG13" s="0" t="n">
        <v>0.0496</v>
      </c>
      <c r="BH13" s="0" t="n">
        <v>0.0505</v>
      </c>
      <c r="BI13" s="0" t="n">
        <v>0.0515</v>
      </c>
      <c r="BJ13" s="0" t="n">
        <v>0.0524</v>
      </c>
      <c r="BK13" s="0" t="n">
        <v>0.0533</v>
      </c>
      <c r="BL13" s="0" t="n">
        <v>0.0543</v>
      </c>
      <c r="BM13" s="0" t="n">
        <v>0.0552</v>
      </c>
      <c r="BN13" s="0" t="n">
        <v>0.0562</v>
      </c>
      <c r="BO13" s="0" t="n">
        <v>0.0571</v>
      </c>
      <c r="BP13" s="0" t="n">
        <v>0.0581</v>
      </c>
      <c r="BQ13" s="0" t="n">
        <v>0.059</v>
      </c>
      <c r="BR13" s="0" t="n">
        <v>0.06</v>
      </c>
      <c r="BS13" s="0" t="n">
        <v>0.0609</v>
      </c>
      <c r="BT13" s="0" t="n">
        <v>0.0619</v>
      </c>
      <c r="BU13" s="0" t="n">
        <v>0.0629</v>
      </c>
      <c r="BV13" s="0" t="n">
        <v>0.0639</v>
      </c>
      <c r="BW13" s="0" t="n">
        <v>0.0648</v>
      </c>
      <c r="BX13" s="0" t="n">
        <v>0.0658</v>
      </c>
      <c r="BY13" s="0" t="n">
        <v>0.0668</v>
      </c>
      <c r="BZ13" s="0" t="n">
        <v>0.0678</v>
      </c>
      <c r="CA13" s="0" t="n">
        <v>0.0688</v>
      </c>
      <c r="CB13" s="0" t="n">
        <v>0.0697</v>
      </c>
      <c r="CC13" s="0" t="n">
        <v>0.0707</v>
      </c>
      <c r="CD13" s="0" t="n">
        <v>0.0717</v>
      </c>
      <c r="CE13" s="0" t="n">
        <v>0.0727</v>
      </c>
      <c r="CF13" s="0" t="n">
        <v>0.0737</v>
      </c>
      <c r="CG13" s="0" t="n">
        <v>0.0747</v>
      </c>
      <c r="CH13" s="0" t="n">
        <v>0.0757</v>
      </c>
      <c r="CI13" s="0" t="n">
        <v>0.0767</v>
      </c>
      <c r="CJ13" s="0" t="n">
        <v>0.0777</v>
      </c>
      <c r="CK13" s="0" t="n">
        <v>0.0788</v>
      </c>
      <c r="CL13" s="0" t="n">
        <v>0.0798</v>
      </c>
      <c r="CM13" s="0" t="n">
        <v>0.0808</v>
      </c>
      <c r="CN13" s="0" t="n">
        <v>0.0818</v>
      </c>
      <c r="CO13" s="0" t="n">
        <v>0.0828</v>
      </c>
    </row>
    <row r="14" customFormat="false" ht="13.2" hidden="false" customHeight="false" outlineLevel="0" collapsed="false">
      <c r="A14" s="0" t="n">
        <v>0.022</v>
      </c>
      <c r="B14" s="16" t="n">
        <v>13</v>
      </c>
      <c r="C14" s="0" t="n">
        <v>0.0032</v>
      </c>
      <c r="D14" s="0" t="n">
        <v>0.0039</v>
      </c>
      <c r="E14" s="0" t="n">
        <v>0.0046</v>
      </c>
      <c r="F14" s="0" t="n">
        <v>0.0053</v>
      </c>
      <c r="G14" s="0" t="n">
        <v>0.006</v>
      </c>
      <c r="H14" s="0" t="n">
        <v>0.0066</v>
      </c>
      <c r="I14" s="0" t="n">
        <v>0.0073</v>
      </c>
      <c r="J14" s="0" t="n">
        <v>0.008</v>
      </c>
      <c r="K14" s="0" t="n">
        <v>0.0088</v>
      </c>
      <c r="L14" s="0" t="n">
        <v>0.0095</v>
      </c>
      <c r="M14" s="0" t="n">
        <v>0.0102</v>
      </c>
      <c r="N14" s="0" t="n">
        <v>0.0109</v>
      </c>
      <c r="O14" s="0" t="n">
        <v>0.0117</v>
      </c>
      <c r="P14" s="0" t="n">
        <v>0.0124</v>
      </c>
      <c r="Q14" s="0" t="n">
        <v>0.0131</v>
      </c>
      <c r="R14" s="0" t="n">
        <v>0.0139</v>
      </c>
      <c r="S14" s="0" t="n">
        <v>0.0146</v>
      </c>
      <c r="T14" s="0" t="n">
        <v>0.0154</v>
      </c>
      <c r="U14" s="0" t="n">
        <v>0.0162</v>
      </c>
      <c r="V14" s="0" t="n">
        <v>0.0169</v>
      </c>
      <c r="W14" s="0" t="n">
        <v>0.0177</v>
      </c>
      <c r="X14" s="0" t="n">
        <v>0.0185</v>
      </c>
      <c r="Y14" s="0" t="n">
        <v>0.0193</v>
      </c>
      <c r="Z14" s="0" t="n">
        <v>0.0201</v>
      </c>
      <c r="AA14" s="0" t="n">
        <v>0.0209</v>
      </c>
      <c r="AB14" s="0" t="n">
        <v>0.0217</v>
      </c>
      <c r="AC14" s="0" t="n">
        <v>0.0225</v>
      </c>
      <c r="AD14" s="0" t="n">
        <v>0.0233</v>
      </c>
      <c r="AE14" s="0" t="n">
        <v>0.0241</v>
      </c>
      <c r="AF14" s="0" t="n">
        <v>0.0249</v>
      </c>
      <c r="AG14" s="0" t="n">
        <v>0.0257</v>
      </c>
      <c r="AH14" s="0" t="n">
        <v>0.0266</v>
      </c>
      <c r="AI14" s="0" t="n">
        <v>0.0274</v>
      </c>
      <c r="AJ14" s="0" t="n">
        <v>0.0282</v>
      </c>
      <c r="AK14" s="0" t="n">
        <v>0.0291</v>
      </c>
      <c r="AL14" s="0" t="n">
        <v>0.0299</v>
      </c>
      <c r="AM14" s="0" t="n">
        <v>0.0308</v>
      </c>
      <c r="AN14" s="0" t="n">
        <v>0.0316</v>
      </c>
      <c r="AO14" s="0" t="n">
        <v>0.0325</v>
      </c>
      <c r="AP14" s="0" t="n">
        <v>0.0334</v>
      </c>
      <c r="AQ14" s="0" t="n">
        <v>0.0342</v>
      </c>
      <c r="AR14" s="0" t="n">
        <v>0.0351</v>
      </c>
      <c r="AS14" s="0" t="n">
        <v>0.036</v>
      </c>
      <c r="AT14" s="0" t="n">
        <v>0.0368</v>
      </c>
      <c r="AU14" s="0" t="n">
        <v>0.0377</v>
      </c>
      <c r="AV14" s="0" t="n">
        <v>0.0386</v>
      </c>
      <c r="AW14" s="0" t="n">
        <v>0.0395</v>
      </c>
      <c r="AX14" s="0" t="n">
        <v>0.0404</v>
      </c>
      <c r="AY14" s="0" t="n">
        <v>0.0413</v>
      </c>
      <c r="AZ14" s="0" t="n">
        <v>0.0422</v>
      </c>
      <c r="BA14" s="0" t="n">
        <v>0.0431</v>
      </c>
      <c r="BB14" s="0" t="n">
        <v>0.044</v>
      </c>
      <c r="BC14" s="0" t="n">
        <v>0.0449</v>
      </c>
      <c r="BD14" s="0" t="n">
        <v>0.0458</v>
      </c>
      <c r="BE14" s="0" t="n">
        <v>0.0467</v>
      </c>
      <c r="BF14" s="0" t="n">
        <v>0.0477</v>
      </c>
      <c r="BG14" s="0" t="n">
        <v>0.0486</v>
      </c>
      <c r="BH14" s="0" t="n">
        <v>0.0495</v>
      </c>
      <c r="BI14" s="0" t="n">
        <v>0.0505</v>
      </c>
      <c r="BJ14" s="0" t="n">
        <v>0.0514</v>
      </c>
      <c r="BK14" s="0" t="n">
        <v>0.0523</v>
      </c>
      <c r="BL14" s="0" t="n">
        <v>0.0533</v>
      </c>
      <c r="BM14" s="0" t="n">
        <v>0.0542</v>
      </c>
      <c r="BN14" s="0" t="n">
        <v>0.0552</v>
      </c>
      <c r="BO14" s="0" t="n">
        <v>0.0561</v>
      </c>
      <c r="BP14" s="0" t="n">
        <v>0.0571</v>
      </c>
      <c r="BQ14" s="0" t="n">
        <v>0.058</v>
      </c>
      <c r="BR14" s="0" t="n">
        <v>0.059</v>
      </c>
      <c r="BS14" s="0" t="n">
        <v>0.0599</v>
      </c>
      <c r="BT14" s="0" t="n">
        <v>0.0609</v>
      </c>
      <c r="BU14" s="0" t="n">
        <v>0.0619</v>
      </c>
      <c r="BV14" s="0" t="n">
        <v>0.0629</v>
      </c>
      <c r="BW14" s="0" t="n">
        <v>0.0638</v>
      </c>
      <c r="BX14" s="0" t="n">
        <v>0.0648</v>
      </c>
      <c r="BY14" s="0" t="n">
        <v>0.0658</v>
      </c>
      <c r="BZ14" s="0" t="n">
        <v>0.0668</v>
      </c>
      <c r="CA14" s="0" t="n">
        <v>0.0678</v>
      </c>
      <c r="CB14" s="0" t="n">
        <v>0.0687</v>
      </c>
      <c r="CC14" s="0" t="n">
        <v>0.0697</v>
      </c>
      <c r="CD14" s="0" t="n">
        <v>0.0707</v>
      </c>
      <c r="CE14" s="0" t="n">
        <v>0.0717</v>
      </c>
      <c r="CF14" s="0" t="n">
        <v>0.0727</v>
      </c>
      <c r="CG14" s="0" t="n">
        <v>0.0737</v>
      </c>
      <c r="CH14" s="0" t="n">
        <v>0.0747</v>
      </c>
      <c r="CI14" s="0" t="n">
        <v>0.0757</v>
      </c>
      <c r="CJ14" s="0" t="n">
        <v>0.0767</v>
      </c>
      <c r="CK14" s="0" t="n">
        <v>0.0778</v>
      </c>
      <c r="CL14" s="0" t="n">
        <v>0.0788</v>
      </c>
      <c r="CM14" s="0" t="n">
        <v>0.0798</v>
      </c>
      <c r="CN14" s="0" t="n">
        <v>0.0808</v>
      </c>
      <c r="CO14" s="0" t="n">
        <v>0.0818</v>
      </c>
    </row>
    <row r="15" customFormat="false" ht="13.2" hidden="false" customHeight="false" outlineLevel="0" collapsed="false">
      <c r="A15" s="0" t="n">
        <v>0.023</v>
      </c>
      <c r="B15" s="16" t="n">
        <v>14</v>
      </c>
      <c r="C15" s="0" t="n">
        <v>0.0022</v>
      </c>
      <c r="D15" s="0" t="n">
        <v>0.0029</v>
      </c>
      <c r="E15" s="0" t="n">
        <v>0.0036</v>
      </c>
      <c r="F15" s="0" t="n">
        <v>0.0043</v>
      </c>
      <c r="G15" s="0" t="n">
        <v>0.005</v>
      </c>
      <c r="H15" s="0" t="n">
        <v>0.0056</v>
      </c>
      <c r="I15" s="0" t="n">
        <v>0.0063</v>
      </c>
      <c r="J15" s="0" t="n">
        <v>0.007</v>
      </c>
      <c r="K15" s="0" t="n">
        <v>0.0078</v>
      </c>
      <c r="L15" s="0" t="n">
        <v>0.0085</v>
      </c>
      <c r="M15" s="0" t="n">
        <v>0.0092</v>
      </c>
      <c r="N15" s="0" t="n">
        <v>0.0099</v>
      </c>
      <c r="O15" s="0" t="n">
        <v>0.0107</v>
      </c>
      <c r="P15" s="0" t="n">
        <v>0.0114</v>
      </c>
      <c r="Q15" s="0" t="n">
        <v>0.0121</v>
      </c>
      <c r="R15" s="0" t="n">
        <v>0.0129</v>
      </c>
      <c r="S15" s="0" t="n">
        <v>0.0136</v>
      </c>
      <c r="T15" s="0" t="n">
        <v>0.0144</v>
      </c>
      <c r="U15" s="0" t="n">
        <v>0.0152</v>
      </c>
      <c r="V15" s="0" t="n">
        <v>0.0159</v>
      </c>
      <c r="W15" s="0" t="n">
        <v>0.0167</v>
      </c>
      <c r="X15" s="0" t="n">
        <v>0.0175</v>
      </c>
      <c r="Y15" s="0" t="n">
        <v>0.0183</v>
      </c>
      <c r="Z15" s="0" t="n">
        <v>0.0191</v>
      </c>
      <c r="AA15" s="0" t="n">
        <v>0.0199</v>
      </c>
      <c r="AB15" s="0" t="n">
        <v>0.0207</v>
      </c>
      <c r="AC15" s="0" t="n">
        <v>0.0215</v>
      </c>
      <c r="AD15" s="0" t="n">
        <v>0.0223</v>
      </c>
      <c r="AE15" s="0" t="n">
        <v>0.0231</v>
      </c>
      <c r="AF15" s="0" t="n">
        <v>0.0239</v>
      </c>
      <c r="AG15" s="0" t="n">
        <v>0.0247</v>
      </c>
      <c r="AH15" s="0" t="n">
        <v>0.0256</v>
      </c>
      <c r="AI15" s="0" t="n">
        <v>0.0264</v>
      </c>
      <c r="AJ15" s="0" t="n">
        <v>0.0272</v>
      </c>
      <c r="AK15" s="0" t="n">
        <v>0.0281</v>
      </c>
      <c r="AL15" s="0" t="n">
        <v>0.0289</v>
      </c>
      <c r="AM15" s="0" t="n">
        <v>0.0298</v>
      </c>
      <c r="AN15" s="0" t="n">
        <v>0.0306</v>
      </c>
      <c r="AO15" s="0" t="n">
        <v>0.0315</v>
      </c>
      <c r="AP15" s="0" t="n">
        <v>0.0324</v>
      </c>
      <c r="AQ15" s="0" t="n">
        <v>0.0332</v>
      </c>
      <c r="AR15" s="0" t="n">
        <v>0.0341</v>
      </c>
      <c r="AS15" s="0" t="n">
        <v>0.035</v>
      </c>
      <c r="AT15" s="0" t="n">
        <v>0.0358</v>
      </c>
      <c r="AU15" s="0" t="n">
        <v>0.0367</v>
      </c>
      <c r="AV15" s="0" t="n">
        <v>0.0376</v>
      </c>
      <c r="AW15" s="0" t="n">
        <v>0.0385</v>
      </c>
      <c r="AX15" s="0" t="n">
        <v>0.0394</v>
      </c>
      <c r="AY15" s="0" t="n">
        <v>0.0403</v>
      </c>
      <c r="AZ15" s="0" t="n">
        <v>0.0412</v>
      </c>
      <c r="BA15" s="0" t="n">
        <v>0.0421</v>
      </c>
      <c r="BB15" s="0" t="n">
        <v>0.043</v>
      </c>
      <c r="BC15" s="0" t="n">
        <v>0.0439</v>
      </c>
      <c r="BD15" s="0" t="n">
        <v>0.0448</v>
      </c>
      <c r="BE15" s="0" t="n">
        <v>0.0457</v>
      </c>
      <c r="BF15" s="0" t="n">
        <v>0.0467</v>
      </c>
      <c r="BG15" s="0" t="n">
        <v>0.0476</v>
      </c>
      <c r="BH15" s="0" t="n">
        <v>0.0485</v>
      </c>
      <c r="BI15" s="0" t="n">
        <v>0.0495</v>
      </c>
      <c r="BJ15" s="0" t="n">
        <v>0.0504</v>
      </c>
      <c r="BK15" s="0" t="n">
        <v>0.0513</v>
      </c>
      <c r="BL15" s="0" t="n">
        <v>0.0523</v>
      </c>
      <c r="BM15" s="0" t="n">
        <v>0.0532</v>
      </c>
      <c r="BN15" s="0" t="n">
        <v>0.0542</v>
      </c>
      <c r="BO15" s="0" t="n">
        <v>0.0551</v>
      </c>
      <c r="BP15" s="0" t="n">
        <v>0.0561</v>
      </c>
      <c r="BQ15" s="0" t="n">
        <v>0.057</v>
      </c>
      <c r="BR15" s="0" t="n">
        <v>0.058</v>
      </c>
      <c r="BS15" s="0" t="n">
        <v>0.0589</v>
      </c>
      <c r="BT15" s="0" t="n">
        <v>0.0599</v>
      </c>
      <c r="BU15" s="0" t="n">
        <v>0.0609</v>
      </c>
      <c r="BV15" s="0" t="n">
        <v>0.0619</v>
      </c>
      <c r="BW15" s="0" t="n">
        <v>0.0628</v>
      </c>
      <c r="BX15" s="0" t="n">
        <v>0.0638</v>
      </c>
      <c r="BY15" s="0" t="n">
        <v>0.0648</v>
      </c>
      <c r="BZ15" s="0" t="n">
        <v>0.0658</v>
      </c>
      <c r="CA15" s="0" t="n">
        <v>0.0668</v>
      </c>
      <c r="CB15" s="0" t="n">
        <v>0.0677</v>
      </c>
      <c r="CC15" s="0" t="n">
        <v>0.0687</v>
      </c>
      <c r="CD15" s="0" t="n">
        <v>0.0697</v>
      </c>
      <c r="CE15" s="0" t="n">
        <v>0.0707</v>
      </c>
      <c r="CF15" s="0" t="n">
        <v>0.0717</v>
      </c>
      <c r="CG15" s="0" t="n">
        <v>0.0727</v>
      </c>
      <c r="CH15" s="0" t="n">
        <v>0.0737</v>
      </c>
      <c r="CI15" s="0" t="n">
        <v>0.0747</v>
      </c>
      <c r="CJ15" s="0" t="n">
        <v>0.0757</v>
      </c>
      <c r="CK15" s="0" t="n">
        <v>0.0768</v>
      </c>
      <c r="CL15" s="0" t="n">
        <v>0.0778</v>
      </c>
      <c r="CM15" s="0" t="n">
        <v>0.0788</v>
      </c>
      <c r="CN15" s="0" t="n">
        <v>0.0798</v>
      </c>
      <c r="CO15" s="0" t="n">
        <v>0.0808</v>
      </c>
    </row>
    <row r="16" customFormat="false" ht="13.2" hidden="false" customHeight="false" outlineLevel="0" collapsed="false">
      <c r="A16" s="0" t="n">
        <v>0.024</v>
      </c>
      <c r="B16" s="16" t="n">
        <v>15</v>
      </c>
      <c r="C16" s="0" t="n">
        <v>0.0012</v>
      </c>
      <c r="D16" s="0" t="n">
        <v>0.0019</v>
      </c>
      <c r="E16" s="0" t="n">
        <v>0.0026</v>
      </c>
      <c r="F16" s="0" t="n">
        <v>0.0033</v>
      </c>
      <c r="G16" s="0" t="n">
        <v>0.004</v>
      </c>
      <c r="H16" s="0" t="n">
        <v>0.0046</v>
      </c>
      <c r="I16" s="0" t="n">
        <v>0.0053</v>
      </c>
      <c r="J16" s="0" t="n">
        <v>0.006</v>
      </c>
      <c r="K16" s="0" t="n">
        <v>0.0068</v>
      </c>
      <c r="L16" s="0" t="n">
        <v>0.0075</v>
      </c>
      <c r="M16" s="0" t="n">
        <v>0.0082</v>
      </c>
      <c r="N16" s="0" t="n">
        <v>0.0089</v>
      </c>
      <c r="O16" s="0" t="n">
        <v>0.0097</v>
      </c>
      <c r="P16" s="0" t="n">
        <v>0.0104</v>
      </c>
      <c r="Q16" s="0" t="n">
        <v>0.0111</v>
      </c>
      <c r="R16" s="0" t="n">
        <v>0.0119</v>
      </c>
      <c r="S16" s="0" t="n">
        <v>0.0126</v>
      </c>
      <c r="T16" s="0" t="n">
        <v>0.0134</v>
      </c>
      <c r="U16" s="0" t="n">
        <v>0.0142</v>
      </c>
      <c r="V16" s="0" t="n">
        <v>0.0149</v>
      </c>
      <c r="W16" s="0" t="n">
        <v>0.0157</v>
      </c>
      <c r="X16" s="0" t="n">
        <v>0.0165</v>
      </c>
      <c r="Y16" s="0" t="n">
        <v>0.0173</v>
      </c>
      <c r="Z16" s="0" t="n">
        <v>0.0181</v>
      </c>
      <c r="AA16" s="0" t="n">
        <v>0.0189</v>
      </c>
      <c r="AB16" s="0" t="n">
        <v>0.0197</v>
      </c>
      <c r="AC16" s="0" t="n">
        <v>0.0205</v>
      </c>
      <c r="AD16" s="0" t="n">
        <v>0.0213</v>
      </c>
      <c r="AE16" s="0" t="n">
        <v>0.0221</v>
      </c>
      <c r="AF16" s="0" t="n">
        <v>0.0229</v>
      </c>
      <c r="AG16" s="0" t="n">
        <v>0.0237</v>
      </c>
      <c r="AH16" s="0" t="n">
        <v>0.0246</v>
      </c>
      <c r="AI16" s="0" t="n">
        <v>0.0254</v>
      </c>
      <c r="AJ16" s="0" t="n">
        <v>0.0262</v>
      </c>
      <c r="AK16" s="0" t="n">
        <v>0.0271</v>
      </c>
      <c r="AL16" s="0" t="n">
        <v>0.0279</v>
      </c>
      <c r="AM16" s="0" t="n">
        <v>0.0288</v>
      </c>
      <c r="AN16" s="0" t="n">
        <v>0.0296</v>
      </c>
      <c r="AO16" s="0" t="n">
        <v>0.0305</v>
      </c>
      <c r="AP16" s="0" t="n">
        <v>0.0314</v>
      </c>
      <c r="AQ16" s="0" t="n">
        <v>0.0322</v>
      </c>
      <c r="AR16" s="0" t="n">
        <v>0.0331</v>
      </c>
      <c r="AS16" s="0" t="n">
        <v>0.034</v>
      </c>
      <c r="AT16" s="0" t="n">
        <v>0.0348</v>
      </c>
      <c r="AU16" s="0" t="n">
        <v>0.0357</v>
      </c>
      <c r="AV16" s="0" t="n">
        <v>0.0366</v>
      </c>
      <c r="AW16" s="0" t="n">
        <v>0.0375</v>
      </c>
      <c r="AX16" s="0" t="n">
        <v>0.0384</v>
      </c>
      <c r="AY16" s="0" t="n">
        <v>0.0393</v>
      </c>
      <c r="AZ16" s="0" t="n">
        <v>0.0402</v>
      </c>
      <c r="BA16" s="0" t="n">
        <v>0.0411</v>
      </c>
      <c r="BB16" s="0" t="n">
        <v>0.042</v>
      </c>
      <c r="BC16" s="0" t="n">
        <v>0.0429</v>
      </c>
      <c r="BD16" s="0" t="n">
        <v>0.0438</v>
      </c>
      <c r="BE16" s="0" t="n">
        <v>0.0447</v>
      </c>
      <c r="BF16" s="0" t="n">
        <v>0.0457</v>
      </c>
      <c r="BG16" s="0" t="n">
        <v>0.0466</v>
      </c>
      <c r="BH16" s="0" t="n">
        <v>0.0475</v>
      </c>
      <c r="BI16" s="0" t="n">
        <v>0.0485</v>
      </c>
      <c r="BJ16" s="0" t="n">
        <v>0.0494</v>
      </c>
      <c r="BK16" s="0" t="n">
        <v>0.0503</v>
      </c>
      <c r="BL16" s="0" t="n">
        <v>0.0513</v>
      </c>
      <c r="BM16" s="0" t="n">
        <v>0.0522</v>
      </c>
      <c r="BN16" s="0" t="n">
        <v>0.0532</v>
      </c>
      <c r="BO16" s="0" t="n">
        <v>0.0541</v>
      </c>
      <c r="BP16" s="0" t="n">
        <v>0.0551</v>
      </c>
      <c r="BQ16" s="0" t="n">
        <v>0.056</v>
      </c>
      <c r="BR16" s="0" t="n">
        <v>0.057</v>
      </c>
      <c r="BS16" s="0" t="n">
        <v>0.0579</v>
      </c>
      <c r="BT16" s="0" t="n">
        <v>0.0589</v>
      </c>
      <c r="BU16" s="0" t="n">
        <v>0.0599</v>
      </c>
      <c r="BV16" s="0" t="n">
        <v>0.0609</v>
      </c>
      <c r="BW16" s="0" t="n">
        <v>0.0618</v>
      </c>
      <c r="BX16" s="0" t="n">
        <v>0.0628</v>
      </c>
      <c r="BY16" s="0" t="n">
        <v>0.0638</v>
      </c>
      <c r="BZ16" s="0" t="n">
        <v>0.0648</v>
      </c>
      <c r="CA16" s="0" t="n">
        <v>0.0658</v>
      </c>
      <c r="CB16" s="0" t="n">
        <v>0.0667</v>
      </c>
      <c r="CC16" s="0" t="n">
        <v>0.0677</v>
      </c>
      <c r="CD16" s="0" t="n">
        <v>0.0687</v>
      </c>
      <c r="CE16" s="0" t="n">
        <v>0.0697</v>
      </c>
      <c r="CF16" s="0" t="n">
        <v>0.0707</v>
      </c>
      <c r="CG16" s="0" t="n">
        <v>0.0717</v>
      </c>
      <c r="CH16" s="0" t="n">
        <v>0.0727</v>
      </c>
      <c r="CI16" s="0" t="n">
        <v>0.0737</v>
      </c>
      <c r="CJ16" s="0" t="n">
        <v>0.0747</v>
      </c>
      <c r="CK16" s="0" t="n">
        <v>0.0758</v>
      </c>
      <c r="CL16" s="0" t="n">
        <v>0.0768</v>
      </c>
      <c r="CM16" s="0" t="n">
        <v>0.0778</v>
      </c>
      <c r="CN16" s="0" t="n">
        <v>0.0788</v>
      </c>
      <c r="CO16" s="0" t="n">
        <v>0.0798</v>
      </c>
    </row>
    <row r="17" customFormat="false" ht="13.2" hidden="false" customHeight="false" outlineLevel="0" collapsed="false">
      <c r="A17" s="0" t="n">
        <v>0.025</v>
      </c>
      <c r="B17" s="16" t="n">
        <v>16</v>
      </c>
      <c r="C17" s="0" t="n">
        <v>0.0002</v>
      </c>
      <c r="D17" s="0" t="n">
        <v>0.0009</v>
      </c>
      <c r="E17" s="0" t="n">
        <v>0.0016</v>
      </c>
      <c r="F17" s="0" t="n">
        <v>0.0023</v>
      </c>
      <c r="G17" s="0" t="n">
        <v>0.003</v>
      </c>
      <c r="H17" s="0" t="n">
        <v>0.0036</v>
      </c>
      <c r="I17" s="0" t="n">
        <v>0.0043</v>
      </c>
      <c r="J17" s="0" t="n">
        <v>0.005</v>
      </c>
      <c r="K17" s="0" t="n">
        <v>0.0058</v>
      </c>
      <c r="L17" s="0" t="n">
        <v>0.0065</v>
      </c>
      <c r="M17" s="0" t="n">
        <v>0.0072</v>
      </c>
      <c r="N17" s="0" t="n">
        <v>0.0079</v>
      </c>
      <c r="O17" s="0" t="n">
        <v>0.0087</v>
      </c>
      <c r="P17" s="0" t="n">
        <v>0.0094</v>
      </c>
      <c r="Q17" s="0" t="n">
        <v>0.0101</v>
      </c>
      <c r="R17" s="0" t="n">
        <v>0.0109</v>
      </c>
      <c r="S17" s="0" t="n">
        <v>0.0116</v>
      </c>
      <c r="T17" s="0" t="n">
        <v>0.0124</v>
      </c>
      <c r="U17" s="0" t="n">
        <v>0.0132</v>
      </c>
      <c r="V17" s="0" t="n">
        <v>0.0139</v>
      </c>
      <c r="W17" s="0" t="n">
        <v>0.0147</v>
      </c>
      <c r="X17" s="0" t="n">
        <v>0.0155</v>
      </c>
      <c r="Y17" s="0" t="n">
        <v>0.0163</v>
      </c>
      <c r="Z17" s="0" t="n">
        <v>0.0171</v>
      </c>
      <c r="AA17" s="0" t="n">
        <v>0.0179</v>
      </c>
      <c r="AB17" s="0" t="n">
        <v>0.0187</v>
      </c>
      <c r="AC17" s="0" t="n">
        <v>0.0195</v>
      </c>
      <c r="AD17" s="0" t="n">
        <v>0.0203</v>
      </c>
      <c r="AE17" s="0" t="n">
        <v>0.0211</v>
      </c>
      <c r="AF17" s="0" t="n">
        <v>0.0219</v>
      </c>
      <c r="AG17" s="0" t="n">
        <v>0.0227</v>
      </c>
      <c r="AH17" s="0" t="n">
        <v>0.0236</v>
      </c>
      <c r="AI17" s="0" t="n">
        <v>0.0244</v>
      </c>
      <c r="AJ17" s="0" t="n">
        <v>0.0252</v>
      </c>
      <c r="AK17" s="0" t="n">
        <v>0.0261</v>
      </c>
      <c r="AL17" s="0" t="n">
        <v>0.0269</v>
      </c>
      <c r="AM17" s="0" t="n">
        <v>0.0278</v>
      </c>
      <c r="AN17" s="0" t="n">
        <v>0.0286</v>
      </c>
      <c r="AO17" s="0" t="n">
        <v>0.0295</v>
      </c>
      <c r="AP17" s="0" t="n">
        <v>0.0304</v>
      </c>
      <c r="AQ17" s="0" t="n">
        <v>0.0312</v>
      </c>
      <c r="AR17" s="0" t="n">
        <v>0.0321</v>
      </c>
      <c r="AS17" s="0" t="n">
        <v>0.033</v>
      </c>
      <c r="AT17" s="0" t="n">
        <v>0.0338</v>
      </c>
      <c r="AU17" s="0" t="n">
        <v>0.0347</v>
      </c>
      <c r="AV17" s="0" t="n">
        <v>0.0356</v>
      </c>
      <c r="AW17" s="0" t="n">
        <v>0.0365</v>
      </c>
      <c r="AX17" s="0" t="n">
        <v>0.0374</v>
      </c>
      <c r="AY17" s="0" t="n">
        <v>0.0383</v>
      </c>
      <c r="AZ17" s="0" t="n">
        <v>0.0392</v>
      </c>
      <c r="BA17" s="0" t="n">
        <v>0.0401</v>
      </c>
      <c r="BB17" s="0" t="n">
        <v>0.041</v>
      </c>
      <c r="BC17" s="0" t="n">
        <v>0.0419</v>
      </c>
      <c r="BD17" s="0" t="n">
        <v>0.0428</v>
      </c>
      <c r="BE17" s="0" t="n">
        <v>0.0437</v>
      </c>
      <c r="BF17" s="0" t="n">
        <v>0.0447</v>
      </c>
      <c r="BG17" s="0" t="n">
        <v>0.0456</v>
      </c>
      <c r="BH17" s="0" t="n">
        <v>0.0465</v>
      </c>
      <c r="BI17" s="0" t="n">
        <v>0.0475</v>
      </c>
      <c r="BJ17" s="0" t="n">
        <v>0.0484</v>
      </c>
      <c r="BK17" s="0" t="n">
        <v>0.0493</v>
      </c>
      <c r="BL17" s="0" t="n">
        <v>0.0503</v>
      </c>
      <c r="BM17" s="0" t="n">
        <v>0.0512</v>
      </c>
      <c r="BN17" s="0" t="n">
        <v>0.0522</v>
      </c>
      <c r="BO17" s="0" t="n">
        <v>0.0531</v>
      </c>
      <c r="BP17" s="0" t="n">
        <v>0.0541</v>
      </c>
      <c r="BQ17" s="0" t="n">
        <v>0.055</v>
      </c>
      <c r="BR17" s="0" t="n">
        <v>0.056</v>
      </c>
      <c r="BS17" s="0" t="n">
        <v>0.0569</v>
      </c>
      <c r="BT17" s="0" t="n">
        <v>0.0579</v>
      </c>
      <c r="BU17" s="0" t="n">
        <v>0.0589</v>
      </c>
      <c r="BV17" s="0" t="n">
        <v>0.0599</v>
      </c>
      <c r="BW17" s="0" t="n">
        <v>0.0608</v>
      </c>
      <c r="BX17" s="0" t="n">
        <v>0.0618</v>
      </c>
      <c r="BY17" s="0" t="n">
        <v>0.0628</v>
      </c>
      <c r="BZ17" s="0" t="n">
        <v>0.0638</v>
      </c>
      <c r="CA17" s="0" t="n">
        <v>0.0648</v>
      </c>
      <c r="CB17" s="0" t="n">
        <v>0.0657</v>
      </c>
      <c r="CC17" s="0" t="n">
        <v>0.0667</v>
      </c>
      <c r="CD17" s="0" t="n">
        <v>0.0677</v>
      </c>
      <c r="CE17" s="0" t="n">
        <v>0.0687</v>
      </c>
      <c r="CF17" s="0" t="n">
        <v>0.0697</v>
      </c>
      <c r="CG17" s="0" t="n">
        <v>0.0707</v>
      </c>
      <c r="CH17" s="0" t="n">
        <v>0.0717</v>
      </c>
      <c r="CI17" s="0" t="n">
        <v>0.0727</v>
      </c>
      <c r="CJ17" s="0" t="n">
        <v>0.0737</v>
      </c>
      <c r="CK17" s="0" t="n">
        <v>0.0748</v>
      </c>
      <c r="CL17" s="0" t="n">
        <v>0.0758</v>
      </c>
      <c r="CM17" s="0" t="n">
        <v>0.0768</v>
      </c>
      <c r="CN17" s="0" t="n">
        <v>0.0778</v>
      </c>
      <c r="CO17" s="0" t="n">
        <v>0.0788</v>
      </c>
    </row>
    <row r="18" customFormat="false" ht="13.2" hidden="false" customHeight="false" outlineLevel="0" collapsed="false">
      <c r="A18" s="0" t="n">
        <v>0.026</v>
      </c>
      <c r="B18" s="16" t="n">
        <v>17</v>
      </c>
      <c r="C18" s="0" t="n">
        <v>-0.0008</v>
      </c>
      <c r="D18" s="0" t="n">
        <v>-0.0001</v>
      </c>
      <c r="E18" s="0" t="n">
        <v>0.0006</v>
      </c>
      <c r="F18" s="0" t="n">
        <v>0.0013</v>
      </c>
      <c r="G18" s="0" t="n">
        <v>0.002</v>
      </c>
      <c r="H18" s="0" t="n">
        <v>0.0026</v>
      </c>
      <c r="I18" s="0" t="n">
        <v>0.0033</v>
      </c>
      <c r="J18" s="0" t="n">
        <v>0.004</v>
      </c>
      <c r="K18" s="0" t="n">
        <v>0.0048</v>
      </c>
      <c r="L18" s="0" t="n">
        <v>0.0055</v>
      </c>
      <c r="M18" s="0" t="n">
        <v>0.0062</v>
      </c>
      <c r="N18" s="0" t="n">
        <v>0.0069</v>
      </c>
      <c r="O18" s="0" t="n">
        <v>0.0077</v>
      </c>
      <c r="P18" s="0" t="n">
        <v>0.0084</v>
      </c>
      <c r="Q18" s="0" t="n">
        <v>0.0091</v>
      </c>
      <c r="R18" s="0" t="n">
        <v>0.0099</v>
      </c>
      <c r="S18" s="0" t="n">
        <v>0.0106</v>
      </c>
      <c r="T18" s="0" t="n">
        <v>0.0114</v>
      </c>
      <c r="U18" s="0" t="n">
        <v>0.0122</v>
      </c>
      <c r="V18" s="0" t="n">
        <v>0.0129</v>
      </c>
      <c r="W18" s="0" t="n">
        <v>0.0137</v>
      </c>
      <c r="X18" s="0" t="n">
        <v>0.0145</v>
      </c>
      <c r="Y18" s="0" t="n">
        <v>0.0153</v>
      </c>
      <c r="Z18" s="0" t="n">
        <v>0.0161</v>
      </c>
      <c r="AA18" s="0" t="n">
        <v>0.0169</v>
      </c>
      <c r="AB18" s="0" t="n">
        <v>0.0177</v>
      </c>
      <c r="AC18" s="0" t="n">
        <v>0.0185</v>
      </c>
      <c r="AD18" s="0" t="n">
        <v>0.0193</v>
      </c>
      <c r="AE18" s="0" t="n">
        <v>0.0201</v>
      </c>
      <c r="AF18" s="0" t="n">
        <v>0.0209</v>
      </c>
      <c r="AG18" s="0" t="n">
        <v>0.0217</v>
      </c>
      <c r="AH18" s="0" t="n">
        <v>0.0226</v>
      </c>
      <c r="AI18" s="0" t="n">
        <v>0.0234</v>
      </c>
      <c r="AJ18" s="0" t="n">
        <v>0.0242</v>
      </c>
      <c r="AK18" s="0" t="n">
        <v>0.0251</v>
      </c>
      <c r="AL18" s="0" t="n">
        <v>0.0259</v>
      </c>
      <c r="AM18" s="0" t="n">
        <v>0.0268</v>
      </c>
      <c r="AN18" s="0" t="n">
        <v>0.0276</v>
      </c>
      <c r="AO18" s="0" t="n">
        <v>0.0285</v>
      </c>
      <c r="AP18" s="0" t="n">
        <v>0.0294</v>
      </c>
      <c r="AQ18" s="0" t="n">
        <v>0.0302</v>
      </c>
      <c r="AR18" s="0" t="n">
        <v>0.0311</v>
      </c>
      <c r="AS18" s="0" t="n">
        <v>0.032</v>
      </c>
      <c r="AT18" s="0" t="n">
        <v>0.0328</v>
      </c>
      <c r="AU18" s="0" t="n">
        <v>0.0337</v>
      </c>
      <c r="AV18" s="0" t="n">
        <v>0.0346</v>
      </c>
      <c r="AW18" s="0" t="n">
        <v>0.0355</v>
      </c>
      <c r="AX18" s="0" t="n">
        <v>0.0364</v>
      </c>
      <c r="AY18" s="0" t="n">
        <v>0.0373</v>
      </c>
      <c r="AZ18" s="0" t="n">
        <v>0.0382</v>
      </c>
      <c r="BA18" s="0" t="n">
        <v>0.0391</v>
      </c>
      <c r="BB18" s="0" t="n">
        <v>0.04</v>
      </c>
      <c r="BC18" s="0" t="n">
        <v>0.0409</v>
      </c>
      <c r="BD18" s="0" t="n">
        <v>0.0418</v>
      </c>
      <c r="BE18" s="0" t="n">
        <v>0.0427</v>
      </c>
      <c r="BF18" s="0" t="n">
        <v>0.0437</v>
      </c>
      <c r="BG18" s="0" t="n">
        <v>0.0446</v>
      </c>
      <c r="BH18" s="0" t="n">
        <v>0.0455</v>
      </c>
      <c r="BI18" s="0" t="n">
        <v>0.0465</v>
      </c>
      <c r="BJ18" s="0" t="n">
        <v>0.0474</v>
      </c>
      <c r="BK18" s="0" t="n">
        <v>0.0483</v>
      </c>
      <c r="BL18" s="0" t="n">
        <v>0.0493</v>
      </c>
      <c r="BM18" s="0" t="n">
        <v>0.0502</v>
      </c>
      <c r="BN18" s="0" t="n">
        <v>0.0512</v>
      </c>
      <c r="BO18" s="0" t="n">
        <v>0.0521</v>
      </c>
      <c r="BP18" s="0" t="n">
        <v>0.0531</v>
      </c>
      <c r="BQ18" s="0" t="n">
        <v>0.054</v>
      </c>
      <c r="BR18" s="0" t="n">
        <v>0.055</v>
      </c>
      <c r="BS18" s="0" t="n">
        <v>0.0559</v>
      </c>
      <c r="BT18" s="0" t="n">
        <v>0.0569</v>
      </c>
      <c r="BU18" s="0" t="n">
        <v>0.0579</v>
      </c>
      <c r="BV18" s="0" t="n">
        <v>0.0589</v>
      </c>
      <c r="BW18" s="0" t="n">
        <v>0.0598</v>
      </c>
      <c r="BX18" s="0" t="n">
        <v>0.0608</v>
      </c>
      <c r="BY18" s="0" t="n">
        <v>0.0618</v>
      </c>
      <c r="BZ18" s="0" t="n">
        <v>0.0628</v>
      </c>
      <c r="CA18" s="0" t="n">
        <v>0.0638</v>
      </c>
      <c r="CB18" s="0" t="n">
        <v>0.0647</v>
      </c>
      <c r="CC18" s="0" t="n">
        <v>0.0657</v>
      </c>
      <c r="CD18" s="0" t="n">
        <v>0.0667</v>
      </c>
      <c r="CE18" s="0" t="n">
        <v>0.0677</v>
      </c>
      <c r="CF18" s="0" t="n">
        <v>0.0687</v>
      </c>
      <c r="CG18" s="0" t="n">
        <v>0.0697</v>
      </c>
      <c r="CH18" s="0" t="n">
        <v>0.0707</v>
      </c>
      <c r="CI18" s="0" t="n">
        <v>0.0717</v>
      </c>
      <c r="CJ18" s="0" t="n">
        <v>0.0727</v>
      </c>
      <c r="CK18" s="0" t="n">
        <v>0.0738</v>
      </c>
      <c r="CL18" s="0" t="n">
        <v>0.0748</v>
      </c>
      <c r="CM18" s="0" t="n">
        <v>0.0758</v>
      </c>
      <c r="CN18" s="0" t="n">
        <v>0.0768</v>
      </c>
      <c r="CO18" s="0" t="n">
        <v>0.0778</v>
      </c>
    </row>
    <row r="19" customFormat="false" ht="13.2" hidden="false" customHeight="false" outlineLevel="0" collapsed="false">
      <c r="A19" s="0" t="n">
        <v>0.027</v>
      </c>
      <c r="B19" s="16" t="n">
        <v>18</v>
      </c>
      <c r="C19" s="0" t="n">
        <v>-0.0018</v>
      </c>
      <c r="D19" s="0" t="n">
        <v>-0.0011</v>
      </c>
      <c r="E19" s="0" t="n">
        <v>-0.0004</v>
      </c>
      <c r="F19" s="0" t="n">
        <v>0.0003</v>
      </c>
      <c r="G19" s="0" t="n">
        <v>0.001</v>
      </c>
      <c r="H19" s="0" t="n">
        <v>0.0016</v>
      </c>
      <c r="I19" s="0" t="n">
        <v>0.0023</v>
      </c>
      <c r="J19" s="0" t="n">
        <v>0.003</v>
      </c>
      <c r="K19" s="0" t="n">
        <v>0.0038</v>
      </c>
      <c r="L19" s="0" t="n">
        <v>0.0045</v>
      </c>
      <c r="M19" s="0" t="n">
        <v>0.0052</v>
      </c>
      <c r="N19" s="0" t="n">
        <v>0.0059</v>
      </c>
      <c r="O19" s="0" t="n">
        <v>0.0067</v>
      </c>
      <c r="P19" s="0" t="n">
        <v>0.0074</v>
      </c>
      <c r="Q19" s="0" t="n">
        <v>0.0081</v>
      </c>
      <c r="R19" s="0" t="n">
        <v>0.0089</v>
      </c>
      <c r="S19" s="0" t="n">
        <v>0.0096</v>
      </c>
      <c r="T19" s="0" t="n">
        <v>0.0104</v>
      </c>
      <c r="U19" s="0" t="n">
        <v>0.0112</v>
      </c>
      <c r="V19" s="0" t="n">
        <v>0.0119</v>
      </c>
      <c r="W19" s="0" t="n">
        <v>0.0127</v>
      </c>
      <c r="X19" s="0" t="n">
        <v>0.0135</v>
      </c>
      <c r="Y19" s="0" t="n">
        <v>0.0143</v>
      </c>
      <c r="Z19" s="0" t="n">
        <v>0.0151</v>
      </c>
      <c r="AA19" s="0" t="n">
        <v>0.0159</v>
      </c>
      <c r="AB19" s="0" t="n">
        <v>0.0167</v>
      </c>
      <c r="AC19" s="0" t="n">
        <v>0.0175</v>
      </c>
      <c r="AD19" s="0" t="n">
        <v>0.0183</v>
      </c>
      <c r="AE19" s="0" t="n">
        <v>0.0191</v>
      </c>
      <c r="AF19" s="0" t="n">
        <v>0.0199</v>
      </c>
      <c r="AG19" s="0" t="n">
        <v>0.0207</v>
      </c>
      <c r="AH19" s="0" t="n">
        <v>0.0216</v>
      </c>
      <c r="AI19" s="0" t="n">
        <v>0.0224</v>
      </c>
      <c r="AJ19" s="0" t="n">
        <v>0.0232</v>
      </c>
      <c r="AK19" s="0" t="n">
        <v>0.0241</v>
      </c>
      <c r="AL19" s="0" t="n">
        <v>0.0249</v>
      </c>
      <c r="AM19" s="0" t="n">
        <v>0.0258</v>
      </c>
      <c r="AN19" s="0" t="n">
        <v>0.0266</v>
      </c>
      <c r="AO19" s="0" t="n">
        <v>0.0275</v>
      </c>
      <c r="AP19" s="0" t="n">
        <v>0.0284</v>
      </c>
      <c r="AQ19" s="0" t="n">
        <v>0.0292</v>
      </c>
      <c r="AR19" s="0" t="n">
        <v>0.0301</v>
      </c>
      <c r="AS19" s="0" t="n">
        <v>0.031</v>
      </c>
      <c r="AT19" s="0" t="n">
        <v>0.0318</v>
      </c>
      <c r="AU19" s="0" t="n">
        <v>0.0327</v>
      </c>
      <c r="AV19" s="0" t="n">
        <v>0.0336</v>
      </c>
      <c r="AW19" s="0" t="n">
        <v>0.0345</v>
      </c>
      <c r="AX19" s="0" t="n">
        <v>0.0354</v>
      </c>
      <c r="AY19" s="0" t="n">
        <v>0.0363</v>
      </c>
      <c r="AZ19" s="0" t="n">
        <v>0.0372</v>
      </c>
      <c r="BA19" s="0" t="n">
        <v>0.0381</v>
      </c>
      <c r="BB19" s="0" t="n">
        <v>0.039</v>
      </c>
      <c r="BC19" s="0" t="n">
        <v>0.0399</v>
      </c>
      <c r="BD19" s="0" t="n">
        <v>0.0408</v>
      </c>
      <c r="BE19" s="0" t="n">
        <v>0.0417</v>
      </c>
      <c r="BF19" s="0" t="n">
        <v>0.0427</v>
      </c>
      <c r="BG19" s="0" t="n">
        <v>0.0436</v>
      </c>
      <c r="BH19" s="0" t="n">
        <v>0.0445</v>
      </c>
      <c r="BI19" s="0" t="n">
        <v>0.0455</v>
      </c>
      <c r="BJ19" s="0" t="n">
        <v>0.0464</v>
      </c>
      <c r="BK19" s="0" t="n">
        <v>0.0473</v>
      </c>
      <c r="BL19" s="0" t="n">
        <v>0.0483</v>
      </c>
      <c r="BM19" s="0" t="n">
        <v>0.0492</v>
      </c>
      <c r="BN19" s="0" t="n">
        <v>0.0502</v>
      </c>
      <c r="BO19" s="0" t="n">
        <v>0.0511</v>
      </c>
      <c r="BP19" s="0" t="n">
        <v>0.0521</v>
      </c>
      <c r="BQ19" s="0" t="n">
        <v>0.053</v>
      </c>
      <c r="BR19" s="0" t="n">
        <v>0.054</v>
      </c>
      <c r="BS19" s="0" t="n">
        <v>0.0549</v>
      </c>
      <c r="BT19" s="0" t="n">
        <v>0.0559</v>
      </c>
      <c r="BU19" s="0" t="n">
        <v>0.0569</v>
      </c>
      <c r="BV19" s="0" t="n">
        <v>0.0579</v>
      </c>
      <c r="BW19" s="0" t="n">
        <v>0.0588</v>
      </c>
      <c r="BX19" s="0" t="n">
        <v>0.0598</v>
      </c>
      <c r="BY19" s="0" t="n">
        <v>0.0608</v>
      </c>
      <c r="BZ19" s="0" t="n">
        <v>0.0618</v>
      </c>
      <c r="CA19" s="0" t="n">
        <v>0.0628</v>
      </c>
      <c r="CB19" s="0" t="n">
        <v>0.0637</v>
      </c>
      <c r="CC19" s="0" t="n">
        <v>0.0647</v>
      </c>
      <c r="CD19" s="0" t="n">
        <v>0.0657</v>
      </c>
      <c r="CE19" s="0" t="n">
        <v>0.0667</v>
      </c>
      <c r="CF19" s="0" t="n">
        <v>0.0677</v>
      </c>
      <c r="CG19" s="0" t="n">
        <v>0.0687</v>
      </c>
      <c r="CH19" s="0" t="n">
        <v>0.0697</v>
      </c>
      <c r="CI19" s="0" t="n">
        <v>0.0707</v>
      </c>
      <c r="CJ19" s="0" t="n">
        <v>0.0717</v>
      </c>
      <c r="CK19" s="0" t="n">
        <v>0.0728</v>
      </c>
      <c r="CL19" s="0" t="n">
        <v>0.0738</v>
      </c>
      <c r="CM19" s="0" t="n">
        <v>0.0748</v>
      </c>
      <c r="CN19" s="0" t="n">
        <v>0.0758</v>
      </c>
      <c r="CO19" s="0" t="n">
        <v>0.0768</v>
      </c>
    </row>
    <row r="20" customFormat="false" ht="13.2" hidden="false" customHeight="false" outlineLevel="0" collapsed="false">
      <c r="A20" s="0" t="n">
        <v>0.028</v>
      </c>
      <c r="B20" s="16" t="n">
        <v>19</v>
      </c>
      <c r="C20" s="0" t="n">
        <v>-0.0028</v>
      </c>
      <c r="D20" s="0" t="n">
        <v>-0.0021</v>
      </c>
      <c r="E20" s="0" t="n">
        <v>-0.0014</v>
      </c>
      <c r="F20" s="0" t="n">
        <v>-0.0007</v>
      </c>
      <c r="G20" s="0" t="n">
        <v>0</v>
      </c>
      <c r="H20" s="0" t="n">
        <v>0.0006</v>
      </c>
      <c r="I20" s="0" t="n">
        <v>0.0013</v>
      </c>
      <c r="J20" s="0" t="n">
        <v>0.002</v>
      </c>
      <c r="K20" s="0" t="n">
        <v>0.0028</v>
      </c>
      <c r="L20" s="0" t="n">
        <v>0.0035</v>
      </c>
      <c r="M20" s="0" t="n">
        <v>0.0042</v>
      </c>
      <c r="N20" s="0" t="n">
        <v>0.0049</v>
      </c>
      <c r="O20" s="0" t="n">
        <v>0.0057</v>
      </c>
      <c r="P20" s="0" t="n">
        <v>0.0064</v>
      </c>
      <c r="Q20" s="0" t="n">
        <v>0.0071</v>
      </c>
      <c r="R20" s="0" t="n">
        <v>0.0079</v>
      </c>
      <c r="S20" s="0" t="n">
        <v>0.0086</v>
      </c>
      <c r="T20" s="0" t="n">
        <v>0.0094</v>
      </c>
      <c r="U20" s="0" t="n">
        <v>0.0102</v>
      </c>
      <c r="V20" s="0" t="n">
        <v>0.0109</v>
      </c>
      <c r="W20" s="0" t="n">
        <v>0.0117</v>
      </c>
      <c r="X20" s="0" t="n">
        <v>0.0125</v>
      </c>
      <c r="Y20" s="0" t="n">
        <v>0.0133</v>
      </c>
      <c r="Z20" s="0" t="n">
        <v>0.0141</v>
      </c>
      <c r="AA20" s="0" t="n">
        <v>0.0149</v>
      </c>
      <c r="AB20" s="0" t="n">
        <v>0.0157</v>
      </c>
      <c r="AC20" s="0" t="n">
        <v>0.0165</v>
      </c>
      <c r="AD20" s="0" t="n">
        <v>0.0173</v>
      </c>
      <c r="AE20" s="0" t="n">
        <v>0.0181</v>
      </c>
      <c r="AF20" s="0" t="n">
        <v>0.0189</v>
      </c>
      <c r="AG20" s="0" t="n">
        <v>0.0197</v>
      </c>
      <c r="AH20" s="0" t="n">
        <v>0.0206</v>
      </c>
      <c r="AI20" s="0" t="n">
        <v>0.0214</v>
      </c>
      <c r="AJ20" s="0" t="n">
        <v>0.0222</v>
      </c>
      <c r="AK20" s="0" t="n">
        <v>0.0231</v>
      </c>
      <c r="AL20" s="0" t="n">
        <v>0.0239</v>
      </c>
      <c r="AM20" s="0" t="n">
        <v>0.0248</v>
      </c>
      <c r="AN20" s="0" t="n">
        <v>0.0256</v>
      </c>
      <c r="AO20" s="0" t="n">
        <v>0.0265</v>
      </c>
      <c r="AP20" s="0" t="n">
        <v>0.0274</v>
      </c>
      <c r="AQ20" s="0" t="n">
        <v>0.0282</v>
      </c>
      <c r="AR20" s="0" t="n">
        <v>0.0291</v>
      </c>
      <c r="AS20" s="0" t="n">
        <v>0.03</v>
      </c>
      <c r="AT20" s="0" t="n">
        <v>0.0308</v>
      </c>
      <c r="AU20" s="0" t="n">
        <v>0.0317</v>
      </c>
      <c r="AV20" s="0" t="n">
        <v>0.0326</v>
      </c>
      <c r="AW20" s="0" t="n">
        <v>0.0335</v>
      </c>
      <c r="AX20" s="0" t="n">
        <v>0.0344</v>
      </c>
      <c r="AY20" s="0" t="n">
        <v>0.0353</v>
      </c>
      <c r="AZ20" s="0" t="n">
        <v>0.0362</v>
      </c>
      <c r="BA20" s="0" t="n">
        <v>0.0371</v>
      </c>
      <c r="BB20" s="0" t="n">
        <v>0.038</v>
      </c>
      <c r="BC20" s="0" t="n">
        <v>0.0389</v>
      </c>
      <c r="BD20" s="0" t="n">
        <v>0.0398</v>
      </c>
      <c r="BE20" s="0" t="n">
        <v>0.0407</v>
      </c>
      <c r="BF20" s="0" t="n">
        <v>0.0417</v>
      </c>
      <c r="BG20" s="0" t="n">
        <v>0.0426</v>
      </c>
      <c r="BH20" s="0" t="n">
        <v>0.0435</v>
      </c>
      <c r="BI20" s="0" t="n">
        <v>0.0445</v>
      </c>
      <c r="BJ20" s="0" t="n">
        <v>0.0454</v>
      </c>
      <c r="BK20" s="0" t="n">
        <v>0.0463</v>
      </c>
      <c r="BL20" s="0" t="n">
        <v>0.0473</v>
      </c>
      <c r="BM20" s="0" t="n">
        <v>0.0482</v>
      </c>
      <c r="BN20" s="0" t="n">
        <v>0.0492</v>
      </c>
      <c r="BO20" s="0" t="n">
        <v>0.0501</v>
      </c>
      <c r="BP20" s="0" t="n">
        <v>0.0511</v>
      </c>
      <c r="BQ20" s="0" t="n">
        <v>0.052</v>
      </c>
      <c r="BR20" s="0" t="n">
        <v>0.053</v>
      </c>
      <c r="BS20" s="0" t="n">
        <v>0.0539</v>
      </c>
      <c r="BT20" s="0" t="n">
        <v>0.0549</v>
      </c>
      <c r="BU20" s="0" t="n">
        <v>0.0559</v>
      </c>
      <c r="BV20" s="0" t="n">
        <v>0.0569</v>
      </c>
      <c r="BW20" s="0" t="n">
        <v>0.0578</v>
      </c>
      <c r="BX20" s="0" t="n">
        <v>0.0588</v>
      </c>
      <c r="BY20" s="0" t="n">
        <v>0.0598</v>
      </c>
      <c r="BZ20" s="0" t="n">
        <v>0.0608</v>
      </c>
      <c r="CA20" s="0" t="n">
        <v>0.0618</v>
      </c>
      <c r="CB20" s="0" t="n">
        <v>0.0627</v>
      </c>
      <c r="CC20" s="0" t="n">
        <v>0.0637</v>
      </c>
      <c r="CD20" s="0" t="n">
        <v>0.0647</v>
      </c>
      <c r="CE20" s="0" t="n">
        <v>0.0657</v>
      </c>
      <c r="CF20" s="0" t="n">
        <v>0.0667</v>
      </c>
      <c r="CG20" s="0" t="n">
        <v>0.0677</v>
      </c>
      <c r="CH20" s="0" t="n">
        <v>0.0687</v>
      </c>
      <c r="CI20" s="0" t="n">
        <v>0.0697</v>
      </c>
      <c r="CJ20" s="0" t="n">
        <v>0.0707</v>
      </c>
      <c r="CK20" s="0" t="n">
        <v>0.0718</v>
      </c>
      <c r="CL20" s="0" t="n">
        <v>0.0728</v>
      </c>
      <c r="CM20" s="0" t="n">
        <v>0.0738</v>
      </c>
      <c r="CN20" s="0" t="n">
        <v>0.0748</v>
      </c>
      <c r="CO20" s="0" t="n">
        <v>0.0758</v>
      </c>
    </row>
    <row r="21" customFormat="false" ht="13.2" hidden="false" customHeight="false" outlineLevel="0" collapsed="false">
      <c r="A21" s="0" t="n">
        <v>0.029</v>
      </c>
      <c r="B21" s="16" t="n">
        <v>20</v>
      </c>
      <c r="C21" s="0" t="n">
        <v>-0.0038</v>
      </c>
      <c r="D21" s="0" t="n">
        <v>-0.0031</v>
      </c>
      <c r="E21" s="0" t="n">
        <v>-0.0024</v>
      </c>
      <c r="F21" s="0" t="n">
        <v>-0.0017</v>
      </c>
      <c r="G21" s="0" t="n">
        <v>-0.001</v>
      </c>
      <c r="H21" s="0" t="n">
        <v>-0.0004</v>
      </c>
      <c r="I21" s="0" t="n">
        <v>0.0003</v>
      </c>
      <c r="J21" s="0" t="n">
        <v>0.001</v>
      </c>
      <c r="K21" s="0" t="n">
        <v>0.0018</v>
      </c>
      <c r="L21" s="0" t="n">
        <v>0.0025</v>
      </c>
      <c r="M21" s="0" t="n">
        <v>0.0032</v>
      </c>
      <c r="N21" s="0" t="n">
        <v>0.0039</v>
      </c>
      <c r="O21" s="0" t="n">
        <v>0.0047</v>
      </c>
      <c r="P21" s="0" t="n">
        <v>0.0054</v>
      </c>
      <c r="Q21" s="0" t="n">
        <v>0.0061</v>
      </c>
      <c r="R21" s="0" t="n">
        <v>0.0069</v>
      </c>
      <c r="S21" s="0" t="n">
        <v>0.0076</v>
      </c>
      <c r="T21" s="0" t="n">
        <v>0.0084</v>
      </c>
      <c r="U21" s="0" t="n">
        <v>0.0092</v>
      </c>
      <c r="V21" s="0" t="n">
        <v>0.0099</v>
      </c>
      <c r="W21" s="0" t="n">
        <v>0.0107</v>
      </c>
      <c r="X21" s="0" t="n">
        <v>0.0115</v>
      </c>
      <c r="Y21" s="0" t="n">
        <v>0.0123</v>
      </c>
      <c r="Z21" s="0" t="n">
        <v>0.0131</v>
      </c>
      <c r="AA21" s="0" t="n">
        <v>0.0139</v>
      </c>
      <c r="AB21" s="0" t="n">
        <v>0.0147</v>
      </c>
      <c r="AC21" s="0" t="n">
        <v>0.0155</v>
      </c>
      <c r="AD21" s="0" t="n">
        <v>0.0163</v>
      </c>
      <c r="AE21" s="0" t="n">
        <v>0.0171</v>
      </c>
      <c r="AF21" s="0" t="n">
        <v>0.0179</v>
      </c>
      <c r="AG21" s="0" t="n">
        <v>0.0187</v>
      </c>
      <c r="AH21" s="0" t="n">
        <v>0.0196</v>
      </c>
      <c r="AI21" s="0" t="n">
        <v>0.0204</v>
      </c>
      <c r="AJ21" s="0" t="n">
        <v>0.0212</v>
      </c>
      <c r="AK21" s="0" t="n">
        <v>0.0221</v>
      </c>
      <c r="AL21" s="0" t="n">
        <v>0.0229</v>
      </c>
      <c r="AM21" s="0" t="n">
        <v>0.0238</v>
      </c>
      <c r="AN21" s="0" t="n">
        <v>0.0246</v>
      </c>
      <c r="AO21" s="0" t="n">
        <v>0.0255</v>
      </c>
      <c r="AP21" s="0" t="n">
        <v>0.0264</v>
      </c>
      <c r="AQ21" s="0" t="n">
        <v>0.0272</v>
      </c>
      <c r="AR21" s="0" t="n">
        <v>0.0281</v>
      </c>
      <c r="AS21" s="0" t="n">
        <v>0.029</v>
      </c>
      <c r="AT21" s="0" t="n">
        <v>0.0298</v>
      </c>
      <c r="AU21" s="0" t="n">
        <v>0.0307</v>
      </c>
      <c r="AV21" s="0" t="n">
        <v>0.0316</v>
      </c>
      <c r="AW21" s="0" t="n">
        <v>0.0325</v>
      </c>
      <c r="AX21" s="0" t="n">
        <v>0.0334</v>
      </c>
      <c r="AY21" s="0" t="n">
        <v>0.0343</v>
      </c>
      <c r="AZ21" s="0" t="n">
        <v>0.0352</v>
      </c>
      <c r="BA21" s="0" t="n">
        <v>0.0361</v>
      </c>
      <c r="BB21" s="0" t="n">
        <v>0.037</v>
      </c>
      <c r="BC21" s="0" t="n">
        <v>0.0379</v>
      </c>
      <c r="BD21" s="0" t="n">
        <v>0.0388</v>
      </c>
      <c r="BE21" s="0" t="n">
        <v>0.0397</v>
      </c>
      <c r="BF21" s="0" t="n">
        <v>0.0407</v>
      </c>
      <c r="BG21" s="0" t="n">
        <v>0.0416</v>
      </c>
      <c r="BH21" s="0" t="n">
        <v>0.0425</v>
      </c>
      <c r="BI21" s="0" t="n">
        <v>0.0435</v>
      </c>
      <c r="BJ21" s="0" t="n">
        <v>0.0444</v>
      </c>
      <c r="BK21" s="0" t="n">
        <v>0.0453</v>
      </c>
      <c r="BL21" s="0" t="n">
        <v>0.0463</v>
      </c>
      <c r="BM21" s="0" t="n">
        <v>0.0472</v>
      </c>
      <c r="BN21" s="0" t="n">
        <v>0.0482</v>
      </c>
      <c r="BO21" s="0" t="n">
        <v>0.0491</v>
      </c>
      <c r="BP21" s="0" t="n">
        <v>0.0501</v>
      </c>
      <c r="BQ21" s="0" t="n">
        <v>0.051</v>
      </c>
      <c r="BR21" s="0" t="n">
        <v>0.052</v>
      </c>
      <c r="BS21" s="0" t="n">
        <v>0.0529</v>
      </c>
      <c r="BT21" s="0" t="n">
        <v>0.0539</v>
      </c>
      <c r="BU21" s="0" t="n">
        <v>0.0549</v>
      </c>
      <c r="BV21" s="0" t="n">
        <v>0.0559</v>
      </c>
      <c r="BW21" s="0" t="n">
        <v>0.0568</v>
      </c>
      <c r="BX21" s="0" t="n">
        <v>0.0578</v>
      </c>
      <c r="BY21" s="0" t="n">
        <v>0.0588</v>
      </c>
      <c r="BZ21" s="0" t="n">
        <v>0.0598</v>
      </c>
      <c r="CA21" s="0" t="n">
        <v>0.0608</v>
      </c>
      <c r="CB21" s="0" t="n">
        <v>0.0617</v>
      </c>
      <c r="CC21" s="0" t="n">
        <v>0.0627</v>
      </c>
      <c r="CD21" s="0" t="n">
        <v>0.0637</v>
      </c>
      <c r="CE21" s="0" t="n">
        <v>0.0647</v>
      </c>
      <c r="CF21" s="0" t="n">
        <v>0.0657</v>
      </c>
      <c r="CG21" s="0" t="n">
        <v>0.0667</v>
      </c>
      <c r="CH21" s="0" t="n">
        <v>0.0677</v>
      </c>
      <c r="CI21" s="0" t="n">
        <v>0.0687</v>
      </c>
      <c r="CJ21" s="0" t="n">
        <v>0.0697</v>
      </c>
      <c r="CK21" s="0" t="n">
        <v>0.0708</v>
      </c>
      <c r="CL21" s="0" t="n">
        <v>0.0718</v>
      </c>
      <c r="CM21" s="0" t="n">
        <v>0.0728</v>
      </c>
      <c r="CN21" s="0" t="n">
        <v>0.0738</v>
      </c>
      <c r="CO21" s="0" t="n">
        <v>0.0748</v>
      </c>
    </row>
    <row r="22" customFormat="false" ht="13.2" hidden="false" customHeight="false" outlineLevel="0" collapsed="false">
      <c r="A22" s="0" t="n">
        <v>0.03</v>
      </c>
      <c r="B22" s="16" t="n">
        <v>21</v>
      </c>
      <c r="C22" s="0" t="n">
        <v>-0.0048</v>
      </c>
      <c r="D22" s="0" t="n">
        <v>-0.0041</v>
      </c>
      <c r="E22" s="0" t="n">
        <v>-0.0034</v>
      </c>
      <c r="F22" s="0" t="n">
        <v>-0.0027</v>
      </c>
      <c r="G22" s="0" t="n">
        <v>-0.002</v>
      </c>
      <c r="H22" s="0" t="n">
        <v>-0.0014</v>
      </c>
      <c r="I22" s="0" t="n">
        <v>-0.0007</v>
      </c>
      <c r="J22" s="0" t="n">
        <v>0</v>
      </c>
      <c r="K22" s="0" t="n">
        <v>0.0008</v>
      </c>
      <c r="L22" s="0" t="n">
        <v>0.0015</v>
      </c>
      <c r="M22" s="0" t="n">
        <v>0.0022</v>
      </c>
      <c r="N22" s="0" t="n">
        <v>0.0029</v>
      </c>
      <c r="O22" s="0" t="n">
        <v>0.0037</v>
      </c>
      <c r="P22" s="0" t="n">
        <v>0.0044</v>
      </c>
      <c r="Q22" s="0" t="n">
        <v>0.0051</v>
      </c>
      <c r="R22" s="0" t="n">
        <v>0.0059</v>
      </c>
      <c r="S22" s="0" t="n">
        <v>0.0066</v>
      </c>
      <c r="T22" s="0" t="n">
        <v>0.0074</v>
      </c>
      <c r="U22" s="0" t="n">
        <v>0.0082</v>
      </c>
      <c r="V22" s="0" t="n">
        <v>0.0089</v>
      </c>
      <c r="W22" s="0" t="n">
        <v>0.0097</v>
      </c>
      <c r="X22" s="0" t="n">
        <v>0.0105</v>
      </c>
      <c r="Y22" s="0" t="n">
        <v>0.0113</v>
      </c>
      <c r="Z22" s="0" t="n">
        <v>0.0121</v>
      </c>
      <c r="AA22" s="0" t="n">
        <v>0.0129</v>
      </c>
      <c r="AB22" s="0" t="n">
        <v>0.0137</v>
      </c>
      <c r="AC22" s="0" t="n">
        <v>0.0145</v>
      </c>
      <c r="AD22" s="0" t="n">
        <v>0.0153</v>
      </c>
      <c r="AE22" s="0" t="n">
        <v>0.0161</v>
      </c>
      <c r="AF22" s="0" t="n">
        <v>0.0169</v>
      </c>
      <c r="AG22" s="0" t="n">
        <v>0.0177</v>
      </c>
      <c r="AH22" s="0" t="n">
        <v>0.0186</v>
      </c>
      <c r="AI22" s="0" t="n">
        <v>0.0194</v>
      </c>
      <c r="AJ22" s="0" t="n">
        <v>0.0202</v>
      </c>
      <c r="AK22" s="0" t="n">
        <v>0.0211</v>
      </c>
      <c r="AL22" s="0" t="n">
        <v>0.0219</v>
      </c>
      <c r="AM22" s="0" t="n">
        <v>0.0228</v>
      </c>
      <c r="AN22" s="0" t="n">
        <v>0.0236</v>
      </c>
      <c r="AO22" s="0" t="n">
        <v>0.0245</v>
      </c>
      <c r="AP22" s="0" t="n">
        <v>0.0254</v>
      </c>
      <c r="AQ22" s="0" t="n">
        <v>0.0262</v>
      </c>
      <c r="AR22" s="0" t="n">
        <v>0.0271</v>
      </c>
      <c r="AS22" s="0" t="n">
        <v>0.028</v>
      </c>
      <c r="AT22" s="0" t="n">
        <v>0.0288</v>
      </c>
      <c r="AU22" s="0" t="n">
        <v>0.0297</v>
      </c>
      <c r="AV22" s="0" t="n">
        <v>0.0306</v>
      </c>
      <c r="AW22" s="0" t="n">
        <v>0.0315</v>
      </c>
      <c r="AX22" s="0" t="n">
        <v>0.0324</v>
      </c>
      <c r="AY22" s="0" t="n">
        <v>0.0333</v>
      </c>
      <c r="AZ22" s="0" t="n">
        <v>0.0342</v>
      </c>
      <c r="BA22" s="0" t="n">
        <v>0.0351</v>
      </c>
      <c r="BB22" s="0" t="n">
        <v>0.036</v>
      </c>
      <c r="BC22" s="0" t="n">
        <v>0.0369</v>
      </c>
      <c r="BD22" s="0" t="n">
        <v>0.0378</v>
      </c>
      <c r="BE22" s="0" t="n">
        <v>0.0387</v>
      </c>
      <c r="BF22" s="0" t="n">
        <v>0.0397</v>
      </c>
      <c r="BG22" s="0" t="n">
        <v>0.0406</v>
      </c>
      <c r="BH22" s="0" t="n">
        <v>0.0415</v>
      </c>
      <c r="BI22" s="0" t="n">
        <v>0.0425</v>
      </c>
      <c r="BJ22" s="0" t="n">
        <v>0.0434</v>
      </c>
      <c r="BK22" s="0" t="n">
        <v>0.0443</v>
      </c>
      <c r="BL22" s="0" t="n">
        <v>0.0453</v>
      </c>
      <c r="BM22" s="0" t="n">
        <v>0.0462</v>
      </c>
      <c r="BN22" s="0" t="n">
        <v>0.0472</v>
      </c>
      <c r="BO22" s="0" t="n">
        <v>0.0481</v>
      </c>
      <c r="BP22" s="0" t="n">
        <v>0.0491</v>
      </c>
      <c r="BQ22" s="0" t="n">
        <v>0.05</v>
      </c>
      <c r="BR22" s="0" t="n">
        <v>0.051</v>
      </c>
      <c r="BS22" s="0" t="n">
        <v>0.0519</v>
      </c>
      <c r="BT22" s="0" t="n">
        <v>0.0529</v>
      </c>
      <c r="BU22" s="0" t="n">
        <v>0.0539</v>
      </c>
      <c r="BV22" s="0" t="n">
        <v>0.0549</v>
      </c>
      <c r="BW22" s="0" t="n">
        <v>0.0558</v>
      </c>
      <c r="BX22" s="0" t="n">
        <v>0.0568</v>
      </c>
      <c r="BY22" s="0" t="n">
        <v>0.0578</v>
      </c>
      <c r="BZ22" s="0" t="n">
        <v>0.0588</v>
      </c>
      <c r="CA22" s="0" t="n">
        <v>0.0598</v>
      </c>
      <c r="CB22" s="0" t="n">
        <v>0.0607</v>
      </c>
      <c r="CC22" s="0" t="n">
        <v>0.0617</v>
      </c>
      <c r="CD22" s="0" t="n">
        <v>0.0627</v>
      </c>
      <c r="CE22" s="0" t="n">
        <v>0.0637</v>
      </c>
      <c r="CF22" s="0" t="n">
        <v>0.0647</v>
      </c>
      <c r="CG22" s="0" t="n">
        <v>0.0657</v>
      </c>
      <c r="CH22" s="0" t="n">
        <v>0.0667</v>
      </c>
      <c r="CI22" s="0" t="n">
        <v>0.0677</v>
      </c>
      <c r="CJ22" s="0" t="n">
        <v>0.0687</v>
      </c>
      <c r="CK22" s="0" t="n">
        <v>0.0698</v>
      </c>
      <c r="CL22" s="0" t="n">
        <v>0.0708</v>
      </c>
      <c r="CM22" s="0" t="n">
        <v>0.0718</v>
      </c>
      <c r="CN22" s="0" t="n">
        <v>0.0728</v>
      </c>
      <c r="CO22" s="0" t="n">
        <v>0.0738</v>
      </c>
    </row>
    <row r="23" customFormat="false" ht="13.2" hidden="false" customHeight="false" outlineLevel="0" collapsed="false">
      <c r="A23" s="0" t="n">
        <v>0.031</v>
      </c>
      <c r="B23" s="16" t="n">
        <v>22</v>
      </c>
      <c r="C23" s="0" t="n">
        <v>-0.0058</v>
      </c>
      <c r="D23" s="0" t="n">
        <v>-0.0051</v>
      </c>
      <c r="E23" s="0" t="n">
        <v>-0.0044</v>
      </c>
      <c r="F23" s="0" t="n">
        <v>-0.0037</v>
      </c>
      <c r="G23" s="0" t="n">
        <v>-0.003</v>
      </c>
      <c r="H23" s="0" t="n">
        <v>-0.0024</v>
      </c>
      <c r="I23" s="0" t="n">
        <v>-0.0017</v>
      </c>
      <c r="J23" s="0" t="n">
        <v>-0.001</v>
      </c>
      <c r="K23" s="0" t="n">
        <v>-0.0002</v>
      </c>
      <c r="L23" s="0" t="n">
        <v>0.0005</v>
      </c>
      <c r="M23" s="0" t="n">
        <v>0.0012</v>
      </c>
      <c r="N23" s="0" t="n">
        <v>0.0019</v>
      </c>
      <c r="O23" s="0" t="n">
        <v>0.0027</v>
      </c>
      <c r="P23" s="0" t="n">
        <v>0.0034</v>
      </c>
      <c r="Q23" s="0" t="n">
        <v>0.0041</v>
      </c>
      <c r="R23" s="0" t="n">
        <v>0.0049</v>
      </c>
      <c r="S23" s="0" t="n">
        <v>0.0056</v>
      </c>
      <c r="T23" s="0" t="n">
        <v>0.0064</v>
      </c>
      <c r="U23" s="0" t="n">
        <v>0.0072</v>
      </c>
      <c r="V23" s="0" t="n">
        <v>0.0079</v>
      </c>
      <c r="W23" s="0" t="n">
        <v>0.0087</v>
      </c>
      <c r="X23" s="0" t="n">
        <v>0.0095</v>
      </c>
      <c r="Y23" s="0" t="n">
        <v>0.0103</v>
      </c>
      <c r="Z23" s="0" t="n">
        <v>0.0111</v>
      </c>
      <c r="AA23" s="0" t="n">
        <v>0.0119</v>
      </c>
      <c r="AB23" s="0" t="n">
        <v>0.0127</v>
      </c>
      <c r="AC23" s="0" t="n">
        <v>0.0135</v>
      </c>
      <c r="AD23" s="0" t="n">
        <v>0.0143</v>
      </c>
      <c r="AE23" s="0" t="n">
        <v>0.0151</v>
      </c>
      <c r="AF23" s="0" t="n">
        <v>0.0159</v>
      </c>
      <c r="AG23" s="0" t="n">
        <v>0.0167</v>
      </c>
      <c r="AH23" s="0" t="n">
        <v>0.0176</v>
      </c>
      <c r="AI23" s="0" t="n">
        <v>0.0184</v>
      </c>
      <c r="AJ23" s="0" t="n">
        <v>0.0192</v>
      </c>
      <c r="AK23" s="0" t="n">
        <v>0.0201</v>
      </c>
      <c r="AL23" s="0" t="n">
        <v>0.0209</v>
      </c>
      <c r="AM23" s="0" t="n">
        <v>0.0218</v>
      </c>
      <c r="AN23" s="0" t="n">
        <v>0.0226</v>
      </c>
      <c r="AO23" s="0" t="n">
        <v>0.0235</v>
      </c>
      <c r="AP23" s="0" t="n">
        <v>0.0244</v>
      </c>
      <c r="AQ23" s="0" t="n">
        <v>0.0252</v>
      </c>
      <c r="AR23" s="0" t="n">
        <v>0.0261</v>
      </c>
      <c r="AS23" s="0" t="n">
        <v>0.027</v>
      </c>
      <c r="AT23" s="0" t="n">
        <v>0.0278</v>
      </c>
      <c r="AU23" s="0" t="n">
        <v>0.0287</v>
      </c>
      <c r="AV23" s="0" t="n">
        <v>0.0296</v>
      </c>
      <c r="AW23" s="0" t="n">
        <v>0.0305</v>
      </c>
      <c r="AX23" s="0" t="n">
        <v>0.0314</v>
      </c>
      <c r="AY23" s="0" t="n">
        <v>0.0323</v>
      </c>
      <c r="AZ23" s="0" t="n">
        <v>0.0332</v>
      </c>
      <c r="BA23" s="0" t="n">
        <v>0.0341</v>
      </c>
      <c r="BB23" s="0" t="n">
        <v>0.035</v>
      </c>
      <c r="BC23" s="0" t="n">
        <v>0.0359</v>
      </c>
      <c r="BD23" s="0" t="n">
        <v>0.0368</v>
      </c>
      <c r="BE23" s="0" t="n">
        <v>0.0377</v>
      </c>
      <c r="BF23" s="0" t="n">
        <v>0.0387</v>
      </c>
      <c r="BG23" s="0" t="n">
        <v>0.0396</v>
      </c>
      <c r="BH23" s="0" t="n">
        <v>0.0405</v>
      </c>
      <c r="BI23" s="0" t="n">
        <v>0.0415</v>
      </c>
      <c r="BJ23" s="0" t="n">
        <v>0.0424</v>
      </c>
      <c r="BK23" s="0" t="n">
        <v>0.0433</v>
      </c>
      <c r="BL23" s="0" t="n">
        <v>0.0443</v>
      </c>
      <c r="BM23" s="0" t="n">
        <v>0.0452</v>
      </c>
      <c r="BN23" s="0" t="n">
        <v>0.0462</v>
      </c>
      <c r="BO23" s="0" t="n">
        <v>0.0471</v>
      </c>
      <c r="BP23" s="0" t="n">
        <v>0.0481</v>
      </c>
      <c r="BQ23" s="0" t="n">
        <v>0.049</v>
      </c>
      <c r="BR23" s="0" t="n">
        <v>0.05</v>
      </c>
      <c r="BS23" s="0" t="n">
        <v>0.0509</v>
      </c>
      <c r="BT23" s="0" t="n">
        <v>0.0519</v>
      </c>
      <c r="BU23" s="0" t="n">
        <v>0.0529</v>
      </c>
      <c r="BV23" s="0" t="n">
        <v>0.0539</v>
      </c>
      <c r="BW23" s="0" t="n">
        <v>0.0548</v>
      </c>
      <c r="BX23" s="0" t="n">
        <v>0.0558</v>
      </c>
      <c r="BY23" s="0" t="n">
        <v>0.0568</v>
      </c>
      <c r="BZ23" s="0" t="n">
        <v>0.0578</v>
      </c>
      <c r="CA23" s="0" t="n">
        <v>0.0588</v>
      </c>
      <c r="CB23" s="0" t="n">
        <v>0.0597</v>
      </c>
      <c r="CC23" s="0" t="n">
        <v>0.0607</v>
      </c>
      <c r="CD23" s="0" t="n">
        <v>0.0617</v>
      </c>
      <c r="CE23" s="0" t="n">
        <v>0.0627</v>
      </c>
      <c r="CF23" s="0" t="n">
        <v>0.0637</v>
      </c>
      <c r="CG23" s="0" t="n">
        <v>0.0647</v>
      </c>
      <c r="CH23" s="0" t="n">
        <v>0.0657</v>
      </c>
      <c r="CI23" s="0" t="n">
        <v>0.0667</v>
      </c>
      <c r="CJ23" s="0" t="n">
        <v>0.0677</v>
      </c>
      <c r="CK23" s="0" t="n">
        <v>0.0688</v>
      </c>
      <c r="CL23" s="0" t="n">
        <v>0.0698</v>
      </c>
      <c r="CM23" s="0" t="n">
        <v>0.0708</v>
      </c>
      <c r="CN23" s="0" t="n">
        <v>0.0718</v>
      </c>
      <c r="CO23" s="0" t="n">
        <v>0.0728</v>
      </c>
    </row>
    <row r="24" customFormat="false" ht="13.2" hidden="false" customHeight="false" outlineLevel="0" collapsed="false">
      <c r="A24" s="0" t="n">
        <v>0.032</v>
      </c>
      <c r="B24" s="16" t="n">
        <v>23</v>
      </c>
      <c r="C24" s="0" t="n">
        <v>-0.0068</v>
      </c>
      <c r="D24" s="0" t="n">
        <v>-0.0061</v>
      </c>
      <c r="E24" s="0" t="n">
        <v>-0.0054</v>
      </c>
      <c r="F24" s="0" t="n">
        <v>-0.0047</v>
      </c>
      <c r="G24" s="0" t="n">
        <v>-0.004</v>
      </c>
      <c r="H24" s="0" t="n">
        <v>-0.0034</v>
      </c>
      <c r="I24" s="0" t="n">
        <v>-0.0027</v>
      </c>
      <c r="J24" s="0" t="n">
        <v>-0.002</v>
      </c>
      <c r="K24" s="0" t="n">
        <v>-0.0012</v>
      </c>
      <c r="L24" s="0" t="n">
        <v>-0.0005</v>
      </c>
      <c r="M24" s="0" t="n">
        <v>0.0002</v>
      </c>
      <c r="N24" s="0" t="n">
        <v>0.0009</v>
      </c>
      <c r="O24" s="0" t="n">
        <v>0.0017</v>
      </c>
      <c r="P24" s="0" t="n">
        <v>0.0024</v>
      </c>
      <c r="Q24" s="0" t="n">
        <v>0.0031</v>
      </c>
      <c r="R24" s="0" t="n">
        <v>0.0039</v>
      </c>
      <c r="S24" s="0" t="n">
        <v>0.0046</v>
      </c>
      <c r="T24" s="0" t="n">
        <v>0.0054</v>
      </c>
      <c r="U24" s="0" t="n">
        <v>0.0062</v>
      </c>
      <c r="V24" s="0" t="n">
        <v>0.0069</v>
      </c>
      <c r="W24" s="0" t="n">
        <v>0.0077</v>
      </c>
      <c r="X24" s="0" t="n">
        <v>0.0085</v>
      </c>
      <c r="Y24" s="0" t="n">
        <v>0.0093</v>
      </c>
      <c r="Z24" s="0" t="n">
        <v>0.0101</v>
      </c>
      <c r="AA24" s="0" t="n">
        <v>0.0109</v>
      </c>
      <c r="AB24" s="0" t="n">
        <v>0.0117</v>
      </c>
      <c r="AC24" s="0" t="n">
        <v>0.0125</v>
      </c>
      <c r="AD24" s="0" t="n">
        <v>0.0133</v>
      </c>
      <c r="AE24" s="0" t="n">
        <v>0.0141</v>
      </c>
      <c r="AF24" s="0" t="n">
        <v>0.0149</v>
      </c>
      <c r="AG24" s="0" t="n">
        <v>0.0157</v>
      </c>
      <c r="AH24" s="0" t="n">
        <v>0.0166</v>
      </c>
      <c r="AI24" s="0" t="n">
        <v>0.0174</v>
      </c>
      <c r="AJ24" s="0" t="n">
        <v>0.0182</v>
      </c>
      <c r="AK24" s="0" t="n">
        <v>0.0191</v>
      </c>
      <c r="AL24" s="0" t="n">
        <v>0.0199</v>
      </c>
      <c r="AM24" s="0" t="n">
        <v>0.0208</v>
      </c>
      <c r="AN24" s="0" t="n">
        <v>0.0216</v>
      </c>
      <c r="AO24" s="0" t="n">
        <v>0.0225</v>
      </c>
      <c r="AP24" s="0" t="n">
        <v>0.0234</v>
      </c>
      <c r="AQ24" s="0" t="n">
        <v>0.0242</v>
      </c>
      <c r="AR24" s="0" t="n">
        <v>0.0251</v>
      </c>
      <c r="AS24" s="0" t="n">
        <v>0.026</v>
      </c>
      <c r="AT24" s="0" t="n">
        <v>0.0268</v>
      </c>
      <c r="AU24" s="0" t="n">
        <v>0.0277</v>
      </c>
      <c r="AV24" s="0" t="n">
        <v>0.0286</v>
      </c>
      <c r="AW24" s="0" t="n">
        <v>0.0295</v>
      </c>
      <c r="AX24" s="0" t="n">
        <v>0.0304</v>
      </c>
      <c r="AY24" s="0" t="n">
        <v>0.0313</v>
      </c>
      <c r="AZ24" s="0" t="n">
        <v>0.0322</v>
      </c>
      <c r="BA24" s="0" t="n">
        <v>0.0331</v>
      </c>
      <c r="BB24" s="0" t="n">
        <v>0.034</v>
      </c>
      <c r="BC24" s="0" t="n">
        <v>0.0349</v>
      </c>
      <c r="BD24" s="0" t="n">
        <v>0.0358</v>
      </c>
      <c r="BE24" s="0" t="n">
        <v>0.0367</v>
      </c>
      <c r="BF24" s="0" t="n">
        <v>0.0377</v>
      </c>
      <c r="BG24" s="0" t="n">
        <v>0.0386</v>
      </c>
      <c r="BH24" s="0" t="n">
        <v>0.0395</v>
      </c>
      <c r="BI24" s="0" t="n">
        <v>0.0405</v>
      </c>
      <c r="BJ24" s="0" t="n">
        <v>0.0414</v>
      </c>
      <c r="BK24" s="0" t="n">
        <v>0.0423</v>
      </c>
      <c r="BL24" s="0" t="n">
        <v>0.0433</v>
      </c>
      <c r="BM24" s="0" t="n">
        <v>0.0442</v>
      </c>
      <c r="BN24" s="0" t="n">
        <v>0.0452</v>
      </c>
      <c r="BO24" s="0" t="n">
        <v>0.0461</v>
      </c>
      <c r="BP24" s="0" t="n">
        <v>0.0471</v>
      </c>
      <c r="BQ24" s="0" t="n">
        <v>0.048</v>
      </c>
      <c r="BR24" s="0" t="n">
        <v>0.049</v>
      </c>
      <c r="BS24" s="0" t="n">
        <v>0.0499</v>
      </c>
      <c r="BT24" s="0" t="n">
        <v>0.0509</v>
      </c>
      <c r="BU24" s="0" t="n">
        <v>0.0519</v>
      </c>
      <c r="BV24" s="0" t="n">
        <v>0.0529</v>
      </c>
      <c r="BW24" s="0" t="n">
        <v>0.0538</v>
      </c>
      <c r="BX24" s="0" t="n">
        <v>0.0548</v>
      </c>
      <c r="BY24" s="0" t="n">
        <v>0.0558</v>
      </c>
      <c r="BZ24" s="0" t="n">
        <v>0.0568</v>
      </c>
      <c r="CA24" s="0" t="n">
        <v>0.0578</v>
      </c>
      <c r="CB24" s="0" t="n">
        <v>0.0587</v>
      </c>
      <c r="CC24" s="0" t="n">
        <v>0.0597</v>
      </c>
      <c r="CD24" s="0" t="n">
        <v>0.0607</v>
      </c>
      <c r="CE24" s="0" t="n">
        <v>0.0617</v>
      </c>
      <c r="CF24" s="0" t="n">
        <v>0.0627</v>
      </c>
      <c r="CG24" s="0" t="n">
        <v>0.0637</v>
      </c>
      <c r="CH24" s="0" t="n">
        <v>0.0647</v>
      </c>
      <c r="CI24" s="0" t="n">
        <v>0.0657</v>
      </c>
      <c r="CJ24" s="0" t="n">
        <v>0.0667</v>
      </c>
      <c r="CK24" s="0" t="n">
        <v>0.0678</v>
      </c>
      <c r="CL24" s="0" t="n">
        <v>0.0688</v>
      </c>
      <c r="CM24" s="0" t="n">
        <v>0.0698</v>
      </c>
      <c r="CN24" s="0" t="n">
        <v>0.0708</v>
      </c>
      <c r="CO24" s="0" t="n">
        <v>0.0718</v>
      </c>
    </row>
    <row r="25" customFormat="false" ht="13.2" hidden="false" customHeight="false" outlineLevel="0" collapsed="false">
      <c r="A25" s="0" t="n">
        <v>0.033</v>
      </c>
      <c r="B25" s="16" t="n">
        <v>24</v>
      </c>
      <c r="C25" s="0" t="n">
        <v>-0.0078</v>
      </c>
      <c r="D25" s="0" t="n">
        <v>-0.0071</v>
      </c>
      <c r="E25" s="0" t="n">
        <v>-0.0064</v>
      </c>
      <c r="F25" s="0" t="n">
        <v>-0.0057</v>
      </c>
      <c r="G25" s="0" t="n">
        <v>-0.005</v>
      </c>
      <c r="H25" s="0" t="n">
        <v>-0.0044</v>
      </c>
      <c r="I25" s="0" t="n">
        <v>-0.0037</v>
      </c>
      <c r="J25" s="0" t="n">
        <v>-0.003</v>
      </c>
      <c r="K25" s="0" t="n">
        <v>-0.0022</v>
      </c>
      <c r="L25" s="0" t="n">
        <v>-0.0015</v>
      </c>
      <c r="M25" s="0" t="n">
        <v>-0.0008</v>
      </c>
      <c r="N25" s="0" t="n">
        <v>-0.0001</v>
      </c>
      <c r="O25" s="0" t="n">
        <v>0.0007</v>
      </c>
      <c r="P25" s="0" t="n">
        <v>0.0014</v>
      </c>
      <c r="Q25" s="0" t="n">
        <v>0.0021</v>
      </c>
      <c r="R25" s="0" t="n">
        <v>0.0029</v>
      </c>
      <c r="S25" s="0" t="n">
        <v>0.0036</v>
      </c>
      <c r="T25" s="0" t="n">
        <v>0.0044</v>
      </c>
      <c r="U25" s="0" t="n">
        <v>0.0052</v>
      </c>
      <c r="V25" s="0" t="n">
        <v>0.0059</v>
      </c>
      <c r="W25" s="0" t="n">
        <v>0.0067</v>
      </c>
      <c r="X25" s="0" t="n">
        <v>0.0075</v>
      </c>
      <c r="Y25" s="0" t="n">
        <v>0.0083</v>
      </c>
      <c r="Z25" s="0" t="n">
        <v>0.0091</v>
      </c>
      <c r="AA25" s="0" t="n">
        <v>0.0099</v>
      </c>
      <c r="AB25" s="0" t="n">
        <v>0.0107</v>
      </c>
      <c r="AC25" s="0" t="n">
        <v>0.0115</v>
      </c>
      <c r="AD25" s="0" t="n">
        <v>0.0123</v>
      </c>
      <c r="AE25" s="0" t="n">
        <v>0.0131</v>
      </c>
      <c r="AF25" s="0" t="n">
        <v>0.0139</v>
      </c>
      <c r="AG25" s="0" t="n">
        <v>0.0147</v>
      </c>
      <c r="AH25" s="0" t="n">
        <v>0.0156</v>
      </c>
      <c r="AI25" s="0" t="n">
        <v>0.0164</v>
      </c>
      <c r="AJ25" s="0" t="n">
        <v>0.0172</v>
      </c>
      <c r="AK25" s="0" t="n">
        <v>0.0181</v>
      </c>
      <c r="AL25" s="0" t="n">
        <v>0.0189</v>
      </c>
      <c r="AM25" s="0" t="n">
        <v>0.0198</v>
      </c>
      <c r="AN25" s="0" t="n">
        <v>0.0206</v>
      </c>
      <c r="AO25" s="0" t="n">
        <v>0.0215</v>
      </c>
      <c r="AP25" s="0" t="n">
        <v>0.0224</v>
      </c>
      <c r="AQ25" s="0" t="n">
        <v>0.0232</v>
      </c>
      <c r="AR25" s="0" t="n">
        <v>0.0241</v>
      </c>
      <c r="AS25" s="0" t="n">
        <v>0.025</v>
      </c>
      <c r="AT25" s="0" t="n">
        <v>0.0258</v>
      </c>
      <c r="AU25" s="0" t="n">
        <v>0.0267</v>
      </c>
      <c r="AV25" s="0" t="n">
        <v>0.0276</v>
      </c>
      <c r="AW25" s="0" t="n">
        <v>0.0285</v>
      </c>
      <c r="AX25" s="0" t="n">
        <v>0.0294</v>
      </c>
      <c r="AY25" s="0" t="n">
        <v>0.0303</v>
      </c>
      <c r="AZ25" s="0" t="n">
        <v>0.0312</v>
      </c>
      <c r="BA25" s="0" t="n">
        <v>0.0321</v>
      </c>
      <c r="BB25" s="0" t="n">
        <v>0.033</v>
      </c>
      <c r="BC25" s="0" t="n">
        <v>0.0339</v>
      </c>
      <c r="BD25" s="0" t="n">
        <v>0.0348</v>
      </c>
      <c r="BE25" s="0" t="n">
        <v>0.0357</v>
      </c>
      <c r="BF25" s="0" t="n">
        <v>0.0367</v>
      </c>
      <c r="BG25" s="0" t="n">
        <v>0.0376</v>
      </c>
      <c r="BH25" s="0" t="n">
        <v>0.0385</v>
      </c>
      <c r="BI25" s="0" t="n">
        <v>0.0395</v>
      </c>
      <c r="BJ25" s="0" t="n">
        <v>0.0404</v>
      </c>
      <c r="BK25" s="0" t="n">
        <v>0.0413</v>
      </c>
      <c r="BL25" s="0" t="n">
        <v>0.0423</v>
      </c>
      <c r="BM25" s="0" t="n">
        <v>0.0432</v>
      </c>
      <c r="BN25" s="0" t="n">
        <v>0.0442</v>
      </c>
      <c r="BO25" s="0" t="n">
        <v>0.0451</v>
      </c>
      <c r="BP25" s="0" t="n">
        <v>0.0461</v>
      </c>
      <c r="BQ25" s="0" t="n">
        <v>0.047</v>
      </c>
      <c r="BR25" s="0" t="n">
        <v>0.048</v>
      </c>
      <c r="BS25" s="0" t="n">
        <v>0.0489</v>
      </c>
      <c r="BT25" s="0" t="n">
        <v>0.0499</v>
      </c>
      <c r="BU25" s="0" t="n">
        <v>0.0509</v>
      </c>
      <c r="BV25" s="0" t="n">
        <v>0.0519</v>
      </c>
      <c r="BW25" s="0" t="n">
        <v>0.0528</v>
      </c>
      <c r="BX25" s="0" t="n">
        <v>0.0538</v>
      </c>
      <c r="BY25" s="0" t="n">
        <v>0.0548</v>
      </c>
      <c r="BZ25" s="0" t="n">
        <v>0.0558</v>
      </c>
      <c r="CA25" s="0" t="n">
        <v>0.0568</v>
      </c>
      <c r="CB25" s="0" t="n">
        <v>0.0577</v>
      </c>
      <c r="CC25" s="0" t="n">
        <v>0.0587</v>
      </c>
      <c r="CD25" s="0" t="n">
        <v>0.0597</v>
      </c>
      <c r="CE25" s="0" t="n">
        <v>0.0607</v>
      </c>
      <c r="CF25" s="0" t="n">
        <v>0.0617</v>
      </c>
      <c r="CG25" s="0" t="n">
        <v>0.0627</v>
      </c>
      <c r="CH25" s="0" t="n">
        <v>0.0637</v>
      </c>
      <c r="CI25" s="0" t="n">
        <v>0.0647</v>
      </c>
      <c r="CJ25" s="0" t="n">
        <v>0.0657</v>
      </c>
      <c r="CK25" s="0" t="n">
        <v>0.0668</v>
      </c>
      <c r="CL25" s="0" t="n">
        <v>0.0678</v>
      </c>
      <c r="CM25" s="0" t="n">
        <v>0.0688</v>
      </c>
      <c r="CN25" s="0" t="n">
        <v>0.0698</v>
      </c>
      <c r="CO25" s="0" t="n">
        <v>0.0708</v>
      </c>
    </row>
    <row r="26" customFormat="false" ht="13.2" hidden="false" customHeight="false" outlineLevel="0" collapsed="false">
      <c r="A26" s="0" t="n">
        <v>0.034</v>
      </c>
      <c r="B26" s="16" t="n">
        <v>25</v>
      </c>
      <c r="C26" s="0" t="n">
        <v>-0.0088</v>
      </c>
      <c r="D26" s="0" t="n">
        <v>-0.0081</v>
      </c>
      <c r="E26" s="0" t="n">
        <v>-0.0074</v>
      </c>
      <c r="F26" s="0" t="n">
        <v>-0.0067</v>
      </c>
      <c r="G26" s="0" t="n">
        <v>-0.006</v>
      </c>
      <c r="H26" s="0" t="n">
        <v>-0.0054</v>
      </c>
      <c r="I26" s="0" t="n">
        <v>-0.0047</v>
      </c>
      <c r="J26" s="0" t="n">
        <v>-0.004</v>
      </c>
      <c r="K26" s="0" t="n">
        <v>-0.0032</v>
      </c>
      <c r="L26" s="0" t="n">
        <v>-0.0025</v>
      </c>
      <c r="M26" s="0" t="n">
        <v>-0.0018</v>
      </c>
      <c r="N26" s="0" t="n">
        <v>-0.0011</v>
      </c>
      <c r="O26" s="0" t="n">
        <v>-0.0003</v>
      </c>
      <c r="P26" s="0" t="n">
        <v>0.0004</v>
      </c>
      <c r="Q26" s="0" t="n">
        <v>0.0011</v>
      </c>
      <c r="R26" s="0" t="n">
        <v>0.0019</v>
      </c>
      <c r="S26" s="0" t="n">
        <v>0.0026</v>
      </c>
      <c r="T26" s="0" t="n">
        <v>0.0034</v>
      </c>
      <c r="U26" s="0" t="n">
        <v>0.0042</v>
      </c>
      <c r="V26" s="0" t="n">
        <v>0.0049</v>
      </c>
      <c r="W26" s="0" t="n">
        <v>0.0057</v>
      </c>
      <c r="X26" s="0" t="n">
        <v>0.0065</v>
      </c>
      <c r="Y26" s="0" t="n">
        <v>0.0073</v>
      </c>
      <c r="Z26" s="0" t="n">
        <v>0.0081</v>
      </c>
      <c r="AA26" s="0" t="n">
        <v>0.0089</v>
      </c>
      <c r="AB26" s="0" t="n">
        <v>0.0097</v>
      </c>
      <c r="AC26" s="0" t="n">
        <v>0.0105</v>
      </c>
      <c r="AD26" s="0" t="n">
        <v>0.0113</v>
      </c>
      <c r="AE26" s="0" t="n">
        <v>0.0121</v>
      </c>
      <c r="AF26" s="0" t="n">
        <v>0.0129</v>
      </c>
      <c r="AG26" s="0" t="n">
        <v>0.0137</v>
      </c>
      <c r="AH26" s="0" t="n">
        <v>0.0146</v>
      </c>
      <c r="AI26" s="0" t="n">
        <v>0.0154</v>
      </c>
      <c r="AJ26" s="0" t="n">
        <v>0.0162</v>
      </c>
      <c r="AK26" s="0" t="n">
        <v>0.0171</v>
      </c>
      <c r="AL26" s="0" t="n">
        <v>0.0179</v>
      </c>
      <c r="AM26" s="0" t="n">
        <v>0.0188</v>
      </c>
      <c r="AN26" s="0" t="n">
        <v>0.0196</v>
      </c>
      <c r="AO26" s="0" t="n">
        <v>0.0205</v>
      </c>
      <c r="AP26" s="0" t="n">
        <v>0.0214</v>
      </c>
      <c r="AQ26" s="0" t="n">
        <v>0.0222</v>
      </c>
      <c r="AR26" s="0" t="n">
        <v>0.0231</v>
      </c>
      <c r="AS26" s="0" t="n">
        <v>0.024</v>
      </c>
      <c r="AT26" s="0" t="n">
        <v>0.0248</v>
      </c>
      <c r="AU26" s="0" t="n">
        <v>0.0257</v>
      </c>
      <c r="AV26" s="0" t="n">
        <v>0.0266</v>
      </c>
      <c r="AW26" s="0" t="n">
        <v>0.0275</v>
      </c>
      <c r="AX26" s="0" t="n">
        <v>0.0284</v>
      </c>
      <c r="AY26" s="0" t="n">
        <v>0.0293</v>
      </c>
      <c r="AZ26" s="0" t="n">
        <v>0.0302</v>
      </c>
      <c r="BA26" s="0" t="n">
        <v>0.0311</v>
      </c>
      <c r="BB26" s="0" t="n">
        <v>0.032</v>
      </c>
      <c r="BC26" s="0" t="n">
        <v>0.0329</v>
      </c>
      <c r="BD26" s="0" t="n">
        <v>0.0338</v>
      </c>
      <c r="BE26" s="0" t="n">
        <v>0.0347</v>
      </c>
      <c r="BF26" s="0" t="n">
        <v>0.0357</v>
      </c>
      <c r="BG26" s="0" t="n">
        <v>0.0366</v>
      </c>
      <c r="BH26" s="0" t="n">
        <v>0.0375</v>
      </c>
      <c r="BI26" s="0" t="n">
        <v>0.0385</v>
      </c>
      <c r="BJ26" s="0" t="n">
        <v>0.0394</v>
      </c>
      <c r="BK26" s="0" t="n">
        <v>0.0403</v>
      </c>
      <c r="BL26" s="0" t="n">
        <v>0.0413</v>
      </c>
      <c r="BM26" s="0" t="n">
        <v>0.0422</v>
      </c>
      <c r="BN26" s="0" t="n">
        <v>0.0432</v>
      </c>
      <c r="BO26" s="0" t="n">
        <v>0.0441</v>
      </c>
      <c r="BP26" s="0" t="n">
        <v>0.0451</v>
      </c>
      <c r="BQ26" s="0" t="n">
        <v>0.046</v>
      </c>
      <c r="BR26" s="0" t="n">
        <v>0.047</v>
      </c>
      <c r="BS26" s="0" t="n">
        <v>0.0479</v>
      </c>
      <c r="BT26" s="0" t="n">
        <v>0.0489</v>
      </c>
      <c r="BU26" s="0" t="n">
        <v>0.0499</v>
      </c>
      <c r="BV26" s="0" t="n">
        <v>0.0509</v>
      </c>
      <c r="BW26" s="0" t="n">
        <v>0.0518</v>
      </c>
      <c r="BX26" s="0" t="n">
        <v>0.0528</v>
      </c>
      <c r="BY26" s="0" t="n">
        <v>0.0538</v>
      </c>
      <c r="BZ26" s="0" t="n">
        <v>0.0548</v>
      </c>
      <c r="CA26" s="0" t="n">
        <v>0.0558</v>
      </c>
      <c r="CB26" s="0" t="n">
        <v>0.0567</v>
      </c>
      <c r="CC26" s="0" t="n">
        <v>0.0577</v>
      </c>
      <c r="CD26" s="0" t="n">
        <v>0.0587</v>
      </c>
      <c r="CE26" s="0" t="n">
        <v>0.0597</v>
      </c>
      <c r="CF26" s="0" t="n">
        <v>0.0607</v>
      </c>
      <c r="CG26" s="0" t="n">
        <v>0.0617</v>
      </c>
      <c r="CH26" s="0" t="n">
        <v>0.0627</v>
      </c>
      <c r="CI26" s="0" t="n">
        <v>0.0637</v>
      </c>
      <c r="CJ26" s="0" t="n">
        <v>0.0647</v>
      </c>
      <c r="CK26" s="0" t="n">
        <v>0.0658</v>
      </c>
      <c r="CL26" s="0" t="n">
        <v>0.0668</v>
      </c>
      <c r="CM26" s="0" t="n">
        <v>0.0678</v>
      </c>
      <c r="CN26" s="0" t="n">
        <v>0.0688</v>
      </c>
      <c r="CO26" s="0" t="n">
        <v>0.0698</v>
      </c>
    </row>
    <row r="27" customFormat="false" ht="13.2" hidden="false" customHeight="false" outlineLevel="0" collapsed="false">
      <c r="A27" s="0" t="n">
        <v>0.035</v>
      </c>
      <c r="B27" s="16" t="n">
        <v>26</v>
      </c>
      <c r="C27" s="0" t="n">
        <v>-0.0098</v>
      </c>
      <c r="D27" s="0" t="n">
        <v>-0.0091</v>
      </c>
      <c r="E27" s="0" t="n">
        <v>-0.0084</v>
      </c>
      <c r="F27" s="0" t="n">
        <v>-0.0077</v>
      </c>
      <c r="G27" s="0" t="n">
        <v>-0.007</v>
      </c>
      <c r="H27" s="0" t="n">
        <v>-0.0064</v>
      </c>
      <c r="I27" s="0" t="n">
        <v>-0.0057</v>
      </c>
      <c r="J27" s="0" t="n">
        <v>-0.005</v>
      </c>
      <c r="K27" s="0" t="n">
        <v>-0.0042</v>
      </c>
      <c r="L27" s="0" t="n">
        <v>-0.0035</v>
      </c>
      <c r="M27" s="0" t="n">
        <v>-0.0028</v>
      </c>
      <c r="N27" s="0" t="n">
        <v>-0.0021</v>
      </c>
      <c r="O27" s="0" t="n">
        <v>-0.0013</v>
      </c>
      <c r="P27" s="0" t="n">
        <v>-0.0006</v>
      </c>
      <c r="Q27" s="0" t="n">
        <v>0.0001</v>
      </c>
      <c r="R27" s="0" t="n">
        <v>0.0009</v>
      </c>
      <c r="S27" s="0" t="n">
        <v>0.0016</v>
      </c>
      <c r="T27" s="0" t="n">
        <v>0.0024</v>
      </c>
      <c r="U27" s="0" t="n">
        <v>0.0032</v>
      </c>
      <c r="V27" s="0" t="n">
        <v>0.0039</v>
      </c>
      <c r="W27" s="0" t="n">
        <v>0.0047</v>
      </c>
      <c r="X27" s="0" t="n">
        <v>0.0055</v>
      </c>
      <c r="Y27" s="0" t="n">
        <v>0.0063</v>
      </c>
      <c r="Z27" s="0" t="n">
        <v>0.0071</v>
      </c>
      <c r="AA27" s="0" t="n">
        <v>0.0079</v>
      </c>
      <c r="AB27" s="0" t="n">
        <v>0.0087</v>
      </c>
      <c r="AC27" s="0" t="n">
        <v>0.0095</v>
      </c>
      <c r="AD27" s="0" t="n">
        <v>0.0103</v>
      </c>
      <c r="AE27" s="0" t="n">
        <v>0.0111</v>
      </c>
      <c r="AF27" s="0" t="n">
        <v>0.0119</v>
      </c>
      <c r="AG27" s="0" t="n">
        <v>0.0127</v>
      </c>
      <c r="AH27" s="0" t="n">
        <v>0.0136</v>
      </c>
      <c r="AI27" s="0" t="n">
        <v>0.0144</v>
      </c>
      <c r="AJ27" s="0" t="n">
        <v>0.0152</v>
      </c>
      <c r="AK27" s="0" t="n">
        <v>0.0161</v>
      </c>
      <c r="AL27" s="0" t="n">
        <v>0.0169</v>
      </c>
      <c r="AM27" s="0" t="n">
        <v>0.0178</v>
      </c>
      <c r="AN27" s="0" t="n">
        <v>0.0186</v>
      </c>
      <c r="AO27" s="0" t="n">
        <v>0.0195</v>
      </c>
      <c r="AP27" s="0" t="n">
        <v>0.0204</v>
      </c>
      <c r="AQ27" s="0" t="n">
        <v>0.0212</v>
      </c>
      <c r="AR27" s="0" t="n">
        <v>0.0221</v>
      </c>
      <c r="AS27" s="0" t="n">
        <v>0.023</v>
      </c>
      <c r="AT27" s="0" t="n">
        <v>0.0238</v>
      </c>
      <c r="AU27" s="0" t="n">
        <v>0.0247</v>
      </c>
      <c r="AV27" s="0" t="n">
        <v>0.0256</v>
      </c>
      <c r="AW27" s="0" t="n">
        <v>0.0265</v>
      </c>
      <c r="AX27" s="0" t="n">
        <v>0.0274</v>
      </c>
      <c r="AY27" s="0" t="n">
        <v>0.0283</v>
      </c>
      <c r="AZ27" s="0" t="n">
        <v>0.0292</v>
      </c>
      <c r="BA27" s="0" t="n">
        <v>0.0301</v>
      </c>
      <c r="BB27" s="0" t="n">
        <v>0.031</v>
      </c>
      <c r="BC27" s="0" t="n">
        <v>0.0319</v>
      </c>
      <c r="BD27" s="0" t="n">
        <v>0.0328</v>
      </c>
      <c r="BE27" s="0" t="n">
        <v>0.0337</v>
      </c>
      <c r="BF27" s="0" t="n">
        <v>0.0347</v>
      </c>
      <c r="BG27" s="0" t="n">
        <v>0.0356</v>
      </c>
      <c r="BH27" s="0" t="n">
        <v>0.0365</v>
      </c>
      <c r="BI27" s="0" t="n">
        <v>0.0375</v>
      </c>
      <c r="BJ27" s="0" t="n">
        <v>0.0384</v>
      </c>
      <c r="BK27" s="0" t="n">
        <v>0.0393</v>
      </c>
      <c r="BL27" s="0" t="n">
        <v>0.0403</v>
      </c>
      <c r="BM27" s="0" t="n">
        <v>0.0412</v>
      </c>
      <c r="BN27" s="0" t="n">
        <v>0.0422</v>
      </c>
      <c r="BO27" s="0" t="n">
        <v>0.0431</v>
      </c>
      <c r="BP27" s="0" t="n">
        <v>0.0441</v>
      </c>
      <c r="BQ27" s="0" t="n">
        <v>0.045</v>
      </c>
      <c r="BR27" s="0" t="n">
        <v>0.046</v>
      </c>
      <c r="BS27" s="0" t="n">
        <v>0.0469</v>
      </c>
      <c r="BT27" s="0" t="n">
        <v>0.0479</v>
      </c>
      <c r="BU27" s="0" t="n">
        <v>0.0489</v>
      </c>
      <c r="BV27" s="0" t="n">
        <v>0.0499</v>
      </c>
      <c r="BW27" s="0" t="n">
        <v>0.0508</v>
      </c>
      <c r="BX27" s="0" t="n">
        <v>0.0518</v>
      </c>
      <c r="BY27" s="0" t="n">
        <v>0.0528</v>
      </c>
      <c r="BZ27" s="0" t="n">
        <v>0.0538</v>
      </c>
      <c r="CA27" s="0" t="n">
        <v>0.0548</v>
      </c>
      <c r="CB27" s="0" t="n">
        <v>0.0557</v>
      </c>
      <c r="CC27" s="0" t="n">
        <v>0.0567</v>
      </c>
      <c r="CD27" s="0" t="n">
        <v>0.0577</v>
      </c>
      <c r="CE27" s="0" t="n">
        <v>0.0587</v>
      </c>
      <c r="CF27" s="0" t="n">
        <v>0.0597</v>
      </c>
      <c r="CG27" s="0" t="n">
        <v>0.0607</v>
      </c>
      <c r="CH27" s="0" t="n">
        <v>0.0617</v>
      </c>
      <c r="CI27" s="0" t="n">
        <v>0.0627</v>
      </c>
      <c r="CJ27" s="0" t="n">
        <v>0.0637</v>
      </c>
      <c r="CK27" s="0" t="n">
        <v>0.0648</v>
      </c>
      <c r="CL27" s="0" t="n">
        <v>0.0658</v>
      </c>
      <c r="CM27" s="0" t="n">
        <v>0.0668</v>
      </c>
      <c r="CN27" s="0" t="n">
        <v>0.0678</v>
      </c>
      <c r="CO27" s="0" t="n">
        <v>0.0688</v>
      </c>
    </row>
    <row r="28" customFormat="false" ht="13.2" hidden="false" customHeight="false" outlineLevel="0" collapsed="false">
      <c r="A28" s="0" t="n">
        <v>0.036</v>
      </c>
      <c r="B28" s="16" t="n">
        <v>27</v>
      </c>
      <c r="C28" s="0" t="n">
        <v>-0.0108</v>
      </c>
      <c r="D28" s="0" t="n">
        <v>-0.0101</v>
      </c>
      <c r="E28" s="0" t="n">
        <v>-0.0094</v>
      </c>
      <c r="F28" s="0" t="n">
        <v>-0.0087</v>
      </c>
      <c r="G28" s="0" t="n">
        <v>-0.008</v>
      </c>
      <c r="H28" s="0" t="n">
        <v>-0.0074</v>
      </c>
      <c r="I28" s="0" t="n">
        <v>-0.0067</v>
      </c>
      <c r="J28" s="0" t="n">
        <v>-0.006</v>
      </c>
      <c r="K28" s="0" t="n">
        <v>-0.0052</v>
      </c>
      <c r="L28" s="0" t="n">
        <v>-0.0045</v>
      </c>
      <c r="M28" s="0" t="n">
        <v>-0.0038</v>
      </c>
      <c r="N28" s="0" t="n">
        <v>-0.0031</v>
      </c>
      <c r="O28" s="0" t="n">
        <v>-0.0023</v>
      </c>
      <c r="P28" s="0" t="n">
        <v>-0.0016</v>
      </c>
      <c r="Q28" s="0" t="n">
        <v>-0.0009</v>
      </c>
      <c r="R28" s="0" t="n">
        <v>-0.0001</v>
      </c>
      <c r="S28" s="0" t="n">
        <v>0.0006</v>
      </c>
      <c r="T28" s="0" t="n">
        <v>0.0014</v>
      </c>
      <c r="U28" s="0" t="n">
        <v>0.0022</v>
      </c>
      <c r="V28" s="0" t="n">
        <v>0.0029</v>
      </c>
      <c r="W28" s="0" t="n">
        <v>0.0037</v>
      </c>
      <c r="X28" s="0" t="n">
        <v>0.0045</v>
      </c>
      <c r="Y28" s="0" t="n">
        <v>0.0053</v>
      </c>
      <c r="Z28" s="0" t="n">
        <v>0.0061</v>
      </c>
      <c r="AA28" s="0" t="n">
        <v>0.0069</v>
      </c>
      <c r="AB28" s="0" t="n">
        <v>0.0077</v>
      </c>
      <c r="AC28" s="0" t="n">
        <v>0.0085</v>
      </c>
      <c r="AD28" s="0" t="n">
        <v>0.0093</v>
      </c>
      <c r="AE28" s="0" t="n">
        <v>0.0101</v>
      </c>
      <c r="AF28" s="0" t="n">
        <v>0.0109</v>
      </c>
      <c r="AG28" s="0" t="n">
        <v>0.0117</v>
      </c>
      <c r="AH28" s="0" t="n">
        <v>0.0126</v>
      </c>
      <c r="AI28" s="0" t="n">
        <v>0.0134</v>
      </c>
      <c r="AJ28" s="0" t="n">
        <v>0.0142</v>
      </c>
      <c r="AK28" s="0" t="n">
        <v>0.0151</v>
      </c>
      <c r="AL28" s="0" t="n">
        <v>0.0159</v>
      </c>
      <c r="AM28" s="0" t="n">
        <v>0.0168</v>
      </c>
      <c r="AN28" s="0" t="n">
        <v>0.0176</v>
      </c>
      <c r="AO28" s="0" t="n">
        <v>0.0185</v>
      </c>
      <c r="AP28" s="0" t="n">
        <v>0.0194</v>
      </c>
      <c r="AQ28" s="0" t="n">
        <v>0.0202</v>
      </c>
      <c r="AR28" s="0" t="n">
        <v>0.0211</v>
      </c>
      <c r="AS28" s="0" t="n">
        <v>0.022</v>
      </c>
      <c r="AT28" s="0" t="n">
        <v>0.0228</v>
      </c>
      <c r="AU28" s="0" t="n">
        <v>0.0237</v>
      </c>
      <c r="AV28" s="0" t="n">
        <v>0.0246</v>
      </c>
      <c r="AW28" s="0" t="n">
        <v>0.0255</v>
      </c>
      <c r="AX28" s="0" t="n">
        <v>0.0264</v>
      </c>
      <c r="AY28" s="0" t="n">
        <v>0.0273</v>
      </c>
      <c r="AZ28" s="0" t="n">
        <v>0.0282</v>
      </c>
      <c r="BA28" s="0" t="n">
        <v>0.0291</v>
      </c>
      <c r="BB28" s="0" t="n">
        <v>0.03</v>
      </c>
      <c r="BC28" s="0" t="n">
        <v>0.0309</v>
      </c>
      <c r="BD28" s="0" t="n">
        <v>0.0318</v>
      </c>
      <c r="BE28" s="0" t="n">
        <v>0.0327</v>
      </c>
      <c r="BF28" s="0" t="n">
        <v>0.0337</v>
      </c>
      <c r="BG28" s="0" t="n">
        <v>0.0346</v>
      </c>
      <c r="BH28" s="0" t="n">
        <v>0.0355</v>
      </c>
      <c r="BI28" s="0" t="n">
        <v>0.0365</v>
      </c>
      <c r="BJ28" s="0" t="n">
        <v>0.0374</v>
      </c>
      <c r="BK28" s="0" t="n">
        <v>0.0383</v>
      </c>
      <c r="BL28" s="0" t="n">
        <v>0.0393</v>
      </c>
      <c r="BM28" s="0" t="n">
        <v>0.0402</v>
      </c>
      <c r="BN28" s="0" t="n">
        <v>0.0412</v>
      </c>
      <c r="BO28" s="0" t="n">
        <v>0.0421</v>
      </c>
      <c r="BP28" s="0" t="n">
        <v>0.0431</v>
      </c>
      <c r="BQ28" s="0" t="n">
        <v>0.044</v>
      </c>
      <c r="BR28" s="0" t="n">
        <v>0.045</v>
      </c>
      <c r="BS28" s="0" t="n">
        <v>0.0459</v>
      </c>
      <c r="BT28" s="0" t="n">
        <v>0.0469</v>
      </c>
      <c r="BU28" s="0" t="n">
        <v>0.0479</v>
      </c>
      <c r="BV28" s="0" t="n">
        <v>0.0489</v>
      </c>
      <c r="BW28" s="0" t="n">
        <v>0.0498</v>
      </c>
      <c r="BX28" s="0" t="n">
        <v>0.0508</v>
      </c>
      <c r="BY28" s="0" t="n">
        <v>0.0518</v>
      </c>
      <c r="BZ28" s="0" t="n">
        <v>0.0528</v>
      </c>
      <c r="CA28" s="0" t="n">
        <v>0.0538</v>
      </c>
      <c r="CB28" s="0" t="n">
        <v>0.0547</v>
      </c>
      <c r="CC28" s="0" t="n">
        <v>0.0557</v>
      </c>
      <c r="CD28" s="0" t="n">
        <v>0.0567</v>
      </c>
      <c r="CE28" s="0" t="n">
        <v>0.0577</v>
      </c>
      <c r="CF28" s="0" t="n">
        <v>0.0587</v>
      </c>
      <c r="CG28" s="0" t="n">
        <v>0.0597</v>
      </c>
      <c r="CH28" s="0" t="n">
        <v>0.0607</v>
      </c>
      <c r="CI28" s="0" t="n">
        <v>0.0617</v>
      </c>
      <c r="CJ28" s="0" t="n">
        <v>0.0627</v>
      </c>
      <c r="CK28" s="0" t="n">
        <v>0.0638</v>
      </c>
      <c r="CL28" s="0" t="n">
        <v>0.0648</v>
      </c>
      <c r="CM28" s="0" t="n">
        <v>0.0658</v>
      </c>
      <c r="CN28" s="0" t="n">
        <v>0.0668</v>
      </c>
      <c r="CO28" s="0" t="n">
        <v>0.0678</v>
      </c>
    </row>
    <row r="29" customFormat="false" ht="13.2" hidden="false" customHeight="false" outlineLevel="0" collapsed="false">
      <c r="A29" s="0" t="n">
        <v>0.037</v>
      </c>
      <c r="B29" s="16" t="n">
        <v>28</v>
      </c>
      <c r="C29" s="0" t="n">
        <v>-0.0118</v>
      </c>
      <c r="D29" s="0" t="n">
        <v>-0.0111</v>
      </c>
      <c r="E29" s="0" t="n">
        <v>-0.0104</v>
      </c>
      <c r="F29" s="0" t="n">
        <v>-0.0097</v>
      </c>
      <c r="G29" s="0" t="n">
        <v>-0.009</v>
      </c>
      <c r="H29" s="0" t="n">
        <v>-0.0084</v>
      </c>
      <c r="I29" s="0" t="n">
        <v>-0.0077</v>
      </c>
      <c r="J29" s="0" t="n">
        <v>-0.007</v>
      </c>
      <c r="K29" s="0" t="n">
        <v>-0.0062</v>
      </c>
      <c r="L29" s="0" t="n">
        <v>-0.0055</v>
      </c>
      <c r="M29" s="0" t="n">
        <v>-0.0048</v>
      </c>
      <c r="N29" s="0" t="n">
        <v>-0.0041</v>
      </c>
      <c r="O29" s="0" t="n">
        <v>-0.0033</v>
      </c>
      <c r="P29" s="0" t="n">
        <v>-0.0026</v>
      </c>
      <c r="Q29" s="0" t="n">
        <v>-0.0019</v>
      </c>
      <c r="R29" s="0" t="n">
        <v>-0.0011</v>
      </c>
      <c r="S29" s="0" t="n">
        <v>-0.0004</v>
      </c>
      <c r="T29" s="0" t="n">
        <v>0.0004</v>
      </c>
      <c r="U29" s="0" t="n">
        <v>0.0012</v>
      </c>
      <c r="V29" s="0" t="n">
        <v>0.0019</v>
      </c>
      <c r="W29" s="0" t="n">
        <v>0.0027</v>
      </c>
      <c r="X29" s="0" t="n">
        <v>0.0035</v>
      </c>
      <c r="Y29" s="0" t="n">
        <v>0.0043</v>
      </c>
      <c r="Z29" s="0" t="n">
        <v>0.0051</v>
      </c>
      <c r="AA29" s="0" t="n">
        <v>0.0059</v>
      </c>
      <c r="AB29" s="0" t="n">
        <v>0.0067</v>
      </c>
      <c r="AC29" s="0" t="n">
        <v>0.0075</v>
      </c>
      <c r="AD29" s="0" t="n">
        <v>0.0083</v>
      </c>
      <c r="AE29" s="0" t="n">
        <v>0.0091</v>
      </c>
      <c r="AF29" s="0" t="n">
        <v>0.0099</v>
      </c>
      <c r="AG29" s="0" t="n">
        <v>0.0107</v>
      </c>
      <c r="AH29" s="0" t="n">
        <v>0.0116</v>
      </c>
      <c r="AI29" s="0" t="n">
        <v>0.0124</v>
      </c>
      <c r="AJ29" s="0" t="n">
        <v>0.0132</v>
      </c>
      <c r="AK29" s="0" t="n">
        <v>0.0141</v>
      </c>
      <c r="AL29" s="0" t="n">
        <v>0.0149</v>
      </c>
      <c r="AM29" s="0" t="n">
        <v>0.0158</v>
      </c>
      <c r="AN29" s="0" t="n">
        <v>0.0166</v>
      </c>
      <c r="AO29" s="0" t="n">
        <v>0.0175</v>
      </c>
      <c r="AP29" s="0" t="n">
        <v>0.0184</v>
      </c>
      <c r="AQ29" s="0" t="n">
        <v>0.0192</v>
      </c>
      <c r="AR29" s="0" t="n">
        <v>0.0201</v>
      </c>
      <c r="AS29" s="0" t="n">
        <v>0.021</v>
      </c>
      <c r="AT29" s="0" t="n">
        <v>0.0218</v>
      </c>
      <c r="AU29" s="0" t="n">
        <v>0.0227</v>
      </c>
      <c r="AV29" s="0" t="n">
        <v>0.0236</v>
      </c>
      <c r="AW29" s="0" t="n">
        <v>0.0245</v>
      </c>
      <c r="AX29" s="0" t="n">
        <v>0.0254</v>
      </c>
      <c r="AY29" s="0" t="n">
        <v>0.0263</v>
      </c>
      <c r="AZ29" s="0" t="n">
        <v>0.0272</v>
      </c>
      <c r="BA29" s="0" t="n">
        <v>0.0281</v>
      </c>
      <c r="BB29" s="0" t="n">
        <v>0.029</v>
      </c>
      <c r="BC29" s="0" t="n">
        <v>0.0299</v>
      </c>
      <c r="BD29" s="0" t="n">
        <v>0.0308</v>
      </c>
      <c r="BE29" s="0" t="n">
        <v>0.0317</v>
      </c>
      <c r="BF29" s="0" t="n">
        <v>0.0327</v>
      </c>
      <c r="BG29" s="0" t="n">
        <v>0.0336</v>
      </c>
      <c r="BH29" s="0" t="n">
        <v>0.0345</v>
      </c>
      <c r="BI29" s="0" t="n">
        <v>0.0355</v>
      </c>
      <c r="BJ29" s="0" t="n">
        <v>0.0364</v>
      </c>
      <c r="BK29" s="0" t="n">
        <v>0.0373</v>
      </c>
      <c r="BL29" s="0" t="n">
        <v>0.0383</v>
      </c>
      <c r="BM29" s="0" t="n">
        <v>0.0392</v>
      </c>
      <c r="BN29" s="0" t="n">
        <v>0.0402</v>
      </c>
      <c r="BO29" s="0" t="n">
        <v>0.0411</v>
      </c>
      <c r="BP29" s="0" t="n">
        <v>0.0421</v>
      </c>
      <c r="BQ29" s="0" t="n">
        <v>0.043</v>
      </c>
      <c r="BR29" s="0" t="n">
        <v>0.044</v>
      </c>
      <c r="BS29" s="0" t="n">
        <v>0.0449</v>
      </c>
      <c r="BT29" s="0" t="n">
        <v>0.0459</v>
      </c>
      <c r="BU29" s="0" t="n">
        <v>0.0469</v>
      </c>
      <c r="BV29" s="0" t="n">
        <v>0.0479</v>
      </c>
      <c r="BW29" s="0" t="n">
        <v>0.0488</v>
      </c>
      <c r="BX29" s="0" t="n">
        <v>0.0498</v>
      </c>
      <c r="BY29" s="0" t="n">
        <v>0.0508</v>
      </c>
      <c r="BZ29" s="0" t="n">
        <v>0.0518</v>
      </c>
      <c r="CA29" s="0" t="n">
        <v>0.0528</v>
      </c>
      <c r="CB29" s="0" t="n">
        <v>0.0537</v>
      </c>
      <c r="CC29" s="0" t="n">
        <v>0.0547</v>
      </c>
      <c r="CD29" s="0" t="n">
        <v>0.0557</v>
      </c>
      <c r="CE29" s="0" t="n">
        <v>0.0567</v>
      </c>
      <c r="CF29" s="0" t="n">
        <v>0.0577</v>
      </c>
      <c r="CG29" s="0" t="n">
        <v>0.0587</v>
      </c>
      <c r="CH29" s="0" t="n">
        <v>0.0597</v>
      </c>
      <c r="CI29" s="0" t="n">
        <v>0.0607</v>
      </c>
      <c r="CJ29" s="0" t="n">
        <v>0.0617</v>
      </c>
      <c r="CK29" s="0" t="n">
        <v>0.0628</v>
      </c>
      <c r="CL29" s="0" t="n">
        <v>0.0638</v>
      </c>
      <c r="CM29" s="0" t="n">
        <v>0.0648</v>
      </c>
      <c r="CN29" s="0" t="n">
        <v>0.0658</v>
      </c>
      <c r="CO29" s="0" t="n">
        <v>0.0668</v>
      </c>
    </row>
    <row r="30" customFormat="false" ht="13.2" hidden="false" customHeight="false" outlineLevel="0" collapsed="false">
      <c r="A30" s="0" t="n">
        <v>0.038</v>
      </c>
      <c r="B30" s="16" t="n">
        <v>29</v>
      </c>
      <c r="C30" s="0" t="n">
        <v>-0.0128</v>
      </c>
      <c r="D30" s="0" t="n">
        <v>-0.0121</v>
      </c>
      <c r="E30" s="0" t="n">
        <v>-0.0114</v>
      </c>
      <c r="F30" s="0" t="n">
        <v>-0.0107</v>
      </c>
      <c r="G30" s="0" t="n">
        <v>-0.01</v>
      </c>
      <c r="H30" s="0" t="n">
        <v>-0.0094</v>
      </c>
      <c r="I30" s="0" t="n">
        <v>-0.0087</v>
      </c>
      <c r="J30" s="0" t="n">
        <v>-0.008</v>
      </c>
      <c r="K30" s="0" t="n">
        <v>-0.0072</v>
      </c>
      <c r="L30" s="0" t="n">
        <v>-0.0065</v>
      </c>
      <c r="M30" s="0" t="n">
        <v>-0.0058</v>
      </c>
      <c r="N30" s="0" t="n">
        <v>-0.0051</v>
      </c>
      <c r="O30" s="0" t="n">
        <v>-0.0043</v>
      </c>
      <c r="P30" s="0" t="n">
        <v>-0.0036</v>
      </c>
      <c r="Q30" s="0" t="n">
        <v>-0.0029</v>
      </c>
      <c r="R30" s="0" t="n">
        <v>-0.0021</v>
      </c>
      <c r="S30" s="0" t="n">
        <v>-0.0014</v>
      </c>
      <c r="T30" s="0" t="n">
        <v>-0.0006</v>
      </c>
      <c r="U30" s="0" t="n">
        <v>0.0002</v>
      </c>
      <c r="V30" s="0" t="n">
        <v>0.0009</v>
      </c>
      <c r="W30" s="0" t="n">
        <v>0.0017</v>
      </c>
      <c r="X30" s="0" t="n">
        <v>0.0025</v>
      </c>
      <c r="Y30" s="0" t="n">
        <v>0.0033</v>
      </c>
      <c r="Z30" s="0" t="n">
        <v>0.0041</v>
      </c>
      <c r="AA30" s="0" t="n">
        <v>0.0049</v>
      </c>
      <c r="AB30" s="0" t="n">
        <v>0.0057</v>
      </c>
      <c r="AC30" s="0" t="n">
        <v>0.0065</v>
      </c>
      <c r="AD30" s="0" t="n">
        <v>0.0073</v>
      </c>
      <c r="AE30" s="0" t="n">
        <v>0.0081</v>
      </c>
      <c r="AF30" s="0" t="n">
        <v>0.0089</v>
      </c>
      <c r="AG30" s="0" t="n">
        <v>0.0097</v>
      </c>
      <c r="AH30" s="0" t="n">
        <v>0.0106</v>
      </c>
      <c r="AI30" s="0" t="n">
        <v>0.0114</v>
      </c>
      <c r="AJ30" s="0" t="n">
        <v>0.0122</v>
      </c>
      <c r="AK30" s="0" t="n">
        <v>0.0131</v>
      </c>
      <c r="AL30" s="0" t="n">
        <v>0.0139</v>
      </c>
      <c r="AM30" s="0" t="n">
        <v>0.0148</v>
      </c>
      <c r="AN30" s="0" t="n">
        <v>0.0156</v>
      </c>
      <c r="AO30" s="0" t="n">
        <v>0.0165</v>
      </c>
      <c r="AP30" s="0" t="n">
        <v>0.0174</v>
      </c>
      <c r="AQ30" s="0" t="n">
        <v>0.0182</v>
      </c>
      <c r="AR30" s="0" t="n">
        <v>0.0191</v>
      </c>
      <c r="AS30" s="0" t="n">
        <v>0.02</v>
      </c>
      <c r="AT30" s="0" t="n">
        <v>0.0208</v>
      </c>
      <c r="AU30" s="0" t="n">
        <v>0.0217</v>
      </c>
      <c r="AV30" s="0" t="n">
        <v>0.0226</v>
      </c>
      <c r="AW30" s="0" t="n">
        <v>0.0235</v>
      </c>
      <c r="AX30" s="0" t="n">
        <v>0.0244</v>
      </c>
      <c r="AY30" s="0" t="n">
        <v>0.0253</v>
      </c>
      <c r="AZ30" s="0" t="n">
        <v>0.0262</v>
      </c>
      <c r="BA30" s="0" t="n">
        <v>0.0271</v>
      </c>
      <c r="BB30" s="0" t="n">
        <v>0.028</v>
      </c>
      <c r="BC30" s="0" t="n">
        <v>0.0289</v>
      </c>
      <c r="BD30" s="0" t="n">
        <v>0.0298</v>
      </c>
      <c r="BE30" s="0" t="n">
        <v>0.0307</v>
      </c>
      <c r="BF30" s="0" t="n">
        <v>0.0317</v>
      </c>
      <c r="BG30" s="0" t="n">
        <v>0.0326</v>
      </c>
      <c r="BH30" s="0" t="n">
        <v>0.0335</v>
      </c>
      <c r="BI30" s="0" t="n">
        <v>0.0345</v>
      </c>
      <c r="BJ30" s="0" t="n">
        <v>0.0354</v>
      </c>
      <c r="BK30" s="0" t="n">
        <v>0.0363</v>
      </c>
      <c r="BL30" s="0" t="n">
        <v>0.0373</v>
      </c>
      <c r="BM30" s="0" t="n">
        <v>0.0382</v>
      </c>
      <c r="BN30" s="0" t="n">
        <v>0.0392</v>
      </c>
      <c r="BO30" s="0" t="n">
        <v>0.0401</v>
      </c>
      <c r="BP30" s="0" t="n">
        <v>0.0411</v>
      </c>
      <c r="BQ30" s="0" t="n">
        <v>0.042</v>
      </c>
      <c r="BR30" s="0" t="n">
        <v>0.043</v>
      </c>
      <c r="BS30" s="0" t="n">
        <v>0.0439</v>
      </c>
      <c r="BT30" s="0" t="n">
        <v>0.0449</v>
      </c>
      <c r="BU30" s="0" t="n">
        <v>0.0459</v>
      </c>
      <c r="BV30" s="0" t="n">
        <v>0.0469</v>
      </c>
      <c r="BW30" s="0" t="n">
        <v>0.0478</v>
      </c>
      <c r="BX30" s="0" t="n">
        <v>0.0488</v>
      </c>
      <c r="BY30" s="0" t="n">
        <v>0.0498</v>
      </c>
      <c r="BZ30" s="0" t="n">
        <v>0.0508</v>
      </c>
      <c r="CA30" s="0" t="n">
        <v>0.0518</v>
      </c>
      <c r="CB30" s="0" t="n">
        <v>0.0527</v>
      </c>
      <c r="CC30" s="0" t="n">
        <v>0.0537</v>
      </c>
      <c r="CD30" s="0" t="n">
        <v>0.0547</v>
      </c>
      <c r="CE30" s="0" t="n">
        <v>0.0557</v>
      </c>
      <c r="CF30" s="0" t="n">
        <v>0.0567</v>
      </c>
      <c r="CG30" s="0" t="n">
        <v>0.0577</v>
      </c>
      <c r="CH30" s="0" t="n">
        <v>0.0587</v>
      </c>
      <c r="CI30" s="0" t="n">
        <v>0.0597</v>
      </c>
      <c r="CJ30" s="0" t="n">
        <v>0.0607</v>
      </c>
      <c r="CK30" s="0" t="n">
        <v>0.0618</v>
      </c>
      <c r="CL30" s="0" t="n">
        <v>0.0628</v>
      </c>
      <c r="CM30" s="0" t="n">
        <v>0.0638</v>
      </c>
      <c r="CN30" s="0" t="n">
        <v>0.0648</v>
      </c>
      <c r="CO30" s="0" t="n">
        <v>0.0658</v>
      </c>
    </row>
    <row r="31" customFormat="false" ht="13.2" hidden="false" customHeight="false" outlineLevel="0" collapsed="false">
      <c r="A31" s="0" t="n">
        <v>0.039</v>
      </c>
      <c r="B31" s="16" t="n">
        <v>30</v>
      </c>
      <c r="C31" s="0" t="n">
        <v>-0.0138</v>
      </c>
      <c r="D31" s="0" t="n">
        <v>-0.0131</v>
      </c>
      <c r="E31" s="0" t="n">
        <v>-0.0124</v>
      </c>
      <c r="F31" s="0" t="n">
        <v>-0.0117</v>
      </c>
      <c r="G31" s="0" t="n">
        <v>-0.011</v>
      </c>
      <c r="H31" s="0" t="n">
        <v>-0.0104</v>
      </c>
      <c r="I31" s="0" t="n">
        <v>-0.0097</v>
      </c>
      <c r="J31" s="0" t="n">
        <v>-0.009</v>
      </c>
      <c r="K31" s="0" t="n">
        <v>-0.0082</v>
      </c>
      <c r="L31" s="0" t="n">
        <v>-0.0075</v>
      </c>
      <c r="M31" s="0" t="n">
        <v>-0.0068</v>
      </c>
      <c r="N31" s="0" t="n">
        <v>-0.0061</v>
      </c>
      <c r="O31" s="0" t="n">
        <v>-0.0053</v>
      </c>
      <c r="P31" s="0" t="n">
        <v>-0.0046</v>
      </c>
      <c r="Q31" s="0" t="n">
        <v>-0.0039</v>
      </c>
      <c r="R31" s="0" t="n">
        <v>-0.0031</v>
      </c>
      <c r="S31" s="0" t="n">
        <v>-0.0024</v>
      </c>
      <c r="T31" s="0" t="n">
        <v>-0.0016</v>
      </c>
      <c r="U31" s="0" t="n">
        <v>-0.0008</v>
      </c>
      <c r="V31" s="0" t="n">
        <v>-0.0001</v>
      </c>
      <c r="W31" s="0" t="n">
        <v>0.0007</v>
      </c>
      <c r="X31" s="0" t="n">
        <v>0.0015</v>
      </c>
      <c r="Y31" s="0" t="n">
        <v>0.0023</v>
      </c>
      <c r="Z31" s="0" t="n">
        <v>0.0031</v>
      </c>
      <c r="AA31" s="0" t="n">
        <v>0.0039</v>
      </c>
      <c r="AB31" s="0" t="n">
        <v>0.0047</v>
      </c>
      <c r="AC31" s="0" t="n">
        <v>0.0055</v>
      </c>
      <c r="AD31" s="0" t="n">
        <v>0.0063</v>
      </c>
      <c r="AE31" s="0" t="n">
        <v>0.0071</v>
      </c>
      <c r="AF31" s="0" t="n">
        <v>0.0079</v>
      </c>
      <c r="AG31" s="0" t="n">
        <v>0.0087</v>
      </c>
      <c r="AH31" s="0" t="n">
        <v>0.0096</v>
      </c>
      <c r="AI31" s="0" t="n">
        <v>0.0104</v>
      </c>
      <c r="AJ31" s="0" t="n">
        <v>0.0112</v>
      </c>
      <c r="AK31" s="0" t="n">
        <v>0.0121</v>
      </c>
      <c r="AL31" s="0" t="n">
        <v>0.0129</v>
      </c>
      <c r="AM31" s="0" t="n">
        <v>0.0138</v>
      </c>
      <c r="AN31" s="0" t="n">
        <v>0.0146</v>
      </c>
      <c r="AO31" s="0" t="n">
        <v>0.0155</v>
      </c>
      <c r="AP31" s="0" t="n">
        <v>0.0164</v>
      </c>
      <c r="AQ31" s="0" t="n">
        <v>0.0172</v>
      </c>
      <c r="AR31" s="0" t="n">
        <v>0.0181</v>
      </c>
      <c r="AS31" s="0" t="n">
        <v>0.019</v>
      </c>
      <c r="AT31" s="0" t="n">
        <v>0.0198</v>
      </c>
      <c r="AU31" s="0" t="n">
        <v>0.0207</v>
      </c>
      <c r="AV31" s="0" t="n">
        <v>0.0216</v>
      </c>
      <c r="AW31" s="0" t="n">
        <v>0.0225</v>
      </c>
      <c r="AX31" s="0" t="n">
        <v>0.0234</v>
      </c>
      <c r="AY31" s="0" t="n">
        <v>0.0243</v>
      </c>
      <c r="AZ31" s="0" t="n">
        <v>0.0252</v>
      </c>
      <c r="BA31" s="0" t="n">
        <v>0.0261</v>
      </c>
      <c r="BB31" s="0" t="n">
        <v>0.027</v>
      </c>
      <c r="BC31" s="0" t="n">
        <v>0.0279</v>
      </c>
      <c r="BD31" s="0" t="n">
        <v>0.0288</v>
      </c>
      <c r="BE31" s="0" t="n">
        <v>0.0297</v>
      </c>
      <c r="BF31" s="0" t="n">
        <v>0.0307</v>
      </c>
      <c r="BG31" s="0" t="n">
        <v>0.0316</v>
      </c>
      <c r="BH31" s="0" t="n">
        <v>0.0325</v>
      </c>
      <c r="BI31" s="0" t="n">
        <v>0.0335</v>
      </c>
      <c r="BJ31" s="0" t="n">
        <v>0.0344</v>
      </c>
      <c r="BK31" s="0" t="n">
        <v>0.0353</v>
      </c>
      <c r="BL31" s="0" t="n">
        <v>0.0363</v>
      </c>
      <c r="BM31" s="0" t="n">
        <v>0.0372</v>
      </c>
      <c r="BN31" s="0" t="n">
        <v>0.0382</v>
      </c>
      <c r="BO31" s="0" t="n">
        <v>0.0391</v>
      </c>
      <c r="BP31" s="0" t="n">
        <v>0.0401</v>
      </c>
      <c r="BQ31" s="0" t="n">
        <v>0.041</v>
      </c>
      <c r="BR31" s="0" t="n">
        <v>0.042</v>
      </c>
      <c r="BS31" s="0" t="n">
        <v>0.0429</v>
      </c>
      <c r="BT31" s="0" t="n">
        <v>0.0439</v>
      </c>
      <c r="BU31" s="0" t="n">
        <v>0.0449</v>
      </c>
      <c r="BV31" s="0" t="n">
        <v>0.0459</v>
      </c>
      <c r="BW31" s="0" t="n">
        <v>0.0468</v>
      </c>
      <c r="BX31" s="0" t="n">
        <v>0.0478</v>
      </c>
      <c r="BY31" s="0" t="n">
        <v>0.0488</v>
      </c>
      <c r="BZ31" s="0" t="n">
        <v>0.0498</v>
      </c>
      <c r="CA31" s="0" t="n">
        <v>0.0508</v>
      </c>
      <c r="CB31" s="0" t="n">
        <v>0.0517</v>
      </c>
      <c r="CC31" s="0" t="n">
        <v>0.0527</v>
      </c>
      <c r="CD31" s="0" t="n">
        <v>0.0537</v>
      </c>
      <c r="CE31" s="0" t="n">
        <v>0.0547</v>
      </c>
      <c r="CF31" s="0" t="n">
        <v>0.0557</v>
      </c>
      <c r="CG31" s="0" t="n">
        <v>0.0567</v>
      </c>
      <c r="CH31" s="0" t="n">
        <v>0.0577</v>
      </c>
      <c r="CI31" s="0" t="n">
        <v>0.0587</v>
      </c>
      <c r="CJ31" s="0" t="n">
        <v>0.0597</v>
      </c>
      <c r="CK31" s="0" t="n">
        <v>0.0608</v>
      </c>
      <c r="CL31" s="0" t="n">
        <v>0.0618</v>
      </c>
      <c r="CM31" s="0" t="n">
        <v>0.0628</v>
      </c>
      <c r="CN31" s="0" t="n">
        <v>0.0638</v>
      </c>
      <c r="CO31" s="0" t="n">
        <v>0.0648</v>
      </c>
    </row>
    <row r="32" customFormat="false" ht="13.2" hidden="false" customHeight="false" outlineLevel="0" collapsed="false">
      <c r="A32" s="0" t="n">
        <v>0.04</v>
      </c>
      <c r="B32" s="16" t="n">
        <v>31</v>
      </c>
      <c r="C32" s="0" t="n">
        <v>-0.0148</v>
      </c>
      <c r="D32" s="0" t="n">
        <v>-0.0141</v>
      </c>
      <c r="E32" s="0" t="n">
        <v>-0.0134</v>
      </c>
      <c r="F32" s="0" t="n">
        <v>-0.0127</v>
      </c>
      <c r="G32" s="0" t="n">
        <v>-0.012</v>
      </c>
      <c r="H32" s="0" t="n">
        <v>-0.0114</v>
      </c>
      <c r="I32" s="0" t="n">
        <v>-0.0107</v>
      </c>
      <c r="J32" s="0" t="n">
        <v>-0.01</v>
      </c>
      <c r="K32" s="0" t="n">
        <v>-0.0092</v>
      </c>
      <c r="L32" s="0" t="n">
        <v>-0.0085</v>
      </c>
      <c r="M32" s="0" t="n">
        <v>-0.0078</v>
      </c>
      <c r="N32" s="0" t="n">
        <v>-0.0071</v>
      </c>
      <c r="O32" s="0" t="n">
        <v>-0.0063</v>
      </c>
      <c r="P32" s="0" t="n">
        <v>-0.0056</v>
      </c>
      <c r="Q32" s="0" t="n">
        <v>-0.0049</v>
      </c>
      <c r="R32" s="0" t="n">
        <v>-0.0041</v>
      </c>
      <c r="S32" s="0" t="n">
        <v>-0.0034</v>
      </c>
      <c r="T32" s="0" t="n">
        <v>-0.0026</v>
      </c>
      <c r="U32" s="0" t="n">
        <v>-0.0018</v>
      </c>
      <c r="V32" s="0" t="n">
        <v>-0.0011</v>
      </c>
      <c r="W32" s="0" t="n">
        <v>-0.0003</v>
      </c>
      <c r="X32" s="0" t="n">
        <v>0.0005</v>
      </c>
      <c r="Y32" s="0" t="n">
        <v>0.0013</v>
      </c>
      <c r="Z32" s="0" t="n">
        <v>0.0021</v>
      </c>
      <c r="AA32" s="0" t="n">
        <v>0.0029</v>
      </c>
      <c r="AB32" s="0" t="n">
        <v>0.0037</v>
      </c>
      <c r="AC32" s="0" t="n">
        <v>0.0045</v>
      </c>
      <c r="AD32" s="0" t="n">
        <v>0.0053</v>
      </c>
      <c r="AE32" s="0" t="n">
        <v>0.0061</v>
      </c>
      <c r="AF32" s="0" t="n">
        <v>0.0069</v>
      </c>
      <c r="AG32" s="0" t="n">
        <v>0.0077</v>
      </c>
      <c r="AH32" s="0" t="n">
        <v>0.0086</v>
      </c>
      <c r="AI32" s="0" t="n">
        <v>0.0094</v>
      </c>
      <c r="AJ32" s="0" t="n">
        <v>0.0102</v>
      </c>
      <c r="AK32" s="0" t="n">
        <v>0.0111</v>
      </c>
      <c r="AL32" s="0" t="n">
        <v>0.0119</v>
      </c>
      <c r="AM32" s="0" t="n">
        <v>0.0128</v>
      </c>
      <c r="AN32" s="0" t="n">
        <v>0.0136</v>
      </c>
      <c r="AO32" s="0" t="n">
        <v>0.0145</v>
      </c>
      <c r="AP32" s="0" t="n">
        <v>0.0154</v>
      </c>
      <c r="AQ32" s="0" t="n">
        <v>0.0162</v>
      </c>
      <c r="AR32" s="0" t="n">
        <v>0.0171</v>
      </c>
      <c r="AS32" s="0" t="n">
        <v>0.018</v>
      </c>
      <c r="AT32" s="0" t="n">
        <v>0.0188</v>
      </c>
      <c r="AU32" s="0" t="n">
        <v>0.0197</v>
      </c>
      <c r="AV32" s="0" t="n">
        <v>0.0206</v>
      </c>
      <c r="AW32" s="0" t="n">
        <v>0.0215</v>
      </c>
      <c r="AX32" s="0" t="n">
        <v>0.0224</v>
      </c>
      <c r="AY32" s="0" t="n">
        <v>0.0233</v>
      </c>
      <c r="AZ32" s="0" t="n">
        <v>0.0242</v>
      </c>
      <c r="BA32" s="0" t="n">
        <v>0.0251</v>
      </c>
      <c r="BB32" s="0" t="n">
        <v>0.026</v>
      </c>
      <c r="BC32" s="0" t="n">
        <v>0.0269</v>
      </c>
      <c r="BD32" s="0" t="n">
        <v>0.0278</v>
      </c>
      <c r="BE32" s="0" t="n">
        <v>0.0287</v>
      </c>
      <c r="BF32" s="0" t="n">
        <v>0.0297</v>
      </c>
      <c r="BG32" s="0" t="n">
        <v>0.0306</v>
      </c>
      <c r="BH32" s="0" t="n">
        <v>0.0315</v>
      </c>
      <c r="BI32" s="0" t="n">
        <v>0.0325</v>
      </c>
      <c r="BJ32" s="0" t="n">
        <v>0.0334</v>
      </c>
      <c r="BK32" s="0" t="n">
        <v>0.0343</v>
      </c>
      <c r="BL32" s="0" t="n">
        <v>0.0353</v>
      </c>
      <c r="BM32" s="0" t="n">
        <v>0.0362</v>
      </c>
      <c r="BN32" s="0" t="n">
        <v>0.0372</v>
      </c>
      <c r="BO32" s="0" t="n">
        <v>0.0381</v>
      </c>
      <c r="BP32" s="0" t="n">
        <v>0.0391</v>
      </c>
      <c r="BQ32" s="0" t="n">
        <v>0.04</v>
      </c>
      <c r="BR32" s="0" t="n">
        <v>0.041</v>
      </c>
      <c r="BS32" s="0" t="n">
        <v>0.0419</v>
      </c>
      <c r="BT32" s="0" t="n">
        <v>0.0429</v>
      </c>
      <c r="BU32" s="0" t="n">
        <v>0.0439</v>
      </c>
      <c r="BV32" s="0" t="n">
        <v>0.0449</v>
      </c>
      <c r="BW32" s="0" t="n">
        <v>0.0458</v>
      </c>
      <c r="BX32" s="0" t="n">
        <v>0.0468</v>
      </c>
      <c r="BY32" s="0" t="n">
        <v>0.0478</v>
      </c>
      <c r="BZ32" s="0" t="n">
        <v>0.0488</v>
      </c>
      <c r="CA32" s="0" t="n">
        <v>0.0498</v>
      </c>
      <c r="CB32" s="0" t="n">
        <v>0.0507</v>
      </c>
      <c r="CC32" s="0" t="n">
        <v>0.0517</v>
      </c>
      <c r="CD32" s="0" t="n">
        <v>0.0527</v>
      </c>
      <c r="CE32" s="0" t="n">
        <v>0.0537</v>
      </c>
      <c r="CF32" s="0" t="n">
        <v>0.0547</v>
      </c>
      <c r="CG32" s="0" t="n">
        <v>0.0557</v>
      </c>
      <c r="CH32" s="0" t="n">
        <v>0.0567</v>
      </c>
      <c r="CI32" s="0" t="n">
        <v>0.0577</v>
      </c>
      <c r="CJ32" s="0" t="n">
        <v>0.0587</v>
      </c>
      <c r="CK32" s="0" t="n">
        <v>0.0598</v>
      </c>
      <c r="CL32" s="0" t="n">
        <v>0.0608</v>
      </c>
      <c r="CM32" s="0" t="n">
        <v>0.0618</v>
      </c>
      <c r="CN32" s="0" t="n">
        <v>0.0628</v>
      </c>
      <c r="CO32" s="0" t="n">
        <v>0.0638</v>
      </c>
    </row>
    <row r="33" customFormat="false" ht="13.2" hidden="false" customHeight="false" outlineLevel="0" collapsed="false">
      <c r="A33" s="0" t="n">
        <v>0.041</v>
      </c>
      <c r="B33" s="16" t="n">
        <v>32</v>
      </c>
      <c r="C33" s="0" t="n">
        <v>-0.0158</v>
      </c>
      <c r="D33" s="0" t="n">
        <v>-0.0151</v>
      </c>
      <c r="E33" s="0" t="n">
        <v>-0.0144</v>
      </c>
      <c r="F33" s="0" t="n">
        <v>-0.0137</v>
      </c>
      <c r="G33" s="0" t="n">
        <v>-0.013</v>
      </c>
      <c r="H33" s="0" t="n">
        <v>-0.0124</v>
      </c>
      <c r="I33" s="0" t="n">
        <v>-0.0117</v>
      </c>
      <c r="J33" s="0" t="n">
        <v>-0.011</v>
      </c>
      <c r="K33" s="0" t="n">
        <v>-0.0102</v>
      </c>
      <c r="L33" s="0" t="n">
        <v>-0.0095</v>
      </c>
      <c r="M33" s="0" t="n">
        <v>-0.0088</v>
      </c>
      <c r="N33" s="0" t="n">
        <v>-0.0081</v>
      </c>
      <c r="O33" s="0" t="n">
        <v>-0.0073</v>
      </c>
      <c r="P33" s="0" t="n">
        <v>-0.0066</v>
      </c>
      <c r="Q33" s="0" t="n">
        <v>-0.0059</v>
      </c>
      <c r="R33" s="0" t="n">
        <v>-0.0051</v>
      </c>
      <c r="S33" s="0" t="n">
        <v>-0.0044</v>
      </c>
      <c r="T33" s="0" t="n">
        <v>-0.0036</v>
      </c>
      <c r="U33" s="0" t="n">
        <v>-0.0028</v>
      </c>
      <c r="V33" s="0" t="n">
        <v>-0.0021</v>
      </c>
      <c r="W33" s="0" t="n">
        <v>-0.0013</v>
      </c>
      <c r="X33" s="0" t="n">
        <v>-0.0005</v>
      </c>
      <c r="Y33" s="0" t="n">
        <v>0.0003</v>
      </c>
      <c r="Z33" s="0" t="n">
        <v>0.0011</v>
      </c>
      <c r="AA33" s="0" t="n">
        <v>0.0019</v>
      </c>
      <c r="AB33" s="0" t="n">
        <v>0.0027</v>
      </c>
      <c r="AC33" s="0" t="n">
        <v>0.0035</v>
      </c>
      <c r="AD33" s="0" t="n">
        <v>0.0043</v>
      </c>
      <c r="AE33" s="0" t="n">
        <v>0.0051</v>
      </c>
      <c r="AF33" s="0" t="n">
        <v>0.0059</v>
      </c>
      <c r="AG33" s="0" t="n">
        <v>0.0067</v>
      </c>
      <c r="AH33" s="0" t="n">
        <v>0.0076</v>
      </c>
      <c r="AI33" s="0" t="n">
        <v>0.0084</v>
      </c>
      <c r="AJ33" s="0" t="n">
        <v>0.0092</v>
      </c>
      <c r="AK33" s="0" t="n">
        <v>0.0101</v>
      </c>
      <c r="AL33" s="0" t="n">
        <v>0.0109</v>
      </c>
      <c r="AM33" s="0" t="n">
        <v>0.0118</v>
      </c>
      <c r="AN33" s="0" t="n">
        <v>0.0126</v>
      </c>
      <c r="AO33" s="0" t="n">
        <v>0.0135</v>
      </c>
      <c r="AP33" s="0" t="n">
        <v>0.0144</v>
      </c>
      <c r="AQ33" s="0" t="n">
        <v>0.0152</v>
      </c>
      <c r="AR33" s="0" t="n">
        <v>0.0161</v>
      </c>
      <c r="AS33" s="0" t="n">
        <v>0.017</v>
      </c>
      <c r="AT33" s="0" t="n">
        <v>0.0178</v>
      </c>
      <c r="AU33" s="0" t="n">
        <v>0.0187</v>
      </c>
      <c r="AV33" s="0" t="n">
        <v>0.0196</v>
      </c>
      <c r="AW33" s="0" t="n">
        <v>0.0205</v>
      </c>
      <c r="AX33" s="0" t="n">
        <v>0.0214</v>
      </c>
      <c r="AY33" s="0" t="n">
        <v>0.0223</v>
      </c>
      <c r="AZ33" s="0" t="n">
        <v>0.0232</v>
      </c>
      <c r="BA33" s="0" t="n">
        <v>0.0241</v>
      </c>
      <c r="BB33" s="0" t="n">
        <v>0.025</v>
      </c>
      <c r="BC33" s="0" t="n">
        <v>0.0259</v>
      </c>
      <c r="BD33" s="0" t="n">
        <v>0.0268</v>
      </c>
      <c r="BE33" s="0" t="n">
        <v>0.0277</v>
      </c>
      <c r="BF33" s="0" t="n">
        <v>0.0287</v>
      </c>
      <c r="BG33" s="0" t="n">
        <v>0.0296</v>
      </c>
      <c r="BH33" s="0" t="n">
        <v>0.0305</v>
      </c>
      <c r="BI33" s="0" t="n">
        <v>0.0315</v>
      </c>
      <c r="BJ33" s="0" t="n">
        <v>0.0324</v>
      </c>
      <c r="BK33" s="0" t="n">
        <v>0.0333</v>
      </c>
      <c r="BL33" s="0" t="n">
        <v>0.0343</v>
      </c>
      <c r="BM33" s="0" t="n">
        <v>0.0352</v>
      </c>
      <c r="BN33" s="0" t="n">
        <v>0.0362</v>
      </c>
      <c r="BO33" s="0" t="n">
        <v>0.0371</v>
      </c>
      <c r="BP33" s="0" t="n">
        <v>0.0381</v>
      </c>
      <c r="BQ33" s="0" t="n">
        <v>0.039</v>
      </c>
      <c r="BR33" s="0" t="n">
        <v>0.04</v>
      </c>
      <c r="BS33" s="0" t="n">
        <v>0.0409</v>
      </c>
      <c r="BT33" s="0" t="n">
        <v>0.0419</v>
      </c>
      <c r="BU33" s="0" t="n">
        <v>0.0429</v>
      </c>
      <c r="BV33" s="0" t="n">
        <v>0.0439</v>
      </c>
      <c r="BW33" s="0" t="n">
        <v>0.0448</v>
      </c>
      <c r="BX33" s="0" t="n">
        <v>0.0458</v>
      </c>
      <c r="BY33" s="0" t="n">
        <v>0.0468</v>
      </c>
      <c r="BZ33" s="0" t="n">
        <v>0.0478</v>
      </c>
      <c r="CA33" s="0" t="n">
        <v>0.0488</v>
      </c>
      <c r="CB33" s="0" t="n">
        <v>0.0497</v>
      </c>
      <c r="CC33" s="0" t="n">
        <v>0.0507</v>
      </c>
      <c r="CD33" s="0" t="n">
        <v>0.0517</v>
      </c>
      <c r="CE33" s="0" t="n">
        <v>0.0527</v>
      </c>
      <c r="CF33" s="0" t="n">
        <v>0.0537</v>
      </c>
      <c r="CG33" s="0" t="n">
        <v>0.0547</v>
      </c>
      <c r="CH33" s="0" t="n">
        <v>0.0557</v>
      </c>
      <c r="CI33" s="0" t="n">
        <v>0.0567</v>
      </c>
      <c r="CJ33" s="0" t="n">
        <v>0.0577</v>
      </c>
      <c r="CK33" s="0" t="n">
        <v>0.0588</v>
      </c>
      <c r="CL33" s="0" t="n">
        <v>0.0598</v>
      </c>
      <c r="CM33" s="0" t="n">
        <v>0.0608</v>
      </c>
      <c r="CN33" s="0" t="n">
        <v>0.0618</v>
      </c>
      <c r="CO33" s="0" t="n">
        <v>0.0628</v>
      </c>
    </row>
    <row r="34" customFormat="false" ht="13.2" hidden="false" customHeight="false" outlineLevel="0" collapsed="false">
      <c r="A34" s="0" t="n">
        <v>0.042</v>
      </c>
      <c r="B34" s="16" t="n">
        <v>33</v>
      </c>
      <c r="C34" s="0" t="n">
        <v>-0.0168</v>
      </c>
      <c r="D34" s="0" t="n">
        <v>-0.0161</v>
      </c>
      <c r="E34" s="0" t="n">
        <v>-0.0154</v>
      </c>
      <c r="F34" s="0" t="n">
        <v>-0.0147</v>
      </c>
      <c r="G34" s="0" t="n">
        <v>-0.014</v>
      </c>
      <c r="H34" s="0" t="n">
        <v>-0.0134</v>
      </c>
      <c r="I34" s="0" t="n">
        <v>-0.0127</v>
      </c>
      <c r="J34" s="0" t="n">
        <v>-0.012</v>
      </c>
      <c r="K34" s="0" t="n">
        <v>-0.0112</v>
      </c>
      <c r="L34" s="0" t="n">
        <v>-0.0105</v>
      </c>
      <c r="M34" s="0" t="n">
        <v>-0.0098</v>
      </c>
      <c r="N34" s="0" t="n">
        <v>-0.0091</v>
      </c>
      <c r="O34" s="0" t="n">
        <v>-0.0083</v>
      </c>
      <c r="P34" s="0" t="n">
        <v>-0.0076</v>
      </c>
      <c r="Q34" s="0" t="n">
        <v>-0.0069</v>
      </c>
      <c r="R34" s="0" t="n">
        <v>-0.0061</v>
      </c>
      <c r="S34" s="0" t="n">
        <v>-0.0054</v>
      </c>
      <c r="T34" s="0" t="n">
        <v>-0.0046</v>
      </c>
      <c r="U34" s="0" t="n">
        <v>-0.0038</v>
      </c>
      <c r="V34" s="0" t="n">
        <v>-0.0031</v>
      </c>
      <c r="W34" s="0" t="n">
        <v>-0.0023</v>
      </c>
      <c r="X34" s="0" t="n">
        <v>-0.0015</v>
      </c>
      <c r="Y34" s="0" t="n">
        <v>-0.0007</v>
      </c>
      <c r="Z34" s="0" t="n">
        <v>0.0001</v>
      </c>
      <c r="AA34" s="0" t="n">
        <v>0.0009</v>
      </c>
      <c r="AB34" s="0" t="n">
        <v>0.0017</v>
      </c>
      <c r="AC34" s="0" t="n">
        <v>0.0025</v>
      </c>
      <c r="AD34" s="0" t="n">
        <v>0.0033</v>
      </c>
      <c r="AE34" s="0" t="n">
        <v>0.0041</v>
      </c>
      <c r="AF34" s="0" t="n">
        <v>0.0049</v>
      </c>
      <c r="AG34" s="0" t="n">
        <v>0.0057</v>
      </c>
      <c r="AH34" s="0" t="n">
        <v>0.0066</v>
      </c>
      <c r="AI34" s="0" t="n">
        <v>0.0074</v>
      </c>
      <c r="AJ34" s="0" t="n">
        <v>0.0082</v>
      </c>
      <c r="AK34" s="0" t="n">
        <v>0.0091</v>
      </c>
      <c r="AL34" s="0" t="n">
        <v>0.0099</v>
      </c>
      <c r="AM34" s="0" t="n">
        <v>0.0108</v>
      </c>
      <c r="AN34" s="0" t="n">
        <v>0.0116</v>
      </c>
      <c r="AO34" s="0" t="n">
        <v>0.0125</v>
      </c>
      <c r="AP34" s="0" t="n">
        <v>0.0134</v>
      </c>
      <c r="AQ34" s="0" t="n">
        <v>0.0142</v>
      </c>
      <c r="AR34" s="0" t="n">
        <v>0.0151</v>
      </c>
      <c r="AS34" s="0" t="n">
        <v>0.016</v>
      </c>
      <c r="AT34" s="0" t="n">
        <v>0.0168</v>
      </c>
      <c r="AU34" s="0" t="n">
        <v>0.0177</v>
      </c>
      <c r="AV34" s="0" t="n">
        <v>0.0186</v>
      </c>
      <c r="AW34" s="0" t="n">
        <v>0.0195</v>
      </c>
      <c r="AX34" s="0" t="n">
        <v>0.0204</v>
      </c>
      <c r="AY34" s="0" t="n">
        <v>0.0213</v>
      </c>
      <c r="AZ34" s="0" t="n">
        <v>0.0222</v>
      </c>
      <c r="BA34" s="0" t="n">
        <v>0.0231</v>
      </c>
      <c r="BB34" s="0" t="n">
        <v>0.024</v>
      </c>
      <c r="BC34" s="0" t="n">
        <v>0.0249</v>
      </c>
      <c r="BD34" s="0" t="n">
        <v>0.0258</v>
      </c>
      <c r="BE34" s="0" t="n">
        <v>0.0267</v>
      </c>
      <c r="BF34" s="0" t="n">
        <v>0.0277</v>
      </c>
      <c r="BG34" s="0" t="n">
        <v>0.0286</v>
      </c>
      <c r="BH34" s="0" t="n">
        <v>0.0295</v>
      </c>
      <c r="BI34" s="0" t="n">
        <v>0.0305</v>
      </c>
      <c r="BJ34" s="0" t="n">
        <v>0.0314</v>
      </c>
      <c r="BK34" s="0" t="n">
        <v>0.0323</v>
      </c>
      <c r="BL34" s="0" t="n">
        <v>0.0333</v>
      </c>
      <c r="BM34" s="0" t="n">
        <v>0.0342</v>
      </c>
      <c r="BN34" s="0" t="n">
        <v>0.0352</v>
      </c>
      <c r="BO34" s="0" t="n">
        <v>0.0361</v>
      </c>
      <c r="BP34" s="0" t="n">
        <v>0.0371</v>
      </c>
      <c r="BQ34" s="0" t="n">
        <v>0.038</v>
      </c>
      <c r="BR34" s="0" t="n">
        <v>0.039</v>
      </c>
      <c r="BS34" s="0" t="n">
        <v>0.0399</v>
      </c>
      <c r="BT34" s="0" t="n">
        <v>0.0409</v>
      </c>
      <c r="BU34" s="0" t="n">
        <v>0.0419</v>
      </c>
      <c r="BV34" s="0" t="n">
        <v>0.0429</v>
      </c>
      <c r="BW34" s="0" t="n">
        <v>0.0438</v>
      </c>
      <c r="BX34" s="0" t="n">
        <v>0.0448</v>
      </c>
      <c r="BY34" s="0" t="n">
        <v>0.0458</v>
      </c>
      <c r="BZ34" s="0" t="n">
        <v>0.0468</v>
      </c>
      <c r="CA34" s="0" t="n">
        <v>0.0478</v>
      </c>
      <c r="CB34" s="0" t="n">
        <v>0.0487</v>
      </c>
      <c r="CC34" s="0" t="n">
        <v>0.0497</v>
      </c>
      <c r="CD34" s="0" t="n">
        <v>0.0507</v>
      </c>
      <c r="CE34" s="0" t="n">
        <v>0.0517</v>
      </c>
      <c r="CF34" s="0" t="n">
        <v>0.0527</v>
      </c>
      <c r="CG34" s="0" t="n">
        <v>0.0537</v>
      </c>
      <c r="CH34" s="0" t="n">
        <v>0.0547</v>
      </c>
      <c r="CI34" s="0" t="n">
        <v>0.0557</v>
      </c>
      <c r="CJ34" s="0" t="n">
        <v>0.0567</v>
      </c>
      <c r="CK34" s="0" t="n">
        <v>0.0578</v>
      </c>
      <c r="CL34" s="0" t="n">
        <v>0.0588</v>
      </c>
      <c r="CM34" s="0" t="n">
        <v>0.0598</v>
      </c>
      <c r="CN34" s="0" t="n">
        <v>0.0608</v>
      </c>
      <c r="CO34" s="0" t="n">
        <v>0.0618</v>
      </c>
    </row>
    <row r="35" customFormat="false" ht="13.2" hidden="false" customHeight="false" outlineLevel="0" collapsed="false">
      <c r="A35" s="0" t="n">
        <v>0.043</v>
      </c>
      <c r="B35" s="16" t="n">
        <v>34</v>
      </c>
      <c r="C35" s="0" t="n">
        <v>-0.0178</v>
      </c>
      <c r="D35" s="0" t="n">
        <v>-0.0171</v>
      </c>
      <c r="E35" s="0" t="n">
        <v>-0.0164</v>
      </c>
      <c r="F35" s="0" t="n">
        <v>-0.0157</v>
      </c>
      <c r="G35" s="0" t="n">
        <v>-0.015</v>
      </c>
      <c r="H35" s="0" t="n">
        <v>-0.0144</v>
      </c>
      <c r="I35" s="0" t="n">
        <v>-0.0137</v>
      </c>
      <c r="J35" s="0" t="n">
        <v>-0.013</v>
      </c>
      <c r="K35" s="0" t="n">
        <v>-0.0122</v>
      </c>
      <c r="L35" s="0" t="n">
        <v>-0.0115</v>
      </c>
      <c r="M35" s="0" t="n">
        <v>-0.0108</v>
      </c>
      <c r="N35" s="0" t="n">
        <v>-0.0101</v>
      </c>
      <c r="O35" s="0" t="n">
        <v>-0.0093</v>
      </c>
      <c r="P35" s="0" t="n">
        <v>-0.0086</v>
      </c>
      <c r="Q35" s="0" t="n">
        <v>-0.0079</v>
      </c>
      <c r="R35" s="0" t="n">
        <v>-0.0071</v>
      </c>
      <c r="S35" s="0" t="n">
        <v>-0.0064</v>
      </c>
      <c r="T35" s="0" t="n">
        <v>-0.0056</v>
      </c>
      <c r="U35" s="0" t="n">
        <v>-0.0048</v>
      </c>
      <c r="V35" s="0" t="n">
        <v>-0.0041</v>
      </c>
      <c r="W35" s="0" t="n">
        <v>-0.0033</v>
      </c>
      <c r="X35" s="0" t="n">
        <v>-0.0025</v>
      </c>
      <c r="Y35" s="0" t="n">
        <v>-0.0017</v>
      </c>
      <c r="Z35" s="0" t="n">
        <v>-0.0009</v>
      </c>
      <c r="AA35" s="0" t="n">
        <v>-0.0001</v>
      </c>
      <c r="AB35" s="0" t="n">
        <v>0.0007</v>
      </c>
      <c r="AC35" s="0" t="n">
        <v>0.0015</v>
      </c>
      <c r="AD35" s="0" t="n">
        <v>0.0023</v>
      </c>
      <c r="AE35" s="0" t="n">
        <v>0.0031</v>
      </c>
      <c r="AF35" s="0" t="n">
        <v>0.0039</v>
      </c>
      <c r="AG35" s="0" t="n">
        <v>0.0047</v>
      </c>
      <c r="AH35" s="0" t="n">
        <v>0.0056</v>
      </c>
      <c r="AI35" s="0" t="n">
        <v>0.0064</v>
      </c>
      <c r="AJ35" s="0" t="n">
        <v>0.0072</v>
      </c>
      <c r="AK35" s="0" t="n">
        <v>0.0081</v>
      </c>
      <c r="AL35" s="0" t="n">
        <v>0.0089</v>
      </c>
      <c r="AM35" s="0" t="n">
        <v>0.0098</v>
      </c>
      <c r="AN35" s="0" t="n">
        <v>0.0106</v>
      </c>
      <c r="AO35" s="0" t="n">
        <v>0.0115</v>
      </c>
      <c r="AP35" s="0" t="n">
        <v>0.0124</v>
      </c>
      <c r="AQ35" s="0" t="n">
        <v>0.0132</v>
      </c>
      <c r="AR35" s="0" t="n">
        <v>0.0141</v>
      </c>
      <c r="AS35" s="0" t="n">
        <v>0.015</v>
      </c>
      <c r="AT35" s="0" t="n">
        <v>0.0158</v>
      </c>
      <c r="AU35" s="0" t="n">
        <v>0.0167</v>
      </c>
      <c r="AV35" s="0" t="n">
        <v>0.0176</v>
      </c>
      <c r="AW35" s="0" t="n">
        <v>0.0185</v>
      </c>
      <c r="AX35" s="0" t="n">
        <v>0.0194</v>
      </c>
      <c r="AY35" s="0" t="n">
        <v>0.0203</v>
      </c>
      <c r="AZ35" s="0" t="n">
        <v>0.0212</v>
      </c>
      <c r="BA35" s="0" t="n">
        <v>0.0221</v>
      </c>
      <c r="BB35" s="0" t="n">
        <v>0.023</v>
      </c>
      <c r="BC35" s="0" t="n">
        <v>0.0239</v>
      </c>
      <c r="BD35" s="0" t="n">
        <v>0.0248</v>
      </c>
      <c r="BE35" s="0" t="n">
        <v>0.0257</v>
      </c>
      <c r="BF35" s="0" t="n">
        <v>0.0267</v>
      </c>
      <c r="BG35" s="0" t="n">
        <v>0.0276</v>
      </c>
      <c r="BH35" s="0" t="n">
        <v>0.0285</v>
      </c>
      <c r="BI35" s="0" t="n">
        <v>0.0295</v>
      </c>
      <c r="BJ35" s="0" t="n">
        <v>0.0304</v>
      </c>
      <c r="BK35" s="0" t="n">
        <v>0.0313</v>
      </c>
      <c r="BL35" s="0" t="n">
        <v>0.0323</v>
      </c>
      <c r="BM35" s="0" t="n">
        <v>0.0332</v>
      </c>
      <c r="BN35" s="0" t="n">
        <v>0.0342</v>
      </c>
      <c r="BO35" s="0" t="n">
        <v>0.0351</v>
      </c>
      <c r="BP35" s="0" t="n">
        <v>0.0361</v>
      </c>
      <c r="BQ35" s="0" t="n">
        <v>0.037</v>
      </c>
      <c r="BR35" s="0" t="n">
        <v>0.038</v>
      </c>
      <c r="BS35" s="0" t="n">
        <v>0.0389</v>
      </c>
      <c r="BT35" s="0" t="n">
        <v>0.0399</v>
      </c>
      <c r="BU35" s="0" t="n">
        <v>0.0409</v>
      </c>
      <c r="BV35" s="0" t="n">
        <v>0.0419</v>
      </c>
      <c r="BW35" s="0" t="n">
        <v>0.0428</v>
      </c>
      <c r="BX35" s="0" t="n">
        <v>0.0438</v>
      </c>
      <c r="BY35" s="0" t="n">
        <v>0.0448</v>
      </c>
      <c r="BZ35" s="0" t="n">
        <v>0.0458</v>
      </c>
      <c r="CA35" s="0" t="n">
        <v>0.0468</v>
      </c>
      <c r="CB35" s="0" t="n">
        <v>0.0477</v>
      </c>
      <c r="CC35" s="0" t="n">
        <v>0.0487</v>
      </c>
      <c r="CD35" s="0" t="n">
        <v>0.0497</v>
      </c>
      <c r="CE35" s="0" t="n">
        <v>0.0507</v>
      </c>
      <c r="CF35" s="0" t="n">
        <v>0.0517</v>
      </c>
      <c r="CG35" s="0" t="n">
        <v>0.0527</v>
      </c>
      <c r="CH35" s="0" t="n">
        <v>0.0537</v>
      </c>
      <c r="CI35" s="0" t="n">
        <v>0.0547</v>
      </c>
      <c r="CJ35" s="0" t="n">
        <v>0.0557</v>
      </c>
      <c r="CK35" s="0" t="n">
        <v>0.0568</v>
      </c>
      <c r="CL35" s="0" t="n">
        <v>0.0578</v>
      </c>
      <c r="CM35" s="0" t="n">
        <v>0.0588</v>
      </c>
      <c r="CN35" s="0" t="n">
        <v>0.0598</v>
      </c>
      <c r="CO35" s="0" t="n">
        <v>0.0608</v>
      </c>
    </row>
    <row r="36" customFormat="false" ht="13.2" hidden="false" customHeight="false" outlineLevel="0" collapsed="false">
      <c r="A36" s="0" t="n">
        <v>0.044</v>
      </c>
      <c r="B36" s="16" t="n">
        <v>35</v>
      </c>
      <c r="C36" s="0" t="n">
        <v>-0.0188</v>
      </c>
      <c r="D36" s="0" t="n">
        <v>-0.0181</v>
      </c>
      <c r="E36" s="0" t="n">
        <v>-0.0174</v>
      </c>
      <c r="F36" s="0" t="n">
        <v>-0.0167</v>
      </c>
      <c r="G36" s="0" t="n">
        <v>-0.016</v>
      </c>
      <c r="H36" s="0" t="n">
        <v>-0.0154</v>
      </c>
      <c r="I36" s="0" t="n">
        <v>-0.0147</v>
      </c>
      <c r="J36" s="0" t="n">
        <v>-0.014</v>
      </c>
      <c r="K36" s="0" t="n">
        <v>-0.0132</v>
      </c>
      <c r="L36" s="0" t="n">
        <v>-0.0125</v>
      </c>
      <c r="M36" s="0" t="n">
        <v>-0.0118</v>
      </c>
      <c r="N36" s="0" t="n">
        <v>-0.0111</v>
      </c>
      <c r="O36" s="0" t="n">
        <v>-0.0103</v>
      </c>
      <c r="P36" s="0" t="n">
        <v>-0.0096</v>
      </c>
      <c r="Q36" s="0" t="n">
        <v>-0.0089</v>
      </c>
      <c r="R36" s="0" t="n">
        <v>-0.0081</v>
      </c>
      <c r="S36" s="0" t="n">
        <v>-0.0074</v>
      </c>
      <c r="T36" s="0" t="n">
        <v>-0.0066</v>
      </c>
      <c r="U36" s="0" t="n">
        <v>-0.0058</v>
      </c>
      <c r="V36" s="0" t="n">
        <v>-0.0051</v>
      </c>
      <c r="W36" s="0" t="n">
        <v>-0.0043</v>
      </c>
      <c r="X36" s="0" t="n">
        <v>-0.0035</v>
      </c>
      <c r="Y36" s="0" t="n">
        <v>-0.0027</v>
      </c>
      <c r="Z36" s="0" t="n">
        <v>-0.0019</v>
      </c>
      <c r="AA36" s="0" t="n">
        <v>-0.0011</v>
      </c>
      <c r="AB36" s="0" t="n">
        <v>-0.0003</v>
      </c>
      <c r="AC36" s="0" t="n">
        <v>0.0005</v>
      </c>
      <c r="AD36" s="0" t="n">
        <v>0.0013</v>
      </c>
      <c r="AE36" s="0" t="n">
        <v>0.0021</v>
      </c>
      <c r="AF36" s="0" t="n">
        <v>0.0029</v>
      </c>
      <c r="AG36" s="0" t="n">
        <v>0.0037</v>
      </c>
      <c r="AH36" s="0" t="n">
        <v>0.0046</v>
      </c>
      <c r="AI36" s="0" t="n">
        <v>0.0054</v>
      </c>
      <c r="AJ36" s="0" t="n">
        <v>0.0062</v>
      </c>
      <c r="AK36" s="0" t="n">
        <v>0.0071</v>
      </c>
      <c r="AL36" s="0" t="n">
        <v>0.0079</v>
      </c>
      <c r="AM36" s="0" t="n">
        <v>0.0088</v>
      </c>
      <c r="AN36" s="0" t="n">
        <v>0.0096</v>
      </c>
      <c r="AO36" s="0" t="n">
        <v>0.0105</v>
      </c>
      <c r="AP36" s="0" t="n">
        <v>0.0114</v>
      </c>
      <c r="AQ36" s="0" t="n">
        <v>0.0122</v>
      </c>
      <c r="AR36" s="0" t="n">
        <v>0.0131</v>
      </c>
      <c r="AS36" s="0" t="n">
        <v>0.014</v>
      </c>
      <c r="AT36" s="0" t="n">
        <v>0.0148</v>
      </c>
      <c r="AU36" s="0" t="n">
        <v>0.0157</v>
      </c>
      <c r="AV36" s="0" t="n">
        <v>0.0166</v>
      </c>
      <c r="AW36" s="0" t="n">
        <v>0.0175</v>
      </c>
      <c r="AX36" s="0" t="n">
        <v>0.0184</v>
      </c>
      <c r="AY36" s="0" t="n">
        <v>0.0193</v>
      </c>
      <c r="AZ36" s="0" t="n">
        <v>0.0202</v>
      </c>
      <c r="BA36" s="0" t="n">
        <v>0.0211</v>
      </c>
      <c r="BB36" s="0" t="n">
        <v>0.022</v>
      </c>
      <c r="BC36" s="0" t="n">
        <v>0.0229</v>
      </c>
      <c r="BD36" s="0" t="n">
        <v>0.0238</v>
      </c>
      <c r="BE36" s="0" t="n">
        <v>0.0247</v>
      </c>
      <c r="BF36" s="0" t="n">
        <v>0.0257</v>
      </c>
      <c r="BG36" s="0" t="n">
        <v>0.0266</v>
      </c>
      <c r="BH36" s="0" t="n">
        <v>0.0275</v>
      </c>
      <c r="BI36" s="0" t="n">
        <v>0.0285</v>
      </c>
      <c r="BJ36" s="0" t="n">
        <v>0.0294</v>
      </c>
      <c r="BK36" s="0" t="n">
        <v>0.0303</v>
      </c>
      <c r="BL36" s="0" t="n">
        <v>0.0313</v>
      </c>
      <c r="BM36" s="0" t="n">
        <v>0.0322</v>
      </c>
      <c r="BN36" s="0" t="n">
        <v>0.0332</v>
      </c>
      <c r="BO36" s="0" t="n">
        <v>0.0341</v>
      </c>
      <c r="BP36" s="0" t="n">
        <v>0.0351</v>
      </c>
      <c r="BQ36" s="0" t="n">
        <v>0.036</v>
      </c>
      <c r="BR36" s="0" t="n">
        <v>0.037</v>
      </c>
      <c r="BS36" s="0" t="n">
        <v>0.0379</v>
      </c>
      <c r="BT36" s="0" t="n">
        <v>0.0389</v>
      </c>
      <c r="BU36" s="0" t="n">
        <v>0.0399</v>
      </c>
      <c r="BV36" s="0" t="n">
        <v>0.0409</v>
      </c>
      <c r="BW36" s="0" t="n">
        <v>0.0418</v>
      </c>
      <c r="BX36" s="0" t="n">
        <v>0.0428</v>
      </c>
      <c r="BY36" s="0" t="n">
        <v>0.0438</v>
      </c>
      <c r="BZ36" s="0" t="n">
        <v>0.0448</v>
      </c>
      <c r="CA36" s="0" t="n">
        <v>0.0458</v>
      </c>
      <c r="CB36" s="0" t="n">
        <v>0.0467</v>
      </c>
      <c r="CC36" s="0" t="n">
        <v>0.0477</v>
      </c>
      <c r="CD36" s="0" t="n">
        <v>0.0487</v>
      </c>
      <c r="CE36" s="0" t="n">
        <v>0.0497</v>
      </c>
      <c r="CF36" s="0" t="n">
        <v>0.0507</v>
      </c>
      <c r="CG36" s="0" t="n">
        <v>0.0517</v>
      </c>
      <c r="CH36" s="0" t="n">
        <v>0.0527</v>
      </c>
      <c r="CI36" s="0" t="n">
        <v>0.0537</v>
      </c>
      <c r="CJ36" s="0" t="n">
        <v>0.0547</v>
      </c>
      <c r="CK36" s="0" t="n">
        <v>0.0558</v>
      </c>
      <c r="CL36" s="0" t="n">
        <v>0.0568</v>
      </c>
      <c r="CM36" s="0" t="n">
        <v>0.0578</v>
      </c>
      <c r="CN36" s="0" t="n">
        <v>0.0588</v>
      </c>
      <c r="CO36" s="0" t="n">
        <v>0.0598</v>
      </c>
    </row>
    <row r="37" customFormat="false" ht="13.2" hidden="false" customHeight="false" outlineLevel="0" collapsed="false">
      <c r="A37" s="0" t="n">
        <v>0.045</v>
      </c>
      <c r="B37" s="16" t="n">
        <v>36</v>
      </c>
      <c r="C37" s="0" t="n">
        <v>-0.0198</v>
      </c>
      <c r="D37" s="0" t="n">
        <v>-0.0191</v>
      </c>
      <c r="E37" s="0" t="n">
        <v>-0.0184</v>
      </c>
      <c r="F37" s="0" t="n">
        <v>-0.0177</v>
      </c>
      <c r="G37" s="0" t="n">
        <v>-0.017</v>
      </c>
      <c r="H37" s="0" t="n">
        <v>-0.0164</v>
      </c>
      <c r="I37" s="0" t="n">
        <v>-0.0157</v>
      </c>
      <c r="J37" s="0" t="n">
        <v>-0.015</v>
      </c>
      <c r="K37" s="0" t="n">
        <v>-0.0142</v>
      </c>
      <c r="L37" s="0" t="n">
        <v>-0.0135</v>
      </c>
      <c r="M37" s="0" t="n">
        <v>-0.0128</v>
      </c>
      <c r="N37" s="0" t="n">
        <v>-0.0121</v>
      </c>
      <c r="O37" s="0" t="n">
        <v>-0.0113</v>
      </c>
      <c r="P37" s="0" t="n">
        <v>-0.0106</v>
      </c>
      <c r="Q37" s="0" t="n">
        <v>-0.0099</v>
      </c>
      <c r="R37" s="0" t="n">
        <v>-0.0091</v>
      </c>
      <c r="S37" s="0" t="n">
        <v>-0.0084</v>
      </c>
      <c r="T37" s="0" t="n">
        <v>-0.0076</v>
      </c>
      <c r="U37" s="0" t="n">
        <v>-0.0068</v>
      </c>
      <c r="V37" s="0" t="n">
        <v>-0.0061</v>
      </c>
      <c r="W37" s="0" t="n">
        <v>-0.0053</v>
      </c>
      <c r="X37" s="0" t="n">
        <v>-0.0045</v>
      </c>
      <c r="Y37" s="0" t="n">
        <v>-0.0037</v>
      </c>
      <c r="Z37" s="0" t="n">
        <v>-0.0029</v>
      </c>
      <c r="AA37" s="0" t="n">
        <v>-0.0021</v>
      </c>
      <c r="AB37" s="0" t="n">
        <v>-0.0013</v>
      </c>
      <c r="AC37" s="0" t="n">
        <v>-0.0005</v>
      </c>
      <c r="AD37" s="0" t="n">
        <v>0.0003</v>
      </c>
      <c r="AE37" s="0" t="n">
        <v>0.0011</v>
      </c>
      <c r="AF37" s="0" t="n">
        <v>0.0019</v>
      </c>
      <c r="AG37" s="0" t="n">
        <v>0.0027</v>
      </c>
      <c r="AH37" s="0" t="n">
        <v>0.0036</v>
      </c>
      <c r="AI37" s="0" t="n">
        <v>0.0044</v>
      </c>
      <c r="AJ37" s="0" t="n">
        <v>0.0052</v>
      </c>
      <c r="AK37" s="0" t="n">
        <v>0.0061</v>
      </c>
      <c r="AL37" s="0" t="n">
        <v>0.0069</v>
      </c>
      <c r="AM37" s="0" t="n">
        <v>0.0078</v>
      </c>
      <c r="AN37" s="0" t="n">
        <v>0.0086</v>
      </c>
      <c r="AO37" s="0" t="n">
        <v>0.0095</v>
      </c>
      <c r="AP37" s="0" t="n">
        <v>0.0104</v>
      </c>
      <c r="AQ37" s="0" t="n">
        <v>0.0112</v>
      </c>
      <c r="AR37" s="0" t="n">
        <v>0.0121</v>
      </c>
      <c r="AS37" s="0" t="n">
        <v>0.013</v>
      </c>
      <c r="AT37" s="0" t="n">
        <v>0.0138</v>
      </c>
      <c r="AU37" s="0" t="n">
        <v>0.0147</v>
      </c>
      <c r="AV37" s="0" t="n">
        <v>0.0156</v>
      </c>
      <c r="AW37" s="0" t="n">
        <v>0.0165</v>
      </c>
      <c r="AX37" s="0" t="n">
        <v>0.0174</v>
      </c>
      <c r="AY37" s="0" t="n">
        <v>0.0183</v>
      </c>
      <c r="AZ37" s="0" t="n">
        <v>0.0192</v>
      </c>
      <c r="BA37" s="0" t="n">
        <v>0.0201</v>
      </c>
      <c r="BB37" s="0" t="n">
        <v>0.021</v>
      </c>
      <c r="BC37" s="0" t="n">
        <v>0.0219</v>
      </c>
      <c r="BD37" s="0" t="n">
        <v>0.0228</v>
      </c>
      <c r="BE37" s="0" t="n">
        <v>0.0237</v>
      </c>
      <c r="BF37" s="0" t="n">
        <v>0.0247</v>
      </c>
      <c r="BG37" s="0" t="n">
        <v>0.0256</v>
      </c>
      <c r="BH37" s="0" t="n">
        <v>0.0265</v>
      </c>
      <c r="BI37" s="0" t="n">
        <v>0.0275</v>
      </c>
      <c r="BJ37" s="0" t="n">
        <v>0.0284</v>
      </c>
      <c r="BK37" s="0" t="n">
        <v>0.0293</v>
      </c>
      <c r="BL37" s="0" t="n">
        <v>0.0303</v>
      </c>
      <c r="BM37" s="0" t="n">
        <v>0.0312</v>
      </c>
      <c r="BN37" s="0" t="n">
        <v>0.0322</v>
      </c>
      <c r="BO37" s="0" t="n">
        <v>0.0331</v>
      </c>
      <c r="BP37" s="0" t="n">
        <v>0.0341</v>
      </c>
      <c r="BQ37" s="0" t="n">
        <v>0.035</v>
      </c>
      <c r="BR37" s="0" t="n">
        <v>0.036</v>
      </c>
      <c r="BS37" s="0" t="n">
        <v>0.0369</v>
      </c>
      <c r="BT37" s="0" t="n">
        <v>0.0379</v>
      </c>
      <c r="BU37" s="0" t="n">
        <v>0.0389</v>
      </c>
      <c r="BV37" s="0" t="n">
        <v>0.0399</v>
      </c>
      <c r="BW37" s="0" t="n">
        <v>0.0408</v>
      </c>
      <c r="BX37" s="0" t="n">
        <v>0.0418</v>
      </c>
      <c r="BY37" s="0" t="n">
        <v>0.0428</v>
      </c>
      <c r="BZ37" s="0" t="n">
        <v>0.0438</v>
      </c>
      <c r="CA37" s="0" t="n">
        <v>0.0448</v>
      </c>
      <c r="CB37" s="0" t="n">
        <v>0.0457</v>
      </c>
      <c r="CC37" s="0" t="n">
        <v>0.0467</v>
      </c>
      <c r="CD37" s="0" t="n">
        <v>0.0477</v>
      </c>
      <c r="CE37" s="0" t="n">
        <v>0.0487</v>
      </c>
      <c r="CF37" s="0" t="n">
        <v>0.0497</v>
      </c>
      <c r="CG37" s="0" t="n">
        <v>0.0507</v>
      </c>
      <c r="CH37" s="0" t="n">
        <v>0.0517</v>
      </c>
      <c r="CI37" s="0" t="n">
        <v>0.0527</v>
      </c>
      <c r="CJ37" s="0" t="n">
        <v>0.0537</v>
      </c>
      <c r="CK37" s="0" t="n">
        <v>0.0548</v>
      </c>
      <c r="CL37" s="0" t="n">
        <v>0.0558</v>
      </c>
      <c r="CM37" s="0" t="n">
        <v>0.0568</v>
      </c>
      <c r="CN37" s="0" t="n">
        <v>0.0578</v>
      </c>
      <c r="CO37" s="0" t="n">
        <v>0.0588</v>
      </c>
    </row>
    <row r="38" customFormat="false" ht="13.2" hidden="false" customHeight="false" outlineLevel="0" collapsed="false">
      <c r="A38" s="0" t="n">
        <v>0.046</v>
      </c>
      <c r="B38" s="16" t="n">
        <v>37</v>
      </c>
      <c r="C38" s="0" t="n">
        <v>-0.0208</v>
      </c>
      <c r="D38" s="0" t="n">
        <v>-0.0201</v>
      </c>
      <c r="E38" s="0" t="n">
        <v>-0.0194</v>
      </c>
      <c r="F38" s="0" t="n">
        <v>-0.0187</v>
      </c>
      <c r="G38" s="0" t="n">
        <v>-0.018</v>
      </c>
      <c r="H38" s="0" t="n">
        <v>-0.0174</v>
      </c>
      <c r="I38" s="0" t="n">
        <v>-0.0167</v>
      </c>
      <c r="J38" s="0" t="n">
        <v>-0.016</v>
      </c>
      <c r="K38" s="0" t="n">
        <v>-0.0152</v>
      </c>
      <c r="L38" s="0" t="n">
        <v>-0.0145</v>
      </c>
      <c r="M38" s="0" t="n">
        <v>-0.0138</v>
      </c>
      <c r="N38" s="0" t="n">
        <v>-0.0131</v>
      </c>
      <c r="O38" s="0" t="n">
        <v>-0.0123</v>
      </c>
      <c r="P38" s="0" t="n">
        <v>-0.0116</v>
      </c>
      <c r="Q38" s="0" t="n">
        <v>-0.0109</v>
      </c>
      <c r="R38" s="0" t="n">
        <v>-0.0101</v>
      </c>
      <c r="S38" s="0" t="n">
        <v>-0.0094</v>
      </c>
      <c r="T38" s="0" t="n">
        <v>-0.0086</v>
      </c>
      <c r="U38" s="0" t="n">
        <v>-0.0078</v>
      </c>
      <c r="V38" s="0" t="n">
        <v>-0.0071</v>
      </c>
      <c r="W38" s="0" t="n">
        <v>-0.0063</v>
      </c>
      <c r="X38" s="0" t="n">
        <v>-0.0055</v>
      </c>
      <c r="Y38" s="0" t="n">
        <v>-0.0047</v>
      </c>
      <c r="Z38" s="0" t="n">
        <v>-0.0039</v>
      </c>
      <c r="AA38" s="0" t="n">
        <v>-0.0031</v>
      </c>
      <c r="AB38" s="0" t="n">
        <v>-0.0023</v>
      </c>
      <c r="AC38" s="0" t="n">
        <v>-0.0015</v>
      </c>
      <c r="AD38" s="0" t="n">
        <v>-0.0007</v>
      </c>
      <c r="AE38" s="0" t="n">
        <v>0.0001</v>
      </c>
      <c r="AF38" s="0" t="n">
        <v>0.0009</v>
      </c>
      <c r="AG38" s="0" t="n">
        <v>0.0017</v>
      </c>
      <c r="AH38" s="0" t="n">
        <v>0.0026</v>
      </c>
      <c r="AI38" s="0" t="n">
        <v>0.0034</v>
      </c>
      <c r="AJ38" s="0" t="n">
        <v>0.0042</v>
      </c>
      <c r="AK38" s="0" t="n">
        <v>0.0051</v>
      </c>
      <c r="AL38" s="0" t="n">
        <v>0.0059</v>
      </c>
      <c r="AM38" s="0" t="n">
        <v>0.0068</v>
      </c>
      <c r="AN38" s="0" t="n">
        <v>0.0076</v>
      </c>
      <c r="AO38" s="0" t="n">
        <v>0.0085</v>
      </c>
      <c r="AP38" s="0" t="n">
        <v>0.0094</v>
      </c>
      <c r="AQ38" s="0" t="n">
        <v>0.0102</v>
      </c>
      <c r="AR38" s="0" t="n">
        <v>0.0111</v>
      </c>
      <c r="AS38" s="0" t="n">
        <v>0.012</v>
      </c>
      <c r="AT38" s="0" t="n">
        <v>0.0128</v>
      </c>
      <c r="AU38" s="0" t="n">
        <v>0.0137</v>
      </c>
      <c r="AV38" s="0" t="n">
        <v>0.0146</v>
      </c>
      <c r="AW38" s="0" t="n">
        <v>0.0155</v>
      </c>
      <c r="AX38" s="0" t="n">
        <v>0.0164</v>
      </c>
      <c r="AY38" s="0" t="n">
        <v>0.0173</v>
      </c>
      <c r="AZ38" s="0" t="n">
        <v>0.0182</v>
      </c>
      <c r="BA38" s="0" t="n">
        <v>0.0191</v>
      </c>
      <c r="BB38" s="0" t="n">
        <v>0.02</v>
      </c>
      <c r="BC38" s="0" t="n">
        <v>0.0209</v>
      </c>
      <c r="BD38" s="0" t="n">
        <v>0.0218</v>
      </c>
      <c r="BE38" s="0" t="n">
        <v>0.0227</v>
      </c>
      <c r="BF38" s="0" t="n">
        <v>0.0237</v>
      </c>
      <c r="BG38" s="0" t="n">
        <v>0.0246</v>
      </c>
      <c r="BH38" s="0" t="n">
        <v>0.0255</v>
      </c>
      <c r="BI38" s="0" t="n">
        <v>0.0265</v>
      </c>
      <c r="BJ38" s="0" t="n">
        <v>0.0274</v>
      </c>
      <c r="BK38" s="0" t="n">
        <v>0.0283</v>
      </c>
      <c r="BL38" s="0" t="n">
        <v>0.0293</v>
      </c>
      <c r="BM38" s="0" t="n">
        <v>0.0302</v>
      </c>
      <c r="BN38" s="0" t="n">
        <v>0.0312</v>
      </c>
      <c r="BO38" s="0" t="n">
        <v>0.0321</v>
      </c>
      <c r="BP38" s="0" t="n">
        <v>0.0331</v>
      </c>
      <c r="BQ38" s="0" t="n">
        <v>0.034</v>
      </c>
      <c r="BR38" s="0" t="n">
        <v>0.035</v>
      </c>
      <c r="BS38" s="0" t="n">
        <v>0.0359</v>
      </c>
      <c r="BT38" s="0" t="n">
        <v>0.0369</v>
      </c>
      <c r="BU38" s="0" t="n">
        <v>0.0379</v>
      </c>
      <c r="BV38" s="0" t="n">
        <v>0.0389</v>
      </c>
      <c r="BW38" s="0" t="n">
        <v>0.0398</v>
      </c>
      <c r="BX38" s="0" t="n">
        <v>0.0408</v>
      </c>
      <c r="BY38" s="0" t="n">
        <v>0.0418</v>
      </c>
      <c r="BZ38" s="0" t="n">
        <v>0.0428</v>
      </c>
      <c r="CA38" s="0" t="n">
        <v>0.0438</v>
      </c>
      <c r="CB38" s="0" t="n">
        <v>0.0447</v>
      </c>
      <c r="CC38" s="0" t="n">
        <v>0.0457</v>
      </c>
      <c r="CD38" s="0" t="n">
        <v>0.0467</v>
      </c>
      <c r="CE38" s="0" t="n">
        <v>0.0477</v>
      </c>
      <c r="CF38" s="0" t="n">
        <v>0.0487</v>
      </c>
      <c r="CG38" s="0" t="n">
        <v>0.0497</v>
      </c>
      <c r="CH38" s="0" t="n">
        <v>0.0507</v>
      </c>
      <c r="CI38" s="0" t="n">
        <v>0.0517</v>
      </c>
      <c r="CJ38" s="0" t="n">
        <v>0.0527</v>
      </c>
      <c r="CK38" s="0" t="n">
        <v>0.0538</v>
      </c>
      <c r="CL38" s="0" t="n">
        <v>0.0548</v>
      </c>
      <c r="CM38" s="0" t="n">
        <v>0.0558</v>
      </c>
      <c r="CN38" s="0" t="n">
        <v>0.0568</v>
      </c>
      <c r="CO38" s="0" t="n">
        <v>0.0578</v>
      </c>
    </row>
    <row r="39" customFormat="false" ht="13.2" hidden="false" customHeight="false" outlineLevel="0" collapsed="false">
      <c r="A39" s="0" t="n">
        <v>0.047</v>
      </c>
      <c r="B39" s="16" t="n">
        <v>38</v>
      </c>
      <c r="C39" s="0" t="n">
        <v>-0.0218</v>
      </c>
      <c r="D39" s="0" t="n">
        <v>-0.0211</v>
      </c>
      <c r="E39" s="0" t="n">
        <v>-0.0204</v>
      </c>
      <c r="F39" s="0" t="n">
        <v>-0.0197</v>
      </c>
      <c r="G39" s="0" t="n">
        <v>-0.019</v>
      </c>
      <c r="H39" s="0" t="n">
        <v>-0.0184</v>
      </c>
      <c r="I39" s="0" t="n">
        <v>-0.0177</v>
      </c>
      <c r="J39" s="0" t="n">
        <v>-0.017</v>
      </c>
      <c r="K39" s="0" t="n">
        <v>-0.0162</v>
      </c>
      <c r="L39" s="0" t="n">
        <v>-0.0155</v>
      </c>
      <c r="M39" s="0" t="n">
        <v>-0.0148</v>
      </c>
      <c r="N39" s="0" t="n">
        <v>-0.0141</v>
      </c>
      <c r="O39" s="0" t="n">
        <v>-0.0133</v>
      </c>
      <c r="P39" s="0" t="n">
        <v>-0.0126</v>
      </c>
      <c r="Q39" s="0" t="n">
        <v>-0.0119</v>
      </c>
      <c r="R39" s="0" t="n">
        <v>-0.0111</v>
      </c>
      <c r="S39" s="0" t="n">
        <v>-0.0104</v>
      </c>
      <c r="T39" s="0" t="n">
        <v>-0.0096</v>
      </c>
      <c r="U39" s="0" t="n">
        <v>-0.0088</v>
      </c>
      <c r="V39" s="0" t="n">
        <v>-0.0081</v>
      </c>
      <c r="W39" s="0" t="n">
        <v>-0.0073</v>
      </c>
      <c r="X39" s="0" t="n">
        <v>-0.0065</v>
      </c>
      <c r="Y39" s="0" t="n">
        <v>-0.0057</v>
      </c>
      <c r="Z39" s="0" t="n">
        <v>-0.0049</v>
      </c>
      <c r="AA39" s="0" t="n">
        <v>-0.0041</v>
      </c>
      <c r="AB39" s="0" t="n">
        <v>-0.0033</v>
      </c>
      <c r="AC39" s="0" t="n">
        <v>-0.0025</v>
      </c>
      <c r="AD39" s="0" t="n">
        <v>-0.0017</v>
      </c>
      <c r="AE39" s="0" t="n">
        <v>-0.0009</v>
      </c>
      <c r="AF39" s="0" t="n">
        <v>-0.0001</v>
      </c>
      <c r="AG39" s="0" t="n">
        <v>0.0007</v>
      </c>
      <c r="AH39" s="0" t="n">
        <v>0.0016</v>
      </c>
      <c r="AI39" s="0" t="n">
        <v>0.0024</v>
      </c>
      <c r="AJ39" s="0" t="n">
        <v>0.0032</v>
      </c>
      <c r="AK39" s="0" t="n">
        <v>0.0041</v>
      </c>
      <c r="AL39" s="0" t="n">
        <v>0.0049</v>
      </c>
      <c r="AM39" s="0" t="n">
        <v>0.0058</v>
      </c>
      <c r="AN39" s="0" t="n">
        <v>0.0066</v>
      </c>
      <c r="AO39" s="0" t="n">
        <v>0.0075</v>
      </c>
      <c r="AP39" s="0" t="n">
        <v>0.0084</v>
      </c>
      <c r="AQ39" s="0" t="n">
        <v>0.0092</v>
      </c>
      <c r="AR39" s="0" t="n">
        <v>0.0101</v>
      </c>
      <c r="AS39" s="0" t="n">
        <v>0.011</v>
      </c>
      <c r="AT39" s="0" t="n">
        <v>0.0118</v>
      </c>
      <c r="AU39" s="0" t="n">
        <v>0.0127</v>
      </c>
      <c r="AV39" s="0" t="n">
        <v>0.0136</v>
      </c>
      <c r="AW39" s="0" t="n">
        <v>0.0145</v>
      </c>
      <c r="AX39" s="0" t="n">
        <v>0.0154</v>
      </c>
      <c r="AY39" s="0" t="n">
        <v>0.0163</v>
      </c>
      <c r="AZ39" s="0" t="n">
        <v>0.0172</v>
      </c>
      <c r="BA39" s="0" t="n">
        <v>0.0181</v>
      </c>
      <c r="BB39" s="0" t="n">
        <v>0.019</v>
      </c>
      <c r="BC39" s="0" t="n">
        <v>0.0199</v>
      </c>
      <c r="BD39" s="0" t="n">
        <v>0.0208</v>
      </c>
      <c r="BE39" s="0" t="n">
        <v>0.0217</v>
      </c>
      <c r="BF39" s="0" t="n">
        <v>0.0227</v>
      </c>
      <c r="BG39" s="0" t="n">
        <v>0.0236</v>
      </c>
      <c r="BH39" s="0" t="n">
        <v>0.0245</v>
      </c>
      <c r="BI39" s="0" t="n">
        <v>0.0255</v>
      </c>
      <c r="BJ39" s="0" t="n">
        <v>0.0264</v>
      </c>
      <c r="BK39" s="0" t="n">
        <v>0.0273</v>
      </c>
      <c r="BL39" s="0" t="n">
        <v>0.0283</v>
      </c>
      <c r="BM39" s="0" t="n">
        <v>0.0292</v>
      </c>
      <c r="BN39" s="0" t="n">
        <v>0.0302</v>
      </c>
      <c r="BO39" s="0" t="n">
        <v>0.0311</v>
      </c>
      <c r="BP39" s="0" t="n">
        <v>0.0321</v>
      </c>
      <c r="BQ39" s="0" t="n">
        <v>0.033</v>
      </c>
      <c r="BR39" s="0" t="n">
        <v>0.034</v>
      </c>
      <c r="BS39" s="0" t="n">
        <v>0.0349</v>
      </c>
      <c r="BT39" s="0" t="n">
        <v>0.0359</v>
      </c>
      <c r="BU39" s="0" t="n">
        <v>0.0369</v>
      </c>
      <c r="BV39" s="0" t="n">
        <v>0.0379</v>
      </c>
      <c r="BW39" s="0" t="n">
        <v>0.0388</v>
      </c>
      <c r="BX39" s="0" t="n">
        <v>0.0398</v>
      </c>
      <c r="BY39" s="0" t="n">
        <v>0.0408</v>
      </c>
      <c r="BZ39" s="0" t="n">
        <v>0.0418</v>
      </c>
      <c r="CA39" s="0" t="n">
        <v>0.0428</v>
      </c>
      <c r="CB39" s="0" t="n">
        <v>0.0437</v>
      </c>
      <c r="CC39" s="0" t="n">
        <v>0.0447</v>
      </c>
      <c r="CD39" s="0" t="n">
        <v>0.0457</v>
      </c>
      <c r="CE39" s="0" t="n">
        <v>0.0467</v>
      </c>
      <c r="CF39" s="0" t="n">
        <v>0.0477</v>
      </c>
      <c r="CG39" s="0" t="n">
        <v>0.0487</v>
      </c>
      <c r="CH39" s="0" t="n">
        <v>0.0497</v>
      </c>
      <c r="CI39" s="0" t="n">
        <v>0.0507</v>
      </c>
      <c r="CJ39" s="0" t="n">
        <v>0.0517</v>
      </c>
      <c r="CK39" s="0" t="n">
        <v>0.0528</v>
      </c>
      <c r="CL39" s="0" t="n">
        <v>0.0538</v>
      </c>
      <c r="CM39" s="0" t="n">
        <v>0.0548</v>
      </c>
      <c r="CN39" s="0" t="n">
        <v>0.0558</v>
      </c>
      <c r="CO39" s="0" t="n">
        <v>0.0568</v>
      </c>
    </row>
    <row r="40" customFormat="false" ht="13.2" hidden="false" customHeight="false" outlineLevel="0" collapsed="false">
      <c r="A40" s="0" t="n">
        <v>0.048</v>
      </c>
      <c r="B40" s="16" t="n">
        <v>39</v>
      </c>
      <c r="C40" s="0" t="n">
        <v>-0.0228</v>
      </c>
      <c r="D40" s="0" t="n">
        <v>-0.0221</v>
      </c>
      <c r="E40" s="0" t="n">
        <v>-0.0214</v>
      </c>
      <c r="F40" s="0" t="n">
        <v>-0.0207</v>
      </c>
      <c r="G40" s="0" t="n">
        <v>-0.02</v>
      </c>
      <c r="H40" s="0" t="n">
        <v>-0.0194</v>
      </c>
      <c r="I40" s="0" t="n">
        <v>-0.0187</v>
      </c>
      <c r="J40" s="0" t="n">
        <v>-0.018</v>
      </c>
      <c r="K40" s="0" t="n">
        <v>-0.0172</v>
      </c>
      <c r="L40" s="0" t="n">
        <v>-0.0165</v>
      </c>
      <c r="M40" s="0" t="n">
        <v>-0.0158</v>
      </c>
      <c r="N40" s="0" t="n">
        <v>-0.0151</v>
      </c>
      <c r="O40" s="0" t="n">
        <v>-0.0143</v>
      </c>
      <c r="P40" s="0" t="n">
        <v>-0.0136</v>
      </c>
      <c r="Q40" s="0" t="n">
        <v>-0.0129</v>
      </c>
      <c r="R40" s="0" t="n">
        <v>-0.0121</v>
      </c>
      <c r="S40" s="0" t="n">
        <v>-0.0114</v>
      </c>
      <c r="T40" s="0" t="n">
        <v>-0.0106</v>
      </c>
      <c r="U40" s="0" t="n">
        <v>-0.0098</v>
      </c>
      <c r="V40" s="0" t="n">
        <v>-0.0091</v>
      </c>
      <c r="W40" s="0" t="n">
        <v>-0.0083</v>
      </c>
      <c r="X40" s="0" t="n">
        <v>-0.0075</v>
      </c>
      <c r="Y40" s="0" t="n">
        <v>-0.0067</v>
      </c>
      <c r="Z40" s="0" t="n">
        <v>-0.0059</v>
      </c>
      <c r="AA40" s="0" t="n">
        <v>-0.0051</v>
      </c>
      <c r="AB40" s="0" t="n">
        <v>-0.0043</v>
      </c>
      <c r="AC40" s="0" t="n">
        <v>-0.0035</v>
      </c>
      <c r="AD40" s="0" t="n">
        <v>-0.0027</v>
      </c>
      <c r="AE40" s="0" t="n">
        <v>-0.0019</v>
      </c>
      <c r="AF40" s="0" t="n">
        <v>-0.0011</v>
      </c>
      <c r="AG40" s="0" t="n">
        <v>-0.0003</v>
      </c>
      <c r="AH40" s="0" t="n">
        <v>0.0006</v>
      </c>
      <c r="AI40" s="0" t="n">
        <v>0.0014</v>
      </c>
      <c r="AJ40" s="0" t="n">
        <v>0.0022</v>
      </c>
      <c r="AK40" s="0" t="n">
        <v>0.0031</v>
      </c>
      <c r="AL40" s="0" t="n">
        <v>0.0039</v>
      </c>
      <c r="AM40" s="0" t="n">
        <v>0.0048</v>
      </c>
      <c r="AN40" s="0" t="n">
        <v>0.0056</v>
      </c>
      <c r="AO40" s="0" t="n">
        <v>0.0065</v>
      </c>
      <c r="AP40" s="0" t="n">
        <v>0.0074</v>
      </c>
      <c r="AQ40" s="0" t="n">
        <v>0.0082</v>
      </c>
      <c r="AR40" s="0" t="n">
        <v>0.0091</v>
      </c>
      <c r="AS40" s="0" t="n">
        <v>0.01</v>
      </c>
      <c r="AT40" s="0" t="n">
        <v>0.0108</v>
      </c>
      <c r="AU40" s="0" t="n">
        <v>0.0117</v>
      </c>
      <c r="AV40" s="0" t="n">
        <v>0.0126</v>
      </c>
      <c r="AW40" s="0" t="n">
        <v>0.0135</v>
      </c>
      <c r="AX40" s="0" t="n">
        <v>0.0144</v>
      </c>
      <c r="AY40" s="0" t="n">
        <v>0.0153</v>
      </c>
      <c r="AZ40" s="0" t="n">
        <v>0.0162</v>
      </c>
      <c r="BA40" s="0" t="n">
        <v>0.0171</v>
      </c>
      <c r="BB40" s="0" t="n">
        <v>0.018</v>
      </c>
      <c r="BC40" s="0" t="n">
        <v>0.0189</v>
      </c>
      <c r="BD40" s="0" t="n">
        <v>0.0198</v>
      </c>
      <c r="BE40" s="0" t="n">
        <v>0.0207</v>
      </c>
      <c r="BF40" s="0" t="n">
        <v>0.0217</v>
      </c>
      <c r="BG40" s="0" t="n">
        <v>0.0226</v>
      </c>
      <c r="BH40" s="0" t="n">
        <v>0.0235</v>
      </c>
      <c r="BI40" s="0" t="n">
        <v>0.0245</v>
      </c>
      <c r="BJ40" s="0" t="n">
        <v>0.0254</v>
      </c>
      <c r="BK40" s="0" t="n">
        <v>0.0263</v>
      </c>
      <c r="BL40" s="0" t="n">
        <v>0.0273</v>
      </c>
      <c r="BM40" s="0" t="n">
        <v>0.0282</v>
      </c>
      <c r="BN40" s="0" t="n">
        <v>0.0292</v>
      </c>
      <c r="BO40" s="0" t="n">
        <v>0.0301</v>
      </c>
      <c r="BP40" s="0" t="n">
        <v>0.0311</v>
      </c>
      <c r="BQ40" s="0" t="n">
        <v>0.032</v>
      </c>
      <c r="BR40" s="0" t="n">
        <v>0.033</v>
      </c>
      <c r="BS40" s="0" t="n">
        <v>0.0339</v>
      </c>
      <c r="BT40" s="0" t="n">
        <v>0.0349</v>
      </c>
      <c r="BU40" s="0" t="n">
        <v>0.0359</v>
      </c>
      <c r="BV40" s="0" t="n">
        <v>0.0369</v>
      </c>
      <c r="BW40" s="0" t="n">
        <v>0.0378</v>
      </c>
      <c r="BX40" s="0" t="n">
        <v>0.0388</v>
      </c>
      <c r="BY40" s="0" t="n">
        <v>0.0398</v>
      </c>
      <c r="BZ40" s="0" t="n">
        <v>0.0408</v>
      </c>
      <c r="CA40" s="0" t="n">
        <v>0.0418</v>
      </c>
      <c r="CB40" s="0" t="n">
        <v>0.0427</v>
      </c>
      <c r="CC40" s="0" t="n">
        <v>0.0437</v>
      </c>
      <c r="CD40" s="0" t="n">
        <v>0.0447</v>
      </c>
      <c r="CE40" s="0" t="n">
        <v>0.0457</v>
      </c>
      <c r="CF40" s="0" t="n">
        <v>0.0467</v>
      </c>
      <c r="CG40" s="0" t="n">
        <v>0.0477</v>
      </c>
      <c r="CH40" s="0" t="n">
        <v>0.0487</v>
      </c>
      <c r="CI40" s="0" t="n">
        <v>0.0497</v>
      </c>
      <c r="CJ40" s="0" t="n">
        <v>0.0507</v>
      </c>
      <c r="CK40" s="0" t="n">
        <v>0.0518</v>
      </c>
      <c r="CL40" s="0" t="n">
        <v>0.0528</v>
      </c>
      <c r="CM40" s="0" t="n">
        <v>0.0538</v>
      </c>
      <c r="CN40" s="0" t="n">
        <v>0.0548</v>
      </c>
      <c r="CO40" s="0" t="n">
        <v>0.0558</v>
      </c>
    </row>
    <row r="41" customFormat="false" ht="13.2" hidden="false" customHeight="false" outlineLevel="0" collapsed="false">
      <c r="A41" s="0" t="n">
        <v>0.049</v>
      </c>
      <c r="B41" s="16" t="n">
        <v>40</v>
      </c>
      <c r="C41" s="0" t="n">
        <v>-0.0238</v>
      </c>
      <c r="D41" s="0" t="n">
        <v>-0.0231</v>
      </c>
      <c r="E41" s="0" t="n">
        <v>-0.0224</v>
      </c>
      <c r="F41" s="0" t="n">
        <v>-0.0217</v>
      </c>
      <c r="G41" s="0" t="n">
        <v>-0.021</v>
      </c>
      <c r="H41" s="0" t="n">
        <v>-0.0204</v>
      </c>
      <c r="I41" s="0" t="n">
        <v>-0.0197</v>
      </c>
      <c r="J41" s="0" t="n">
        <v>-0.019</v>
      </c>
      <c r="K41" s="0" t="n">
        <v>-0.0182</v>
      </c>
      <c r="L41" s="0" t="n">
        <v>-0.0175</v>
      </c>
      <c r="M41" s="0" t="n">
        <v>-0.0168</v>
      </c>
      <c r="N41" s="0" t="n">
        <v>-0.0161</v>
      </c>
      <c r="O41" s="0" t="n">
        <v>-0.0153</v>
      </c>
      <c r="P41" s="0" t="n">
        <v>-0.0146</v>
      </c>
      <c r="Q41" s="0" t="n">
        <v>-0.0139</v>
      </c>
      <c r="R41" s="0" t="n">
        <v>-0.0131</v>
      </c>
      <c r="S41" s="0" t="n">
        <v>-0.0124</v>
      </c>
      <c r="T41" s="0" t="n">
        <v>-0.0116</v>
      </c>
      <c r="U41" s="0" t="n">
        <v>-0.0108</v>
      </c>
      <c r="V41" s="0" t="n">
        <v>-0.0101</v>
      </c>
      <c r="W41" s="0" t="n">
        <v>-0.0093</v>
      </c>
      <c r="X41" s="0" t="n">
        <v>-0.0085</v>
      </c>
      <c r="Y41" s="0" t="n">
        <v>-0.0077</v>
      </c>
      <c r="Z41" s="0" t="n">
        <v>-0.0069</v>
      </c>
      <c r="AA41" s="0" t="n">
        <v>-0.0061</v>
      </c>
      <c r="AB41" s="0" t="n">
        <v>-0.0053</v>
      </c>
      <c r="AC41" s="0" t="n">
        <v>-0.0045</v>
      </c>
      <c r="AD41" s="0" t="n">
        <v>-0.0037</v>
      </c>
      <c r="AE41" s="0" t="n">
        <v>-0.0029</v>
      </c>
      <c r="AF41" s="0" t="n">
        <v>-0.0021</v>
      </c>
      <c r="AG41" s="0" t="n">
        <v>-0.0013</v>
      </c>
      <c r="AH41" s="0" t="n">
        <v>-0.0004</v>
      </c>
      <c r="AI41" s="0" t="n">
        <v>0.0004</v>
      </c>
      <c r="AJ41" s="0" t="n">
        <v>0.0012</v>
      </c>
      <c r="AK41" s="0" t="n">
        <v>0.0021</v>
      </c>
      <c r="AL41" s="0" t="n">
        <v>0.0029</v>
      </c>
      <c r="AM41" s="0" t="n">
        <v>0.0038</v>
      </c>
      <c r="AN41" s="0" t="n">
        <v>0.0046</v>
      </c>
      <c r="AO41" s="0" t="n">
        <v>0.0055</v>
      </c>
      <c r="AP41" s="0" t="n">
        <v>0.0064</v>
      </c>
      <c r="AQ41" s="0" t="n">
        <v>0.0072</v>
      </c>
      <c r="AR41" s="0" t="n">
        <v>0.0081</v>
      </c>
      <c r="AS41" s="0" t="n">
        <v>0.009</v>
      </c>
      <c r="AT41" s="0" t="n">
        <v>0.0098</v>
      </c>
      <c r="AU41" s="0" t="n">
        <v>0.0107</v>
      </c>
      <c r="AV41" s="0" t="n">
        <v>0.0116</v>
      </c>
      <c r="AW41" s="0" t="n">
        <v>0.0125</v>
      </c>
      <c r="AX41" s="0" t="n">
        <v>0.0134</v>
      </c>
      <c r="AY41" s="0" t="n">
        <v>0.0143</v>
      </c>
      <c r="AZ41" s="0" t="n">
        <v>0.0152</v>
      </c>
      <c r="BA41" s="0" t="n">
        <v>0.0161</v>
      </c>
      <c r="BB41" s="0" t="n">
        <v>0.017</v>
      </c>
      <c r="BC41" s="0" t="n">
        <v>0.0179</v>
      </c>
      <c r="BD41" s="0" t="n">
        <v>0.0188</v>
      </c>
      <c r="BE41" s="0" t="n">
        <v>0.0197</v>
      </c>
      <c r="BF41" s="0" t="n">
        <v>0.0207</v>
      </c>
      <c r="BG41" s="0" t="n">
        <v>0.0216</v>
      </c>
      <c r="BH41" s="0" t="n">
        <v>0.0225</v>
      </c>
      <c r="BI41" s="0" t="n">
        <v>0.0235</v>
      </c>
      <c r="BJ41" s="0" t="n">
        <v>0.0244</v>
      </c>
      <c r="BK41" s="0" t="n">
        <v>0.0253</v>
      </c>
      <c r="BL41" s="0" t="n">
        <v>0.0263</v>
      </c>
      <c r="BM41" s="0" t="n">
        <v>0.0272</v>
      </c>
      <c r="BN41" s="0" t="n">
        <v>0.0282</v>
      </c>
      <c r="BO41" s="0" t="n">
        <v>0.0291</v>
      </c>
      <c r="BP41" s="0" t="n">
        <v>0.0301</v>
      </c>
      <c r="BQ41" s="0" t="n">
        <v>0.031</v>
      </c>
      <c r="BR41" s="0" t="n">
        <v>0.032</v>
      </c>
      <c r="BS41" s="0" t="n">
        <v>0.0329</v>
      </c>
      <c r="BT41" s="0" t="n">
        <v>0.0339</v>
      </c>
      <c r="BU41" s="0" t="n">
        <v>0.0349</v>
      </c>
      <c r="BV41" s="0" t="n">
        <v>0.0359</v>
      </c>
      <c r="BW41" s="0" t="n">
        <v>0.0368</v>
      </c>
      <c r="BX41" s="0" t="n">
        <v>0.0378</v>
      </c>
      <c r="BY41" s="0" t="n">
        <v>0.0388</v>
      </c>
      <c r="BZ41" s="0" t="n">
        <v>0.0398</v>
      </c>
      <c r="CA41" s="0" t="n">
        <v>0.0408</v>
      </c>
      <c r="CB41" s="0" t="n">
        <v>0.0417</v>
      </c>
      <c r="CC41" s="0" t="n">
        <v>0.0427</v>
      </c>
      <c r="CD41" s="0" t="n">
        <v>0.0437</v>
      </c>
      <c r="CE41" s="0" t="n">
        <v>0.0447</v>
      </c>
      <c r="CF41" s="0" t="n">
        <v>0.0457</v>
      </c>
      <c r="CG41" s="0" t="n">
        <v>0.0467</v>
      </c>
      <c r="CH41" s="0" t="n">
        <v>0.0477</v>
      </c>
      <c r="CI41" s="0" t="n">
        <v>0.0487</v>
      </c>
      <c r="CJ41" s="0" t="n">
        <v>0.0497</v>
      </c>
      <c r="CK41" s="0" t="n">
        <v>0.0508</v>
      </c>
      <c r="CL41" s="0" t="n">
        <v>0.0518</v>
      </c>
      <c r="CM41" s="0" t="n">
        <v>0.0528</v>
      </c>
      <c r="CN41" s="0" t="n">
        <v>0.0538</v>
      </c>
      <c r="CO41" s="0" t="n">
        <v>0.0548</v>
      </c>
    </row>
    <row r="42" customFormat="false" ht="13.2" hidden="false" customHeight="false" outlineLevel="0" collapsed="false">
      <c r="A42" s="0" t="n">
        <v>0.05</v>
      </c>
      <c r="B42" s="16" t="n">
        <v>41</v>
      </c>
      <c r="C42" s="0" t="n">
        <v>-0.0248</v>
      </c>
      <c r="D42" s="0" t="n">
        <v>-0.0241</v>
      </c>
      <c r="E42" s="0" t="n">
        <v>-0.0234</v>
      </c>
      <c r="F42" s="0" t="n">
        <v>-0.0227</v>
      </c>
      <c r="G42" s="0" t="n">
        <v>-0.022</v>
      </c>
      <c r="H42" s="0" t="n">
        <v>-0.0214</v>
      </c>
      <c r="I42" s="0" t="n">
        <v>-0.0207</v>
      </c>
      <c r="J42" s="0" t="n">
        <v>-0.02</v>
      </c>
      <c r="K42" s="0" t="n">
        <v>-0.0192</v>
      </c>
      <c r="L42" s="0" t="n">
        <v>-0.0185</v>
      </c>
      <c r="M42" s="0" t="n">
        <v>-0.0178</v>
      </c>
      <c r="N42" s="0" t="n">
        <v>-0.0171</v>
      </c>
      <c r="O42" s="0" t="n">
        <v>-0.0163</v>
      </c>
      <c r="P42" s="0" t="n">
        <v>-0.0156</v>
      </c>
      <c r="Q42" s="0" t="n">
        <v>-0.0149</v>
      </c>
      <c r="R42" s="0" t="n">
        <v>-0.0141</v>
      </c>
      <c r="S42" s="0" t="n">
        <v>-0.0134</v>
      </c>
      <c r="T42" s="0" t="n">
        <v>-0.0126</v>
      </c>
      <c r="U42" s="0" t="n">
        <v>-0.0118</v>
      </c>
      <c r="V42" s="0" t="n">
        <v>-0.0111</v>
      </c>
      <c r="W42" s="0" t="n">
        <v>-0.0103</v>
      </c>
      <c r="X42" s="0" t="n">
        <v>-0.0095</v>
      </c>
      <c r="Y42" s="0" t="n">
        <v>-0.0087</v>
      </c>
      <c r="Z42" s="0" t="n">
        <v>-0.0079</v>
      </c>
      <c r="AA42" s="0" t="n">
        <v>-0.0071</v>
      </c>
      <c r="AB42" s="0" t="n">
        <v>-0.0063</v>
      </c>
      <c r="AC42" s="0" t="n">
        <v>-0.0055</v>
      </c>
      <c r="AD42" s="0" t="n">
        <v>-0.0047</v>
      </c>
      <c r="AE42" s="0" t="n">
        <v>-0.0039</v>
      </c>
      <c r="AF42" s="0" t="n">
        <v>-0.0031</v>
      </c>
      <c r="AG42" s="0" t="n">
        <v>-0.0023</v>
      </c>
      <c r="AH42" s="0" t="n">
        <v>-0.0014</v>
      </c>
      <c r="AI42" s="0" t="n">
        <v>-0.0006</v>
      </c>
      <c r="AJ42" s="0" t="n">
        <v>0.0002</v>
      </c>
      <c r="AK42" s="0" t="n">
        <v>0.0011</v>
      </c>
      <c r="AL42" s="0" t="n">
        <v>0.0019</v>
      </c>
      <c r="AM42" s="0" t="n">
        <v>0.0028</v>
      </c>
      <c r="AN42" s="0" t="n">
        <v>0.0036</v>
      </c>
      <c r="AO42" s="0" t="n">
        <v>0.0045</v>
      </c>
      <c r="AP42" s="0" t="n">
        <v>0.0054</v>
      </c>
      <c r="AQ42" s="0" t="n">
        <v>0.0062</v>
      </c>
      <c r="AR42" s="0" t="n">
        <v>0.0071</v>
      </c>
      <c r="AS42" s="0" t="n">
        <v>0.008</v>
      </c>
      <c r="AT42" s="0" t="n">
        <v>0.0088</v>
      </c>
      <c r="AU42" s="0" t="n">
        <v>0.0097</v>
      </c>
      <c r="AV42" s="0" t="n">
        <v>0.0106</v>
      </c>
      <c r="AW42" s="0" t="n">
        <v>0.0115</v>
      </c>
      <c r="AX42" s="0" t="n">
        <v>0.0124</v>
      </c>
      <c r="AY42" s="0" t="n">
        <v>0.0133</v>
      </c>
      <c r="AZ42" s="0" t="n">
        <v>0.0142</v>
      </c>
      <c r="BA42" s="0" t="n">
        <v>0.0151</v>
      </c>
      <c r="BB42" s="0" t="n">
        <v>0.016</v>
      </c>
      <c r="BC42" s="0" t="n">
        <v>0.0169</v>
      </c>
      <c r="BD42" s="0" t="n">
        <v>0.0178</v>
      </c>
      <c r="BE42" s="0" t="n">
        <v>0.0187</v>
      </c>
      <c r="BF42" s="0" t="n">
        <v>0.0197</v>
      </c>
      <c r="BG42" s="0" t="n">
        <v>0.0206</v>
      </c>
      <c r="BH42" s="0" t="n">
        <v>0.0215</v>
      </c>
      <c r="BI42" s="0" t="n">
        <v>0.0225</v>
      </c>
      <c r="BJ42" s="0" t="n">
        <v>0.0234</v>
      </c>
      <c r="BK42" s="0" t="n">
        <v>0.0243</v>
      </c>
      <c r="BL42" s="0" t="n">
        <v>0.0253</v>
      </c>
      <c r="BM42" s="0" t="n">
        <v>0.0262</v>
      </c>
      <c r="BN42" s="0" t="n">
        <v>0.0272</v>
      </c>
      <c r="BO42" s="0" t="n">
        <v>0.0281</v>
      </c>
      <c r="BP42" s="0" t="n">
        <v>0.0291</v>
      </c>
      <c r="BQ42" s="0" t="n">
        <v>0.03</v>
      </c>
      <c r="BR42" s="0" t="n">
        <v>0.031</v>
      </c>
      <c r="BS42" s="0" t="n">
        <v>0.0319</v>
      </c>
      <c r="BT42" s="0" t="n">
        <v>0.0329</v>
      </c>
      <c r="BU42" s="0" t="n">
        <v>0.0339</v>
      </c>
      <c r="BV42" s="0" t="n">
        <v>0.0349</v>
      </c>
      <c r="BW42" s="0" t="n">
        <v>0.0358</v>
      </c>
      <c r="BX42" s="0" t="n">
        <v>0.0368</v>
      </c>
      <c r="BY42" s="0" t="n">
        <v>0.0378</v>
      </c>
      <c r="BZ42" s="0" t="n">
        <v>0.0388</v>
      </c>
      <c r="CA42" s="0" t="n">
        <v>0.0398</v>
      </c>
      <c r="CB42" s="0" t="n">
        <v>0.0407</v>
      </c>
      <c r="CC42" s="0" t="n">
        <v>0.0417</v>
      </c>
      <c r="CD42" s="0" t="n">
        <v>0.0427</v>
      </c>
      <c r="CE42" s="0" t="n">
        <v>0.0437</v>
      </c>
      <c r="CF42" s="0" t="n">
        <v>0.0447</v>
      </c>
      <c r="CG42" s="0" t="n">
        <v>0.0457</v>
      </c>
      <c r="CH42" s="0" t="n">
        <v>0.0467</v>
      </c>
      <c r="CI42" s="0" t="n">
        <v>0.0477</v>
      </c>
      <c r="CJ42" s="0" t="n">
        <v>0.0487</v>
      </c>
      <c r="CK42" s="0" t="n">
        <v>0.0498</v>
      </c>
      <c r="CL42" s="0" t="n">
        <v>0.0508</v>
      </c>
      <c r="CM42" s="0" t="n">
        <v>0.0518</v>
      </c>
      <c r="CN42" s="0" t="n">
        <v>0.0528</v>
      </c>
      <c r="CO42" s="0" t="n">
        <v>0.0538</v>
      </c>
    </row>
    <row r="43" customFormat="false" ht="13.2" hidden="false" customHeight="false" outlineLevel="0" collapsed="false">
      <c r="A43" s="0" t="n">
        <v>0.051</v>
      </c>
      <c r="B43" s="16" t="n">
        <v>42</v>
      </c>
      <c r="C43" s="0" t="n">
        <v>-0.0258</v>
      </c>
      <c r="D43" s="0" t="n">
        <v>-0.0251</v>
      </c>
      <c r="E43" s="0" t="n">
        <v>-0.0244</v>
      </c>
      <c r="F43" s="0" t="n">
        <v>-0.0237</v>
      </c>
      <c r="G43" s="0" t="n">
        <v>-0.023</v>
      </c>
      <c r="H43" s="0" t="n">
        <v>-0.0224</v>
      </c>
      <c r="I43" s="0" t="n">
        <v>-0.0217</v>
      </c>
      <c r="J43" s="0" t="n">
        <v>-0.021</v>
      </c>
      <c r="K43" s="0" t="n">
        <v>-0.0202</v>
      </c>
      <c r="L43" s="0" t="n">
        <v>-0.0195</v>
      </c>
      <c r="M43" s="0" t="n">
        <v>-0.0188</v>
      </c>
      <c r="N43" s="0" t="n">
        <v>-0.0181</v>
      </c>
      <c r="O43" s="0" t="n">
        <v>-0.0173</v>
      </c>
      <c r="P43" s="0" t="n">
        <v>-0.0166</v>
      </c>
      <c r="Q43" s="0" t="n">
        <v>-0.0159</v>
      </c>
      <c r="R43" s="0" t="n">
        <v>-0.0151</v>
      </c>
      <c r="S43" s="0" t="n">
        <v>-0.0144</v>
      </c>
      <c r="T43" s="0" t="n">
        <v>-0.0136</v>
      </c>
      <c r="U43" s="0" t="n">
        <v>-0.0128</v>
      </c>
      <c r="V43" s="0" t="n">
        <v>-0.0121</v>
      </c>
      <c r="W43" s="0" t="n">
        <v>-0.0113</v>
      </c>
      <c r="X43" s="0" t="n">
        <v>-0.0105</v>
      </c>
      <c r="Y43" s="0" t="n">
        <v>-0.0097</v>
      </c>
      <c r="Z43" s="0" t="n">
        <v>-0.0089</v>
      </c>
      <c r="AA43" s="0" t="n">
        <v>-0.0081</v>
      </c>
      <c r="AB43" s="0" t="n">
        <v>-0.0073</v>
      </c>
      <c r="AC43" s="0" t="n">
        <v>-0.0065</v>
      </c>
      <c r="AD43" s="0" t="n">
        <v>-0.0057</v>
      </c>
      <c r="AE43" s="0" t="n">
        <v>-0.0049</v>
      </c>
      <c r="AF43" s="0" t="n">
        <v>-0.0041</v>
      </c>
      <c r="AG43" s="0" t="n">
        <v>-0.0033</v>
      </c>
      <c r="AH43" s="0" t="n">
        <v>-0.0024</v>
      </c>
      <c r="AI43" s="0" t="n">
        <v>-0.0016</v>
      </c>
      <c r="AJ43" s="0" t="n">
        <v>-0.0008</v>
      </c>
      <c r="AK43" s="0" t="n">
        <v>0.0001</v>
      </c>
      <c r="AL43" s="0" t="n">
        <v>0.0009</v>
      </c>
      <c r="AM43" s="0" t="n">
        <v>0.0018</v>
      </c>
      <c r="AN43" s="0" t="n">
        <v>0.0026</v>
      </c>
      <c r="AO43" s="0" t="n">
        <v>0.0035</v>
      </c>
      <c r="AP43" s="0" t="n">
        <v>0.0044</v>
      </c>
      <c r="AQ43" s="0" t="n">
        <v>0.0052</v>
      </c>
      <c r="AR43" s="0" t="n">
        <v>0.0061</v>
      </c>
      <c r="AS43" s="0" t="n">
        <v>0.007</v>
      </c>
      <c r="AT43" s="0" t="n">
        <v>0.0078</v>
      </c>
      <c r="AU43" s="0" t="n">
        <v>0.0087</v>
      </c>
      <c r="AV43" s="0" t="n">
        <v>0.0096</v>
      </c>
      <c r="AW43" s="0" t="n">
        <v>0.0105</v>
      </c>
      <c r="AX43" s="0" t="n">
        <v>0.0114</v>
      </c>
      <c r="AY43" s="0" t="n">
        <v>0.0123</v>
      </c>
      <c r="AZ43" s="0" t="n">
        <v>0.0132</v>
      </c>
      <c r="BA43" s="0" t="n">
        <v>0.0141</v>
      </c>
      <c r="BB43" s="0" t="n">
        <v>0.015</v>
      </c>
      <c r="BC43" s="0" t="n">
        <v>0.0159</v>
      </c>
      <c r="BD43" s="0" t="n">
        <v>0.0168</v>
      </c>
      <c r="BE43" s="0" t="n">
        <v>0.0177</v>
      </c>
      <c r="BF43" s="0" t="n">
        <v>0.0187</v>
      </c>
      <c r="BG43" s="0" t="n">
        <v>0.0196</v>
      </c>
      <c r="BH43" s="0" t="n">
        <v>0.0205</v>
      </c>
      <c r="BI43" s="0" t="n">
        <v>0.0215</v>
      </c>
      <c r="BJ43" s="0" t="n">
        <v>0.0224</v>
      </c>
      <c r="BK43" s="0" t="n">
        <v>0.0233</v>
      </c>
      <c r="BL43" s="0" t="n">
        <v>0.0243</v>
      </c>
      <c r="BM43" s="0" t="n">
        <v>0.0252</v>
      </c>
      <c r="BN43" s="0" t="n">
        <v>0.0262</v>
      </c>
      <c r="BO43" s="0" t="n">
        <v>0.0271</v>
      </c>
      <c r="BP43" s="0" t="n">
        <v>0.0281</v>
      </c>
      <c r="BQ43" s="0" t="n">
        <v>0.029</v>
      </c>
      <c r="BR43" s="0" t="n">
        <v>0.03</v>
      </c>
      <c r="BS43" s="0" t="n">
        <v>0.0309</v>
      </c>
      <c r="BT43" s="0" t="n">
        <v>0.0319</v>
      </c>
      <c r="BU43" s="0" t="n">
        <v>0.0329</v>
      </c>
      <c r="BV43" s="0" t="n">
        <v>0.0339</v>
      </c>
      <c r="BW43" s="0" t="n">
        <v>0.0348</v>
      </c>
      <c r="BX43" s="0" t="n">
        <v>0.0358</v>
      </c>
      <c r="BY43" s="0" t="n">
        <v>0.0368</v>
      </c>
      <c r="BZ43" s="0" t="n">
        <v>0.0378</v>
      </c>
      <c r="CA43" s="0" t="n">
        <v>0.0388</v>
      </c>
      <c r="CB43" s="0" t="n">
        <v>0.0397</v>
      </c>
      <c r="CC43" s="0" t="n">
        <v>0.0407</v>
      </c>
      <c r="CD43" s="0" t="n">
        <v>0.0417</v>
      </c>
      <c r="CE43" s="0" t="n">
        <v>0.0427</v>
      </c>
      <c r="CF43" s="0" t="n">
        <v>0.0437</v>
      </c>
      <c r="CG43" s="0" t="n">
        <v>0.0447</v>
      </c>
      <c r="CH43" s="0" t="n">
        <v>0.0457</v>
      </c>
      <c r="CI43" s="0" t="n">
        <v>0.0467</v>
      </c>
      <c r="CJ43" s="0" t="n">
        <v>0.0477</v>
      </c>
      <c r="CK43" s="0" t="n">
        <v>0.0488</v>
      </c>
      <c r="CL43" s="0" t="n">
        <v>0.0498</v>
      </c>
      <c r="CM43" s="0" t="n">
        <v>0.0508</v>
      </c>
      <c r="CN43" s="0" t="n">
        <v>0.0518</v>
      </c>
      <c r="CO43" s="0" t="n">
        <v>0.0528</v>
      </c>
    </row>
    <row r="44" customFormat="false" ht="13.2" hidden="false" customHeight="false" outlineLevel="0" collapsed="false">
      <c r="A44" s="0" t="n">
        <v>0.052</v>
      </c>
      <c r="B44" s="16" t="n">
        <v>43</v>
      </c>
      <c r="C44" s="0" t="n">
        <v>-0.0268</v>
      </c>
      <c r="D44" s="0" t="n">
        <v>-0.0261</v>
      </c>
      <c r="E44" s="0" t="n">
        <v>-0.0254</v>
      </c>
      <c r="F44" s="0" t="n">
        <v>-0.0247</v>
      </c>
      <c r="G44" s="0" t="n">
        <v>-0.024</v>
      </c>
      <c r="H44" s="0" t="n">
        <v>-0.0234</v>
      </c>
      <c r="I44" s="0" t="n">
        <v>-0.0227</v>
      </c>
      <c r="J44" s="0" t="n">
        <v>-0.022</v>
      </c>
      <c r="K44" s="0" t="n">
        <v>-0.0212</v>
      </c>
      <c r="L44" s="0" t="n">
        <v>-0.0205</v>
      </c>
      <c r="M44" s="0" t="n">
        <v>-0.0198</v>
      </c>
      <c r="N44" s="0" t="n">
        <v>-0.0191</v>
      </c>
      <c r="O44" s="0" t="n">
        <v>-0.0183</v>
      </c>
      <c r="P44" s="0" t="n">
        <v>-0.0176</v>
      </c>
      <c r="Q44" s="0" t="n">
        <v>-0.0169</v>
      </c>
      <c r="R44" s="0" t="n">
        <v>-0.0161</v>
      </c>
      <c r="S44" s="0" t="n">
        <v>-0.0154</v>
      </c>
      <c r="T44" s="0" t="n">
        <v>-0.0146</v>
      </c>
      <c r="U44" s="0" t="n">
        <v>-0.0138</v>
      </c>
      <c r="V44" s="0" t="n">
        <v>-0.0131</v>
      </c>
      <c r="W44" s="0" t="n">
        <v>-0.0123</v>
      </c>
      <c r="X44" s="0" t="n">
        <v>-0.0115</v>
      </c>
      <c r="Y44" s="0" t="n">
        <v>-0.0107</v>
      </c>
      <c r="Z44" s="0" t="n">
        <v>-0.0099</v>
      </c>
      <c r="AA44" s="0" t="n">
        <v>-0.0091</v>
      </c>
      <c r="AB44" s="0" t="n">
        <v>-0.0083</v>
      </c>
      <c r="AC44" s="0" t="n">
        <v>-0.0075</v>
      </c>
      <c r="AD44" s="0" t="n">
        <v>-0.0067</v>
      </c>
      <c r="AE44" s="0" t="n">
        <v>-0.0059</v>
      </c>
      <c r="AF44" s="0" t="n">
        <v>-0.0051</v>
      </c>
      <c r="AG44" s="0" t="n">
        <v>-0.0043</v>
      </c>
      <c r="AH44" s="0" t="n">
        <v>-0.0034</v>
      </c>
      <c r="AI44" s="0" t="n">
        <v>-0.0026</v>
      </c>
      <c r="AJ44" s="0" t="n">
        <v>-0.0018</v>
      </c>
      <c r="AK44" s="0" t="n">
        <v>-0.0009</v>
      </c>
      <c r="AL44" s="0" t="n">
        <v>-0.0001</v>
      </c>
      <c r="AM44" s="0" t="n">
        <v>0.0008</v>
      </c>
      <c r="AN44" s="0" t="n">
        <v>0.0016</v>
      </c>
      <c r="AO44" s="0" t="n">
        <v>0.0025</v>
      </c>
      <c r="AP44" s="0" t="n">
        <v>0.0034</v>
      </c>
      <c r="AQ44" s="0" t="n">
        <v>0.0042</v>
      </c>
      <c r="AR44" s="0" t="n">
        <v>0.0051</v>
      </c>
      <c r="AS44" s="0" t="n">
        <v>0.006</v>
      </c>
      <c r="AT44" s="0" t="n">
        <v>0.0068</v>
      </c>
      <c r="AU44" s="0" t="n">
        <v>0.0077</v>
      </c>
      <c r="AV44" s="0" t="n">
        <v>0.0086</v>
      </c>
      <c r="AW44" s="0" t="n">
        <v>0.0095</v>
      </c>
      <c r="AX44" s="0" t="n">
        <v>0.0104</v>
      </c>
      <c r="AY44" s="0" t="n">
        <v>0.0113</v>
      </c>
      <c r="AZ44" s="0" t="n">
        <v>0.0122</v>
      </c>
      <c r="BA44" s="0" t="n">
        <v>0.0131</v>
      </c>
      <c r="BB44" s="0" t="n">
        <v>0.014</v>
      </c>
      <c r="BC44" s="0" t="n">
        <v>0.0149</v>
      </c>
      <c r="BD44" s="0" t="n">
        <v>0.0158</v>
      </c>
      <c r="BE44" s="0" t="n">
        <v>0.0167</v>
      </c>
      <c r="BF44" s="0" t="n">
        <v>0.0177</v>
      </c>
      <c r="BG44" s="0" t="n">
        <v>0.0186</v>
      </c>
      <c r="BH44" s="0" t="n">
        <v>0.0195</v>
      </c>
      <c r="BI44" s="0" t="n">
        <v>0.0205</v>
      </c>
      <c r="BJ44" s="0" t="n">
        <v>0.0214</v>
      </c>
      <c r="BK44" s="0" t="n">
        <v>0.0223</v>
      </c>
      <c r="BL44" s="0" t="n">
        <v>0.0233</v>
      </c>
      <c r="BM44" s="0" t="n">
        <v>0.0242</v>
      </c>
      <c r="BN44" s="0" t="n">
        <v>0.0252</v>
      </c>
      <c r="BO44" s="0" t="n">
        <v>0.0261</v>
      </c>
      <c r="BP44" s="0" t="n">
        <v>0.0271</v>
      </c>
      <c r="BQ44" s="0" t="n">
        <v>0.028</v>
      </c>
      <c r="BR44" s="0" t="n">
        <v>0.029</v>
      </c>
      <c r="BS44" s="0" t="n">
        <v>0.0299</v>
      </c>
      <c r="BT44" s="0" t="n">
        <v>0.0309</v>
      </c>
      <c r="BU44" s="0" t="n">
        <v>0.0319</v>
      </c>
      <c r="BV44" s="0" t="n">
        <v>0.0329</v>
      </c>
      <c r="BW44" s="0" t="n">
        <v>0.0338</v>
      </c>
      <c r="BX44" s="0" t="n">
        <v>0.0348</v>
      </c>
      <c r="BY44" s="0" t="n">
        <v>0.0358</v>
      </c>
      <c r="BZ44" s="0" t="n">
        <v>0.0368</v>
      </c>
      <c r="CA44" s="0" t="n">
        <v>0.0378</v>
      </c>
      <c r="CB44" s="0" t="n">
        <v>0.0387</v>
      </c>
      <c r="CC44" s="0" t="n">
        <v>0.0397</v>
      </c>
      <c r="CD44" s="0" t="n">
        <v>0.0407</v>
      </c>
      <c r="CE44" s="0" t="n">
        <v>0.0417</v>
      </c>
      <c r="CF44" s="0" t="n">
        <v>0.0427</v>
      </c>
      <c r="CG44" s="0" t="n">
        <v>0.0437</v>
      </c>
      <c r="CH44" s="0" t="n">
        <v>0.0447</v>
      </c>
      <c r="CI44" s="0" t="n">
        <v>0.0457</v>
      </c>
      <c r="CJ44" s="0" t="n">
        <v>0.0467</v>
      </c>
      <c r="CK44" s="0" t="n">
        <v>0.0478</v>
      </c>
      <c r="CL44" s="0" t="n">
        <v>0.0488</v>
      </c>
      <c r="CM44" s="0" t="n">
        <v>0.0498</v>
      </c>
      <c r="CN44" s="0" t="n">
        <v>0.0508</v>
      </c>
      <c r="CO44" s="0" t="n">
        <v>0.0518</v>
      </c>
    </row>
    <row r="45" customFormat="false" ht="13.2" hidden="false" customHeight="false" outlineLevel="0" collapsed="false">
      <c r="A45" s="0" t="n">
        <v>0.053</v>
      </c>
      <c r="B45" s="16" t="n">
        <v>44</v>
      </c>
      <c r="C45" s="0" t="n">
        <v>-0.0278</v>
      </c>
      <c r="D45" s="0" t="n">
        <v>-0.0271</v>
      </c>
      <c r="E45" s="0" t="n">
        <v>-0.0264</v>
      </c>
      <c r="F45" s="0" t="n">
        <v>-0.0257</v>
      </c>
      <c r="G45" s="0" t="n">
        <v>-0.025</v>
      </c>
      <c r="H45" s="0" t="n">
        <v>-0.0244</v>
      </c>
      <c r="I45" s="0" t="n">
        <v>-0.0237</v>
      </c>
      <c r="J45" s="0" t="n">
        <v>-0.023</v>
      </c>
      <c r="K45" s="0" t="n">
        <v>-0.0222</v>
      </c>
      <c r="L45" s="0" t="n">
        <v>-0.0215</v>
      </c>
      <c r="M45" s="0" t="n">
        <v>-0.0208</v>
      </c>
      <c r="N45" s="0" t="n">
        <v>-0.0201</v>
      </c>
      <c r="O45" s="0" t="n">
        <v>-0.0193</v>
      </c>
      <c r="P45" s="0" t="n">
        <v>-0.0186</v>
      </c>
      <c r="Q45" s="0" t="n">
        <v>-0.0179</v>
      </c>
      <c r="R45" s="0" t="n">
        <v>-0.0171</v>
      </c>
      <c r="S45" s="0" t="n">
        <v>-0.0164</v>
      </c>
      <c r="T45" s="0" t="n">
        <v>-0.0156</v>
      </c>
      <c r="U45" s="0" t="n">
        <v>-0.0148</v>
      </c>
      <c r="V45" s="0" t="n">
        <v>-0.0141</v>
      </c>
      <c r="W45" s="0" t="n">
        <v>-0.0133</v>
      </c>
      <c r="X45" s="0" t="n">
        <v>-0.0125</v>
      </c>
      <c r="Y45" s="0" t="n">
        <v>-0.0117</v>
      </c>
      <c r="Z45" s="0" t="n">
        <v>-0.0109</v>
      </c>
      <c r="AA45" s="0" t="n">
        <v>-0.0101</v>
      </c>
      <c r="AB45" s="0" t="n">
        <v>-0.0093</v>
      </c>
      <c r="AC45" s="0" t="n">
        <v>-0.0085</v>
      </c>
      <c r="AD45" s="0" t="n">
        <v>-0.0077</v>
      </c>
      <c r="AE45" s="0" t="n">
        <v>-0.0069</v>
      </c>
      <c r="AF45" s="0" t="n">
        <v>-0.0061</v>
      </c>
      <c r="AG45" s="0" t="n">
        <v>-0.0053</v>
      </c>
      <c r="AH45" s="0" t="n">
        <v>-0.0044</v>
      </c>
      <c r="AI45" s="0" t="n">
        <v>-0.0036</v>
      </c>
      <c r="AJ45" s="0" t="n">
        <v>-0.0028</v>
      </c>
      <c r="AK45" s="0" t="n">
        <v>-0.0019</v>
      </c>
      <c r="AL45" s="0" t="n">
        <v>-0.0011</v>
      </c>
      <c r="AM45" s="0" t="n">
        <v>-0.0002</v>
      </c>
      <c r="AN45" s="0" t="n">
        <v>0.0006</v>
      </c>
      <c r="AO45" s="0" t="n">
        <v>0.0015</v>
      </c>
      <c r="AP45" s="0" t="n">
        <v>0.0024</v>
      </c>
      <c r="AQ45" s="0" t="n">
        <v>0.0032</v>
      </c>
      <c r="AR45" s="0" t="n">
        <v>0.0041</v>
      </c>
      <c r="AS45" s="0" t="n">
        <v>0.005</v>
      </c>
      <c r="AT45" s="0" t="n">
        <v>0.0058</v>
      </c>
      <c r="AU45" s="0" t="n">
        <v>0.0067</v>
      </c>
      <c r="AV45" s="0" t="n">
        <v>0.0076</v>
      </c>
      <c r="AW45" s="0" t="n">
        <v>0.0085</v>
      </c>
      <c r="AX45" s="0" t="n">
        <v>0.0094</v>
      </c>
      <c r="AY45" s="0" t="n">
        <v>0.0103</v>
      </c>
      <c r="AZ45" s="0" t="n">
        <v>0.0112</v>
      </c>
      <c r="BA45" s="0" t="n">
        <v>0.0121</v>
      </c>
      <c r="BB45" s="0" t="n">
        <v>0.013</v>
      </c>
      <c r="BC45" s="0" t="n">
        <v>0.0139</v>
      </c>
      <c r="BD45" s="0" t="n">
        <v>0.0148</v>
      </c>
      <c r="BE45" s="0" t="n">
        <v>0.0157</v>
      </c>
      <c r="BF45" s="0" t="n">
        <v>0.0167</v>
      </c>
      <c r="BG45" s="0" t="n">
        <v>0.0176</v>
      </c>
      <c r="BH45" s="0" t="n">
        <v>0.0185</v>
      </c>
      <c r="BI45" s="0" t="n">
        <v>0.0195</v>
      </c>
      <c r="BJ45" s="0" t="n">
        <v>0.0204</v>
      </c>
      <c r="BK45" s="0" t="n">
        <v>0.0213</v>
      </c>
      <c r="BL45" s="0" t="n">
        <v>0.0223</v>
      </c>
      <c r="BM45" s="0" t="n">
        <v>0.0232</v>
      </c>
      <c r="BN45" s="0" t="n">
        <v>0.0242</v>
      </c>
      <c r="BO45" s="0" t="n">
        <v>0.0251</v>
      </c>
      <c r="BP45" s="0" t="n">
        <v>0.0261</v>
      </c>
      <c r="BQ45" s="0" t="n">
        <v>0.027</v>
      </c>
      <c r="BR45" s="0" t="n">
        <v>0.028</v>
      </c>
      <c r="BS45" s="0" t="n">
        <v>0.0289</v>
      </c>
      <c r="BT45" s="0" t="n">
        <v>0.0299</v>
      </c>
      <c r="BU45" s="0" t="n">
        <v>0.0309</v>
      </c>
      <c r="BV45" s="0" t="n">
        <v>0.0319</v>
      </c>
      <c r="BW45" s="0" t="n">
        <v>0.0328</v>
      </c>
      <c r="BX45" s="0" t="n">
        <v>0.0338</v>
      </c>
      <c r="BY45" s="0" t="n">
        <v>0.0348</v>
      </c>
      <c r="BZ45" s="0" t="n">
        <v>0.0358</v>
      </c>
      <c r="CA45" s="0" t="n">
        <v>0.0368</v>
      </c>
      <c r="CB45" s="0" t="n">
        <v>0.0377</v>
      </c>
      <c r="CC45" s="0" t="n">
        <v>0.0387</v>
      </c>
      <c r="CD45" s="0" t="n">
        <v>0.0397</v>
      </c>
      <c r="CE45" s="0" t="n">
        <v>0.0407</v>
      </c>
      <c r="CF45" s="0" t="n">
        <v>0.0417</v>
      </c>
      <c r="CG45" s="0" t="n">
        <v>0.0427</v>
      </c>
      <c r="CH45" s="0" t="n">
        <v>0.0437</v>
      </c>
      <c r="CI45" s="0" t="n">
        <v>0.0447</v>
      </c>
      <c r="CJ45" s="0" t="n">
        <v>0.0457</v>
      </c>
      <c r="CK45" s="0" t="n">
        <v>0.0468</v>
      </c>
      <c r="CL45" s="0" t="n">
        <v>0.0478</v>
      </c>
      <c r="CM45" s="0" t="n">
        <v>0.0488</v>
      </c>
      <c r="CN45" s="0" t="n">
        <v>0.0498</v>
      </c>
      <c r="CO45" s="0" t="n">
        <v>0.0508</v>
      </c>
    </row>
    <row r="46" customFormat="false" ht="13.2" hidden="false" customHeight="false" outlineLevel="0" collapsed="false">
      <c r="A46" s="0" t="n">
        <v>0.054</v>
      </c>
      <c r="B46" s="16" t="n">
        <v>45</v>
      </c>
      <c r="C46" s="0" t="n">
        <v>-0.0288</v>
      </c>
      <c r="D46" s="0" t="n">
        <v>-0.0281</v>
      </c>
      <c r="E46" s="0" t="n">
        <v>-0.0274</v>
      </c>
      <c r="F46" s="0" t="n">
        <v>-0.0267</v>
      </c>
      <c r="G46" s="0" t="n">
        <v>-0.026</v>
      </c>
      <c r="H46" s="0" t="n">
        <v>-0.0254</v>
      </c>
      <c r="I46" s="0" t="n">
        <v>-0.0247</v>
      </c>
      <c r="J46" s="0" t="n">
        <v>-0.024</v>
      </c>
      <c r="K46" s="0" t="n">
        <v>-0.0232</v>
      </c>
      <c r="L46" s="0" t="n">
        <v>-0.0225</v>
      </c>
      <c r="M46" s="0" t="n">
        <v>-0.0218</v>
      </c>
      <c r="N46" s="0" t="n">
        <v>-0.0211</v>
      </c>
      <c r="O46" s="0" t="n">
        <v>-0.0203</v>
      </c>
      <c r="P46" s="0" t="n">
        <v>-0.0196</v>
      </c>
      <c r="Q46" s="0" t="n">
        <v>-0.0189</v>
      </c>
      <c r="R46" s="0" t="n">
        <v>-0.0181</v>
      </c>
      <c r="S46" s="0" t="n">
        <v>-0.0174</v>
      </c>
      <c r="T46" s="0" t="n">
        <v>-0.0166</v>
      </c>
      <c r="U46" s="0" t="n">
        <v>-0.0158</v>
      </c>
      <c r="V46" s="0" t="n">
        <v>-0.0151</v>
      </c>
      <c r="W46" s="0" t="n">
        <v>-0.0143</v>
      </c>
      <c r="X46" s="0" t="n">
        <v>-0.0135</v>
      </c>
      <c r="Y46" s="0" t="n">
        <v>-0.0127</v>
      </c>
      <c r="Z46" s="0" t="n">
        <v>-0.0119</v>
      </c>
      <c r="AA46" s="0" t="n">
        <v>-0.0111</v>
      </c>
      <c r="AB46" s="0" t="n">
        <v>-0.0103</v>
      </c>
      <c r="AC46" s="0" t="n">
        <v>-0.0095</v>
      </c>
      <c r="AD46" s="0" t="n">
        <v>-0.0087</v>
      </c>
      <c r="AE46" s="0" t="n">
        <v>-0.0079</v>
      </c>
      <c r="AF46" s="0" t="n">
        <v>-0.0071</v>
      </c>
      <c r="AG46" s="0" t="n">
        <v>-0.0063</v>
      </c>
      <c r="AH46" s="0" t="n">
        <v>-0.0054</v>
      </c>
      <c r="AI46" s="0" t="n">
        <v>-0.0046</v>
      </c>
      <c r="AJ46" s="0" t="n">
        <v>-0.0038</v>
      </c>
      <c r="AK46" s="0" t="n">
        <v>-0.0029</v>
      </c>
      <c r="AL46" s="0" t="n">
        <v>-0.0021</v>
      </c>
      <c r="AM46" s="0" t="n">
        <v>-0.0012</v>
      </c>
      <c r="AN46" s="0" t="n">
        <v>-0.0004</v>
      </c>
      <c r="AO46" s="0" t="n">
        <v>0.0005</v>
      </c>
      <c r="AP46" s="0" t="n">
        <v>0.0014</v>
      </c>
      <c r="AQ46" s="0" t="n">
        <v>0.0022</v>
      </c>
      <c r="AR46" s="0" t="n">
        <v>0.0031</v>
      </c>
      <c r="AS46" s="0" t="n">
        <v>0.004</v>
      </c>
      <c r="AT46" s="0" t="n">
        <v>0.0048</v>
      </c>
      <c r="AU46" s="0" t="n">
        <v>0.0057</v>
      </c>
      <c r="AV46" s="0" t="n">
        <v>0.0066</v>
      </c>
      <c r="AW46" s="0" t="n">
        <v>0.0075</v>
      </c>
      <c r="AX46" s="0" t="n">
        <v>0.0084</v>
      </c>
      <c r="AY46" s="0" t="n">
        <v>0.0093</v>
      </c>
      <c r="AZ46" s="0" t="n">
        <v>0.0102</v>
      </c>
      <c r="BA46" s="0" t="n">
        <v>0.0111</v>
      </c>
      <c r="BB46" s="0" t="n">
        <v>0.012</v>
      </c>
      <c r="BC46" s="0" t="n">
        <v>0.0129</v>
      </c>
      <c r="BD46" s="0" t="n">
        <v>0.0138</v>
      </c>
      <c r="BE46" s="0" t="n">
        <v>0.0147</v>
      </c>
      <c r="BF46" s="0" t="n">
        <v>0.0157</v>
      </c>
      <c r="BG46" s="0" t="n">
        <v>0.0166</v>
      </c>
      <c r="BH46" s="0" t="n">
        <v>0.0175</v>
      </c>
      <c r="BI46" s="0" t="n">
        <v>0.0185</v>
      </c>
      <c r="BJ46" s="0" t="n">
        <v>0.0194</v>
      </c>
      <c r="BK46" s="0" t="n">
        <v>0.0203</v>
      </c>
      <c r="BL46" s="0" t="n">
        <v>0.0213</v>
      </c>
      <c r="BM46" s="0" t="n">
        <v>0.0222</v>
      </c>
      <c r="BN46" s="0" t="n">
        <v>0.0232</v>
      </c>
      <c r="BO46" s="0" t="n">
        <v>0.0241</v>
      </c>
      <c r="BP46" s="0" t="n">
        <v>0.0251</v>
      </c>
      <c r="BQ46" s="0" t="n">
        <v>0.026</v>
      </c>
      <c r="BR46" s="0" t="n">
        <v>0.027</v>
      </c>
      <c r="BS46" s="0" t="n">
        <v>0.0279</v>
      </c>
      <c r="BT46" s="0" t="n">
        <v>0.0289</v>
      </c>
      <c r="BU46" s="0" t="n">
        <v>0.0299</v>
      </c>
      <c r="BV46" s="0" t="n">
        <v>0.0309</v>
      </c>
      <c r="BW46" s="0" t="n">
        <v>0.0318</v>
      </c>
      <c r="BX46" s="0" t="n">
        <v>0.0328</v>
      </c>
      <c r="BY46" s="0" t="n">
        <v>0.0338</v>
      </c>
      <c r="BZ46" s="0" t="n">
        <v>0.0348</v>
      </c>
      <c r="CA46" s="0" t="n">
        <v>0.0358</v>
      </c>
      <c r="CB46" s="0" t="n">
        <v>0.0367</v>
      </c>
      <c r="CC46" s="0" t="n">
        <v>0.0377</v>
      </c>
      <c r="CD46" s="0" t="n">
        <v>0.0387</v>
      </c>
      <c r="CE46" s="0" t="n">
        <v>0.0397</v>
      </c>
      <c r="CF46" s="0" t="n">
        <v>0.0407</v>
      </c>
      <c r="CG46" s="0" t="n">
        <v>0.0417</v>
      </c>
      <c r="CH46" s="0" t="n">
        <v>0.0427</v>
      </c>
      <c r="CI46" s="0" t="n">
        <v>0.0437</v>
      </c>
      <c r="CJ46" s="0" t="n">
        <v>0.0447</v>
      </c>
      <c r="CK46" s="0" t="n">
        <v>0.0458</v>
      </c>
      <c r="CL46" s="0" t="n">
        <v>0.0468</v>
      </c>
      <c r="CM46" s="0" t="n">
        <v>0.0478</v>
      </c>
      <c r="CN46" s="0" t="n">
        <v>0.0488</v>
      </c>
      <c r="CO46" s="0" t="n">
        <v>0.0498</v>
      </c>
    </row>
    <row r="47" customFormat="false" ht="13.2" hidden="false" customHeight="false" outlineLevel="0" collapsed="false">
      <c r="A47" s="0" t="n">
        <v>0.055</v>
      </c>
      <c r="B47" s="16" t="n">
        <v>46</v>
      </c>
      <c r="C47" s="0" t="n">
        <v>-0.0298</v>
      </c>
      <c r="D47" s="0" t="n">
        <v>-0.0291</v>
      </c>
      <c r="E47" s="0" t="n">
        <v>-0.0284</v>
      </c>
      <c r="F47" s="0" t="n">
        <v>-0.0277</v>
      </c>
      <c r="G47" s="0" t="n">
        <v>-0.027</v>
      </c>
      <c r="H47" s="0" t="n">
        <v>-0.0264</v>
      </c>
      <c r="I47" s="0" t="n">
        <v>-0.0257</v>
      </c>
      <c r="J47" s="0" t="n">
        <v>-0.025</v>
      </c>
      <c r="K47" s="0" t="n">
        <v>-0.0242</v>
      </c>
      <c r="L47" s="0" t="n">
        <v>-0.0235</v>
      </c>
      <c r="M47" s="0" t="n">
        <v>-0.0228</v>
      </c>
      <c r="N47" s="0" t="n">
        <v>-0.0221</v>
      </c>
      <c r="O47" s="0" t="n">
        <v>-0.0213</v>
      </c>
      <c r="P47" s="0" t="n">
        <v>-0.0206</v>
      </c>
      <c r="Q47" s="0" t="n">
        <v>-0.0199</v>
      </c>
      <c r="R47" s="0" t="n">
        <v>-0.0191</v>
      </c>
      <c r="S47" s="0" t="n">
        <v>-0.0184</v>
      </c>
      <c r="T47" s="0" t="n">
        <v>-0.0176</v>
      </c>
      <c r="U47" s="0" t="n">
        <v>-0.0168</v>
      </c>
      <c r="V47" s="0" t="n">
        <v>-0.0161</v>
      </c>
      <c r="W47" s="0" t="n">
        <v>-0.0153</v>
      </c>
      <c r="X47" s="0" t="n">
        <v>-0.0145</v>
      </c>
      <c r="Y47" s="0" t="n">
        <v>-0.0137</v>
      </c>
      <c r="Z47" s="0" t="n">
        <v>-0.0129</v>
      </c>
      <c r="AA47" s="0" t="n">
        <v>-0.0121</v>
      </c>
      <c r="AB47" s="0" t="n">
        <v>-0.0113</v>
      </c>
      <c r="AC47" s="0" t="n">
        <v>-0.0105</v>
      </c>
      <c r="AD47" s="0" t="n">
        <v>-0.0097</v>
      </c>
      <c r="AE47" s="0" t="n">
        <v>-0.0089</v>
      </c>
      <c r="AF47" s="0" t="n">
        <v>-0.0081</v>
      </c>
      <c r="AG47" s="0" t="n">
        <v>-0.0073</v>
      </c>
      <c r="AH47" s="0" t="n">
        <v>-0.0064</v>
      </c>
      <c r="AI47" s="0" t="n">
        <v>-0.0056</v>
      </c>
      <c r="AJ47" s="0" t="n">
        <v>-0.0048</v>
      </c>
      <c r="AK47" s="0" t="n">
        <v>-0.0039</v>
      </c>
      <c r="AL47" s="0" t="n">
        <v>-0.0031</v>
      </c>
      <c r="AM47" s="0" t="n">
        <v>-0.0022</v>
      </c>
      <c r="AN47" s="0" t="n">
        <v>-0.0014</v>
      </c>
      <c r="AO47" s="0" t="n">
        <v>-0.0005</v>
      </c>
      <c r="AP47" s="0" t="n">
        <v>0.0004</v>
      </c>
      <c r="AQ47" s="0" t="n">
        <v>0.0012</v>
      </c>
      <c r="AR47" s="0" t="n">
        <v>0.0021</v>
      </c>
      <c r="AS47" s="0" t="n">
        <v>0.003</v>
      </c>
      <c r="AT47" s="0" t="n">
        <v>0.0038</v>
      </c>
      <c r="AU47" s="0" t="n">
        <v>0.0047</v>
      </c>
      <c r="AV47" s="0" t="n">
        <v>0.0056</v>
      </c>
      <c r="AW47" s="0" t="n">
        <v>0.0065</v>
      </c>
      <c r="AX47" s="0" t="n">
        <v>0.0074</v>
      </c>
      <c r="AY47" s="0" t="n">
        <v>0.0083</v>
      </c>
      <c r="AZ47" s="0" t="n">
        <v>0.0092</v>
      </c>
      <c r="BA47" s="0" t="n">
        <v>0.0101</v>
      </c>
      <c r="BB47" s="0" t="n">
        <v>0.011</v>
      </c>
      <c r="BC47" s="0" t="n">
        <v>0.0119</v>
      </c>
      <c r="BD47" s="0" t="n">
        <v>0.0128</v>
      </c>
      <c r="BE47" s="0" t="n">
        <v>0.0137</v>
      </c>
      <c r="BF47" s="0" t="n">
        <v>0.0147</v>
      </c>
      <c r="BG47" s="0" t="n">
        <v>0.0156</v>
      </c>
      <c r="BH47" s="0" t="n">
        <v>0.0165</v>
      </c>
      <c r="BI47" s="0" t="n">
        <v>0.0175</v>
      </c>
      <c r="BJ47" s="0" t="n">
        <v>0.0184</v>
      </c>
      <c r="BK47" s="0" t="n">
        <v>0.0193</v>
      </c>
      <c r="BL47" s="0" t="n">
        <v>0.0203</v>
      </c>
      <c r="BM47" s="0" t="n">
        <v>0.0212</v>
      </c>
      <c r="BN47" s="0" t="n">
        <v>0.0222</v>
      </c>
      <c r="BO47" s="0" t="n">
        <v>0.0231</v>
      </c>
      <c r="BP47" s="0" t="n">
        <v>0.0241</v>
      </c>
      <c r="BQ47" s="0" t="n">
        <v>0.025</v>
      </c>
      <c r="BR47" s="0" t="n">
        <v>0.026</v>
      </c>
      <c r="BS47" s="0" t="n">
        <v>0.0269</v>
      </c>
      <c r="BT47" s="0" t="n">
        <v>0.0279</v>
      </c>
      <c r="BU47" s="0" t="n">
        <v>0.0289</v>
      </c>
      <c r="BV47" s="0" t="n">
        <v>0.0299</v>
      </c>
      <c r="BW47" s="0" t="n">
        <v>0.0308</v>
      </c>
      <c r="BX47" s="0" t="n">
        <v>0.0318</v>
      </c>
      <c r="BY47" s="0" t="n">
        <v>0.0328</v>
      </c>
      <c r="BZ47" s="0" t="n">
        <v>0.0338</v>
      </c>
      <c r="CA47" s="0" t="n">
        <v>0.0348</v>
      </c>
      <c r="CB47" s="0" t="n">
        <v>0.0357</v>
      </c>
      <c r="CC47" s="0" t="n">
        <v>0.0367</v>
      </c>
      <c r="CD47" s="0" t="n">
        <v>0.0377</v>
      </c>
      <c r="CE47" s="0" t="n">
        <v>0.0387</v>
      </c>
      <c r="CF47" s="0" t="n">
        <v>0.0397</v>
      </c>
      <c r="CG47" s="0" t="n">
        <v>0.0407</v>
      </c>
      <c r="CH47" s="0" t="n">
        <v>0.0417</v>
      </c>
      <c r="CI47" s="0" t="n">
        <v>0.0427</v>
      </c>
      <c r="CJ47" s="0" t="n">
        <v>0.0437</v>
      </c>
      <c r="CK47" s="0" t="n">
        <v>0.0448</v>
      </c>
      <c r="CL47" s="0" t="n">
        <v>0.0458</v>
      </c>
      <c r="CM47" s="0" t="n">
        <v>0.0468</v>
      </c>
      <c r="CN47" s="0" t="n">
        <v>0.0478</v>
      </c>
      <c r="CO47" s="0" t="n">
        <v>0.0488</v>
      </c>
    </row>
    <row r="48" customFormat="false" ht="13.2" hidden="false" customHeight="false" outlineLevel="0" collapsed="false">
      <c r="A48" s="0" t="n">
        <v>0.056</v>
      </c>
      <c r="B48" s="16" t="n">
        <v>47</v>
      </c>
      <c r="C48" s="0" t="n">
        <v>-0.0308</v>
      </c>
      <c r="D48" s="0" t="n">
        <v>-0.0301</v>
      </c>
      <c r="E48" s="0" t="n">
        <v>-0.0294</v>
      </c>
      <c r="F48" s="0" t="n">
        <v>-0.0287</v>
      </c>
      <c r="G48" s="0" t="n">
        <v>-0.028</v>
      </c>
      <c r="H48" s="0" t="n">
        <v>-0.0274</v>
      </c>
      <c r="I48" s="0" t="n">
        <v>-0.0267</v>
      </c>
      <c r="J48" s="0" t="n">
        <v>-0.026</v>
      </c>
      <c r="K48" s="0" t="n">
        <v>-0.0252</v>
      </c>
      <c r="L48" s="0" t="n">
        <v>-0.0245</v>
      </c>
      <c r="M48" s="0" t="n">
        <v>-0.0238</v>
      </c>
      <c r="N48" s="0" t="n">
        <v>-0.0231</v>
      </c>
      <c r="O48" s="0" t="n">
        <v>-0.0223</v>
      </c>
      <c r="P48" s="0" t="n">
        <v>-0.0216</v>
      </c>
      <c r="Q48" s="0" t="n">
        <v>-0.0209</v>
      </c>
      <c r="R48" s="0" t="n">
        <v>-0.0201</v>
      </c>
      <c r="S48" s="0" t="n">
        <v>-0.0194</v>
      </c>
      <c r="T48" s="0" t="n">
        <v>-0.0186</v>
      </c>
      <c r="U48" s="0" t="n">
        <v>-0.0178</v>
      </c>
      <c r="V48" s="0" t="n">
        <v>-0.0171</v>
      </c>
      <c r="W48" s="0" t="n">
        <v>-0.0163</v>
      </c>
      <c r="X48" s="0" t="n">
        <v>-0.0155</v>
      </c>
      <c r="Y48" s="0" t="n">
        <v>-0.0147</v>
      </c>
      <c r="Z48" s="0" t="n">
        <v>-0.0139</v>
      </c>
      <c r="AA48" s="0" t="n">
        <v>-0.0131</v>
      </c>
      <c r="AB48" s="0" t="n">
        <v>-0.0123</v>
      </c>
      <c r="AC48" s="0" t="n">
        <v>-0.0115</v>
      </c>
      <c r="AD48" s="0" t="n">
        <v>-0.0107</v>
      </c>
      <c r="AE48" s="0" t="n">
        <v>-0.0099</v>
      </c>
      <c r="AF48" s="0" t="n">
        <v>-0.0091</v>
      </c>
      <c r="AG48" s="0" t="n">
        <v>-0.0083</v>
      </c>
      <c r="AH48" s="0" t="n">
        <v>-0.0074</v>
      </c>
      <c r="AI48" s="0" t="n">
        <v>-0.0066</v>
      </c>
      <c r="AJ48" s="0" t="n">
        <v>-0.0058</v>
      </c>
      <c r="AK48" s="0" t="n">
        <v>-0.0049</v>
      </c>
      <c r="AL48" s="0" t="n">
        <v>-0.0041</v>
      </c>
      <c r="AM48" s="0" t="n">
        <v>-0.0032</v>
      </c>
      <c r="AN48" s="0" t="n">
        <v>-0.0024</v>
      </c>
      <c r="AO48" s="0" t="n">
        <v>-0.0015</v>
      </c>
      <c r="AP48" s="0" t="n">
        <v>-0.0006</v>
      </c>
      <c r="AQ48" s="0" t="n">
        <v>0.0002</v>
      </c>
      <c r="AR48" s="0" t="n">
        <v>0.0011</v>
      </c>
      <c r="AS48" s="0" t="n">
        <v>0.002</v>
      </c>
      <c r="AT48" s="0" t="n">
        <v>0.0028</v>
      </c>
      <c r="AU48" s="0" t="n">
        <v>0.0037</v>
      </c>
      <c r="AV48" s="0" t="n">
        <v>0.0046</v>
      </c>
      <c r="AW48" s="0" t="n">
        <v>0.0055</v>
      </c>
      <c r="AX48" s="0" t="n">
        <v>0.0064</v>
      </c>
      <c r="AY48" s="0" t="n">
        <v>0.0073</v>
      </c>
      <c r="AZ48" s="0" t="n">
        <v>0.0082</v>
      </c>
      <c r="BA48" s="0" t="n">
        <v>0.0091</v>
      </c>
      <c r="BB48" s="0" t="n">
        <v>0.01</v>
      </c>
      <c r="BC48" s="0" t="n">
        <v>0.0109</v>
      </c>
      <c r="BD48" s="0" t="n">
        <v>0.0118</v>
      </c>
      <c r="BE48" s="0" t="n">
        <v>0.0127</v>
      </c>
      <c r="BF48" s="0" t="n">
        <v>0.0137</v>
      </c>
      <c r="BG48" s="0" t="n">
        <v>0.0146</v>
      </c>
      <c r="BH48" s="0" t="n">
        <v>0.0155</v>
      </c>
      <c r="BI48" s="0" t="n">
        <v>0.0165</v>
      </c>
      <c r="BJ48" s="0" t="n">
        <v>0.0174</v>
      </c>
      <c r="BK48" s="0" t="n">
        <v>0.0183</v>
      </c>
      <c r="BL48" s="0" t="n">
        <v>0.0193</v>
      </c>
      <c r="BM48" s="0" t="n">
        <v>0.0202</v>
      </c>
      <c r="BN48" s="0" t="n">
        <v>0.0212</v>
      </c>
      <c r="BO48" s="0" t="n">
        <v>0.0221</v>
      </c>
      <c r="BP48" s="0" t="n">
        <v>0.0231</v>
      </c>
      <c r="BQ48" s="0" t="n">
        <v>0.024</v>
      </c>
      <c r="BR48" s="0" t="n">
        <v>0.025</v>
      </c>
      <c r="BS48" s="0" t="n">
        <v>0.0259</v>
      </c>
      <c r="BT48" s="0" t="n">
        <v>0.0269</v>
      </c>
      <c r="BU48" s="0" t="n">
        <v>0.0279</v>
      </c>
      <c r="BV48" s="0" t="n">
        <v>0.0289</v>
      </c>
      <c r="BW48" s="0" t="n">
        <v>0.0298</v>
      </c>
      <c r="BX48" s="0" t="n">
        <v>0.0308</v>
      </c>
      <c r="BY48" s="0" t="n">
        <v>0.0318</v>
      </c>
      <c r="BZ48" s="0" t="n">
        <v>0.0328</v>
      </c>
      <c r="CA48" s="0" t="n">
        <v>0.0338</v>
      </c>
      <c r="CB48" s="0" t="n">
        <v>0.0347</v>
      </c>
      <c r="CC48" s="0" t="n">
        <v>0.0357</v>
      </c>
      <c r="CD48" s="0" t="n">
        <v>0.0367</v>
      </c>
      <c r="CE48" s="0" t="n">
        <v>0.0377</v>
      </c>
      <c r="CF48" s="0" t="n">
        <v>0.0387</v>
      </c>
      <c r="CG48" s="0" t="n">
        <v>0.0397</v>
      </c>
      <c r="CH48" s="0" t="n">
        <v>0.0407</v>
      </c>
      <c r="CI48" s="0" t="n">
        <v>0.0417</v>
      </c>
      <c r="CJ48" s="0" t="n">
        <v>0.0427</v>
      </c>
      <c r="CK48" s="0" t="n">
        <v>0.0438</v>
      </c>
      <c r="CL48" s="0" t="n">
        <v>0.0448</v>
      </c>
      <c r="CM48" s="0" t="n">
        <v>0.0458</v>
      </c>
      <c r="CN48" s="0" t="n">
        <v>0.0468</v>
      </c>
      <c r="CO48" s="0" t="n">
        <v>0.0478</v>
      </c>
    </row>
    <row r="49" customFormat="false" ht="13.2" hidden="false" customHeight="false" outlineLevel="0" collapsed="false">
      <c r="A49" s="0" t="n">
        <v>0.057</v>
      </c>
      <c r="B49" s="16" t="n">
        <v>48</v>
      </c>
      <c r="C49" s="0" t="n">
        <v>-0.0318</v>
      </c>
      <c r="D49" s="0" t="n">
        <v>-0.0311</v>
      </c>
      <c r="E49" s="0" t="n">
        <v>-0.0304</v>
      </c>
      <c r="F49" s="0" t="n">
        <v>-0.0297</v>
      </c>
      <c r="G49" s="0" t="n">
        <v>-0.029</v>
      </c>
      <c r="H49" s="0" t="n">
        <v>-0.0284</v>
      </c>
      <c r="I49" s="0" t="n">
        <v>-0.0277</v>
      </c>
      <c r="J49" s="0" t="n">
        <v>-0.027</v>
      </c>
      <c r="K49" s="0" t="n">
        <v>-0.0262</v>
      </c>
      <c r="L49" s="0" t="n">
        <v>-0.0255</v>
      </c>
      <c r="M49" s="0" t="n">
        <v>-0.0248</v>
      </c>
      <c r="N49" s="0" t="n">
        <v>-0.0241</v>
      </c>
      <c r="O49" s="0" t="n">
        <v>-0.0233</v>
      </c>
      <c r="P49" s="0" t="n">
        <v>-0.0226</v>
      </c>
      <c r="Q49" s="0" t="n">
        <v>-0.0219</v>
      </c>
      <c r="R49" s="0" t="n">
        <v>-0.0211</v>
      </c>
      <c r="S49" s="0" t="n">
        <v>-0.0204</v>
      </c>
      <c r="T49" s="0" t="n">
        <v>-0.0196</v>
      </c>
      <c r="U49" s="0" t="n">
        <v>-0.0188</v>
      </c>
      <c r="V49" s="0" t="n">
        <v>-0.0181</v>
      </c>
      <c r="W49" s="0" t="n">
        <v>-0.0173</v>
      </c>
      <c r="X49" s="0" t="n">
        <v>-0.0165</v>
      </c>
      <c r="Y49" s="0" t="n">
        <v>-0.0157</v>
      </c>
      <c r="Z49" s="0" t="n">
        <v>-0.0149</v>
      </c>
      <c r="AA49" s="0" t="n">
        <v>-0.0141</v>
      </c>
      <c r="AB49" s="0" t="n">
        <v>-0.0133</v>
      </c>
      <c r="AC49" s="0" t="n">
        <v>-0.0125</v>
      </c>
      <c r="AD49" s="0" t="n">
        <v>-0.0117</v>
      </c>
      <c r="AE49" s="0" t="n">
        <v>-0.0109</v>
      </c>
      <c r="AF49" s="0" t="n">
        <v>-0.0101</v>
      </c>
      <c r="AG49" s="0" t="n">
        <v>-0.0093</v>
      </c>
      <c r="AH49" s="0" t="n">
        <v>-0.0084</v>
      </c>
      <c r="AI49" s="0" t="n">
        <v>-0.0076</v>
      </c>
      <c r="AJ49" s="0" t="n">
        <v>-0.0068</v>
      </c>
      <c r="AK49" s="0" t="n">
        <v>-0.0059</v>
      </c>
      <c r="AL49" s="0" t="n">
        <v>-0.0051</v>
      </c>
      <c r="AM49" s="0" t="n">
        <v>-0.0042</v>
      </c>
      <c r="AN49" s="0" t="n">
        <v>-0.0034</v>
      </c>
      <c r="AO49" s="0" t="n">
        <v>-0.0025</v>
      </c>
      <c r="AP49" s="0" t="n">
        <v>-0.0016</v>
      </c>
      <c r="AQ49" s="0" t="n">
        <v>-0.0008</v>
      </c>
      <c r="AR49" s="0" t="n">
        <v>0.0001</v>
      </c>
      <c r="AS49" s="0" t="n">
        <v>0.001</v>
      </c>
      <c r="AT49" s="0" t="n">
        <v>0.0018</v>
      </c>
      <c r="AU49" s="0" t="n">
        <v>0.0027</v>
      </c>
      <c r="AV49" s="0" t="n">
        <v>0.0036</v>
      </c>
      <c r="AW49" s="0" t="n">
        <v>0.0045</v>
      </c>
      <c r="AX49" s="0" t="n">
        <v>0.0054</v>
      </c>
      <c r="AY49" s="0" t="n">
        <v>0.0063</v>
      </c>
      <c r="AZ49" s="0" t="n">
        <v>0.0072</v>
      </c>
      <c r="BA49" s="0" t="n">
        <v>0.0081</v>
      </c>
      <c r="BB49" s="0" t="n">
        <v>0.009</v>
      </c>
      <c r="BC49" s="0" t="n">
        <v>0.0099</v>
      </c>
      <c r="BD49" s="0" t="n">
        <v>0.0108</v>
      </c>
      <c r="BE49" s="0" t="n">
        <v>0.0117</v>
      </c>
      <c r="BF49" s="0" t="n">
        <v>0.0127</v>
      </c>
      <c r="BG49" s="0" t="n">
        <v>0.0136</v>
      </c>
      <c r="BH49" s="0" t="n">
        <v>0.0145</v>
      </c>
      <c r="BI49" s="0" t="n">
        <v>0.0155</v>
      </c>
      <c r="BJ49" s="0" t="n">
        <v>0.0164</v>
      </c>
      <c r="BK49" s="0" t="n">
        <v>0.0173</v>
      </c>
      <c r="BL49" s="0" t="n">
        <v>0.0183</v>
      </c>
      <c r="BM49" s="0" t="n">
        <v>0.0192</v>
      </c>
      <c r="BN49" s="0" t="n">
        <v>0.0202</v>
      </c>
      <c r="BO49" s="0" t="n">
        <v>0.0211</v>
      </c>
      <c r="BP49" s="0" t="n">
        <v>0.0221</v>
      </c>
      <c r="BQ49" s="0" t="n">
        <v>0.023</v>
      </c>
      <c r="BR49" s="0" t="n">
        <v>0.024</v>
      </c>
      <c r="BS49" s="0" t="n">
        <v>0.0249</v>
      </c>
      <c r="BT49" s="0" t="n">
        <v>0.0259</v>
      </c>
      <c r="BU49" s="0" t="n">
        <v>0.0269</v>
      </c>
      <c r="BV49" s="0" t="n">
        <v>0.0279</v>
      </c>
      <c r="BW49" s="0" t="n">
        <v>0.0288</v>
      </c>
      <c r="BX49" s="0" t="n">
        <v>0.0298</v>
      </c>
      <c r="BY49" s="0" t="n">
        <v>0.0308</v>
      </c>
      <c r="BZ49" s="0" t="n">
        <v>0.0318</v>
      </c>
      <c r="CA49" s="0" t="n">
        <v>0.0328</v>
      </c>
      <c r="CB49" s="0" t="n">
        <v>0.0337</v>
      </c>
      <c r="CC49" s="0" t="n">
        <v>0.0347</v>
      </c>
      <c r="CD49" s="0" t="n">
        <v>0.0357</v>
      </c>
      <c r="CE49" s="0" t="n">
        <v>0.0367</v>
      </c>
      <c r="CF49" s="0" t="n">
        <v>0.0377</v>
      </c>
      <c r="CG49" s="0" t="n">
        <v>0.0387</v>
      </c>
      <c r="CH49" s="0" t="n">
        <v>0.0397</v>
      </c>
      <c r="CI49" s="0" t="n">
        <v>0.0407</v>
      </c>
      <c r="CJ49" s="0" t="n">
        <v>0.0417</v>
      </c>
      <c r="CK49" s="0" t="n">
        <v>0.0428</v>
      </c>
      <c r="CL49" s="0" t="n">
        <v>0.0438</v>
      </c>
      <c r="CM49" s="0" t="n">
        <v>0.0448</v>
      </c>
      <c r="CN49" s="0" t="n">
        <v>0.0458</v>
      </c>
      <c r="CO49" s="0" t="n">
        <v>0.0468</v>
      </c>
    </row>
    <row r="50" customFormat="false" ht="13.2" hidden="false" customHeight="false" outlineLevel="0" collapsed="false">
      <c r="A50" s="0" t="n">
        <v>0.058</v>
      </c>
      <c r="B50" s="16" t="n">
        <v>49</v>
      </c>
      <c r="C50" s="0" t="n">
        <v>-0.0328</v>
      </c>
      <c r="D50" s="0" t="n">
        <v>-0.0321</v>
      </c>
      <c r="E50" s="0" t="n">
        <v>-0.0314</v>
      </c>
      <c r="F50" s="0" t="n">
        <v>-0.0307</v>
      </c>
      <c r="G50" s="0" t="n">
        <v>-0.03</v>
      </c>
      <c r="H50" s="0" t="n">
        <v>-0.0294</v>
      </c>
      <c r="I50" s="0" t="n">
        <v>-0.0287</v>
      </c>
      <c r="J50" s="0" t="n">
        <v>-0.028</v>
      </c>
      <c r="K50" s="0" t="n">
        <v>-0.0272</v>
      </c>
      <c r="L50" s="0" t="n">
        <v>-0.0265</v>
      </c>
      <c r="M50" s="0" t="n">
        <v>-0.0258</v>
      </c>
      <c r="N50" s="0" t="n">
        <v>-0.0251</v>
      </c>
      <c r="O50" s="0" t="n">
        <v>-0.0243</v>
      </c>
      <c r="P50" s="0" t="n">
        <v>-0.0236</v>
      </c>
      <c r="Q50" s="0" t="n">
        <v>-0.0229</v>
      </c>
      <c r="R50" s="0" t="n">
        <v>-0.0221</v>
      </c>
      <c r="S50" s="0" t="n">
        <v>-0.0214</v>
      </c>
      <c r="T50" s="0" t="n">
        <v>-0.0206</v>
      </c>
      <c r="U50" s="0" t="n">
        <v>-0.0198</v>
      </c>
      <c r="V50" s="0" t="n">
        <v>-0.0191</v>
      </c>
      <c r="W50" s="0" t="n">
        <v>-0.0183</v>
      </c>
      <c r="X50" s="0" t="n">
        <v>-0.0175</v>
      </c>
      <c r="Y50" s="0" t="n">
        <v>-0.0167</v>
      </c>
      <c r="Z50" s="0" t="n">
        <v>-0.0159</v>
      </c>
      <c r="AA50" s="0" t="n">
        <v>-0.0151</v>
      </c>
      <c r="AB50" s="0" t="n">
        <v>-0.0143</v>
      </c>
      <c r="AC50" s="0" t="n">
        <v>-0.0135</v>
      </c>
      <c r="AD50" s="0" t="n">
        <v>-0.0127</v>
      </c>
      <c r="AE50" s="0" t="n">
        <v>-0.0119</v>
      </c>
      <c r="AF50" s="0" t="n">
        <v>-0.0111</v>
      </c>
      <c r="AG50" s="0" t="n">
        <v>-0.0103</v>
      </c>
      <c r="AH50" s="0" t="n">
        <v>-0.0094</v>
      </c>
      <c r="AI50" s="0" t="n">
        <v>-0.0086</v>
      </c>
      <c r="AJ50" s="0" t="n">
        <v>-0.0078</v>
      </c>
      <c r="AK50" s="0" t="n">
        <v>-0.0069</v>
      </c>
      <c r="AL50" s="0" t="n">
        <v>-0.0061</v>
      </c>
      <c r="AM50" s="0" t="n">
        <v>-0.0052</v>
      </c>
      <c r="AN50" s="0" t="n">
        <v>-0.0044</v>
      </c>
      <c r="AO50" s="0" t="n">
        <v>-0.0035</v>
      </c>
      <c r="AP50" s="0" t="n">
        <v>-0.0026</v>
      </c>
      <c r="AQ50" s="0" t="n">
        <v>-0.0018</v>
      </c>
      <c r="AR50" s="0" t="n">
        <v>-0.0009</v>
      </c>
      <c r="AS50" s="0" t="n">
        <v>0</v>
      </c>
      <c r="AT50" s="0" t="n">
        <v>0.0008</v>
      </c>
      <c r="AU50" s="0" t="n">
        <v>0.0017</v>
      </c>
      <c r="AV50" s="0" t="n">
        <v>0.0026</v>
      </c>
      <c r="AW50" s="0" t="n">
        <v>0.0035</v>
      </c>
      <c r="AX50" s="0" t="n">
        <v>0.0044</v>
      </c>
      <c r="AY50" s="0" t="n">
        <v>0.0053</v>
      </c>
      <c r="AZ50" s="0" t="n">
        <v>0.0062</v>
      </c>
      <c r="BA50" s="0" t="n">
        <v>0.0071</v>
      </c>
      <c r="BB50" s="0" t="n">
        <v>0.008</v>
      </c>
      <c r="BC50" s="0" t="n">
        <v>0.0089</v>
      </c>
      <c r="BD50" s="0" t="n">
        <v>0.0098</v>
      </c>
      <c r="BE50" s="0" t="n">
        <v>0.0107</v>
      </c>
      <c r="BF50" s="0" t="n">
        <v>0.0117</v>
      </c>
      <c r="BG50" s="0" t="n">
        <v>0.0126</v>
      </c>
      <c r="BH50" s="0" t="n">
        <v>0.0135</v>
      </c>
      <c r="BI50" s="0" t="n">
        <v>0.0145</v>
      </c>
      <c r="BJ50" s="0" t="n">
        <v>0.0154</v>
      </c>
      <c r="BK50" s="0" t="n">
        <v>0.0163</v>
      </c>
      <c r="BL50" s="0" t="n">
        <v>0.0173</v>
      </c>
      <c r="BM50" s="0" t="n">
        <v>0.0182</v>
      </c>
      <c r="BN50" s="0" t="n">
        <v>0.0192</v>
      </c>
      <c r="BO50" s="0" t="n">
        <v>0.0201</v>
      </c>
      <c r="BP50" s="0" t="n">
        <v>0.0211</v>
      </c>
      <c r="BQ50" s="0" t="n">
        <v>0.022</v>
      </c>
      <c r="BR50" s="0" t="n">
        <v>0.023</v>
      </c>
      <c r="BS50" s="0" t="n">
        <v>0.0239</v>
      </c>
      <c r="BT50" s="0" t="n">
        <v>0.0249</v>
      </c>
      <c r="BU50" s="0" t="n">
        <v>0.0259</v>
      </c>
      <c r="BV50" s="0" t="n">
        <v>0.0269</v>
      </c>
      <c r="BW50" s="0" t="n">
        <v>0.0278</v>
      </c>
      <c r="BX50" s="0" t="n">
        <v>0.0288</v>
      </c>
      <c r="BY50" s="0" t="n">
        <v>0.0298</v>
      </c>
      <c r="BZ50" s="0" t="n">
        <v>0.0308</v>
      </c>
      <c r="CA50" s="0" t="n">
        <v>0.0318</v>
      </c>
      <c r="CB50" s="0" t="n">
        <v>0.0327</v>
      </c>
      <c r="CC50" s="0" t="n">
        <v>0.0337</v>
      </c>
      <c r="CD50" s="0" t="n">
        <v>0.0347</v>
      </c>
      <c r="CE50" s="0" t="n">
        <v>0.0357</v>
      </c>
      <c r="CF50" s="0" t="n">
        <v>0.0367</v>
      </c>
      <c r="CG50" s="0" t="n">
        <v>0.0377</v>
      </c>
      <c r="CH50" s="0" t="n">
        <v>0.0387</v>
      </c>
      <c r="CI50" s="0" t="n">
        <v>0.0397</v>
      </c>
      <c r="CJ50" s="0" t="n">
        <v>0.0407</v>
      </c>
      <c r="CK50" s="0" t="n">
        <v>0.0418</v>
      </c>
      <c r="CL50" s="0" t="n">
        <v>0.0428</v>
      </c>
      <c r="CM50" s="0" t="n">
        <v>0.0438</v>
      </c>
      <c r="CN50" s="0" t="n">
        <v>0.0448</v>
      </c>
      <c r="CO50" s="0" t="n">
        <v>0.0458</v>
      </c>
    </row>
    <row r="51" customFormat="false" ht="13.2" hidden="false" customHeight="false" outlineLevel="0" collapsed="false">
      <c r="A51" s="0" t="n">
        <v>0.059</v>
      </c>
      <c r="B51" s="16" t="n">
        <v>50</v>
      </c>
      <c r="C51" s="0" t="n">
        <v>-0.0338</v>
      </c>
      <c r="D51" s="0" t="n">
        <v>-0.0331</v>
      </c>
      <c r="E51" s="0" t="n">
        <v>-0.0324</v>
      </c>
      <c r="F51" s="0" t="n">
        <v>-0.0317</v>
      </c>
      <c r="G51" s="0" t="n">
        <v>-0.031</v>
      </c>
      <c r="H51" s="0" t="n">
        <v>-0.0304</v>
      </c>
      <c r="I51" s="0" t="n">
        <v>-0.0297</v>
      </c>
      <c r="J51" s="0" t="n">
        <v>-0.029</v>
      </c>
      <c r="K51" s="0" t="n">
        <v>-0.0282</v>
      </c>
      <c r="L51" s="0" t="n">
        <v>-0.0275</v>
      </c>
      <c r="M51" s="0" t="n">
        <v>-0.0268</v>
      </c>
      <c r="N51" s="0" t="n">
        <v>-0.0261</v>
      </c>
      <c r="O51" s="0" t="n">
        <v>-0.0253</v>
      </c>
      <c r="P51" s="0" t="n">
        <v>-0.0246</v>
      </c>
      <c r="Q51" s="0" t="n">
        <v>-0.0239</v>
      </c>
      <c r="R51" s="0" t="n">
        <v>-0.0231</v>
      </c>
      <c r="S51" s="0" t="n">
        <v>-0.0224</v>
      </c>
      <c r="T51" s="0" t="n">
        <v>-0.0216</v>
      </c>
      <c r="U51" s="0" t="n">
        <v>-0.0208</v>
      </c>
      <c r="V51" s="0" t="n">
        <v>-0.0201</v>
      </c>
      <c r="W51" s="0" t="n">
        <v>-0.0193</v>
      </c>
      <c r="X51" s="0" t="n">
        <v>-0.0185</v>
      </c>
      <c r="Y51" s="0" t="n">
        <v>-0.0177</v>
      </c>
      <c r="Z51" s="0" t="n">
        <v>-0.0169</v>
      </c>
      <c r="AA51" s="0" t="n">
        <v>-0.0161</v>
      </c>
      <c r="AB51" s="0" t="n">
        <v>-0.0153</v>
      </c>
      <c r="AC51" s="0" t="n">
        <v>-0.0145</v>
      </c>
      <c r="AD51" s="0" t="n">
        <v>-0.0137</v>
      </c>
      <c r="AE51" s="0" t="n">
        <v>-0.0129</v>
      </c>
      <c r="AF51" s="0" t="n">
        <v>-0.0121</v>
      </c>
      <c r="AG51" s="0" t="n">
        <v>-0.0113</v>
      </c>
      <c r="AH51" s="0" t="n">
        <v>-0.0104</v>
      </c>
      <c r="AI51" s="0" t="n">
        <v>-0.0096</v>
      </c>
      <c r="AJ51" s="0" t="n">
        <v>-0.0088</v>
      </c>
      <c r="AK51" s="0" t="n">
        <v>-0.0079</v>
      </c>
      <c r="AL51" s="0" t="n">
        <v>-0.0071</v>
      </c>
      <c r="AM51" s="0" t="n">
        <v>-0.0062</v>
      </c>
      <c r="AN51" s="0" t="n">
        <v>-0.0054</v>
      </c>
      <c r="AO51" s="0" t="n">
        <v>-0.0045</v>
      </c>
      <c r="AP51" s="0" t="n">
        <v>-0.0036</v>
      </c>
      <c r="AQ51" s="0" t="n">
        <v>-0.0028</v>
      </c>
      <c r="AR51" s="0" t="n">
        <v>-0.0019</v>
      </c>
      <c r="AS51" s="0" t="n">
        <v>-0.001</v>
      </c>
      <c r="AT51" s="0" t="n">
        <v>-0.0002</v>
      </c>
      <c r="AU51" s="0" t="n">
        <v>0.0007</v>
      </c>
      <c r="AV51" s="0" t="n">
        <v>0.0016</v>
      </c>
      <c r="AW51" s="0" t="n">
        <v>0.0025</v>
      </c>
      <c r="AX51" s="0" t="n">
        <v>0.0034</v>
      </c>
      <c r="AY51" s="0" t="n">
        <v>0.0043</v>
      </c>
      <c r="AZ51" s="0" t="n">
        <v>0.0052</v>
      </c>
      <c r="BA51" s="0" t="n">
        <v>0.0061</v>
      </c>
      <c r="BB51" s="0" t="n">
        <v>0.007</v>
      </c>
      <c r="BC51" s="0" t="n">
        <v>0.0079</v>
      </c>
      <c r="BD51" s="0" t="n">
        <v>0.0088</v>
      </c>
      <c r="BE51" s="0" t="n">
        <v>0.0097</v>
      </c>
      <c r="BF51" s="0" t="n">
        <v>0.0107</v>
      </c>
      <c r="BG51" s="0" t="n">
        <v>0.0116</v>
      </c>
      <c r="BH51" s="0" t="n">
        <v>0.0125</v>
      </c>
      <c r="BI51" s="0" t="n">
        <v>0.0135</v>
      </c>
      <c r="BJ51" s="0" t="n">
        <v>0.0144</v>
      </c>
      <c r="BK51" s="0" t="n">
        <v>0.0153</v>
      </c>
      <c r="BL51" s="0" t="n">
        <v>0.0163</v>
      </c>
      <c r="BM51" s="0" t="n">
        <v>0.0172</v>
      </c>
      <c r="BN51" s="0" t="n">
        <v>0.0182</v>
      </c>
      <c r="BO51" s="0" t="n">
        <v>0.0191</v>
      </c>
      <c r="BP51" s="0" t="n">
        <v>0.0201</v>
      </c>
      <c r="BQ51" s="0" t="n">
        <v>0.021</v>
      </c>
      <c r="BR51" s="0" t="n">
        <v>0.022</v>
      </c>
      <c r="BS51" s="0" t="n">
        <v>0.0229</v>
      </c>
      <c r="BT51" s="0" t="n">
        <v>0.0239</v>
      </c>
      <c r="BU51" s="0" t="n">
        <v>0.0249</v>
      </c>
      <c r="BV51" s="0" t="n">
        <v>0.0259</v>
      </c>
      <c r="BW51" s="0" t="n">
        <v>0.0268</v>
      </c>
      <c r="BX51" s="0" t="n">
        <v>0.0278</v>
      </c>
      <c r="BY51" s="0" t="n">
        <v>0.0288</v>
      </c>
      <c r="BZ51" s="0" t="n">
        <v>0.0298</v>
      </c>
      <c r="CA51" s="0" t="n">
        <v>0.0308</v>
      </c>
      <c r="CB51" s="0" t="n">
        <v>0.0317</v>
      </c>
      <c r="CC51" s="0" t="n">
        <v>0.0327</v>
      </c>
      <c r="CD51" s="0" t="n">
        <v>0.0337</v>
      </c>
      <c r="CE51" s="0" t="n">
        <v>0.0347</v>
      </c>
      <c r="CF51" s="0" t="n">
        <v>0.0357</v>
      </c>
      <c r="CG51" s="0" t="n">
        <v>0.0367</v>
      </c>
      <c r="CH51" s="0" t="n">
        <v>0.0377</v>
      </c>
      <c r="CI51" s="0" t="n">
        <v>0.0387</v>
      </c>
      <c r="CJ51" s="0" t="n">
        <v>0.0397</v>
      </c>
      <c r="CK51" s="0" t="n">
        <v>0.0408</v>
      </c>
      <c r="CL51" s="0" t="n">
        <v>0.0418</v>
      </c>
      <c r="CM51" s="0" t="n">
        <v>0.0428</v>
      </c>
      <c r="CN51" s="0" t="n">
        <v>0.0438</v>
      </c>
      <c r="CO51" s="0" t="n">
        <v>0.0448</v>
      </c>
    </row>
    <row r="52" customFormat="false" ht="13.2" hidden="false" customHeight="false" outlineLevel="0" collapsed="false">
      <c r="A52" s="0" t="n">
        <v>0.06</v>
      </c>
      <c r="B52" s="16" t="n">
        <v>51</v>
      </c>
      <c r="C52" s="0" t="n">
        <v>-0.0348</v>
      </c>
      <c r="D52" s="0" t="n">
        <v>-0.0341</v>
      </c>
      <c r="E52" s="0" t="n">
        <v>-0.0334</v>
      </c>
      <c r="F52" s="0" t="n">
        <v>-0.0327</v>
      </c>
      <c r="G52" s="0" t="n">
        <v>-0.032</v>
      </c>
      <c r="H52" s="0" t="n">
        <v>-0.0314</v>
      </c>
      <c r="I52" s="0" t="n">
        <v>-0.0307</v>
      </c>
      <c r="J52" s="0" t="n">
        <v>-0.03</v>
      </c>
      <c r="K52" s="0" t="n">
        <v>-0.0292</v>
      </c>
      <c r="L52" s="0" t="n">
        <v>-0.0285</v>
      </c>
      <c r="M52" s="0" t="n">
        <v>-0.0278</v>
      </c>
      <c r="N52" s="0" t="n">
        <v>-0.0271</v>
      </c>
      <c r="O52" s="0" t="n">
        <v>-0.0263</v>
      </c>
      <c r="P52" s="0" t="n">
        <v>-0.0256</v>
      </c>
      <c r="Q52" s="0" t="n">
        <v>-0.0249</v>
      </c>
      <c r="R52" s="0" t="n">
        <v>-0.0241</v>
      </c>
      <c r="S52" s="0" t="n">
        <v>-0.0234</v>
      </c>
      <c r="T52" s="0" t="n">
        <v>-0.0226</v>
      </c>
      <c r="U52" s="0" t="n">
        <v>-0.0218</v>
      </c>
      <c r="V52" s="0" t="n">
        <v>-0.0211</v>
      </c>
      <c r="W52" s="0" t="n">
        <v>-0.0203</v>
      </c>
      <c r="X52" s="0" t="n">
        <v>-0.0195</v>
      </c>
      <c r="Y52" s="0" t="n">
        <v>-0.0187</v>
      </c>
      <c r="Z52" s="0" t="n">
        <v>-0.0179</v>
      </c>
      <c r="AA52" s="0" t="n">
        <v>-0.0171</v>
      </c>
      <c r="AB52" s="0" t="n">
        <v>-0.0163</v>
      </c>
      <c r="AC52" s="0" t="n">
        <v>-0.0155</v>
      </c>
      <c r="AD52" s="0" t="n">
        <v>-0.0147</v>
      </c>
      <c r="AE52" s="0" t="n">
        <v>-0.0139</v>
      </c>
      <c r="AF52" s="0" t="n">
        <v>-0.0131</v>
      </c>
      <c r="AG52" s="0" t="n">
        <v>-0.0123</v>
      </c>
      <c r="AH52" s="0" t="n">
        <v>-0.0114</v>
      </c>
      <c r="AI52" s="0" t="n">
        <v>-0.0106</v>
      </c>
      <c r="AJ52" s="0" t="n">
        <v>-0.0098</v>
      </c>
      <c r="AK52" s="0" t="n">
        <v>-0.0089</v>
      </c>
      <c r="AL52" s="0" t="n">
        <v>-0.0081</v>
      </c>
      <c r="AM52" s="0" t="n">
        <v>-0.0072</v>
      </c>
      <c r="AN52" s="0" t="n">
        <v>-0.0064</v>
      </c>
      <c r="AO52" s="0" t="n">
        <v>-0.0055</v>
      </c>
      <c r="AP52" s="0" t="n">
        <v>-0.0046</v>
      </c>
      <c r="AQ52" s="0" t="n">
        <v>-0.0038</v>
      </c>
      <c r="AR52" s="0" t="n">
        <v>-0.0029</v>
      </c>
      <c r="AS52" s="0" t="n">
        <v>-0.002</v>
      </c>
      <c r="AT52" s="0" t="n">
        <v>-0.0012</v>
      </c>
      <c r="AU52" s="0" t="n">
        <v>-0.0003</v>
      </c>
      <c r="AV52" s="0" t="n">
        <v>0.0006</v>
      </c>
      <c r="AW52" s="0" t="n">
        <v>0.0015</v>
      </c>
      <c r="AX52" s="0" t="n">
        <v>0.0024</v>
      </c>
      <c r="AY52" s="0" t="n">
        <v>0.0033</v>
      </c>
      <c r="AZ52" s="0" t="n">
        <v>0.0042</v>
      </c>
      <c r="BA52" s="0" t="n">
        <v>0.0051</v>
      </c>
      <c r="BB52" s="0" t="n">
        <v>0.006</v>
      </c>
      <c r="BC52" s="0" t="n">
        <v>0.0069</v>
      </c>
      <c r="BD52" s="0" t="n">
        <v>0.0078</v>
      </c>
      <c r="BE52" s="0" t="n">
        <v>0.0087</v>
      </c>
      <c r="BF52" s="0" t="n">
        <v>0.0097</v>
      </c>
      <c r="BG52" s="0" t="n">
        <v>0.0106</v>
      </c>
      <c r="BH52" s="0" t="n">
        <v>0.0115</v>
      </c>
      <c r="BI52" s="0" t="n">
        <v>0.0125</v>
      </c>
      <c r="BJ52" s="0" t="n">
        <v>0.0134</v>
      </c>
      <c r="BK52" s="0" t="n">
        <v>0.0143</v>
      </c>
      <c r="BL52" s="0" t="n">
        <v>0.0153</v>
      </c>
      <c r="BM52" s="0" t="n">
        <v>0.0162</v>
      </c>
      <c r="BN52" s="0" t="n">
        <v>0.0172</v>
      </c>
      <c r="BO52" s="0" t="n">
        <v>0.0181</v>
      </c>
      <c r="BP52" s="0" t="n">
        <v>0.0191</v>
      </c>
      <c r="BQ52" s="0" t="n">
        <v>0.02</v>
      </c>
      <c r="BR52" s="0" t="n">
        <v>0.021</v>
      </c>
      <c r="BS52" s="0" t="n">
        <v>0.0219</v>
      </c>
      <c r="BT52" s="0" t="n">
        <v>0.0229</v>
      </c>
      <c r="BU52" s="0" t="n">
        <v>0.0239</v>
      </c>
      <c r="BV52" s="0" t="n">
        <v>0.0249</v>
      </c>
      <c r="BW52" s="0" t="n">
        <v>0.0258</v>
      </c>
      <c r="BX52" s="0" t="n">
        <v>0.0268</v>
      </c>
      <c r="BY52" s="0" t="n">
        <v>0.0278</v>
      </c>
      <c r="BZ52" s="0" t="n">
        <v>0.0288</v>
      </c>
      <c r="CA52" s="0" t="n">
        <v>0.0298</v>
      </c>
      <c r="CB52" s="0" t="n">
        <v>0.0307</v>
      </c>
      <c r="CC52" s="0" t="n">
        <v>0.0317</v>
      </c>
      <c r="CD52" s="0" t="n">
        <v>0.0327</v>
      </c>
      <c r="CE52" s="0" t="n">
        <v>0.0337</v>
      </c>
      <c r="CF52" s="0" t="n">
        <v>0.0347</v>
      </c>
      <c r="CG52" s="0" t="n">
        <v>0.0357</v>
      </c>
      <c r="CH52" s="0" t="n">
        <v>0.0367</v>
      </c>
      <c r="CI52" s="0" t="n">
        <v>0.0377</v>
      </c>
      <c r="CJ52" s="0" t="n">
        <v>0.0387</v>
      </c>
      <c r="CK52" s="0" t="n">
        <v>0.0398</v>
      </c>
      <c r="CL52" s="0" t="n">
        <v>0.0408</v>
      </c>
      <c r="CM52" s="0" t="n">
        <v>0.0418</v>
      </c>
      <c r="CN52" s="0" t="n">
        <v>0.0428</v>
      </c>
      <c r="CO52" s="0" t="n">
        <v>0.0438</v>
      </c>
    </row>
    <row r="53" customFormat="false" ht="13.2" hidden="false" customHeight="false" outlineLevel="0" collapsed="false">
      <c r="A53" s="0" t="n">
        <v>0.061</v>
      </c>
      <c r="B53" s="16" t="n">
        <v>52</v>
      </c>
      <c r="C53" s="0" t="n">
        <v>-0.0358</v>
      </c>
      <c r="D53" s="0" t="n">
        <v>-0.0351</v>
      </c>
      <c r="E53" s="0" t="n">
        <v>-0.0344</v>
      </c>
      <c r="F53" s="0" t="n">
        <v>-0.0337</v>
      </c>
      <c r="G53" s="0" t="n">
        <v>-0.033</v>
      </c>
      <c r="H53" s="0" t="n">
        <v>-0.0324</v>
      </c>
      <c r="I53" s="0" t="n">
        <v>-0.0317</v>
      </c>
      <c r="J53" s="0" t="n">
        <v>-0.031</v>
      </c>
      <c r="K53" s="0" t="n">
        <v>-0.0302</v>
      </c>
      <c r="L53" s="0" t="n">
        <v>-0.0295</v>
      </c>
      <c r="M53" s="0" t="n">
        <v>-0.0288</v>
      </c>
      <c r="N53" s="0" t="n">
        <v>-0.0281</v>
      </c>
      <c r="O53" s="0" t="n">
        <v>-0.0273</v>
      </c>
      <c r="P53" s="0" t="n">
        <v>-0.0266</v>
      </c>
      <c r="Q53" s="0" t="n">
        <v>-0.0259</v>
      </c>
      <c r="R53" s="0" t="n">
        <v>-0.0251</v>
      </c>
      <c r="S53" s="0" t="n">
        <v>-0.0244</v>
      </c>
      <c r="T53" s="0" t="n">
        <v>-0.0236</v>
      </c>
      <c r="U53" s="0" t="n">
        <v>-0.0228</v>
      </c>
      <c r="V53" s="0" t="n">
        <v>-0.0221</v>
      </c>
      <c r="W53" s="0" t="n">
        <v>-0.0213</v>
      </c>
      <c r="X53" s="0" t="n">
        <v>-0.0205</v>
      </c>
      <c r="Y53" s="0" t="n">
        <v>-0.0197</v>
      </c>
      <c r="Z53" s="0" t="n">
        <v>-0.0189</v>
      </c>
      <c r="AA53" s="0" t="n">
        <v>-0.0181</v>
      </c>
      <c r="AB53" s="0" t="n">
        <v>-0.0173</v>
      </c>
      <c r="AC53" s="0" t="n">
        <v>-0.0165</v>
      </c>
      <c r="AD53" s="0" t="n">
        <v>-0.0157</v>
      </c>
      <c r="AE53" s="0" t="n">
        <v>-0.0149</v>
      </c>
      <c r="AF53" s="0" t="n">
        <v>-0.0141</v>
      </c>
      <c r="AG53" s="0" t="n">
        <v>-0.0133</v>
      </c>
      <c r="AH53" s="0" t="n">
        <v>-0.0124</v>
      </c>
      <c r="AI53" s="0" t="n">
        <v>-0.0116</v>
      </c>
      <c r="AJ53" s="0" t="n">
        <v>-0.0108</v>
      </c>
      <c r="AK53" s="0" t="n">
        <v>-0.0099</v>
      </c>
      <c r="AL53" s="0" t="n">
        <v>-0.0091</v>
      </c>
      <c r="AM53" s="0" t="n">
        <v>-0.0082</v>
      </c>
      <c r="AN53" s="0" t="n">
        <v>-0.0074</v>
      </c>
      <c r="AO53" s="0" t="n">
        <v>-0.0065</v>
      </c>
      <c r="AP53" s="0" t="n">
        <v>-0.0056</v>
      </c>
      <c r="AQ53" s="0" t="n">
        <v>-0.0048</v>
      </c>
      <c r="AR53" s="0" t="n">
        <v>-0.0039</v>
      </c>
      <c r="AS53" s="0" t="n">
        <v>-0.003</v>
      </c>
      <c r="AT53" s="0" t="n">
        <v>-0.0022</v>
      </c>
      <c r="AU53" s="0" t="n">
        <v>-0.0013</v>
      </c>
      <c r="AV53" s="0" t="n">
        <v>-0.0004</v>
      </c>
      <c r="AW53" s="0" t="n">
        <v>0.0005</v>
      </c>
      <c r="AX53" s="0" t="n">
        <v>0.0014</v>
      </c>
      <c r="AY53" s="0" t="n">
        <v>0.0023</v>
      </c>
      <c r="AZ53" s="0" t="n">
        <v>0.0032</v>
      </c>
      <c r="BA53" s="0" t="n">
        <v>0.0041</v>
      </c>
      <c r="BB53" s="0" t="n">
        <v>0.005</v>
      </c>
      <c r="BC53" s="0" t="n">
        <v>0.0059</v>
      </c>
      <c r="BD53" s="0" t="n">
        <v>0.0068</v>
      </c>
      <c r="BE53" s="0" t="n">
        <v>0.0077</v>
      </c>
      <c r="BF53" s="0" t="n">
        <v>0.0087</v>
      </c>
      <c r="BG53" s="0" t="n">
        <v>0.0096</v>
      </c>
      <c r="BH53" s="0" t="n">
        <v>0.0105</v>
      </c>
      <c r="BI53" s="0" t="n">
        <v>0.0115</v>
      </c>
      <c r="BJ53" s="0" t="n">
        <v>0.0124</v>
      </c>
      <c r="BK53" s="0" t="n">
        <v>0.0133</v>
      </c>
      <c r="BL53" s="0" t="n">
        <v>0.0143</v>
      </c>
      <c r="BM53" s="0" t="n">
        <v>0.0152</v>
      </c>
      <c r="BN53" s="0" t="n">
        <v>0.0162</v>
      </c>
      <c r="BO53" s="0" t="n">
        <v>0.0171</v>
      </c>
      <c r="BP53" s="0" t="n">
        <v>0.0181</v>
      </c>
      <c r="BQ53" s="0" t="n">
        <v>0.019</v>
      </c>
      <c r="BR53" s="0" t="n">
        <v>0.02</v>
      </c>
      <c r="BS53" s="0" t="n">
        <v>0.0209</v>
      </c>
      <c r="BT53" s="0" t="n">
        <v>0.0219</v>
      </c>
      <c r="BU53" s="0" t="n">
        <v>0.0229</v>
      </c>
      <c r="BV53" s="0" t="n">
        <v>0.0239</v>
      </c>
      <c r="BW53" s="0" t="n">
        <v>0.0248</v>
      </c>
      <c r="BX53" s="0" t="n">
        <v>0.0258</v>
      </c>
      <c r="BY53" s="0" t="n">
        <v>0.0268</v>
      </c>
      <c r="BZ53" s="0" t="n">
        <v>0.0278</v>
      </c>
      <c r="CA53" s="0" t="n">
        <v>0.0288</v>
      </c>
      <c r="CB53" s="0" t="n">
        <v>0.0297</v>
      </c>
      <c r="CC53" s="0" t="n">
        <v>0.0307</v>
      </c>
      <c r="CD53" s="0" t="n">
        <v>0.0317</v>
      </c>
      <c r="CE53" s="0" t="n">
        <v>0.0327</v>
      </c>
      <c r="CF53" s="0" t="n">
        <v>0.0337</v>
      </c>
      <c r="CG53" s="0" t="n">
        <v>0.0347</v>
      </c>
      <c r="CH53" s="0" t="n">
        <v>0.0357</v>
      </c>
      <c r="CI53" s="0" t="n">
        <v>0.0367</v>
      </c>
      <c r="CJ53" s="0" t="n">
        <v>0.0377</v>
      </c>
      <c r="CK53" s="0" t="n">
        <v>0.0388</v>
      </c>
      <c r="CL53" s="0" t="n">
        <v>0.0398</v>
      </c>
      <c r="CM53" s="0" t="n">
        <v>0.0408</v>
      </c>
      <c r="CN53" s="0" t="n">
        <v>0.0418</v>
      </c>
      <c r="CO53" s="0" t="n">
        <v>0.0428</v>
      </c>
    </row>
    <row r="54" customFormat="false" ht="13.2" hidden="false" customHeight="false" outlineLevel="0" collapsed="false">
      <c r="A54" s="0" t="n">
        <v>0.062</v>
      </c>
      <c r="B54" s="16" t="n">
        <v>53</v>
      </c>
      <c r="C54" s="0" t="n">
        <v>-0.0368</v>
      </c>
      <c r="D54" s="0" t="n">
        <v>-0.0361</v>
      </c>
      <c r="E54" s="0" t="n">
        <v>-0.0354</v>
      </c>
      <c r="F54" s="0" t="n">
        <v>-0.0347</v>
      </c>
      <c r="G54" s="0" t="n">
        <v>-0.034</v>
      </c>
      <c r="H54" s="0" t="n">
        <v>-0.0334</v>
      </c>
      <c r="I54" s="0" t="n">
        <v>-0.0327</v>
      </c>
      <c r="J54" s="0" t="n">
        <v>-0.032</v>
      </c>
      <c r="K54" s="0" t="n">
        <v>-0.0312</v>
      </c>
      <c r="L54" s="0" t="n">
        <v>-0.0305</v>
      </c>
      <c r="M54" s="0" t="n">
        <v>-0.0298</v>
      </c>
      <c r="N54" s="0" t="n">
        <v>-0.0291</v>
      </c>
      <c r="O54" s="0" t="n">
        <v>-0.0283</v>
      </c>
      <c r="P54" s="0" t="n">
        <v>-0.0276</v>
      </c>
      <c r="Q54" s="0" t="n">
        <v>-0.0269</v>
      </c>
      <c r="R54" s="0" t="n">
        <v>-0.0261</v>
      </c>
      <c r="S54" s="0" t="n">
        <v>-0.0254</v>
      </c>
      <c r="T54" s="0" t="n">
        <v>-0.0246</v>
      </c>
      <c r="U54" s="0" t="n">
        <v>-0.0238</v>
      </c>
      <c r="V54" s="0" t="n">
        <v>-0.0231</v>
      </c>
      <c r="W54" s="0" t="n">
        <v>-0.0223</v>
      </c>
      <c r="X54" s="0" t="n">
        <v>-0.0215</v>
      </c>
      <c r="Y54" s="0" t="n">
        <v>-0.0207</v>
      </c>
      <c r="Z54" s="0" t="n">
        <v>-0.0199</v>
      </c>
      <c r="AA54" s="0" t="n">
        <v>-0.0191</v>
      </c>
      <c r="AB54" s="0" t="n">
        <v>-0.0183</v>
      </c>
      <c r="AC54" s="0" t="n">
        <v>-0.0175</v>
      </c>
      <c r="AD54" s="0" t="n">
        <v>-0.0167</v>
      </c>
      <c r="AE54" s="0" t="n">
        <v>-0.0159</v>
      </c>
      <c r="AF54" s="0" t="n">
        <v>-0.0151</v>
      </c>
      <c r="AG54" s="0" t="n">
        <v>-0.0143</v>
      </c>
      <c r="AH54" s="0" t="n">
        <v>-0.0134</v>
      </c>
      <c r="AI54" s="0" t="n">
        <v>-0.0126</v>
      </c>
      <c r="AJ54" s="0" t="n">
        <v>-0.0118</v>
      </c>
      <c r="AK54" s="0" t="n">
        <v>-0.0109</v>
      </c>
      <c r="AL54" s="0" t="n">
        <v>-0.0101</v>
      </c>
      <c r="AM54" s="0" t="n">
        <v>-0.0092</v>
      </c>
      <c r="AN54" s="0" t="n">
        <v>-0.0084</v>
      </c>
      <c r="AO54" s="0" t="n">
        <v>-0.0075</v>
      </c>
      <c r="AP54" s="0" t="n">
        <v>-0.0066</v>
      </c>
      <c r="AQ54" s="0" t="n">
        <v>-0.0058</v>
      </c>
      <c r="AR54" s="0" t="n">
        <v>-0.0049</v>
      </c>
      <c r="AS54" s="0" t="n">
        <v>-0.004</v>
      </c>
      <c r="AT54" s="0" t="n">
        <v>-0.0032</v>
      </c>
      <c r="AU54" s="0" t="n">
        <v>-0.0023</v>
      </c>
      <c r="AV54" s="0" t="n">
        <v>-0.0014</v>
      </c>
      <c r="AW54" s="0" t="n">
        <v>-0.0005</v>
      </c>
      <c r="AX54" s="0" t="n">
        <v>0.0004</v>
      </c>
      <c r="AY54" s="0" t="n">
        <v>0.0013</v>
      </c>
      <c r="AZ54" s="0" t="n">
        <v>0.0022</v>
      </c>
      <c r="BA54" s="0" t="n">
        <v>0.0031</v>
      </c>
      <c r="BB54" s="0" t="n">
        <v>0.004</v>
      </c>
      <c r="BC54" s="0" t="n">
        <v>0.0049</v>
      </c>
      <c r="BD54" s="0" t="n">
        <v>0.0058</v>
      </c>
      <c r="BE54" s="0" t="n">
        <v>0.0067</v>
      </c>
      <c r="BF54" s="0" t="n">
        <v>0.0077</v>
      </c>
      <c r="BG54" s="0" t="n">
        <v>0.0086</v>
      </c>
      <c r="BH54" s="0" t="n">
        <v>0.0095</v>
      </c>
      <c r="BI54" s="0" t="n">
        <v>0.0105</v>
      </c>
      <c r="BJ54" s="0" t="n">
        <v>0.0114</v>
      </c>
      <c r="BK54" s="0" t="n">
        <v>0.0123</v>
      </c>
      <c r="BL54" s="0" t="n">
        <v>0.0133</v>
      </c>
      <c r="BM54" s="0" t="n">
        <v>0.0142</v>
      </c>
      <c r="BN54" s="0" t="n">
        <v>0.0152</v>
      </c>
      <c r="BO54" s="0" t="n">
        <v>0.0161</v>
      </c>
      <c r="BP54" s="0" t="n">
        <v>0.0171</v>
      </c>
      <c r="BQ54" s="0" t="n">
        <v>0.018</v>
      </c>
      <c r="BR54" s="0" t="n">
        <v>0.019</v>
      </c>
      <c r="BS54" s="0" t="n">
        <v>0.0199</v>
      </c>
      <c r="BT54" s="0" t="n">
        <v>0.0209</v>
      </c>
      <c r="BU54" s="0" t="n">
        <v>0.0219</v>
      </c>
      <c r="BV54" s="0" t="n">
        <v>0.0229</v>
      </c>
      <c r="BW54" s="0" t="n">
        <v>0.0238</v>
      </c>
      <c r="BX54" s="0" t="n">
        <v>0.0248</v>
      </c>
      <c r="BY54" s="0" t="n">
        <v>0.0258</v>
      </c>
      <c r="BZ54" s="0" t="n">
        <v>0.0268</v>
      </c>
      <c r="CA54" s="0" t="n">
        <v>0.0278</v>
      </c>
      <c r="CB54" s="0" t="n">
        <v>0.0287</v>
      </c>
      <c r="CC54" s="0" t="n">
        <v>0.0297</v>
      </c>
      <c r="CD54" s="0" t="n">
        <v>0.0307</v>
      </c>
      <c r="CE54" s="0" t="n">
        <v>0.0317</v>
      </c>
      <c r="CF54" s="0" t="n">
        <v>0.0327</v>
      </c>
      <c r="CG54" s="0" t="n">
        <v>0.0337</v>
      </c>
      <c r="CH54" s="0" t="n">
        <v>0.0347</v>
      </c>
      <c r="CI54" s="0" t="n">
        <v>0.0357</v>
      </c>
      <c r="CJ54" s="0" t="n">
        <v>0.0367</v>
      </c>
      <c r="CK54" s="0" t="n">
        <v>0.0378</v>
      </c>
      <c r="CL54" s="0" t="n">
        <v>0.0388</v>
      </c>
      <c r="CM54" s="0" t="n">
        <v>0.0398</v>
      </c>
      <c r="CN54" s="0" t="n">
        <v>0.0408</v>
      </c>
      <c r="CO54" s="0" t="n">
        <v>0.0418</v>
      </c>
    </row>
    <row r="55" customFormat="false" ht="13.2" hidden="false" customHeight="false" outlineLevel="0" collapsed="false">
      <c r="A55" s="0" t="n">
        <v>0.063</v>
      </c>
      <c r="B55" s="16" t="n">
        <v>54</v>
      </c>
      <c r="C55" s="0" t="n">
        <v>-0.0378</v>
      </c>
      <c r="D55" s="0" t="n">
        <v>-0.0371</v>
      </c>
      <c r="E55" s="0" t="n">
        <v>-0.0364</v>
      </c>
      <c r="F55" s="0" t="n">
        <v>-0.0357</v>
      </c>
      <c r="G55" s="0" t="n">
        <v>-0.035</v>
      </c>
      <c r="H55" s="0" t="n">
        <v>-0.0344</v>
      </c>
      <c r="I55" s="0" t="n">
        <v>-0.0337</v>
      </c>
      <c r="J55" s="0" t="n">
        <v>-0.033</v>
      </c>
      <c r="K55" s="0" t="n">
        <v>-0.0322</v>
      </c>
      <c r="L55" s="0" t="n">
        <v>-0.0315</v>
      </c>
      <c r="M55" s="0" t="n">
        <v>-0.0308</v>
      </c>
      <c r="N55" s="0" t="n">
        <v>-0.0301</v>
      </c>
      <c r="O55" s="0" t="n">
        <v>-0.0293</v>
      </c>
      <c r="P55" s="0" t="n">
        <v>-0.0286</v>
      </c>
      <c r="Q55" s="0" t="n">
        <v>-0.0279</v>
      </c>
      <c r="R55" s="0" t="n">
        <v>-0.0271</v>
      </c>
      <c r="S55" s="0" t="n">
        <v>-0.0264</v>
      </c>
      <c r="T55" s="0" t="n">
        <v>-0.0256</v>
      </c>
      <c r="U55" s="0" t="n">
        <v>-0.0248</v>
      </c>
      <c r="V55" s="0" t="n">
        <v>-0.0241</v>
      </c>
      <c r="W55" s="0" t="n">
        <v>-0.0233</v>
      </c>
      <c r="X55" s="0" t="n">
        <v>-0.0225</v>
      </c>
      <c r="Y55" s="0" t="n">
        <v>-0.0217</v>
      </c>
      <c r="Z55" s="0" t="n">
        <v>-0.0209</v>
      </c>
      <c r="AA55" s="0" t="n">
        <v>-0.0201</v>
      </c>
      <c r="AB55" s="0" t="n">
        <v>-0.0193</v>
      </c>
      <c r="AC55" s="0" t="n">
        <v>-0.0185</v>
      </c>
      <c r="AD55" s="0" t="n">
        <v>-0.0177</v>
      </c>
      <c r="AE55" s="0" t="n">
        <v>-0.0169</v>
      </c>
      <c r="AF55" s="0" t="n">
        <v>-0.0161</v>
      </c>
      <c r="AG55" s="0" t="n">
        <v>-0.0153</v>
      </c>
      <c r="AH55" s="0" t="n">
        <v>-0.0144</v>
      </c>
      <c r="AI55" s="0" t="n">
        <v>-0.0136</v>
      </c>
      <c r="AJ55" s="0" t="n">
        <v>-0.0128</v>
      </c>
      <c r="AK55" s="0" t="n">
        <v>-0.0119</v>
      </c>
      <c r="AL55" s="0" t="n">
        <v>-0.0111</v>
      </c>
      <c r="AM55" s="0" t="n">
        <v>-0.0102</v>
      </c>
      <c r="AN55" s="0" t="n">
        <v>-0.0094</v>
      </c>
      <c r="AO55" s="0" t="n">
        <v>-0.0085</v>
      </c>
      <c r="AP55" s="0" t="n">
        <v>-0.0076</v>
      </c>
      <c r="AQ55" s="0" t="n">
        <v>-0.0068</v>
      </c>
      <c r="AR55" s="0" t="n">
        <v>-0.0059</v>
      </c>
      <c r="AS55" s="0" t="n">
        <v>-0.005</v>
      </c>
      <c r="AT55" s="0" t="n">
        <v>-0.0042</v>
      </c>
      <c r="AU55" s="0" t="n">
        <v>-0.0033</v>
      </c>
      <c r="AV55" s="0" t="n">
        <v>-0.0024</v>
      </c>
      <c r="AW55" s="0" t="n">
        <v>-0.0015</v>
      </c>
      <c r="AX55" s="0" t="n">
        <v>-0.0006</v>
      </c>
      <c r="AY55" s="0" t="n">
        <v>0.0003</v>
      </c>
      <c r="AZ55" s="0" t="n">
        <v>0.0012</v>
      </c>
      <c r="BA55" s="0" t="n">
        <v>0.0021</v>
      </c>
      <c r="BB55" s="0" t="n">
        <v>0.003</v>
      </c>
      <c r="BC55" s="0" t="n">
        <v>0.0039</v>
      </c>
      <c r="BD55" s="0" t="n">
        <v>0.0048</v>
      </c>
      <c r="BE55" s="0" t="n">
        <v>0.0057</v>
      </c>
      <c r="BF55" s="0" t="n">
        <v>0.0067</v>
      </c>
      <c r="BG55" s="0" t="n">
        <v>0.0076</v>
      </c>
      <c r="BH55" s="0" t="n">
        <v>0.0085</v>
      </c>
      <c r="BI55" s="0" t="n">
        <v>0.0095</v>
      </c>
      <c r="BJ55" s="0" t="n">
        <v>0.0104</v>
      </c>
      <c r="BK55" s="0" t="n">
        <v>0.0113</v>
      </c>
      <c r="BL55" s="0" t="n">
        <v>0.0123</v>
      </c>
      <c r="BM55" s="0" t="n">
        <v>0.0132</v>
      </c>
      <c r="BN55" s="0" t="n">
        <v>0.0142</v>
      </c>
      <c r="BO55" s="0" t="n">
        <v>0.0151</v>
      </c>
      <c r="BP55" s="0" t="n">
        <v>0.0161</v>
      </c>
      <c r="BQ55" s="0" t="n">
        <v>0.017</v>
      </c>
      <c r="BR55" s="0" t="n">
        <v>0.018</v>
      </c>
      <c r="BS55" s="0" t="n">
        <v>0.0189</v>
      </c>
      <c r="BT55" s="0" t="n">
        <v>0.0199</v>
      </c>
      <c r="BU55" s="0" t="n">
        <v>0.0209</v>
      </c>
      <c r="BV55" s="0" t="n">
        <v>0.0219</v>
      </c>
      <c r="BW55" s="0" t="n">
        <v>0.0228</v>
      </c>
      <c r="BX55" s="0" t="n">
        <v>0.0238</v>
      </c>
      <c r="BY55" s="0" t="n">
        <v>0.0248</v>
      </c>
      <c r="BZ55" s="0" t="n">
        <v>0.0258</v>
      </c>
      <c r="CA55" s="0" t="n">
        <v>0.0268</v>
      </c>
      <c r="CB55" s="0" t="n">
        <v>0.0277</v>
      </c>
      <c r="CC55" s="0" t="n">
        <v>0.0287</v>
      </c>
      <c r="CD55" s="0" t="n">
        <v>0.0297</v>
      </c>
      <c r="CE55" s="0" t="n">
        <v>0.0307</v>
      </c>
      <c r="CF55" s="0" t="n">
        <v>0.0317</v>
      </c>
      <c r="CG55" s="0" t="n">
        <v>0.0327</v>
      </c>
      <c r="CH55" s="0" t="n">
        <v>0.0337</v>
      </c>
      <c r="CI55" s="0" t="n">
        <v>0.0347</v>
      </c>
      <c r="CJ55" s="0" t="n">
        <v>0.0357</v>
      </c>
      <c r="CK55" s="0" t="n">
        <v>0.0368</v>
      </c>
      <c r="CL55" s="0" t="n">
        <v>0.0378</v>
      </c>
      <c r="CM55" s="0" t="n">
        <v>0.0388</v>
      </c>
      <c r="CN55" s="0" t="n">
        <v>0.0398</v>
      </c>
      <c r="CO55" s="0" t="n">
        <v>0.0408</v>
      </c>
    </row>
    <row r="56" customFormat="false" ht="13.2" hidden="false" customHeight="false" outlineLevel="0" collapsed="false">
      <c r="A56" s="0" t="n">
        <v>0.064</v>
      </c>
      <c r="B56" s="16" t="n">
        <v>55</v>
      </c>
      <c r="C56" s="0" t="n">
        <v>-0.0388</v>
      </c>
      <c r="D56" s="0" t="n">
        <v>-0.0381</v>
      </c>
      <c r="E56" s="0" t="n">
        <v>-0.0374</v>
      </c>
      <c r="F56" s="0" t="n">
        <v>-0.0367</v>
      </c>
      <c r="G56" s="0" t="n">
        <v>-0.036</v>
      </c>
      <c r="H56" s="0" t="n">
        <v>-0.0354</v>
      </c>
      <c r="I56" s="0" t="n">
        <v>-0.0347</v>
      </c>
      <c r="J56" s="0" t="n">
        <v>-0.034</v>
      </c>
      <c r="K56" s="0" t="n">
        <v>-0.0332</v>
      </c>
      <c r="L56" s="0" t="n">
        <v>-0.0325</v>
      </c>
      <c r="M56" s="0" t="n">
        <v>-0.0318</v>
      </c>
      <c r="N56" s="0" t="n">
        <v>-0.0311</v>
      </c>
      <c r="O56" s="0" t="n">
        <v>-0.0303</v>
      </c>
      <c r="P56" s="0" t="n">
        <v>-0.0296</v>
      </c>
      <c r="Q56" s="0" t="n">
        <v>-0.0289</v>
      </c>
      <c r="R56" s="0" t="n">
        <v>-0.0281</v>
      </c>
      <c r="S56" s="0" t="n">
        <v>-0.0274</v>
      </c>
      <c r="T56" s="0" t="n">
        <v>-0.0266</v>
      </c>
      <c r="U56" s="0" t="n">
        <v>-0.0258</v>
      </c>
      <c r="V56" s="0" t="n">
        <v>-0.0251</v>
      </c>
      <c r="W56" s="0" t="n">
        <v>-0.0243</v>
      </c>
      <c r="X56" s="0" t="n">
        <v>-0.0235</v>
      </c>
      <c r="Y56" s="0" t="n">
        <v>-0.0227</v>
      </c>
      <c r="Z56" s="0" t="n">
        <v>-0.0219</v>
      </c>
      <c r="AA56" s="0" t="n">
        <v>-0.0211</v>
      </c>
      <c r="AB56" s="0" t="n">
        <v>-0.0203</v>
      </c>
      <c r="AC56" s="0" t="n">
        <v>-0.0195</v>
      </c>
      <c r="AD56" s="0" t="n">
        <v>-0.0187</v>
      </c>
      <c r="AE56" s="0" t="n">
        <v>-0.0179</v>
      </c>
      <c r="AF56" s="0" t="n">
        <v>-0.0171</v>
      </c>
      <c r="AG56" s="0" t="n">
        <v>-0.0163</v>
      </c>
      <c r="AH56" s="0" t="n">
        <v>-0.0154</v>
      </c>
      <c r="AI56" s="0" t="n">
        <v>-0.0146</v>
      </c>
      <c r="AJ56" s="0" t="n">
        <v>-0.0138</v>
      </c>
      <c r="AK56" s="0" t="n">
        <v>-0.0129</v>
      </c>
      <c r="AL56" s="0" t="n">
        <v>-0.0121</v>
      </c>
      <c r="AM56" s="0" t="n">
        <v>-0.0112</v>
      </c>
      <c r="AN56" s="0" t="n">
        <v>-0.0104</v>
      </c>
      <c r="AO56" s="0" t="n">
        <v>-0.0095</v>
      </c>
      <c r="AP56" s="0" t="n">
        <v>-0.0086</v>
      </c>
      <c r="AQ56" s="0" t="n">
        <v>-0.0078</v>
      </c>
      <c r="AR56" s="0" t="n">
        <v>-0.0069</v>
      </c>
      <c r="AS56" s="0" t="n">
        <v>-0.006</v>
      </c>
      <c r="AT56" s="0" t="n">
        <v>-0.0052</v>
      </c>
      <c r="AU56" s="0" t="n">
        <v>-0.0043</v>
      </c>
      <c r="AV56" s="0" t="n">
        <v>-0.0034</v>
      </c>
      <c r="AW56" s="0" t="n">
        <v>-0.0025</v>
      </c>
      <c r="AX56" s="0" t="n">
        <v>-0.0016</v>
      </c>
      <c r="AY56" s="0" t="n">
        <v>-0.0007</v>
      </c>
      <c r="AZ56" s="0" t="n">
        <v>0.0002</v>
      </c>
      <c r="BA56" s="0" t="n">
        <v>0.0011</v>
      </c>
      <c r="BB56" s="0" t="n">
        <v>0.002</v>
      </c>
      <c r="BC56" s="0" t="n">
        <v>0.0029</v>
      </c>
      <c r="BD56" s="0" t="n">
        <v>0.0038</v>
      </c>
      <c r="BE56" s="0" t="n">
        <v>0.0047</v>
      </c>
      <c r="BF56" s="0" t="n">
        <v>0.0057</v>
      </c>
      <c r="BG56" s="0" t="n">
        <v>0.0066</v>
      </c>
      <c r="BH56" s="0" t="n">
        <v>0.0075</v>
      </c>
      <c r="BI56" s="0" t="n">
        <v>0.0085</v>
      </c>
      <c r="BJ56" s="0" t="n">
        <v>0.0094</v>
      </c>
      <c r="BK56" s="0" t="n">
        <v>0.0103</v>
      </c>
      <c r="BL56" s="0" t="n">
        <v>0.0113</v>
      </c>
      <c r="BM56" s="0" t="n">
        <v>0.0122</v>
      </c>
      <c r="BN56" s="0" t="n">
        <v>0.0132</v>
      </c>
      <c r="BO56" s="0" t="n">
        <v>0.0141</v>
      </c>
      <c r="BP56" s="0" t="n">
        <v>0.0151</v>
      </c>
      <c r="BQ56" s="0" t="n">
        <v>0.016</v>
      </c>
      <c r="BR56" s="0" t="n">
        <v>0.017</v>
      </c>
      <c r="BS56" s="0" t="n">
        <v>0.0179</v>
      </c>
      <c r="BT56" s="0" t="n">
        <v>0.0189</v>
      </c>
      <c r="BU56" s="0" t="n">
        <v>0.0199</v>
      </c>
      <c r="BV56" s="0" t="n">
        <v>0.0209</v>
      </c>
      <c r="BW56" s="0" t="n">
        <v>0.0218</v>
      </c>
      <c r="BX56" s="0" t="n">
        <v>0.0228</v>
      </c>
      <c r="BY56" s="0" t="n">
        <v>0.0238</v>
      </c>
      <c r="BZ56" s="0" t="n">
        <v>0.0248</v>
      </c>
      <c r="CA56" s="0" t="n">
        <v>0.0258</v>
      </c>
      <c r="CB56" s="0" t="n">
        <v>0.0267</v>
      </c>
      <c r="CC56" s="0" t="n">
        <v>0.0277</v>
      </c>
      <c r="CD56" s="0" t="n">
        <v>0.0287</v>
      </c>
      <c r="CE56" s="0" t="n">
        <v>0.0297</v>
      </c>
      <c r="CF56" s="0" t="n">
        <v>0.0307</v>
      </c>
      <c r="CG56" s="0" t="n">
        <v>0.0317</v>
      </c>
      <c r="CH56" s="0" t="n">
        <v>0.0327</v>
      </c>
      <c r="CI56" s="0" t="n">
        <v>0.0337</v>
      </c>
      <c r="CJ56" s="0" t="n">
        <v>0.0347</v>
      </c>
      <c r="CK56" s="0" t="n">
        <v>0.0358</v>
      </c>
      <c r="CL56" s="0" t="n">
        <v>0.0368</v>
      </c>
      <c r="CM56" s="0" t="n">
        <v>0.0378</v>
      </c>
      <c r="CN56" s="0" t="n">
        <v>0.0388</v>
      </c>
      <c r="CO56" s="0" t="n">
        <v>0.0398</v>
      </c>
    </row>
    <row r="57" customFormat="false" ht="13.2" hidden="false" customHeight="false" outlineLevel="0" collapsed="false">
      <c r="A57" s="0" t="n">
        <v>0.065</v>
      </c>
      <c r="B57" s="16" t="n">
        <v>56</v>
      </c>
      <c r="C57" s="0" t="n">
        <v>-0.0398</v>
      </c>
      <c r="D57" s="0" t="n">
        <v>-0.0391</v>
      </c>
      <c r="E57" s="0" t="n">
        <v>-0.0384</v>
      </c>
      <c r="F57" s="0" t="n">
        <v>-0.0377</v>
      </c>
      <c r="G57" s="0" t="n">
        <v>-0.037</v>
      </c>
      <c r="H57" s="0" t="n">
        <v>-0.0364</v>
      </c>
      <c r="I57" s="0" t="n">
        <v>-0.0357</v>
      </c>
      <c r="J57" s="0" t="n">
        <v>-0.035</v>
      </c>
      <c r="K57" s="0" t="n">
        <v>-0.0342</v>
      </c>
      <c r="L57" s="0" t="n">
        <v>-0.0335</v>
      </c>
      <c r="M57" s="0" t="n">
        <v>-0.0328</v>
      </c>
      <c r="N57" s="0" t="n">
        <v>-0.0321</v>
      </c>
      <c r="O57" s="0" t="n">
        <v>-0.0313</v>
      </c>
      <c r="P57" s="0" t="n">
        <v>-0.0306</v>
      </c>
      <c r="Q57" s="0" t="n">
        <v>-0.0299</v>
      </c>
      <c r="R57" s="0" t="n">
        <v>-0.0291</v>
      </c>
      <c r="S57" s="0" t="n">
        <v>-0.0284</v>
      </c>
      <c r="T57" s="0" t="n">
        <v>-0.0276</v>
      </c>
      <c r="U57" s="0" t="n">
        <v>-0.0268</v>
      </c>
      <c r="V57" s="0" t="n">
        <v>-0.0261</v>
      </c>
      <c r="W57" s="0" t="n">
        <v>-0.0253</v>
      </c>
      <c r="X57" s="0" t="n">
        <v>-0.0245</v>
      </c>
      <c r="Y57" s="0" t="n">
        <v>-0.0237</v>
      </c>
      <c r="Z57" s="0" t="n">
        <v>-0.0229</v>
      </c>
      <c r="AA57" s="0" t="n">
        <v>-0.0221</v>
      </c>
      <c r="AB57" s="0" t="n">
        <v>-0.0213</v>
      </c>
      <c r="AC57" s="0" t="n">
        <v>-0.0205</v>
      </c>
      <c r="AD57" s="0" t="n">
        <v>-0.0197</v>
      </c>
      <c r="AE57" s="0" t="n">
        <v>-0.0189</v>
      </c>
      <c r="AF57" s="0" t="n">
        <v>-0.0181</v>
      </c>
      <c r="AG57" s="0" t="n">
        <v>-0.0173</v>
      </c>
      <c r="AH57" s="0" t="n">
        <v>-0.0164</v>
      </c>
      <c r="AI57" s="0" t="n">
        <v>-0.0156</v>
      </c>
      <c r="AJ57" s="0" t="n">
        <v>-0.0148</v>
      </c>
      <c r="AK57" s="0" t="n">
        <v>-0.0139</v>
      </c>
      <c r="AL57" s="0" t="n">
        <v>-0.0131</v>
      </c>
      <c r="AM57" s="0" t="n">
        <v>-0.0122</v>
      </c>
      <c r="AN57" s="0" t="n">
        <v>-0.0114</v>
      </c>
      <c r="AO57" s="0" t="n">
        <v>-0.0105</v>
      </c>
      <c r="AP57" s="0" t="n">
        <v>-0.0096</v>
      </c>
      <c r="AQ57" s="0" t="n">
        <v>-0.0088</v>
      </c>
      <c r="AR57" s="0" t="n">
        <v>-0.0079</v>
      </c>
      <c r="AS57" s="0" t="n">
        <v>-0.007</v>
      </c>
      <c r="AT57" s="0" t="n">
        <v>-0.0062</v>
      </c>
      <c r="AU57" s="0" t="n">
        <v>-0.0053</v>
      </c>
      <c r="AV57" s="0" t="n">
        <v>-0.0044</v>
      </c>
      <c r="AW57" s="0" t="n">
        <v>-0.0035</v>
      </c>
      <c r="AX57" s="0" t="n">
        <v>-0.0026</v>
      </c>
      <c r="AY57" s="0" t="n">
        <v>-0.0017</v>
      </c>
      <c r="AZ57" s="0" t="n">
        <v>-0.0008</v>
      </c>
      <c r="BA57" s="0" t="n">
        <v>0.0001</v>
      </c>
      <c r="BB57" s="0" t="n">
        <v>0.001</v>
      </c>
      <c r="BC57" s="0" t="n">
        <v>0.0019</v>
      </c>
      <c r="BD57" s="0" t="n">
        <v>0.0028</v>
      </c>
      <c r="BE57" s="0" t="n">
        <v>0.0037</v>
      </c>
      <c r="BF57" s="0" t="n">
        <v>0.0047</v>
      </c>
      <c r="BG57" s="0" t="n">
        <v>0.0056</v>
      </c>
      <c r="BH57" s="0" t="n">
        <v>0.0065</v>
      </c>
      <c r="BI57" s="0" t="n">
        <v>0.0075</v>
      </c>
      <c r="BJ57" s="0" t="n">
        <v>0.0084</v>
      </c>
      <c r="BK57" s="0" t="n">
        <v>0.0093</v>
      </c>
      <c r="BL57" s="0" t="n">
        <v>0.0103</v>
      </c>
      <c r="BM57" s="0" t="n">
        <v>0.0112</v>
      </c>
      <c r="BN57" s="0" t="n">
        <v>0.0122</v>
      </c>
      <c r="BO57" s="0" t="n">
        <v>0.0131</v>
      </c>
      <c r="BP57" s="0" t="n">
        <v>0.0141</v>
      </c>
      <c r="BQ57" s="0" t="n">
        <v>0.015</v>
      </c>
      <c r="BR57" s="0" t="n">
        <v>0.016</v>
      </c>
      <c r="BS57" s="0" t="n">
        <v>0.0169</v>
      </c>
      <c r="BT57" s="0" t="n">
        <v>0.0179</v>
      </c>
      <c r="BU57" s="0" t="n">
        <v>0.0189</v>
      </c>
      <c r="BV57" s="0" t="n">
        <v>0.0199</v>
      </c>
      <c r="BW57" s="0" t="n">
        <v>0.0208</v>
      </c>
      <c r="BX57" s="0" t="n">
        <v>0.0218</v>
      </c>
      <c r="BY57" s="0" t="n">
        <v>0.0228</v>
      </c>
      <c r="BZ57" s="0" t="n">
        <v>0.0238</v>
      </c>
      <c r="CA57" s="0" t="n">
        <v>0.0248</v>
      </c>
      <c r="CB57" s="0" t="n">
        <v>0.0257</v>
      </c>
      <c r="CC57" s="0" t="n">
        <v>0.0267</v>
      </c>
      <c r="CD57" s="0" t="n">
        <v>0.0277</v>
      </c>
      <c r="CE57" s="0" t="n">
        <v>0.0287</v>
      </c>
      <c r="CF57" s="0" t="n">
        <v>0.0297</v>
      </c>
      <c r="CG57" s="0" t="n">
        <v>0.0307</v>
      </c>
      <c r="CH57" s="0" t="n">
        <v>0.0317</v>
      </c>
      <c r="CI57" s="0" t="n">
        <v>0.0327</v>
      </c>
      <c r="CJ57" s="0" t="n">
        <v>0.0337</v>
      </c>
      <c r="CK57" s="0" t="n">
        <v>0.0348</v>
      </c>
      <c r="CL57" s="0" t="n">
        <v>0.0358</v>
      </c>
      <c r="CM57" s="0" t="n">
        <v>0.0368</v>
      </c>
      <c r="CN57" s="0" t="n">
        <v>0.0378</v>
      </c>
      <c r="CO57" s="0" t="n">
        <v>0.0388</v>
      </c>
    </row>
    <row r="58" customFormat="false" ht="13.2" hidden="false" customHeight="false" outlineLevel="0" collapsed="false">
      <c r="A58" s="0" t="n">
        <v>0.066</v>
      </c>
      <c r="B58" s="16" t="n">
        <v>57</v>
      </c>
      <c r="C58" s="0" t="n">
        <v>-0.0408</v>
      </c>
      <c r="D58" s="0" t="n">
        <v>-0.0401</v>
      </c>
      <c r="E58" s="0" t="n">
        <v>-0.0394</v>
      </c>
      <c r="F58" s="0" t="n">
        <v>-0.0387</v>
      </c>
      <c r="G58" s="0" t="n">
        <v>-0.038</v>
      </c>
      <c r="H58" s="0" t="n">
        <v>-0.0374</v>
      </c>
      <c r="I58" s="0" t="n">
        <v>-0.0367</v>
      </c>
      <c r="J58" s="0" t="n">
        <v>-0.036</v>
      </c>
      <c r="K58" s="0" t="n">
        <v>-0.0352</v>
      </c>
      <c r="L58" s="0" t="n">
        <v>-0.0345</v>
      </c>
      <c r="M58" s="0" t="n">
        <v>-0.0338</v>
      </c>
      <c r="N58" s="0" t="n">
        <v>-0.0331</v>
      </c>
      <c r="O58" s="0" t="n">
        <v>-0.0323</v>
      </c>
      <c r="P58" s="0" t="n">
        <v>-0.0316</v>
      </c>
      <c r="Q58" s="0" t="n">
        <v>-0.0309</v>
      </c>
      <c r="R58" s="0" t="n">
        <v>-0.0301</v>
      </c>
      <c r="S58" s="0" t="n">
        <v>-0.0294</v>
      </c>
      <c r="T58" s="0" t="n">
        <v>-0.0286</v>
      </c>
      <c r="U58" s="0" t="n">
        <v>-0.0278</v>
      </c>
      <c r="V58" s="0" t="n">
        <v>-0.0271</v>
      </c>
      <c r="W58" s="0" t="n">
        <v>-0.0263</v>
      </c>
      <c r="X58" s="0" t="n">
        <v>-0.0255</v>
      </c>
      <c r="Y58" s="0" t="n">
        <v>-0.0247</v>
      </c>
      <c r="Z58" s="0" t="n">
        <v>-0.0239</v>
      </c>
      <c r="AA58" s="0" t="n">
        <v>-0.0231</v>
      </c>
      <c r="AB58" s="0" t="n">
        <v>-0.0223</v>
      </c>
      <c r="AC58" s="0" t="n">
        <v>-0.0215</v>
      </c>
      <c r="AD58" s="0" t="n">
        <v>-0.0207</v>
      </c>
      <c r="AE58" s="0" t="n">
        <v>-0.0199</v>
      </c>
      <c r="AF58" s="0" t="n">
        <v>-0.0191</v>
      </c>
      <c r="AG58" s="0" t="n">
        <v>-0.0183</v>
      </c>
      <c r="AH58" s="0" t="n">
        <v>-0.0174</v>
      </c>
      <c r="AI58" s="0" t="n">
        <v>-0.0166</v>
      </c>
      <c r="AJ58" s="0" t="n">
        <v>-0.0158</v>
      </c>
      <c r="AK58" s="0" t="n">
        <v>-0.0149</v>
      </c>
      <c r="AL58" s="0" t="n">
        <v>-0.0141</v>
      </c>
      <c r="AM58" s="0" t="n">
        <v>-0.0132</v>
      </c>
      <c r="AN58" s="0" t="n">
        <v>-0.0124</v>
      </c>
      <c r="AO58" s="0" t="n">
        <v>-0.0115</v>
      </c>
      <c r="AP58" s="0" t="n">
        <v>-0.0106</v>
      </c>
      <c r="AQ58" s="0" t="n">
        <v>-0.0098</v>
      </c>
      <c r="AR58" s="0" t="n">
        <v>-0.0089</v>
      </c>
      <c r="AS58" s="0" t="n">
        <v>-0.008</v>
      </c>
      <c r="AT58" s="0" t="n">
        <v>-0.0072</v>
      </c>
      <c r="AU58" s="0" t="n">
        <v>-0.0063</v>
      </c>
      <c r="AV58" s="0" t="n">
        <v>-0.0054</v>
      </c>
      <c r="AW58" s="0" t="n">
        <v>-0.0045</v>
      </c>
      <c r="AX58" s="0" t="n">
        <v>-0.0036</v>
      </c>
      <c r="AY58" s="0" t="n">
        <v>-0.0027</v>
      </c>
      <c r="AZ58" s="0" t="n">
        <v>-0.0018</v>
      </c>
      <c r="BA58" s="0" t="n">
        <v>-0.0009</v>
      </c>
      <c r="BB58" s="0" t="n">
        <v>0</v>
      </c>
      <c r="BC58" s="0" t="n">
        <v>0.0009</v>
      </c>
      <c r="BD58" s="0" t="n">
        <v>0.0018</v>
      </c>
      <c r="BE58" s="0" t="n">
        <v>0.0027</v>
      </c>
      <c r="BF58" s="0" t="n">
        <v>0.0037</v>
      </c>
      <c r="BG58" s="0" t="n">
        <v>0.0046</v>
      </c>
      <c r="BH58" s="0" t="n">
        <v>0.0055</v>
      </c>
      <c r="BI58" s="0" t="n">
        <v>0.0065</v>
      </c>
      <c r="BJ58" s="0" t="n">
        <v>0.0074</v>
      </c>
      <c r="BK58" s="0" t="n">
        <v>0.0083</v>
      </c>
      <c r="BL58" s="0" t="n">
        <v>0.0093</v>
      </c>
      <c r="BM58" s="0" t="n">
        <v>0.0102</v>
      </c>
      <c r="BN58" s="0" t="n">
        <v>0.0112</v>
      </c>
      <c r="BO58" s="0" t="n">
        <v>0.0121</v>
      </c>
      <c r="BP58" s="0" t="n">
        <v>0.0131</v>
      </c>
      <c r="BQ58" s="0" t="n">
        <v>0.014</v>
      </c>
      <c r="BR58" s="0" t="n">
        <v>0.015</v>
      </c>
      <c r="BS58" s="0" t="n">
        <v>0.0159</v>
      </c>
      <c r="BT58" s="0" t="n">
        <v>0.0169</v>
      </c>
      <c r="BU58" s="0" t="n">
        <v>0.0179</v>
      </c>
      <c r="BV58" s="0" t="n">
        <v>0.0189</v>
      </c>
      <c r="BW58" s="0" t="n">
        <v>0.0198</v>
      </c>
      <c r="BX58" s="0" t="n">
        <v>0.0208</v>
      </c>
      <c r="BY58" s="0" t="n">
        <v>0.0218</v>
      </c>
      <c r="BZ58" s="0" t="n">
        <v>0.0228</v>
      </c>
      <c r="CA58" s="0" t="n">
        <v>0.0238</v>
      </c>
      <c r="CB58" s="0" t="n">
        <v>0.0247</v>
      </c>
      <c r="CC58" s="0" t="n">
        <v>0.0257</v>
      </c>
      <c r="CD58" s="0" t="n">
        <v>0.0267</v>
      </c>
      <c r="CE58" s="0" t="n">
        <v>0.0277</v>
      </c>
      <c r="CF58" s="0" t="n">
        <v>0.0287</v>
      </c>
      <c r="CG58" s="0" t="n">
        <v>0.0297</v>
      </c>
      <c r="CH58" s="0" t="n">
        <v>0.0307</v>
      </c>
      <c r="CI58" s="0" t="n">
        <v>0.0317</v>
      </c>
      <c r="CJ58" s="0" t="n">
        <v>0.0327</v>
      </c>
      <c r="CK58" s="0" t="n">
        <v>0.0338</v>
      </c>
      <c r="CL58" s="0" t="n">
        <v>0.0348</v>
      </c>
      <c r="CM58" s="0" t="n">
        <v>0.0358</v>
      </c>
      <c r="CN58" s="0" t="n">
        <v>0.0368</v>
      </c>
      <c r="CO58" s="0" t="n">
        <v>0.0378</v>
      </c>
    </row>
    <row r="59" customFormat="false" ht="13.2" hidden="false" customHeight="false" outlineLevel="0" collapsed="false">
      <c r="A59" s="0" t="n">
        <v>0.067</v>
      </c>
      <c r="B59" s="16" t="n">
        <v>58</v>
      </c>
      <c r="C59" s="0" t="n">
        <v>-0.0418</v>
      </c>
      <c r="D59" s="0" t="n">
        <v>-0.0411</v>
      </c>
      <c r="E59" s="0" t="n">
        <v>-0.0404</v>
      </c>
      <c r="F59" s="0" t="n">
        <v>-0.0397</v>
      </c>
      <c r="G59" s="0" t="n">
        <v>-0.039</v>
      </c>
      <c r="H59" s="0" t="n">
        <v>-0.0384</v>
      </c>
      <c r="I59" s="0" t="n">
        <v>-0.0377</v>
      </c>
      <c r="J59" s="0" t="n">
        <v>-0.037</v>
      </c>
      <c r="K59" s="0" t="n">
        <v>-0.0362</v>
      </c>
      <c r="L59" s="0" t="n">
        <v>-0.0355</v>
      </c>
      <c r="M59" s="0" t="n">
        <v>-0.0348</v>
      </c>
      <c r="N59" s="0" t="n">
        <v>-0.0341</v>
      </c>
      <c r="O59" s="0" t="n">
        <v>-0.0333</v>
      </c>
      <c r="P59" s="0" t="n">
        <v>-0.0326</v>
      </c>
      <c r="Q59" s="0" t="n">
        <v>-0.0319</v>
      </c>
      <c r="R59" s="0" t="n">
        <v>-0.0311</v>
      </c>
      <c r="S59" s="0" t="n">
        <v>-0.0304</v>
      </c>
      <c r="T59" s="0" t="n">
        <v>-0.0296</v>
      </c>
      <c r="U59" s="0" t="n">
        <v>-0.0288</v>
      </c>
      <c r="V59" s="0" t="n">
        <v>-0.0281</v>
      </c>
      <c r="W59" s="0" t="n">
        <v>-0.0273</v>
      </c>
      <c r="X59" s="0" t="n">
        <v>-0.0265</v>
      </c>
      <c r="Y59" s="0" t="n">
        <v>-0.0257</v>
      </c>
      <c r="Z59" s="0" t="n">
        <v>-0.0249</v>
      </c>
      <c r="AA59" s="0" t="n">
        <v>-0.0241</v>
      </c>
      <c r="AB59" s="0" t="n">
        <v>-0.0233</v>
      </c>
      <c r="AC59" s="0" t="n">
        <v>-0.0225</v>
      </c>
      <c r="AD59" s="0" t="n">
        <v>-0.0217</v>
      </c>
      <c r="AE59" s="0" t="n">
        <v>-0.0209</v>
      </c>
      <c r="AF59" s="0" t="n">
        <v>-0.0201</v>
      </c>
      <c r="AG59" s="0" t="n">
        <v>-0.0193</v>
      </c>
      <c r="AH59" s="0" t="n">
        <v>-0.0184</v>
      </c>
      <c r="AI59" s="0" t="n">
        <v>-0.0176</v>
      </c>
      <c r="AJ59" s="0" t="n">
        <v>-0.0168</v>
      </c>
      <c r="AK59" s="0" t="n">
        <v>-0.0159</v>
      </c>
      <c r="AL59" s="0" t="n">
        <v>-0.0151</v>
      </c>
      <c r="AM59" s="0" t="n">
        <v>-0.0142</v>
      </c>
      <c r="AN59" s="0" t="n">
        <v>-0.0134</v>
      </c>
      <c r="AO59" s="0" t="n">
        <v>-0.0125</v>
      </c>
      <c r="AP59" s="0" t="n">
        <v>-0.0116</v>
      </c>
      <c r="AQ59" s="0" t="n">
        <v>-0.0108</v>
      </c>
      <c r="AR59" s="0" t="n">
        <v>-0.0099</v>
      </c>
      <c r="AS59" s="0" t="n">
        <v>-0.009</v>
      </c>
      <c r="AT59" s="0" t="n">
        <v>-0.0082</v>
      </c>
      <c r="AU59" s="0" t="n">
        <v>-0.0073</v>
      </c>
      <c r="AV59" s="0" t="n">
        <v>-0.0064</v>
      </c>
      <c r="AW59" s="0" t="n">
        <v>-0.0055</v>
      </c>
      <c r="AX59" s="0" t="n">
        <v>-0.0046</v>
      </c>
      <c r="AY59" s="0" t="n">
        <v>-0.0037</v>
      </c>
      <c r="AZ59" s="0" t="n">
        <v>-0.0028</v>
      </c>
      <c r="BA59" s="0" t="n">
        <v>-0.0019</v>
      </c>
      <c r="BB59" s="0" t="n">
        <v>-0.001</v>
      </c>
      <c r="BC59" s="0" t="n">
        <v>-0.0001</v>
      </c>
      <c r="BD59" s="0" t="n">
        <v>0.0008</v>
      </c>
      <c r="BE59" s="0" t="n">
        <v>0.0017</v>
      </c>
      <c r="BF59" s="0" t="n">
        <v>0.0027</v>
      </c>
      <c r="BG59" s="0" t="n">
        <v>0.0036</v>
      </c>
      <c r="BH59" s="0" t="n">
        <v>0.0045</v>
      </c>
      <c r="BI59" s="0" t="n">
        <v>0.0055</v>
      </c>
      <c r="BJ59" s="0" t="n">
        <v>0.0064</v>
      </c>
      <c r="BK59" s="0" t="n">
        <v>0.0073</v>
      </c>
      <c r="BL59" s="0" t="n">
        <v>0.0083</v>
      </c>
      <c r="BM59" s="0" t="n">
        <v>0.0092</v>
      </c>
      <c r="BN59" s="0" t="n">
        <v>0.0102</v>
      </c>
      <c r="BO59" s="0" t="n">
        <v>0.0111</v>
      </c>
      <c r="BP59" s="0" t="n">
        <v>0.0121</v>
      </c>
      <c r="BQ59" s="0" t="n">
        <v>0.013</v>
      </c>
      <c r="BR59" s="0" t="n">
        <v>0.014</v>
      </c>
      <c r="BS59" s="0" t="n">
        <v>0.0149</v>
      </c>
      <c r="BT59" s="0" t="n">
        <v>0.0159</v>
      </c>
      <c r="BU59" s="0" t="n">
        <v>0.0169</v>
      </c>
      <c r="BV59" s="0" t="n">
        <v>0.0179</v>
      </c>
      <c r="BW59" s="0" t="n">
        <v>0.0188</v>
      </c>
      <c r="BX59" s="0" t="n">
        <v>0.0198</v>
      </c>
      <c r="BY59" s="0" t="n">
        <v>0.0208</v>
      </c>
      <c r="BZ59" s="0" t="n">
        <v>0.0218</v>
      </c>
      <c r="CA59" s="0" t="n">
        <v>0.0228</v>
      </c>
      <c r="CB59" s="0" t="n">
        <v>0.0237</v>
      </c>
      <c r="CC59" s="0" t="n">
        <v>0.0247</v>
      </c>
      <c r="CD59" s="0" t="n">
        <v>0.0257</v>
      </c>
      <c r="CE59" s="0" t="n">
        <v>0.0267</v>
      </c>
      <c r="CF59" s="0" t="n">
        <v>0.0277</v>
      </c>
      <c r="CG59" s="0" t="n">
        <v>0.0287</v>
      </c>
      <c r="CH59" s="0" t="n">
        <v>0.0297</v>
      </c>
      <c r="CI59" s="0" t="n">
        <v>0.0307</v>
      </c>
      <c r="CJ59" s="0" t="n">
        <v>0.0317</v>
      </c>
      <c r="CK59" s="0" t="n">
        <v>0.0328</v>
      </c>
      <c r="CL59" s="0" t="n">
        <v>0.0338</v>
      </c>
      <c r="CM59" s="0" t="n">
        <v>0.0348</v>
      </c>
      <c r="CN59" s="0" t="n">
        <v>0.0358</v>
      </c>
      <c r="CO59" s="0" t="n">
        <v>0.0368</v>
      </c>
    </row>
    <row r="60" customFormat="false" ht="13.2" hidden="false" customHeight="false" outlineLevel="0" collapsed="false">
      <c r="A60" s="0" t="n">
        <v>0.068</v>
      </c>
      <c r="B60" s="16" t="n">
        <v>59</v>
      </c>
      <c r="C60" s="0" t="n">
        <v>-0.0428</v>
      </c>
      <c r="D60" s="0" t="n">
        <v>-0.0421</v>
      </c>
      <c r="E60" s="0" t="n">
        <v>-0.0414</v>
      </c>
      <c r="F60" s="0" t="n">
        <v>-0.0407</v>
      </c>
      <c r="G60" s="0" t="n">
        <v>-0.04</v>
      </c>
      <c r="H60" s="0" t="n">
        <v>-0.0394</v>
      </c>
      <c r="I60" s="0" t="n">
        <v>-0.0387</v>
      </c>
      <c r="J60" s="0" t="n">
        <v>-0.038</v>
      </c>
      <c r="K60" s="0" t="n">
        <v>-0.0372</v>
      </c>
      <c r="L60" s="0" t="n">
        <v>-0.0365</v>
      </c>
      <c r="M60" s="0" t="n">
        <v>-0.0358</v>
      </c>
      <c r="N60" s="0" t="n">
        <v>-0.0351</v>
      </c>
      <c r="O60" s="0" t="n">
        <v>-0.0343</v>
      </c>
      <c r="P60" s="0" t="n">
        <v>-0.0336</v>
      </c>
      <c r="Q60" s="0" t="n">
        <v>-0.0329</v>
      </c>
      <c r="R60" s="0" t="n">
        <v>-0.0321</v>
      </c>
      <c r="S60" s="0" t="n">
        <v>-0.0314</v>
      </c>
      <c r="T60" s="0" t="n">
        <v>-0.0306</v>
      </c>
      <c r="U60" s="0" t="n">
        <v>-0.0298</v>
      </c>
      <c r="V60" s="0" t="n">
        <v>-0.0291</v>
      </c>
      <c r="W60" s="0" t="n">
        <v>-0.0283</v>
      </c>
      <c r="X60" s="0" t="n">
        <v>-0.0275</v>
      </c>
      <c r="Y60" s="0" t="n">
        <v>-0.0267</v>
      </c>
      <c r="Z60" s="0" t="n">
        <v>-0.0259</v>
      </c>
      <c r="AA60" s="0" t="n">
        <v>-0.0251</v>
      </c>
      <c r="AB60" s="0" t="n">
        <v>-0.0243</v>
      </c>
      <c r="AC60" s="0" t="n">
        <v>-0.0235</v>
      </c>
      <c r="AD60" s="0" t="n">
        <v>-0.0227</v>
      </c>
      <c r="AE60" s="0" t="n">
        <v>-0.0219</v>
      </c>
      <c r="AF60" s="0" t="n">
        <v>-0.0211</v>
      </c>
      <c r="AG60" s="0" t="n">
        <v>-0.0203</v>
      </c>
      <c r="AH60" s="0" t="n">
        <v>-0.0194</v>
      </c>
      <c r="AI60" s="0" t="n">
        <v>-0.0186</v>
      </c>
      <c r="AJ60" s="0" t="n">
        <v>-0.0178</v>
      </c>
      <c r="AK60" s="0" t="n">
        <v>-0.0169</v>
      </c>
      <c r="AL60" s="0" t="n">
        <v>-0.0161</v>
      </c>
      <c r="AM60" s="0" t="n">
        <v>-0.0152</v>
      </c>
      <c r="AN60" s="0" t="n">
        <v>-0.0144</v>
      </c>
      <c r="AO60" s="0" t="n">
        <v>-0.0135</v>
      </c>
      <c r="AP60" s="0" t="n">
        <v>-0.0126</v>
      </c>
      <c r="AQ60" s="0" t="n">
        <v>-0.0118</v>
      </c>
      <c r="AR60" s="0" t="n">
        <v>-0.0109</v>
      </c>
      <c r="AS60" s="0" t="n">
        <v>-0.01</v>
      </c>
      <c r="AT60" s="0" t="n">
        <v>-0.0092</v>
      </c>
      <c r="AU60" s="0" t="n">
        <v>-0.0083</v>
      </c>
      <c r="AV60" s="0" t="n">
        <v>-0.0074</v>
      </c>
      <c r="AW60" s="0" t="n">
        <v>-0.0065</v>
      </c>
      <c r="AX60" s="0" t="n">
        <v>-0.0056</v>
      </c>
      <c r="AY60" s="0" t="n">
        <v>-0.0047</v>
      </c>
      <c r="AZ60" s="0" t="n">
        <v>-0.0038</v>
      </c>
      <c r="BA60" s="0" t="n">
        <v>-0.0029</v>
      </c>
      <c r="BB60" s="0" t="n">
        <v>-0.002</v>
      </c>
      <c r="BC60" s="0" t="n">
        <v>-0.0011</v>
      </c>
      <c r="BD60" s="0" t="n">
        <v>-0.0002</v>
      </c>
      <c r="BE60" s="0" t="n">
        <v>0.0007</v>
      </c>
      <c r="BF60" s="0" t="n">
        <v>0.0017</v>
      </c>
      <c r="BG60" s="0" t="n">
        <v>0.0026</v>
      </c>
      <c r="BH60" s="0" t="n">
        <v>0.0035</v>
      </c>
      <c r="BI60" s="0" t="n">
        <v>0.0045</v>
      </c>
      <c r="BJ60" s="0" t="n">
        <v>0.0054</v>
      </c>
      <c r="BK60" s="0" t="n">
        <v>0.0063</v>
      </c>
      <c r="BL60" s="0" t="n">
        <v>0.0073</v>
      </c>
      <c r="BM60" s="0" t="n">
        <v>0.0082</v>
      </c>
      <c r="BN60" s="0" t="n">
        <v>0.0092</v>
      </c>
      <c r="BO60" s="0" t="n">
        <v>0.0101</v>
      </c>
      <c r="BP60" s="0" t="n">
        <v>0.0111</v>
      </c>
      <c r="BQ60" s="0" t="n">
        <v>0.012</v>
      </c>
      <c r="BR60" s="0" t="n">
        <v>0.013</v>
      </c>
      <c r="BS60" s="0" t="n">
        <v>0.0139</v>
      </c>
      <c r="BT60" s="0" t="n">
        <v>0.0149</v>
      </c>
      <c r="BU60" s="0" t="n">
        <v>0.0159</v>
      </c>
      <c r="BV60" s="0" t="n">
        <v>0.0169</v>
      </c>
      <c r="BW60" s="0" t="n">
        <v>0.0178</v>
      </c>
      <c r="BX60" s="0" t="n">
        <v>0.0188</v>
      </c>
      <c r="BY60" s="0" t="n">
        <v>0.0198</v>
      </c>
      <c r="BZ60" s="0" t="n">
        <v>0.0208</v>
      </c>
      <c r="CA60" s="0" t="n">
        <v>0.0218</v>
      </c>
      <c r="CB60" s="0" t="n">
        <v>0.0227</v>
      </c>
      <c r="CC60" s="0" t="n">
        <v>0.0237</v>
      </c>
      <c r="CD60" s="0" t="n">
        <v>0.0247</v>
      </c>
      <c r="CE60" s="0" t="n">
        <v>0.0257</v>
      </c>
      <c r="CF60" s="0" t="n">
        <v>0.0267</v>
      </c>
      <c r="CG60" s="0" t="n">
        <v>0.0277</v>
      </c>
      <c r="CH60" s="0" t="n">
        <v>0.0287</v>
      </c>
      <c r="CI60" s="0" t="n">
        <v>0.0297</v>
      </c>
      <c r="CJ60" s="0" t="n">
        <v>0.0307</v>
      </c>
      <c r="CK60" s="0" t="n">
        <v>0.0318</v>
      </c>
      <c r="CL60" s="0" t="n">
        <v>0.0328</v>
      </c>
      <c r="CM60" s="0" t="n">
        <v>0.0338</v>
      </c>
      <c r="CN60" s="0" t="n">
        <v>0.0348</v>
      </c>
      <c r="CO60" s="0" t="n">
        <v>0.0358</v>
      </c>
    </row>
    <row r="61" customFormat="false" ht="13.2" hidden="false" customHeight="false" outlineLevel="0" collapsed="false">
      <c r="A61" s="0" t="n">
        <v>0.069</v>
      </c>
      <c r="B61" s="16" t="n">
        <v>60</v>
      </c>
      <c r="C61" s="0" t="n">
        <v>-0.0438</v>
      </c>
      <c r="D61" s="0" t="n">
        <v>-0.0431</v>
      </c>
      <c r="E61" s="0" t="n">
        <v>-0.0424</v>
      </c>
      <c r="F61" s="0" t="n">
        <v>-0.0417</v>
      </c>
      <c r="G61" s="0" t="n">
        <v>-0.041</v>
      </c>
      <c r="H61" s="0" t="n">
        <v>-0.0404</v>
      </c>
      <c r="I61" s="0" t="n">
        <v>-0.0397</v>
      </c>
      <c r="J61" s="0" t="n">
        <v>-0.039</v>
      </c>
      <c r="K61" s="0" t="n">
        <v>-0.0382</v>
      </c>
      <c r="L61" s="0" t="n">
        <v>-0.0375</v>
      </c>
      <c r="M61" s="0" t="n">
        <v>-0.0368</v>
      </c>
      <c r="N61" s="0" t="n">
        <v>-0.0361</v>
      </c>
      <c r="O61" s="0" t="n">
        <v>-0.0353</v>
      </c>
      <c r="P61" s="0" t="n">
        <v>-0.0346</v>
      </c>
      <c r="Q61" s="0" t="n">
        <v>-0.0339</v>
      </c>
      <c r="R61" s="0" t="n">
        <v>-0.0331</v>
      </c>
      <c r="S61" s="0" t="n">
        <v>-0.0324</v>
      </c>
      <c r="T61" s="0" t="n">
        <v>-0.0316</v>
      </c>
      <c r="U61" s="0" t="n">
        <v>-0.0308</v>
      </c>
      <c r="V61" s="0" t="n">
        <v>-0.0301</v>
      </c>
      <c r="W61" s="0" t="n">
        <v>-0.0293</v>
      </c>
      <c r="X61" s="0" t="n">
        <v>-0.0285</v>
      </c>
      <c r="Y61" s="0" t="n">
        <v>-0.0277</v>
      </c>
      <c r="Z61" s="0" t="n">
        <v>-0.0269</v>
      </c>
      <c r="AA61" s="0" t="n">
        <v>-0.0261</v>
      </c>
      <c r="AB61" s="0" t="n">
        <v>-0.0253</v>
      </c>
      <c r="AC61" s="0" t="n">
        <v>-0.0245</v>
      </c>
      <c r="AD61" s="0" t="n">
        <v>-0.0237</v>
      </c>
      <c r="AE61" s="0" t="n">
        <v>-0.0229</v>
      </c>
      <c r="AF61" s="0" t="n">
        <v>-0.0221</v>
      </c>
      <c r="AG61" s="0" t="n">
        <v>-0.0213</v>
      </c>
      <c r="AH61" s="0" t="n">
        <v>-0.0204</v>
      </c>
      <c r="AI61" s="0" t="n">
        <v>-0.0196</v>
      </c>
      <c r="AJ61" s="0" t="n">
        <v>-0.0188</v>
      </c>
      <c r="AK61" s="0" t="n">
        <v>-0.0179</v>
      </c>
      <c r="AL61" s="0" t="n">
        <v>-0.0171</v>
      </c>
      <c r="AM61" s="0" t="n">
        <v>-0.0162</v>
      </c>
      <c r="AN61" s="0" t="n">
        <v>-0.0154</v>
      </c>
      <c r="AO61" s="0" t="n">
        <v>-0.0145</v>
      </c>
      <c r="AP61" s="0" t="n">
        <v>-0.0136</v>
      </c>
      <c r="AQ61" s="0" t="n">
        <v>-0.0128</v>
      </c>
      <c r="AR61" s="0" t="n">
        <v>-0.0119</v>
      </c>
      <c r="AS61" s="0" t="n">
        <v>-0.011</v>
      </c>
      <c r="AT61" s="0" t="n">
        <v>-0.0102</v>
      </c>
      <c r="AU61" s="0" t="n">
        <v>-0.0093</v>
      </c>
      <c r="AV61" s="0" t="n">
        <v>-0.0084</v>
      </c>
      <c r="AW61" s="0" t="n">
        <v>-0.0075</v>
      </c>
      <c r="AX61" s="0" t="n">
        <v>-0.0066</v>
      </c>
      <c r="AY61" s="0" t="n">
        <v>-0.0057</v>
      </c>
      <c r="AZ61" s="0" t="n">
        <v>-0.0048</v>
      </c>
      <c r="BA61" s="0" t="n">
        <v>-0.0039</v>
      </c>
      <c r="BB61" s="0" t="n">
        <v>-0.003</v>
      </c>
      <c r="BC61" s="0" t="n">
        <v>-0.0021</v>
      </c>
      <c r="BD61" s="0" t="n">
        <v>-0.0012</v>
      </c>
      <c r="BE61" s="0" t="n">
        <v>-0.0003</v>
      </c>
      <c r="BF61" s="0" t="n">
        <v>0.0007</v>
      </c>
      <c r="BG61" s="0" t="n">
        <v>0.0016</v>
      </c>
      <c r="BH61" s="0" t="n">
        <v>0.0025</v>
      </c>
      <c r="BI61" s="0" t="n">
        <v>0.0035</v>
      </c>
      <c r="BJ61" s="0" t="n">
        <v>0.0044</v>
      </c>
      <c r="BK61" s="0" t="n">
        <v>0.0053</v>
      </c>
      <c r="BL61" s="0" t="n">
        <v>0.0063</v>
      </c>
      <c r="BM61" s="0" t="n">
        <v>0.0072</v>
      </c>
      <c r="BN61" s="0" t="n">
        <v>0.0082</v>
      </c>
      <c r="BO61" s="0" t="n">
        <v>0.0091</v>
      </c>
      <c r="BP61" s="0" t="n">
        <v>0.0101</v>
      </c>
      <c r="BQ61" s="0" t="n">
        <v>0.011</v>
      </c>
      <c r="BR61" s="0" t="n">
        <v>0.012</v>
      </c>
      <c r="BS61" s="0" t="n">
        <v>0.0129</v>
      </c>
      <c r="BT61" s="0" t="n">
        <v>0.0139</v>
      </c>
      <c r="BU61" s="0" t="n">
        <v>0.0149</v>
      </c>
      <c r="BV61" s="0" t="n">
        <v>0.0159</v>
      </c>
      <c r="BW61" s="0" t="n">
        <v>0.0168</v>
      </c>
      <c r="BX61" s="0" t="n">
        <v>0.0178</v>
      </c>
      <c r="BY61" s="0" t="n">
        <v>0.0188</v>
      </c>
      <c r="BZ61" s="0" t="n">
        <v>0.0198</v>
      </c>
      <c r="CA61" s="0" t="n">
        <v>0.0208</v>
      </c>
      <c r="CB61" s="0" t="n">
        <v>0.0217</v>
      </c>
      <c r="CC61" s="0" t="n">
        <v>0.0227</v>
      </c>
      <c r="CD61" s="0" t="n">
        <v>0.0237</v>
      </c>
      <c r="CE61" s="0" t="n">
        <v>0.0247</v>
      </c>
      <c r="CF61" s="0" t="n">
        <v>0.0257</v>
      </c>
      <c r="CG61" s="0" t="n">
        <v>0.0267</v>
      </c>
      <c r="CH61" s="0" t="n">
        <v>0.0277</v>
      </c>
      <c r="CI61" s="0" t="n">
        <v>0.0287</v>
      </c>
      <c r="CJ61" s="0" t="n">
        <v>0.0297</v>
      </c>
      <c r="CK61" s="0" t="n">
        <v>0.0308</v>
      </c>
      <c r="CL61" s="0" t="n">
        <v>0.0318</v>
      </c>
      <c r="CM61" s="0" t="n">
        <v>0.0328</v>
      </c>
      <c r="CN61" s="0" t="n">
        <v>0.0338</v>
      </c>
      <c r="CO61" s="0" t="n">
        <v>0.0348</v>
      </c>
    </row>
    <row r="62" customFormat="false" ht="13.2" hidden="false" customHeight="false" outlineLevel="0" collapsed="false">
      <c r="A62" s="0" t="n">
        <v>0.07</v>
      </c>
      <c r="B62" s="16" t="n">
        <v>61</v>
      </c>
      <c r="C62" s="0" t="n">
        <v>-0.0448</v>
      </c>
      <c r="D62" s="0" t="n">
        <v>-0.0441</v>
      </c>
      <c r="E62" s="0" t="n">
        <v>-0.0434</v>
      </c>
      <c r="F62" s="0" t="n">
        <v>-0.0427</v>
      </c>
      <c r="G62" s="0" t="n">
        <v>-0.042</v>
      </c>
      <c r="H62" s="0" t="n">
        <v>-0.0414</v>
      </c>
      <c r="I62" s="0" t="n">
        <v>-0.0407</v>
      </c>
      <c r="J62" s="0" t="n">
        <v>-0.04</v>
      </c>
      <c r="K62" s="0" t="n">
        <v>-0.0392</v>
      </c>
      <c r="L62" s="0" t="n">
        <v>-0.0385</v>
      </c>
      <c r="M62" s="0" t="n">
        <v>-0.0378</v>
      </c>
      <c r="N62" s="0" t="n">
        <v>-0.0371</v>
      </c>
      <c r="O62" s="0" t="n">
        <v>-0.0363</v>
      </c>
      <c r="P62" s="0" t="n">
        <v>-0.0356</v>
      </c>
      <c r="Q62" s="0" t="n">
        <v>-0.0349</v>
      </c>
      <c r="R62" s="0" t="n">
        <v>-0.0341</v>
      </c>
      <c r="S62" s="0" t="n">
        <v>-0.0334</v>
      </c>
      <c r="T62" s="0" t="n">
        <v>-0.0326</v>
      </c>
      <c r="U62" s="0" t="n">
        <v>-0.0318</v>
      </c>
      <c r="V62" s="0" t="n">
        <v>-0.0311</v>
      </c>
      <c r="W62" s="0" t="n">
        <v>-0.0303</v>
      </c>
      <c r="X62" s="0" t="n">
        <v>-0.0295</v>
      </c>
      <c r="Y62" s="0" t="n">
        <v>-0.0287</v>
      </c>
      <c r="Z62" s="0" t="n">
        <v>-0.0279</v>
      </c>
      <c r="AA62" s="0" t="n">
        <v>-0.0271</v>
      </c>
      <c r="AB62" s="0" t="n">
        <v>-0.0263</v>
      </c>
      <c r="AC62" s="0" t="n">
        <v>-0.0255</v>
      </c>
      <c r="AD62" s="0" t="n">
        <v>-0.0247</v>
      </c>
      <c r="AE62" s="0" t="n">
        <v>-0.0239</v>
      </c>
      <c r="AF62" s="0" t="n">
        <v>-0.0231</v>
      </c>
      <c r="AG62" s="0" t="n">
        <v>-0.0223</v>
      </c>
      <c r="AH62" s="0" t="n">
        <v>-0.0214</v>
      </c>
      <c r="AI62" s="0" t="n">
        <v>-0.0206</v>
      </c>
      <c r="AJ62" s="0" t="n">
        <v>-0.0198</v>
      </c>
      <c r="AK62" s="0" t="n">
        <v>-0.0189</v>
      </c>
      <c r="AL62" s="0" t="n">
        <v>-0.0181</v>
      </c>
      <c r="AM62" s="0" t="n">
        <v>-0.0172</v>
      </c>
      <c r="AN62" s="0" t="n">
        <v>-0.0164</v>
      </c>
      <c r="AO62" s="0" t="n">
        <v>-0.0155</v>
      </c>
      <c r="AP62" s="0" t="n">
        <v>-0.0146</v>
      </c>
      <c r="AQ62" s="0" t="n">
        <v>-0.0138</v>
      </c>
      <c r="AR62" s="0" t="n">
        <v>-0.0129</v>
      </c>
      <c r="AS62" s="0" t="n">
        <v>-0.012</v>
      </c>
      <c r="AT62" s="0" t="n">
        <v>-0.0112</v>
      </c>
      <c r="AU62" s="0" t="n">
        <v>-0.0103</v>
      </c>
      <c r="AV62" s="0" t="n">
        <v>-0.0094</v>
      </c>
      <c r="AW62" s="0" t="n">
        <v>-0.0085</v>
      </c>
      <c r="AX62" s="0" t="n">
        <v>-0.0076</v>
      </c>
      <c r="AY62" s="0" t="n">
        <v>-0.0067</v>
      </c>
      <c r="AZ62" s="0" t="n">
        <v>-0.0058</v>
      </c>
      <c r="BA62" s="0" t="n">
        <v>-0.0049</v>
      </c>
      <c r="BB62" s="0" t="n">
        <v>-0.004</v>
      </c>
      <c r="BC62" s="0" t="n">
        <v>-0.0031</v>
      </c>
      <c r="BD62" s="0" t="n">
        <v>-0.0022</v>
      </c>
      <c r="BE62" s="0" t="n">
        <v>-0.0013</v>
      </c>
      <c r="BF62" s="0" t="n">
        <v>-0.0003</v>
      </c>
      <c r="BG62" s="0" t="n">
        <v>0.0006</v>
      </c>
      <c r="BH62" s="0" t="n">
        <v>0.0015</v>
      </c>
      <c r="BI62" s="0" t="n">
        <v>0.0025</v>
      </c>
      <c r="BJ62" s="0" t="n">
        <v>0.0034</v>
      </c>
      <c r="BK62" s="0" t="n">
        <v>0.0043</v>
      </c>
      <c r="BL62" s="0" t="n">
        <v>0.0053</v>
      </c>
      <c r="BM62" s="0" t="n">
        <v>0.0062</v>
      </c>
      <c r="BN62" s="0" t="n">
        <v>0.0072</v>
      </c>
      <c r="BO62" s="0" t="n">
        <v>0.0081</v>
      </c>
      <c r="BP62" s="0" t="n">
        <v>0.0091</v>
      </c>
      <c r="BQ62" s="0" t="n">
        <v>0.01</v>
      </c>
      <c r="BR62" s="0" t="n">
        <v>0.011</v>
      </c>
      <c r="BS62" s="0" t="n">
        <v>0.0119</v>
      </c>
      <c r="BT62" s="0" t="n">
        <v>0.0129</v>
      </c>
      <c r="BU62" s="0" t="n">
        <v>0.0139</v>
      </c>
      <c r="BV62" s="0" t="n">
        <v>0.0149</v>
      </c>
      <c r="BW62" s="0" t="n">
        <v>0.0158</v>
      </c>
      <c r="BX62" s="0" t="n">
        <v>0.0168</v>
      </c>
      <c r="BY62" s="0" t="n">
        <v>0.0178</v>
      </c>
      <c r="BZ62" s="0" t="n">
        <v>0.0188</v>
      </c>
      <c r="CA62" s="0" t="n">
        <v>0.0198</v>
      </c>
      <c r="CB62" s="0" t="n">
        <v>0.0207</v>
      </c>
      <c r="CC62" s="0" t="n">
        <v>0.0217</v>
      </c>
      <c r="CD62" s="0" t="n">
        <v>0.0227</v>
      </c>
      <c r="CE62" s="0" t="n">
        <v>0.0237</v>
      </c>
      <c r="CF62" s="0" t="n">
        <v>0.0247</v>
      </c>
      <c r="CG62" s="0" t="n">
        <v>0.0257</v>
      </c>
      <c r="CH62" s="0" t="n">
        <v>0.0267</v>
      </c>
      <c r="CI62" s="0" t="n">
        <v>0.0277</v>
      </c>
      <c r="CJ62" s="0" t="n">
        <v>0.0287</v>
      </c>
      <c r="CK62" s="0" t="n">
        <v>0.0298</v>
      </c>
      <c r="CL62" s="0" t="n">
        <v>0.0308</v>
      </c>
      <c r="CM62" s="0" t="n">
        <v>0.0318</v>
      </c>
      <c r="CN62" s="0" t="n">
        <v>0.0328</v>
      </c>
      <c r="CO62" s="0" t="n">
        <v>0.0338</v>
      </c>
    </row>
    <row r="63" customFormat="false" ht="13.2" hidden="false" customHeight="false" outlineLevel="0" collapsed="false">
      <c r="A63" s="0" t="n">
        <v>0.071</v>
      </c>
      <c r="B63" s="16" t="n">
        <v>62</v>
      </c>
      <c r="C63" s="0" t="n">
        <v>-0.0458</v>
      </c>
      <c r="D63" s="0" t="n">
        <v>-0.0451</v>
      </c>
      <c r="E63" s="0" t="n">
        <v>-0.0444</v>
      </c>
      <c r="F63" s="0" t="n">
        <v>-0.0437</v>
      </c>
      <c r="G63" s="0" t="n">
        <v>-0.043</v>
      </c>
      <c r="H63" s="0" t="n">
        <v>-0.0424</v>
      </c>
      <c r="I63" s="0" t="n">
        <v>-0.0417</v>
      </c>
      <c r="J63" s="0" t="n">
        <v>-0.041</v>
      </c>
      <c r="K63" s="0" t="n">
        <v>-0.0402</v>
      </c>
      <c r="L63" s="0" t="n">
        <v>-0.0395</v>
      </c>
      <c r="M63" s="0" t="n">
        <v>-0.0388</v>
      </c>
      <c r="N63" s="0" t="n">
        <v>-0.0381</v>
      </c>
      <c r="O63" s="0" t="n">
        <v>-0.0373</v>
      </c>
      <c r="P63" s="0" t="n">
        <v>-0.0366</v>
      </c>
      <c r="Q63" s="0" t="n">
        <v>-0.0359</v>
      </c>
      <c r="R63" s="0" t="n">
        <v>-0.0351</v>
      </c>
      <c r="S63" s="0" t="n">
        <v>-0.0344</v>
      </c>
      <c r="T63" s="0" t="n">
        <v>-0.0336</v>
      </c>
      <c r="U63" s="0" t="n">
        <v>-0.0328</v>
      </c>
      <c r="V63" s="0" t="n">
        <v>-0.0321</v>
      </c>
      <c r="W63" s="0" t="n">
        <v>-0.0313</v>
      </c>
      <c r="X63" s="0" t="n">
        <v>-0.0305</v>
      </c>
      <c r="Y63" s="0" t="n">
        <v>-0.0297</v>
      </c>
      <c r="Z63" s="0" t="n">
        <v>-0.0289</v>
      </c>
      <c r="AA63" s="0" t="n">
        <v>-0.0281</v>
      </c>
      <c r="AB63" s="0" t="n">
        <v>-0.0273</v>
      </c>
      <c r="AC63" s="0" t="n">
        <v>-0.0265</v>
      </c>
      <c r="AD63" s="0" t="n">
        <v>-0.0257</v>
      </c>
      <c r="AE63" s="0" t="n">
        <v>-0.0249</v>
      </c>
      <c r="AF63" s="0" t="n">
        <v>-0.0241</v>
      </c>
      <c r="AG63" s="0" t="n">
        <v>-0.0233</v>
      </c>
      <c r="AH63" s="0" t="n">
        <v>-0.0224</v>
      </c>
      <c r="AI63" s="0" t="n">
        <v>-0.0216</v>
      </c>
      <c r="AJ63" s="0" t="n">
        <v>-0.0208</v>
      </c>
      <c r="AK63" s="0" t="n">
        <v>-0.0199</v>
      </c>
      <c r="AL63" s="0" t="n">
        <v>-0.0191</v>
      </c>
      <c r="AM63" s="0" t="n">
        <v>-0.0182</v>
      </c>
      <c r="AN63" s="0" t="n">
        <v>-0.0174</v>
      </c>
      <c r="AO63" s="0" t="n">
        <v>-0.0165</v>
      </c>
      <c r="AP63" s="0" t="n">
        <v>-0.0156</v>
      </c>
      <c r="AQ63" s="0" t="n">
        <v>-0.0148</v>
      </c>
      <c r="AR63" s="0" t="n">
        <v>-0.0139</v>
      </c>
      <c r="AS63" s="0" t="n">
        <v>-0.013</v>
      </c>
      <c r="AT63" s="0" t="n">
        <v>-0.0122</v>
      </c>
      <c r="AU63" s="0" t="n">
        <v>-0.0113</v>
      </c>
      <c r="AV63" s="0" t="n">
        <v>-0.0104</v>
      </c>
      <c r="AW63" s="0" t="n">
        <v>-0.0095</v>
      </c>
      <c r="AX63" s="0" t="n">
        <v>-0.0086</v>
      </c>
      <c r="AY63" s="0" t="n">
        <v>-0.0077</v>
      </c>
      <c r="AZ63" s="0" t="n">
        <v>-0.0068</v>
      </c>
      <c r="BA63" s="0" t="n">
        <v>-0.0059</v>
      </c>
      <c r="BB63" s="0" t="n">
        <v>-0.005</v>
      </c>
      <c r="BC63" s="0" t="n">
        <v>-0.0041</v>
      </c>
      <c r="BD63" s="0" t="n">
        <v>-0.0032</v>
      </c>
      <c r="BE63" s="0" t="n">
        <v>-0.0023</v>
      </c>
      <c r="BF63" s="0" t="n">
        <v>-0.0013</v>
      </c>
      <c r="BG63" s="0" t="n">
        <v>-0.0004</v>
      </c>
      <c r="BH63" s="0" t="n">
        <v>0.0005</v>
      </c>
      <c r="BI63" s="0" t="n">
        <v>0.0015</v>
      </c>
      <c r="BJ63" s="0" t="n">
        <v>0.0024</v>
      </c>
      <c r="BK63" s="0" t="n">
        <v>0.0033</v>
      </c>
      <c r="BL63" s="0" t="n">
        <v>0.0043</v>
      </c>
      <c r="BM63" s="0" t="n">
        <v>0.0052</v>
      </c>
      <c r="BN63" s="0" t="n">
        <v>0.0062</v>
      </c>
      <c r="BO63" s="0" t="n">
        <v>0.0071</v>
      </c>
      <c r="BP63" s="0" t="n">
        <v>0.0081</v>
      </c>
      <c r="BQ63" s="0" t="n">
        <v>0.009</v>
      </c>
      <c r="BR63" s="0" t="n">
        <v>0.01</v>
      </c>
      <c r="BS63" s="0" t="n">
        <v>0.0109</v>
      </c>
      <c r="BT63" s="0" t="n">
        <v>0.0119</v>
      </c>
      <c r="BU63" s="0" t="n">
        <v>0.0129</v>
      </c>
      <c r="BV63" s="0" t="n">
        <v>0.0139</v>
      </c>
      <c r="BW63" s="0" t="n">
        <v>0.0148</v>
      </c>
      <c r="BX63" s="0" t="n">
        <v>0.0158</v>
      </c>
      <c r="BY63" s="0" t="n">
        <v>0.0168</v>
      </c>
      <c r="BZ63" s="0" t="n">
        <v>0.0178</v>
      </c>
      <c r="CA63" s="0" t="n">
        <v>0.0188</v>
      </c>
      <c r="CB63" s="0" t="n">
        <v>0.0197</v>
      </c>
      <c r="CC63" s="0" t="n">
        <v>0.0207</v>
      </c>
      <c r="CD63" s="0" t="n">
        <v>0.0217</v>
      </c>
      <c r="CE63" s="0" t="n">
        <v>0.0227</v>
      </c>
      <c r="CF63" s="0" t="n">
        <v>0.0237</v>
      </c>
      <c r="CG63" s="0" t="n">
        <v>0.0247</v>
      </c>
      <c r="CH63" s="0" t="n">
        <v>0.0257</v>
      </c>
      <c r="CI63" s="0" t="n">
        <v>0.0267</v>
      </c>
      <c r="CJ63" s="0" t="n">
        <v>0.0277</v>
      </c>
      <c r="CK63" s="0" t="n">
        <v>0.0288</v>
      </c>
      <c r="CL63" s="0" t="n">
        <v>0.0298</v>
      </c>
      <c r="CM63" s="0" t="n">
        <v>0.0308</v>
      </c>
      <c r="CN63" s="0" t="n">
        <v>0.0318</v>
      </c>
      <c r="CO63" s="0" t="n">
        <v>0.0328</v>
      </c>
    </row>
    <row r="64" customFormat="false" ht="13.2" hidden="false" customHeight="false" outlineLevel="0" collapsed="false">
      <c r="A64" s="0" t="n">
        <v>0.072</v>
      </c>
      <c r="B64" s="16" t="n">
        <v>63</v>
      </c>
      <c r="C64" s="0" t="n">
        <v>-0.0468</v>
      </c>
      <c r="D64" s="0" t="n">
        <v>-0.0461</v>
      </c>
      <c r="E64" s="0" t="n">
        <v>-0.0454</v>
      </c>
      <c r="F64" s="0" t="n">
        <v>-0.0447</v>
      </c>
      <c r="G64" s="0" t="n">
        <v>-0.044</v>
      </c>
      <c r="H64" s="0" t="n">
        <v>-0.0434</v>
      </c>
      <c r="I64" s="0" t="n">
        <v>-0.0427</v>
      </c>
      <c r="J64" s="0" t="n">
        <v>-0.042</v>
      </c>
      <c r="K64" s="0" t="n">
        <v>-0.0412</v>
      </c>
      <c r="L64" s="0" t="n">
        <v>-0.0405</v>
      </c>
      <c r="M64" s="0" t="n">
        <v>-0.0398</v>
      </c>
      <c r="N64" s="0" t="n">
        <v>-0.0391</v>
      </c>
      <c r="O64" s="0" t="n">
        <v>-0.0383</v>
      </c>
      <c r="P64" s="0" t="n">
        <v>-0.0376</v>
      </c>
      <c r="Q64" s="0" t="n">
        <v>-0.0369</v>
      </c>
      <c r="R64" s="0" t="n">
        <v>-0.0361</v>
      </c>
      <c r="S64" s="0" t="n">
        <v>-0.0354</v>
      </c>
      <c r="T64" s="0" t="n">
        <v>-0.0346</v>
      </c>
      <c r="U64" s="0" t="n">
        <v>-0.0338</v>
      </c>
      <c r="V64" s="0" t="n">
        <v>-0.0331</v>
      </c>
      <c r="W64" s="0" t="n">
        <v>-0.0323</v>
      </c>
      <c r="X64" s="0" t="n">
        <v>-0.0315</v>
      </c>
      <c r="Y64" s="0" t="n">
        <v>-0.0307</v>
      </c>
      <c r="Z64" s="0" t="n">
        <v>-0.0299</v>
      </c>
      <c r="AA64" s="0" t="n">
        <v>-0.0291</v>
      </c>
      <c r="AB64" s="0" t="n">
        <v>-0.0283</v>
      </c>
      <c r="AC64" s="0" t="n">
        <v>-0.0275</v>
      </c>
      <c r="AD64" s="0" t="n">
        <v>-0.0267</v>
      </c>
      <c r="AE64" s="0" t="n">
        <v>-0.0259</v>
      </c>
      <c r="AF64" s="0" t="n">
        <v>-0.0251</v>
      </c>
      <c r="AG64" s="0" t="n">
        <v>-0.0243</v>
      </c>
      <c r="AH64" s="0" t="n">
        <v>-0.0234</v>
      </c>
      <c r="AI64" s="0" t="n">
        <v>-0.0226</v>
      </c>
      <c r="AJ64" s="0" t="n">
        <v>-0.0218</v>
      </c>
      <c r="AK64" s="0" t="n">
        <v>-0.0209</v>
      </c>
      <c r="AL64" s="0" t="n">
        <v>-0.0201</v>
      </c>
      <c r="AM64" s="0" t="n">
        <v>-0.0192</v>
      </c>
      <c r="AN64" s="0" t="n">
        <v>-0.0184</v>
      </c>
      <c r="AO64" s="0" t="n">
        <v>-0.0175</v>
      </c>
      <c r="AP64" s="0" t="n">
        <v>-0.0166</v>
      </c>
      <c r="AQ64" s="0" t="n">
        <v>-0.0158</v>
      </c>
      <c r="AR64" s="0" t="n">
        <v>-0.0149</v>
      </c>
      <c r="AS64" s="0" t="n">
        <v>-0.014</v>
      </c>
      <c r="AT64" s="0" t="n">
        <v>-0.0132</v>
      </c>
      <c r="AU64" s="0" t="n">
        <v>-0.0123</v>
      </c>
      <c r="AV64" s="0" t="n">
        <v>-0.0114</v>
      </c>
      <c r="AW64" s="0" t="n">
        <v>-0.0105</v>
      </c>
      <c r="AX64" s="0" t="n">
        <v>-0.0096</v>
      </c>
      <c r="AY64" s="0" t="n">
        <v>-0.0087</v>
      </c>
      <c r="AZ64" s="0" t="n">
        <v>-0.0078</v>
      </c>
      <c r="BA64" s="0" t="n">
        <v>-0.0069</v>
      </c>
      <c r="BB64" s="0" t="n">
        <v>-0.006</v>
      </c>
      <c r="BC64" s="0" t="n">
        <v>-0.0051</v>
      </c>
      <c r="BD64" s="0" t="n">
        <v>-0.0042</v>
      </c>
      <c r="BE64" s="0" t="n">
        <v>-0.0033</v>
      </c>
      <c r="BF64" s="0" t="n">
        <v>-0.0023</v>
      </c>
      <c r="BG64" s="0" t="n">
        <v>-0.0014</v>
      </c>
      <c r="BH64" s="0" t="n">
        <v>-0.0005</v>
      </c>
      <c r="BI64" s="0" t="n">
        <v>0.0005</v>
      </c>
      <c r="BJ64" s="0" t="n">
        <v>0.0014</v>
      </c>
      <c r="BK64" s="0" t="n">
        <v>0.0023</v>
      </c>
      <c r="BL64" s="0" t="n">
        <v>0.0033</v>
      </c>
      <c r="BM64" s="0" t="n">
        <v>0.0042</v>
      </c>
      <c r="BN64" s="0" t="n">
        <v>0.0052</v>
      </c>
      <c r="BO64" s="0" t="n">
        <v>0.0061</v>
      </c>
      <c r="BP64" s="0" t="n">
        <v>0.0071</v>
      </c>
      <c r="BQ64" s="0" t="n">
        <v>0.008</v>
      </c>
      <c r="BR64" s="0" t="n">
        <v>0.009</v>
      </c>
      <c r="BS64" s="0" t="n">
        <v>0.0099</v>
      </c>
      <c r="BT64" s="0" t="n">
        <v>0.0109</v>
      </c>
      <c r="BU64" s="0" t="n">
        <v>0.0119</v>
      </c>
      <c r="BV64" s="0" t="n">
        <v>0.0129</v>
      </c>
      <c r="BW64" s="0" t="n">
        <v>0.0138</v>
      </c>
      <c r="BX64" s="0" t="n">
        <v>0.0148</v>
      </c>
      <c r="BY64" s="0" t="n">
        <v>0.0158</v>
      </c>
      <c r="BZ64" s="0" t="n">
        <v>0.0168</v>
      </c>
      <c r="CA64" s="0" t="n">
        <v>0.0178</v>
      </c>
      <c r="CB64" s="0" t="n">
        <v>0.0187</v>
      </c>
      <c r="CC64" s="0" t="n">
        <v>0.0197</v>
      </c>
      <c r="CD64" s="0" t="n">
        <v>0.0207</v>
      </c>
      <c r="CE64" s="0" t="n">
        <v>0.0217</v>
      </c>
      <c r="CF64" s="0" t="n">
        <v>0.0227</v>
      </c>
      <c r="CG64" s="0" t="n">
        <v>0.0237</v>
      </c>
      <c r="CH64" s="0" t="n">
        <v>0.0247</v>
      </c>
      <c r="CI64" s="0" t="n">
        <v>0.0257</v>
      </c>
      <c r="CJ64" s="0" t="n">
        <v>0.0267</v>
      </c>
      <c r="CK64" s="0" t="n">
        <v>0.0278</v>
      </c>
      <c r="CL64" s="0" t="n">
        <v>0.0288</v>
      </c>
      <c r="CM64" s="0" t="n">
        <v>0.0298</v>
      </c>
      <c r="CN64" s="0" t="n">
        <v>0.0308</v>
      </c>
      <c r="CO64" s="0" t="n">
        <v>0.0318</v>
      </c>
    </row>
    <row r="65" customFormat="false" ht="13.2" hidden="false" customHeight="false" outlineLevel="0" collapsed="false">
      <c r="A65" s="0" t="n">
        <v>0.073</v>
      </c>
      <c r="B65" s="16" t="n">
        <v>64</v>
      </c>
      <c r="C65" s="0" t="n">
        <v>-0.0478</v>
      </c>
      <c r="D65" s="0" t="n">
        <v>-0.0471</v>
      </c>
      <c r="E65" s="0" t="n">
        <v>-0.0464</v>
      </c>
      <c r="F65" s="0" t="n">
        <v>-0.0457</v>
      </c>
      <c r="G65" s="0" t="n">
        <v>-0.045</v>
      </c>
      <c r="H65" s="0" t="n">
        <v>-0.0444</v>
      </c>
      <c r="I65" s="0" t="n">
        <v>-0.0437</v>
      </c>
      <c r="J65" s="0" t="n">
        <v>-0.043</v>
      </c>
      <c r="K65" s="0" t="n">
        <v>-0.0422</v>
      </c>
      <c r="L65" s="0" t="n">
        <v>-0.0415</v>
      </c>
      <c r="M65" s="0" t="n">
        <v>-0.0408</v>
      </c>
      <c r="N65" s="0" t="n">
        <v>-0.0401</v>
      </c>
      <c r="O65" s="0" t="n">
        <v>-0.0393</v>
      </c>
      <c r="P65" s="0" t="n">
        <v>-0.0386</v>
      </c>
      <c r="Q65" s="0" t="n">
        <v>-0.0379</v>
      </c>
      <c r="R65" s="0" t="n">
        <v>-0.0371</v>
      </c>
      <c r="S65" s="0" t="n">
        <v>-0.0364</v>
      </c>
      <c r="T65" s="0" t="n">
        <v>-0.0356</v>
      </c>
      <c r="U65" s="0" t="n">
        <v>-0.0348</v>
      </c>
      <c r="V65" s="0" t="n">
        <v>-0.0341</v>
      </c>
      <c r="W65" s="0" t="n">
        <v>-0.0333</v>
      </c>
      <c r="X65" s="0" t="n">
        <v>-0.0325</v>
      </c>
      <c r="Y65" s="0" t="n">
        <v>-0.0317</v>
      </c>
      <c r="Z65" s="0" t="n">
        <v>-0.0309</v>
      </c>
      <c r="AA65" s="0" t="n">
        <v>-0.0301</v>
      </c>
      <c r="AB65" s="0" t="n">
        <v>-0.0293</v>
      </c>
      <c r="AC65" s="0" t="n">
        <v>-0.0285</v>
      </c>
      <c r="AD65" s="0" t="n">
        <v>-0.0277</v>
      </c>
      <c r="AE65" s="0" t="n">
        <v>-0.0269</v>
      </c>
      <c r="AF65" s="0" t="n">
        <v>-0.0261</v>
      </c>
      <c r="AG65" s="0" t="n">
        <v>-0.0253</v>
      </c>
      <c r="AH65" s="0" t="n">
        <v>-0.0244</v>
      </c>
      <c r="AI65" s="0" t="n">
        <v>-0.0236</v>
      </c>
      <c r="AJ65" s="0" t="n">
        <v>-0.0228</v>
      </c>
      <c r="AK65" s="0" t="n">
        <v>-0.0219</v>
      </c>
      <c r="AL65" s="0" t="n">
        <v>-0.0211</v>
      </c>
      <c r="AM65" s="0" t="n">
        <v>-0.0202</v>
      </c>
      <c r="AN65" s="0" t="n">
        <v>-0.0194</v>
      </c>
      <c r="AO65" s="0" t="n">
        <v>-0.0185</v>
      </c>
      <c r="AP65" s="0" t="n">
        <v>-0.0176</v>
      </c>
      <c r="AQ65" s="0" t="n">
        <v>-0.0168</v>
      </c>
      <c r="AR65" s="0" t="n">
        <v>-0.0159</v>
      </c>
      <c r="AS65" s="0" t="n">
        <v>-0.015</v>
      </c>
      <c r="AT65" s="0" t="n">
        <v>-0.0142</v>
      </c>
      <c r="AU65" s="0" t="n">
        <v>-0.0133</v>
      </c>
      <c r="AV65" s="0" t="n">
        <v>-0.0124</v>
      </c>
      <c r="AW65" s="0" t="n">
        <v>-0.0115</v>
      </c>
      <c r="AX65" s="0" t="n">
        <v>-0.0106</v>
      </c>
      <c r="AY65" s="0" t="n">
        <v>-0.0097</v>
      </c>
      <c r="AZ65" s="0" t="n">
        <v>-0.0088</v>
      </c>
      <c r="BA65" s="0" t="n">
        <v>-0.0079</v>
      </c>
      <c r="BB65" s="0" t="n">
        <v>-0.007</v>
      </c>
      <c r="BC65" s="0" t="n">
        <v>-0.0061</v>
      </c>
      <c r="BD65" s="0" t="n">
        <v>-0.0052</v>
      </c>
      <c r="BE65" s="0" t="n">
        <v>-0.0043</v>
      </c>
      <c r="BF65" s="0" t="n">
        <v>-0.0033</v>
      </c>
      <c r="BG65" s="0" t="n">
        <v>-0.0024</v>
      </c>
      <c r="BH65" s="0" t="n">
        <v>-0.0015</v>
      </c>
      <c r="BI65" s="0" t="n">
        <v>-0.0005</v>
      </c>
      <c r="BJ65" s="0" t="n">
        <v>0.0004</v>
      </c>
      <c r="BK65" s="0" t="n">
        <v>0.0013</v>
      </c>
      <c r="BL65" s="0" t="n">
        <v>0.0023</v>
      </c>
      <c r="BM65" s="0" t="n">
        <v>0.0032</v>
      </c>
      <c r="BN65" s="0" t="n">
        <v>0.0042</v>
      </c>
      <c r="BO65" s="0" t="n">
        <v>0.0051</v>
      </c>
      <c r="BP65" s="0" t="n">
        <v>0.0061</v>
      </c>
      <c r="BQ65" s="0" t="n">
        <v>0.007</v>
      </c>
      <c r="BR65" s="0" t="n">
        <v>0.008</v>
      </c>
      <c r="BS65" s="0" t="n">
        <v>0.0089</v>
      </c>
      <c r="BT65" s="0" t="n">
        <v>0.0099</v>
      </c>
      <c r="BU65" s="0" t="n">
        <v>0.0109</v>
      </c>
      <c r="BV65" s="0" t="n">
        <v>0.0119</v>
      </c>
      <c r="BW65" s="0" t="n">
        <v>0.0128</v>
      </c>
      <c r="BX65" s="0" t="n">
        <v>0.0138</v>
      </c>
      <c r="BY65" s="0" t="n">
        <v>0.0148</v>
      </c>
      <c r="BZ65" s="0" t="n">
        <v>0.0158</v>
      </c>
      <c r="CA65" s="0" t="n">
        <v>0.0168</v>
      </c>
      <c r="CB65" s="0" t="n">
        <v>0.0177</v>
      </c>
      <c r="CC65" s="0" t="n">
        <v>0.0187</v>
      </c>
      <c r="CD65" s="0" t="n">
        <v>0.0197</v>
      </c>
      <c r="CE65" s="0" t="n">
        <v>0.0207</v>
      </c>
      <c r="CF65" s="0" t="n">
        <v>0.0217</v>
      </c>
      <c r="CG65" s="0" t="n">
        <v>0.0227</v>
      </c>
      <c r="CH65" s="0" t="n">
        <v>0.0237</v>
      </c>
      <c r="CI65" s="0" t="n">
        <v>0.0247</v>
      </c>
      <c r="CJ65" s="0" t="n">
        <v>0.0257</v>
      </c>
      <c r="CK65" s="0" t="n">
        <v>0.0268</v>
      </c>
      <c r="CL65" s="0" t="n">
        <v>0.0278</v>
      </c>
      <c r="CM65" s="0" t="n">
        <v>0.0288</v>
      </c>
      <c r="CN65" s="0" t="n">
        <v>0.0298</v>
      </c>
      <c r="CO65" s="0" t="n">
        <v>0.0308</v>
      </c>
    </row>
    <row r="66" customFormat="false" ht="13.2" hidden="false" customHeight="false" outlineLevel="0" collapsed="false">
      <c r="A66" s="0" t="n">
        <v>0.074</v>
      </c>
      <c r="B66" s="16" t="n">
        <v>65</v>
      </c>
      <c r="C66" s="0" t="n">
        <v>-0.0488</v>
      </c>
      <c r="D66" s="0" t="n">
        <v>-0.0481</v>
      </c>
      <c r="E66" s="0" t="n">
        <v>-0.0474</v>
      </c>
      <c r="F66" s="0" t="n">
        <v>-0.0467</v>
      </c>
      <c r="G66" s="0" t="n">
        <v>-0.046</v>
      </c>
      <c r="H66" s="0" t="n">
        <v>-0.0454</v>
      </c>
      <c r="I66" s="0" t="n">
        <v>-0.0447</v>
      </c>
      <c r="J66" s="0" t="n">
        <v>-0.044</v>
      </c>
      <c r="K66" s="0" t="n">
        <v>-0.0432</v>
      </c>
      <c r="L66" s="0" t="n">
        <v>-0.0425</v>
      </c>
      <c r="M66" s="0" t="n">
        <v>-0.0418</v>
      </c>
      <c r="N66" s="0" t="n">
        <v>-0.0411</v>
      </c>
      <c r="O66" s="0" t="n">
        <v>-0.0403</v>
      </c>
      <c r="P66" s="0" t="n">
        <v>-0.0396</v>
      </c>
      <c r="Q66" s="0" t="n">
        <v>-0.0389</v>
      </c>
      <c r="R66" s="0" t="n">
        <v>-0.0381</v>
      </c>
      <c r="S66" s="0" t="n">
        <v>-0.0374</v>
      </c>
      <c r="T66" s="0" t="n">
        <v>-0.0366</v>
      </c>
      <c r="U66" s="0" t="n">
        <v>-0.0358</v>
      </c>
      <c r="V66" s="0" t="n">
        <v>-0.0351</v>
      </c>
      <c r="W66" s="0" t="n">
        <v>-0.0343</v>
      </c>
      <c r="X66" s="0" t="n">
        <v>-0.0335</v>
      </c>
      <c r="Y66" s="0" t="n">
        <v>-0.0327</v>
      </c>
      <c r="Z66" s="0" t="n">
        <v>-0.0319</v>
      </c>
      <c r="AA66" s="0" t="n">
        <v>-0.0311</v>
      </c>
      <c r="AB66" s="0" t="n">
        <v>-0.0303</v>
      </c>
      <c r="AC66" s="0" t="n">
        <v>-0.0295</v>
      </c>
      <c r="AD66" s="0" t="n">
        <v>-0.0287</v>
      </c>
      <c r="AE66" s="0" t="n">
        <v>-0.0279</v>
      </c>
      <c r="AF66" s="0" t="n">
        <v>-0.0271</v>
      </c>
      <c r="AG66" s="0" t="n">
        <v>-0.0263</v>
      </c>
      <c r="AH66" s="0" t="n">
        <v>-0.0254</v>
      </c>
      <c r="AI66" s="0" t="n">
        <v>-0.0246</v>
      </c>
      <c r="AJ66" s="0" t="n">
        <v>-0.0238</v>
      </c>
      <c r="AK66" s="0" t="n">
        <v>-0.0229</v>
      </c>
      <c r="AL66" s="0" t="n">
        <v>-0.0221</v>
      </c>
      <c r="AM66" s="0" t="n">
        <v>-0.0212</v>
      </c>
      <c r="AN66" s="0" t="n">
        <v>-0.0204</v>
      </c>
      <c r="AO66" s="0" t="n">
        <v>-0.0195</v>
      </c>
      <c r="AP66" s="0" t="n">
        <v>-0.0186</v>
      </c>
      <c r="AQ66" s="0" t="n">
        <v>-0.0178</v>
      </c>
      <c r="AR66" s="0" t="n">
        <v>-0.0169</v>
      </c>
      <c r="AS66" s="0" t="n">
        <v>-0.016</v>
      </c>
      <c r="AT66" s="0" t="n">
        <v>-0.0152</v>
      </c>
      <c r="AU66" s="0" t="n">
        <v>-0.0143</v>
      </c>
      <c r="AV66" s="0" t="n">
        <v>-0.0134</v>
      </c>
      <c r="AW66" s="0" t="n">
        <v>-0.0125</v>
      </c>
      <c r="AX66" s="0" t="n">
        <v>-0.0116</v>
      </c>
      <c r="AY66" s="0" t="n">
        <v>-0.0107</v>
      </c>
      <c r="AZ66" s="0" t="n">
        <v>-0.0098</v>
      </c>
      <c r="BA66" s="0" t="n">
        <v>-0.0089</v>
      </c>
      <c r="BB66" s="0" t="n">
        <v>-0.008</v>
      </c>
      <c r="BC66" s="0" t="n">
        <v>-0.0071</v>
      </c>
      <c r="BD66" s="0" t="n">
        <v>-0.0062</v>
      </c>
      <c r="BE66" s="0" t="n">
        <v>-0.0053</v>
      </c>
      <c r="BF66" s="0" t="n">
        <v>-0.0043</v>
      </c>
      <c r="BG66" s="0" t="n">
        <v>-0.0034</v>
      </c>
      <c r="BH66" s="0" t="n">
        <v>-0.0025</v>
      </c>
      <c r="BI66" s="0" t="n">
        <v>-0.0015</v>
      </c>
      <c r="BJ66" s="0" t="n">
        <v>-0.0006</v>
      </c>
      <c r="BK66" s="0" t="n">
        <v>0.0003</v>
      </c>
      <c r="BL66" s="0" t="n">
        <v>0.0013</v>
      </c>
      <c r="BM66" s="0" t="n">
        <v>0.0022</v>
      </c>
      <c r="BN66" s="0" t="n">
        <v>0.0032</v>
      </c>
      <c r="BO66" s="0" t="n">
        <v>0.0041</v>
      </c>
      <c r="BP66" s="0" t="n">
        <v>0.0051</v>
      </c>
      <c r="BQ66" s="0" t="n">
        <v>0.006</v>
      </c>
      <c r="BR66" s="0" t="n">
        <v>0.007</v>
      </c>
      <c r="BS66" s="0" t="n">
        <v>0.0079</v>
      </c>
      <c r="BT66" s="0" t="n">
        <v>0.0089</v>
      </c>
      <c r="BU66" s="0" t="n">
        <v>0.0099</v>
      </c>
      <c r="BV66" s="0" t="n">
        <v>0.0109</v>
      </c>
      <c r="BW66" s="0" t="n">
        <v>0.0118</v>
      </c>
      <c r="BX66" s="0" t="n">
        <v>0.0128</v>
      </c>
      <c r="BY66" s="0" t="n">
        <v>0.0138</v>
      </c>
      <c r="BZ66" s="0" t="n">
        <v>0.0148</v>
      </c>
      <c r="CA66" s="0" t="n">
        <v>0.0158</v>
      </c>
      <c r="CB66" s="0" t="n">
        <v>0.0167</v>
      </c>
      <c r="CC66" s="0" t="n">
        <v>0.0177</v>
      </c>
      <c r="CD66" s="0" t="n">
        <v>0.0187</v>
      </c>
      <c r="CE66" s="0" t="n">
        <v>0.0197</v>
      </c>
      <c r="CF66" s="0" t="n">
        <v>0.0207</v>
      </c>
      <c r="CG66" s="0" t="n">
        <v>0.0217</v>
      </c>
      <c r="CH66" s="0" t="n">
        <v>0.0227</v>
      </c>
      <c r="CI66" s="0" t="n">
        <v>0.0237</v>
      </c>
      <c r="CJ66" s="0" t="n">
        <v>0.0247</v>
      </c>
      <c r="CK66" s="0" t="n">
        <v>0.0258</v>
      </c>
      <c r="CL66" s="0" t="n">
        <v>0.0268</v>
      </c>
      <c r="CM66" s="0" t="n">
        <v>0.0278</v>
      </c>
      <c r="CN66" s="0" t="n">
        <v>0.0288</v>
      </c>
      <c r="CO66" s="0" t="n">
        <v>0.0298</v>
      </c>
    </row>
    <row r="67" customFormat="false" ht="13.2" hidden="false" customHeight="false" outlineLevel="0" collapsed="false">
      <c r="A67" s="0" t="n">
        <v>0.075</v>
      </c>
      <c r="B67" s="16" t="n">
        <v>66</v>
      </c>
      <c r="C67" s="0" t="n">
        <v>-0.0498</v>
      </c>
      <c r="D67" s="0" t="n">
        <v>-0.0491</v>
      </c>
      <c r="E67" s="0" t="n">
        <v>-0.0484</v>
      </c>
      <c r="F67" s="0" t="n">
        <v>-0.0477</v>
      </c>
      <c r="G67" s="0" t="n">
        <v>-0.047</v>
      </c>
      <c r="H67" s="0" t="n">
        <v>-0.0464</v>
      </c>
      <c r="I67" s="0" t="n">
        <v>-0.0457</v>
      </c>
      <c r="J67" s="0" t="n">
        <v>-0.045</v>
      </c>
      <c r="K67" s="0" t="n">
        <v>-0.0442</v>
      </c>
      <c r="L67" s="0" t="n">
        <v>-0.0435</v>
      </c>
      <c r="M67" s="0" t="n">
        <v>-0.0428</v>
      </c>
      <c r="N67" s="0" t="n">
        <v>-0.0421</v>
      </c>
      <c r="O67" s="0" t="n">
        <v>-0.0413</v>
      </c>
      <c r="P67" s="0" t="n">
        <v>-0.0406</v>
      </c>
      <c r="Q67" s="0" t="n">
        <v>-0.0399</v>
      </c>
      <c r="R67" s="0" t="n">
        <v>-0.0391</v>
      </c>
      <c r="S67" s="0" t="n">
        <v>-0.0384</v>
      </c>
      <c r="T67" s="0" t="n">
        <v>-0.0376</v>
      </c>
      <c r="U67" s="0" t="n">
        <v>-0.0368</v>
      </c>
      <c r="V67" s="0" t="n">
        <v>-0.0361</v>
      </c>
      <c r="W67" s="0" t="n">
        <v>-0.0353</v>
      </c>
      <c r="X67" s="0" t="n">
        <v>-0.0345</v>
      </c>
      <c r="Y67" s="0" t="n">
        <v>-0.0337</v>
      </c>
      <c r="Z67" s="0" t="n">
        <v>-0.0329</v>
      </c>
      <c r="AA67" s="0" t="n">
        <v>-0.0321</v>
      </c>
      <c r="AB67" s="0" t="n">
        <v>-0.0313</v>
      </c>
      <c r="AC67" s="0" t="n">
        <v>-0.0305</v>
      </c>
      <c r="AD67" s="0" t="n">
        <v>-0.0297</v>
      </c>
      <c r="AE67" s="0" t="n">
        <v>-0.0289</v>
      </c>
      <c r="AF67" s="0" t="n">
        <v>-0.0281</v>
      </c>
      <c r="AG67" s="0" t="n">
        <v>-0.0273</v>
      </c>
      <c r="AH67" s="0" t="n">
        <v>-0.0264</v>
      </c>
      <c r="AI67" s="0" t="n">
        <v>-0.0256</v>
      </c>
      <c r="AJ67" s="0" t="n">
        <v>-0.0248</v>
      </c>
      <c r="AK67" s="0" t="n">
        <v>-0.0239</v>
      </c>
      <c r="AL67" s="0" t="n">
        <v>-0.0231</v>
      </c>
      <c r="AM67" s="0" t="n">
        <v>-0.0222</v>
      </c>
      <c r="AN67" s="0" t="n">
        <v>-0.0214</v>
      </c>
      <c r="AO67" s="0" t="n">
        <v>-0.0205</v>
      </c>
      <c r="AP67" s="0" t="n">
        <v>-0.0196</v>
      </c>
      <c r="AQ67" s="0" t="n">
        <v>-0.0188</v>
      </c>
      <c r="AR67" s="0" t="n">
        <v>-0.0179</v>
      </c>
      <c r="AS67" s="0" t="n">
        <v>-0.017</v>
      </c>
      <c r="AT67" s="0" t="n">
        <v>-0.0162</v>
      </c>
      <c r="AU67" s="0" t="n">
        <v>-0.0153</v>
      </c>
      <c r="AV67" s="0" t="n">
        <v>-0.0144</v>
      </c>
      <c r="AW67" s="0" t="n">
        <v>-0.0135</v>
      </c>
      <c r="AX67" s="0" t="n">
        <v>-0.0126</v>
      </c>
      <c r="AY67" s="0" t="n">
        <v>-0.0117</v>
      </c>
      <c r="AZ67" s="0" t="n">
        <v>-0.0108</v>
      </c>
      <c r="BA67" s="0" t="n">
        <v>-0.0099</v>
      </c>
      <c r="BB67" s="0" t="n">
        <v>-0.009</v>
      </c>
      <c r="BC67" s="0" t="n">
        <v>-0.0081</v>
      </c>
      <c r="BD67" s="0" t="n">
        <v>-0.0072</v>
      </c>
      <c r="BE67" s="0" t="n">
        <v>-0.0063</v>
      </c>
      <c r="BF67" s="0" t="n">
        <v>-0.0053</v>
      </c>
      <c r="BG67" s="0" t="n">
        <v>-0.0044</v>
      </c>
      <c r="BH67" s="0" t="n">
        <v>-0.0035</v>
      </c>
      <c r="BI67" s="0" t="n">
        <v>-0.0025</v>
      </c>
      <c r="BJ67" s="0" t="n">
        <v>-0.0016</v>
      </c>
      <c r="BK67" s="0" t="n">
        <v>-0.0007</v>
      </c>
      <c r="BL67" s="0" t="n">
        <v>0.0003</v>
      </c>
      <c r="BM67" s="0" t="n">
        <v>0.0012</v>
      </c>
      <c r="BN67" s="0" t="n">
        <v>0.0022</v>
      </c>
      <c r="BO67" s="0" t="n">
        <v>0.0031</v>
      </c>
      <c r="BP67" s="0" t="n">
        <v>0.0041</v>
      </c>
      <c r="BQ67" s="0" t="n">
        <v>0.005</v>
      </c>
      <c r="BR67" s="0" t="n">
        <v>0.006</v>
      </c>
      <c r="BS67" s="0" t="n">
        <v>0.0069</v>
      </c>
      <c r="BT67" s="0" t="n">
        <v>0.0079</v>
      </c>
      <c r="BU67" s="0" t="n">
        <v>0.0089</v>
      </c>
      <c r="BV67" s="0" t="n">
        <v>0.0099</v>
      </c>
      <c r="BW67" s="0" t="n">
        <v>0.0108</v>
      </c>
      <c r="BX67" s="0" t="n">
        <v>0.0118</v>
      </c>
      <c r="BY67" s="0" t="n">
        <v>0.0128</v>
      </c>
      <c r="BZ67" s="0" t="n">
        <v>0.0138</v>
      </c>
      <c r="CA67" s="0" t="n">
        <v>0.0148</v>
      </c>
      <c r="CB67" s="0" t="n">
        <v>0.0157</v>
      </c>
      <c r="CC67" s="0" t="n">
        <v>0.0167</v>
      </c>
      <c r="CD67" s="0" t="n">
        <v>0.0177</v>
      </c>
      <c r="CE67" s="0" t="n">
        <v>0.0187</v>
      </c>
      <c r="CF67" s="0" t="n">
        <v>0.0197</v>
      </c>
      <c r="CG67" s="0" t="n">
        <v>0.0207</v>
      </c>
      <c r="CH67" s="0" t="n">
        <v>0.0217</v>
      </c>
      <c r="CI67" s="0" t="n">
        <v>0.0227</v>
      </c>
      <c r="CJ67" s="0" t="n">
        <v>0.0237</v>
      </c>
      <c r="CK67" s="0" t="n">
        <v>0.0248</v>
      </c>
      <c r="CL67" s="0" t="n">
        <v>0.0258</v>
      </c>
      <c r="CM67" s="0" t="n">
        <v>0.0268</v>
      </c>
      <c r="CN67" s="0" t="n">
        <v>0.0278</v>
      </c>
      <c r="CO67" s="0" t="n">
        <v>0.0288</v>
      </c>
    </row>
    <row r="68" customFormat="false" ht="13.2" hidden="false" customHeight="false" outlineLevel="0" collapsed="false">
      <c r="A68" s="0" t="n">
        <v>0.076</v>
      </c>
      <c r="B68" s="16" t="n">
        <v>67</v>
      </c>
      <c r="C68" s="0" t="n">
        <v>-0.0508</v>
      </c>
      <c r="D68" s="0" t="n">
        <v>-0.0501</v>
      </c>
      <c r="E68" s="0" t="n">
        <v>-0.0494</v>
      </c>
      <c r="F68" s="0" t="n">
        <v>-0.0487</v>
      </c>
      <c r="G68" s="0" t="n">
        <v>-0.048</v>
      </c>
      <c r="H68" s="0" t="n">
        <v>-0.0474</v>
      </c>
      <c r="I68" s="0" t="n">
        <v>-0.0467</v>
      </c>
      <c r="J68" s="0" t="n">
        <v>-0.046</v>
      </c>
      <c r="K68" s="0" t="n">
        <v>-0.0452</v>
      </c>
      <c r="L68" s="0" t="n">
        <v>-0.0445</v>
      </c>
      <c r="M68" s="0" t="n">
        <v>-0.0438</v>
      </c>
      <c r="N68" s="0" t="n">
        <v>-0.0431</v>
      </c>
      <c r="O68" s="0" t="n">
        <v>-0.0423</v>
      </c>
      <c r="P68" s="0" t="n">
        <v>-0.0416</v>
      </c>
      <c r="Q68" s="0" t="n">
        <v>-0.0409</v>
      </c>
      <c r="R68" s="0" t="n">
        <v>-0.0401</v>
      </c>
      <c r="S68" s="0" t="n">
        <v>-0.0394</v>
      </c>
      <c r="T68" s="0" t="n">
        <v>-0.0386</v>
      </c>
      <c r="U68" s="0" t="n">
        <v>-0.0378</v>
      </c>
      <c r="V68" s="0" t="n">
        <v>-0.0371</v>
      </c>
      <c r="W68" s="0" t="n">
        <v>-0.0363</v>
      </c>
      <c r="X68" s="0" t="n">
        <v>-0.0355</v>
      </c>
      <c r="Y68" s="0" t="n">
        <v>-0.0347</v>
      </c>
      <c r="Z68" s="0" t="n">
        <v>-0.0339</v>
      </c>
      <c r="AA68" s="0" t="n">
        <v>-0.0331</v>
      </c>
      <c r="AB68" s="0" t="n">
        <v>-0.0323</v>
      </c>
      <c r="AC68" s="0" t="n">
        <v>-0.0315</v>
      </c>
      <c r="AD68" s="0" t="n">
        <v>-0.0307</v>
      </c>
      <c r="AE68" s="0" t="n">
        <v>-0.0299</v>
      </c>
      <c r="AF68" s="0" t="n">
        <v>-0.0291</v>
      </c>
      <c r="AG68" s="0" t="n">
        <v>-0.0283</v>
      </c>
      <c r="AH68" s="0" t="n">
        <v>-0.0274</v>
      </c>
      <c r="AI68" s="0" t="n">
        <v>-0.0266</v>
      </c>
      <c r="AJ68" s="0" t="n">
        <v>-0.0258</v>
      </c>
      <c r="AK68" s="0" t="n">
        <v>-0.0249</v>
      </c>
      <c r="AL68" s="0" t="n">
        <v>-0.0241</v>
      </c>
      <c r="AM68" s="0" t="n">
        <v>-0.0232</v>
      </c>
      <c r="AN68" s="0" t="n">
        <v>-0.0224</v>
      </c>
      <c r="AO68" s="0" t="n">
        <v>-0.0215</v>
      </c>
      <c r="AP68" s="0" t="n">
        <v>-0.0206</v>
      </c>
      <c r="AQ68" s="0" t="n">
        <v>-0.0198</v>
      </c>
      <c r="AR68" s="0" t="n">
        <v>-0.0189</v>
      </c>
      <c r="AS68" s="0" t="n">
        <v>-0.018</v>
      </c>
      <c r="AT68" s="0" t="n">
        <v>-0.0172</v>
      </c>
      <c r="AU68" s="0" t="n">
        <v>-0.0163</v>
      </c>
      <c r="AV68" s="0" t="n">
        <v>-0.0154</v>
      </c>
      <c r="AW68" s="0" t="n">
        <v>-0.0145</v>
      </c>
      <c r="AX68" s="0" t="n">
        <v>-0.0136</v>
      </c>
      <c r="AY68" s="0" t="n">
        <v>-0.0127</v>
      </c>
      <c r="AZ68" s="0" t="n">
        <v>-0.0118</v>
      </c>
      <c r="BA68" s="0" t="n">
        <v>-0.0109</v>
      </c>
      <c r="BB68" s="0" t="n">
        <v>-0.01</v>
      </c>
      <c r="BC68" s="0" t="n">
        <v>-0.0091</v>
      </c>
      <c r="BD68" s="0" t="n">
        <v>-0.0082</v>
      </c>
      <c r="BE68" s="0" t="n">
        <v>-0.0073</v>
      </c>
      <c r="BF68" s="0" t="n">
        <v>-0.0063</v>
      </c>
      <c r="BG68" s="0" t="n">
        <v>-0.0054</v>
      </c>
      <c r="BH68" s="0" t="n">
        <v>-0.0045</v>
      </c>
      <c r="BI68" s="0" t="n">
        <v>-0.0035</v>
      </c>
      <c r="BJ68" s="0" t="n">
        <v>-0.0026</v>
      </c>
      <c r="BK68" s="0" t="n">
        <v>-0.0017</v>
      </c>
      <c r="BL68" s="0" t="n">
        <v>-0.0007</v>
      </c>
      <c r="BM68" s="0" t="n">
        <v>0.0002</v>
      </c>
      <c r="BN68" s="0" t="n">
        <v>0.0012</v>
      </c>
      <c r="BO68" s="0" t="n">
        <v>0.0021</v>
      </c>
      <c r="BP68" s="0" t="n">
        <v>0.0031</v>
      </c>
      <c r="BQ68" s="0" t="n">
        <v>0.004</v>
      </c>
      <c r="BR68" s="0" t="n">
        <v>0.005</v>
      </c>
      <c r="BS68" s="0" t="n">
        <v>0.0059</v>
      </c>
      <c r="BT68" s="0" t="n">
        <v>0.0069</v>
      </c>
      <c r="BU68" s="0" t="n">
        <v>0.0079</v>
      </c>
      <c r="BV68" s="0" t="n">
        <v>0.0089</v>
      </c>
      <c r="BW68" s="0" t="n">
        <v>0.0098</v>
      </c>
      <c r="BX68" s="0" t="n">
        <v>0.0108</v>
      </c>
      <c r="BY68" s="0" t="n">
        <v>0.0118</v>
      </c>
      <c r="BZ68" s="0" t="n">
        <v>0.0128</v>
      </c>
      <c r="CA68" s="0" t="n">
        <v>0.0138</v>
      </c>
      <c r="CB68" s="0" t="n">
        <v>0.0147</v>
      </c>
      <c r="CC68" s="0" t="n">
        <v>0.0157</v>
      </c>
      <c r="CD68" s="0" t="n">
        <v>0.0167</v>
      </c>
      <c r="CE68" s="0" t="n">
        <v>0.0177</v>
      </c>
      <c r="CF68" s="0" t="n">
        <v>0.0187</v>
      </c>
      <c r="CG68" s="0" t="n">
        <v>0.0197</v>
      </c>
      <c r="CH68" s="0" t="n">
        <v>0.0207</v>
      </c>
      <c r="CI68" s="0" t="n">
        <v>0.0217</v>
      </c>
      <c r="CJ68" s="0" t="n">
        <v>0.0227</v>
      </c>
      <c r="CK68" s="0" t="n">
        <v>0.0238</v>
      </c>
      <c r="CL68" s="0" t="n">
        <v>0.0248</v>
      </c>
      <c r="CM68" s="0" t="n">
        <v>0.0258</v>
      </c>
      <c r="CN68" s="0" t="n">
        <v>0.0268</v>
      </c>
      <c r="CO68" s="0" t="n">
        <v>0.0278</v>
      </c>
    </row>
    <row r="69" customFormat="false" ht="13.2" hidden="false" customHeight="false" outlineLevel="0" collapsed="false">
      <c r="A69" s="0" t="n">
        <v>0.077</v>
      </c>
      <c r="B69" s="16" t="n">
        <v>68</v>
      </c>
      <c r="C69" s="0" t="n">
        <v>-0.0518</v>
      </c>
      <c r="D69" s="0" t="n">
        <v>-0.0511</v>
      </c>
      <c r="E69" s="0" t="n">
        <v>-0.0504</v>
      </c>
      <c r="F69" s="0" t="n">
        <v>-0.0497</v>
      </c>
      <c r="G69" s="0" t="n">
        <v>-0.049</v>
      </c>
      <c r="H69" s="0" t="n">
        <v>-0.0484</v>
      </c>
      <c r="I69" s="0" t="n">
        <v>-0.0477</v>
      </c>
      <c r="J69" s="0" t="n">
        <v>-0.047</v>
      </c>
      <c r="K69" s="0" t="n">
        <v>-0.0462</v>
      </c>
      <c r="L69" s="0" t="n">
        <v>-0.0455</v>
      </c>
      <c r="M69" s="0" t="n">
        <v>-0.0448</v>
      </c>
      <c r="N69" s="0" t="n">
        <v>-0.0441</v>
      </c>
      <c r="O69" s="0" t="n">
        <v>-0.0433</v>
      </c>
      <c r="P69" s="0" t="n">
        <v>-0.0426</v>
      </c>
      <c r="Q69" s="0" t="n">
        <v>-0.0419</v>
      </c>
      <c r="R69" s="0" t="n">
        <v>-0.0411</v>
      </c>
      <c r="S69" s="0" t="n">
        <v>-0.0404</v>
      </c>
      <c r="T69" s="0" t="n">
        <v>-0.0396</v>
      </c>
      <c r="U69" s="0" t="n">
        <v>-0.0388</v>
      </c>
      <c r="V69" s="0" t="n">
        <v>-0.0381</v>
      </c>
      <c r="W69" s="0" t="n">
        <v>-0.0373</v>
      </c>
      <c r="X69" s="0" t="n">
        <v>-0.0365</v>
      </c>
      <c r="Y69" s="0" t="n">
        <v>-0.0357</v>
      </c>
      <c r="Z69" s="0" t="n">
        <v>-0.0349</v>
      </c>
      <c r="AA69" s="0" t="n">
        <v>-0.0341</v>
      </c>
      <c r="AB69" s="0" t="n">
        <v>-0.0333</v>
      </c>
      <c r="AC69" s="0" t="n">
        <v>-0.0325</v>
      </c>
      <c r="AD69" s="0" t="n">
        <v>-0.0317</v>
      </c>
      <c r="AE69" s="0" t="n">
        <v>-0.0309</v>
      </c>
      <c r="AF69" s="0" t="n">
        <v>-0.0301</v>
      </c>
      <c r="AG69" s="0" t="n">
        <v>-0.0293</v>
      </c>
      <c r="AH69" s="0" t="n">
        <v>-0.0284</v>
      </c>
      <c r="AI69" s="0" t="n">
        <v>-0.0276</v>
      </c>
      <c r="AJ69" s="0" t="n">
        <v>-0.0268</v>
      </c>
      <c r="AK69" s="0" t="n">
        <v>-0.0259</v>
      </c>
      <c r="AL69" s="0" t="n">
        <v>-0.0251</v>
      </c>
      <c r="AM69" s="0" t="n">
        <v>-0.0242</v>
      </c>
      <c r="AN69" s="0" t="n">
        <v>-0.0234</v>
      </c>
      <c r="AO69" s="0" t="n">
        <v>-0.0225</v>
      </c>
      <c r="AP69" s="0" t="n">
        <v>-0.0216</v>
      </c>
      <c r="AQ69" s="0" t="n">
        <v>-0.0208</v>
      </c>
      <c r="AR69" s="0" t="n">
        <v>-0.0199</v>
      </c>
      <c r="AS69" s="0" t="n">
        <v>-0.019</v>
      </c>
      <c r="AT69" s="0" t="n">
        <v>-0.0182</v>
      </c>
      <c r="AU69" s="0" t="n">
        <v>-0.0173</v>
      </c>
      <c r="AV69" s="0" t="n">
        <v>-0.0164</v>
      </c>
      <c r="AW69" s="0" t="n">
        <v>-0.0155</v>
      </c>
      <c r="AX69" s="0" t="n">
        <v>-0.0146</v>
      </c>
      <c r="AY69" s="0" t="n">
        <v>-0.0137</v>
      </c>
      <c r="AZ69" s="0" t="n">
        <v>-0.0128</v>
      </c>
      <c r="BA69" s="0" t="n">
        <v>-0.0119</v>
      </c>
      <c r="BB69" s="0" t="n">
        <v>-0.011</v>
      </c>
      <c r="BC69" s="0" t="n">
        <v>-0.0101</v>
      </c>
      <c r="BD69" s="0" t="n">
        <v>-0.0092</v>
      </c>
      <c r="BE69" s="0" t="n">
        <v>-0.0083</v>
      </c>
      <c r="BF69" s="0" t="n">
        <v>-0.0073</v>
      </c>
      <c r="BG69" s="0" t="n">
        <v>-0.0064</v>
      </c>
      <c r="BH69" s="0" t="n">
        <v>-0.0055</v>
      </c>
      <c r="BI69" s="0" t="n">
        <v>-0.0045</v>
      </c>
      <c r="BJ69" s="0" t="n">
        <v>-0.0036</v>
      </c>
      <c r="BK69" s="0" t="n">
        <v>-0.0027</v>
      </c>
      <c r="BL69" s="0" t="n">
        <v>-0.0017</v>
      </c>
      <c r="BM69" s="0" t="n">
        <v>-0.0008</v>
      </c>
      <c r="BN69" s="0" t="n">
        <v>0.0002</v>
      </c>
      <c r="BO69" s="0" t="n">
        <v>0.0011</v>
      </c>
      <c r="BP69" s="0" t="n">
        <v>0.0021</v>
      </c>
      <c r="BQ69" s="0" t="n">
        <v>0.003</v>
      </c>
      <c r="BR69" s="0" t="n">
        <v>0.004</v>
      </c>
      <c r="BS69" s="0" t="n">
        <v>0.0049</v>
      </c>
      <c r="BT69" s="0" t="n">
        <v>0.0059</v>
      </c>
      <c r="BU69" s="0" t="n">
        <v>0.0069</v>
      </c>
      <c r="BV69" s="0" t="n">
        <v>0.0079</v>
      </c>
      <c r="BW69" s="0" t="n">
        <v>0.0088</v>
      </c>
      <c r="BX69" s="0" t="n">
        <v>0.0098</v>
      </c>
      <c r="BY69" s="0" t="n">
        <v>0.0108</v>
      </c>
      <c r="BZ69" s="0" t="n">
        <v>0.0118</v>
      </c>
      <c r="CA69" s="0" t="n">
        <v>0.0128</v>
      </c>
      <c r="CB69" s="0" t="n">
        <v>0.0137</v>
      </c>
      <c r="CC69" s="0" t="n">
        <v>0.0147</v>
      </c>
      <c r="CD69" s="0" t="n">
        <v>0.0157</v>
      </c>
      <c r="CE69" s="0" t="n">
        <v>0.0167</v>
      </c>
      <c r="CF69" s="0" t="n">
        <v>0.0177</v>
      </c>
      <c r="CG69" s="0" t="n">
        <v>0.0187</v>
      </c>
      <c r="CH69" s="0" t="n">
        <v>0.0197</v>
      </c>
      <c r="CI69" s="0" t="n">
        <v>0.0207</v>
      </c>
      <c r="CJ69" s="0" t="n">
        <v>0.0217</v>
      </c>
      <c r="CK69" s="0" t="n">
        <v>0.0228</v>
      </c>
      <c r="CL69" s="0" t="n">
        <v>0.0238</v>
      </c>
      <c r="CM69" s="0" t="n">
        <v>0.0248</v>
      </c>
      <c r="CN69" s="0" t="n">
        <v>0.0258</v>
      </c>
      <c r="CO69" s="0" t="n">
        <v>0.0268</v>
      </c>
    </row>
    <row r="70" customFormat="false" ht="13.2" hidden="false" customHeight="false" outlineLevel="0" collapsed="false">
      <c r="A70" s="0" t="n">
        <v>0.078</v>
      </c>
      <c r="B70" s="16" t="n">
        <v>69</v>
      </c>
      <c r="C70" s="0" t="n">
        <v>-0.0528</v>
      </c>
      <c r="D70" s="0" t="n">
        <v>-0.0521</v>
      </c>
      <c r="E70" s="0" t="n">
        <v>-0.0514</v>
      </c>
      <c r="F70" s="0" t="n">
        <v>-0.0507</v>
      </c>
      <c r="G70" s="0" t="n">
        <v>-0.05</v>
      </c>
      <c r="H70" s="0" t="n">
        <v>-0.0494</v>
      </c>
      <c r="I70" s="0" t="n">
        <v>-0.0487</v>
      </c>
      <c r="J70" s="0" t="n">
        <v>-0.048</v>
      </c>
      <c r="K70" s="0" t="n">
        <v>-0.0472</v>
      </c>
      <c r="L70" s="0" t="n">
        <v>-0.0465</v>
      </c>
      <c r="M70" s="0" t="n">
        <v>-0.0458</v>
      </c>
      <c r="N70" s="0" t="n">
        <v>-0.0451</v>
      </c>
      <c r="O70" s="0" t="n">
        <v>-0.0443</v>
      </c>
      <c r="P70" s="0" t="n">
        <v>-0.0436</v>
      </c>
      <c r="Q70" s="0" t="n">
        <v>-0.0429</v>
      </c>
      <c r="R70" s="0" t="n">
        <v>-0.0421</v>
      </c>
      <c r="S70" s="0" t="n">
        <v>-0.0414</v>
      </c>
      <c r="T70" s="0" t="n">
        <v>-0.0406</v>
      </c>
      <c r="U70" s="0" t="n">
        <v>-0.0398</v>
      </c>
      <c r="V70" s="0" t="n">
        <v>-0.0391</v>
      </c>
      <c r="W70" s="0" t="n">
        <v>-0.0383</v>
      </c>
      <c r="X70" s="0" t="n">
        <v>-0.0375</v>
      </c>
      <c r="Y70" s="0" t="n">
        <v>-0.0367</v>
      </c>
      <c r="Z70" s="0" t="n">
        <v>-0.0359</v>
      </c>
      <c r="AA70" s="0" t="n">
        <v>-0.0351</v>
      </c>
      <c r="AB70" s="0" t="n">
        <v>-0.0343</v>
      </c>
      <c r="AC70" s="0" t="n">
        <v>-0.0335</v>
      </c>
      <c r="AD70" s="0" t="n">
        <v>-0.0327</v>
      </c>
      <c r="AE70" s="0" t="n">
        <v>-0.0319</v>
      </c>
      <c r="AF70" s="0" t="n">
        <v>-0.0311</v>
      </c>
      <c r="AG70" s="0" t="n">
        <v>-0.0303</v>
      </c>
      <c r="AH70" s="0" t="n">
        <v>-0.0294</v>
      </c>
      <c r="AI70" s="0" t="n">
        <v>-0.0286</v>
      </c>
      <c r="AJ70" s="0" t="n">
        <v>-0.0278</v>
      </c>
      <c r="AK70" s="0" t="n">
        <v>-0.0269</v>
      </c>
      <c r="AL70" s="0" t="n">
        <v>-0.0261</v>
      </c>
      <c r="AM70" s="0" t="n">
        <v>-0.0252</v>
      </c>
      <c r="AN70" s="0" t="n">
        <v>-0.0244</v>
      </c>
      <c r="AO70" s="0" t="n">
        <v>-0.0235</v>
      </c>
      <c r="AP70" s="0" t="n">
        <v>-0.0226</v>
      </c>
      <c r="AQ70" s="0" t="n">
        <v>-0.0218</v>
      </c>
      <c r="AR70" s="0" t="n">
        <v>-0.0209</v>
      </c>
      <c r="AS70" s="0" t="n">
        <v>-0.02</v>
      </c>
      <c r="AT70" s="0" t="n">
        <v>-0.0192</v>
      </c>
      <c r="AU70" s="0" t="n">
        <v>-0.0183</v>
      </c>
      <c r="AV70" s="0" t="n">
        <v>-0.0174</v>
      </c>
      <c r="AW70" s="0" t="n">
        <v>-0.0165</v>
      </c>
      <c r="AX70" s="0" t="n">
        <v>-0.0156</v>
      </c>
      <c r="AY70" s="0" t="n">
        <v>-0.0147</v>
      </c>
      <c r="AZ70" s="0" t="n">
        <v>-0.0138</v>
      </c>
      <c r="BA70" s="0" t="n">
        <v>-0.0129</v>
      </c>
      <c r="BB70" s="0" t="n">
        <v>-0.012</v>
      </c>
      <c r="BC70" s="0" t="n">
        <v>-0.0111</v>
      </c>
      <c r="BD70" s="0" t="n">
        <v>-0.0102</v>
      </c>
      <c r="BE70" s="0" t="n">
        <v>-0.0093</v>
      </c>
      <c r="BF70" s="0" t="n">
        <v>-0.0083</v>
      </c>
      <c r="BG70" s="0" t="n">
        <v>-0.0074</v>
      </c>
      <c r="BH70" s="0" t="n">
        <v>-0.0065</v>
      </c>
      <c r="BI70" s="0" t="n">
        <v>-0.0055</v>
      </c>
      <c r="BJ70" s="0" t="n">
        <v>-0.0046</v>
      </c>
      <c r="BK70" s="0" t="n">
        <v>-0.0037</v>
      </c>
      <c r="BL70" s="0" t="n">
        <v>-0.0027</v>
      </c>
      <c r="BM70" s="0" t="n">
        <v>-0.0018</v>
      </c>
      <c r="BN70" s="0" t="n">
        <v>-0.0008</v>
      </c>
      <c r="BO70" s="0" t="n">
        <v>0.0001</v>
      </c>
      <c r="BP70" s="0" t="n">
        <v>0.0011</v>
      </c>
      <c r="BQ70" s="0" t="n">
        <v>0.002</v>
      </c>
      <c r="BR70" s="0" t="n">
        <v>0.003</v>
      </c>
      <c r="BS70" s="0" t="n">
        <v>0.0039</v>
      </c>
      <c r="BT70" s="0" t="n">
        <v>0.0049</v>
      </c>
      <c r="BU70" s="0" t="n">
        <v>0.0059</v>
      </c>
      <c r="BV70" s="0" t="n">
        <v>0.0069</v>
      </c>
      <c r="BW70" s="0" t="n">
        <v>0.0078</v>
      </c>
      <c r="BX70" s="0" t="n">
        <v>0.0088</v>
      </c>
      <c r="BY70" s="0" t="n">
        <v>0.0098</v>
      </c>
      <c r="BZ70" s="0" t="n">
        <v>0.0108</v>
      </c>
      <c r="CA70" s="0" t="n">
        <v>0.0118</v>
      </c>
      <c r="CB70" s="0" t="n">
        <v>0.0127</v>
      </c>
      <c r="CC70" s="0" t="n">
        <v>0.0137</v>
      </c>
      <c r="CD70" s="0" t="n">
        <v>0.0147</v>
      </c>
      <c r="CE70" s="0" t="n">
        <v>0.0157</v>
      </c>
      <c r="CF70" s="0" t="n">
        <v>0.0167</v>
      </c>
      <c r="CG70" s="0" t="n">
        <v>0.0177</v>
      </c>
      <c r="CH70" s="0" t="n">
        <v>0.0187</v>
      </c>
      <c r="CI70" s="0" t="n">
        <v>0.0197</v>
      </c>
      <c r="CJ70" s="0" t="n">
        <v>0.0207</v>
      </c>
      <c r="CK70" s="0" t="n">
        <v>0.0218</v>
      </c>
      <c r="CL70" s="0" t="n">
        <v>0.0228</v>
      </c>
      <c r="CM70" s="0" t="n">
        <v>0.0238</v>
      </c>
      <c r="CN70" s="0" t="n">
        <v>0.0248</v>
      </c>
      <c r="CO70" s="0" t="n">
        <v>0.0258</v>
      </c>
    </row>
    <row r="71" customFormat="false" ht="13.2" hidden="false" customHeight="false" outlineLevel="0" collapsed="false">
      <c r="A71" s="0" t="n">
        <v>0.079</v>
      </c>
      <c r="B71" s="16" t="n">
        <v>70</v>
      </c>
      <c r="C71" s="0" t="n">
        <v>-0.0538</v>
      </c>
      <c r="D71" s="0" t="n">
        <v>-0.0531</v>
      </c>
      <c r="E71" s="0" t="n">
        <v>-0.0524</v>
      </c>
      <c r="F71" s="0" t="n">
        <v>-0.0517</v>
      </c>
      <c r="G71" s="0" t="n">
        <v>-0.051</v>
      </c>
      <c r="H71" s="0" t="n">
        <v>-0.0504</v>
      </c>
      <c r="I71" s="0" t="n">
        <v>-0.0497</v>
      </c>
      <c r="J71" s="0" t="n">
        <v>-0.049</v>
      </c>
      <c r="K71" s="0" t="n">
        <v>-0.0482</v>
      </c>
      <c r="L71" s="0" t="n">
        <v>-0.0475</v>
      </c>
      <c r="M71" s="0" t="n">
        <v>-0.0468</v>
      </c>
      <c r="N71" s="0" t="n">
        <v>-0.0461</v>
      </c>
      <c r="O71" s="0" t="n">
        <v>-0.0453</v>
      </c>
      <c r="P71" s="0" t="n">
        <v>-0.0446</v>
      </c>
      <c r="Q71" s="0" t="n">
        <v>-0.0439</v>
      </c>
      <c r="R71" s="0" t="n">
        <v>-0.0431</v>
      </c>
      <c r="S71" s="0" t="n">
        <v>-0.0424</v>
      </c>
      <c r="T71" s="0" t="n">
        <v>-0.0416</v>
      </c>
      <c r="U71" s="0" t="n">
        <v>-0.0408</v>
      </c>
      <c r="V71" s="0" t="n">
        <v>-0.0401</v>
      </c>
      <c r="W71" s="0" t="n">
        <v>-0.0393</v>
      </c>
      <c r="X71" s="0" t="n">
        <v>-0.0385</v>
      </c>
      <c r="Y71" s="0" t="n">
        <v>-0.0377</v>
      </c>
      <c r="Z71" s="0" t="n">
        <v>-0.0369</v>
      </c>
      <c r="AA71" s="0" t="n">
        <v>-0.0361</v>
      </c>
      <c r="AB71" s="0" t="n">
        <v>-0.0353</v>
      </c>
      <c r="AC71" s="0" t="n">
        <v>-0.0345</v>
      </c>
      <c r="AD71" s="0" t="n">
        <v>-0.0337</v>
      </c>
      <c r="AE71" s="0" t="n">
        <v>-0.0329</v>
      </c>
      <c r="AF71" s="0" t="n">
        <v>-0.0321</v>
      </c>
      <c r="AG71" s="0" t="n">
        <v>-0.0313</v>
      </c>
      <c r="AH71" s="0" t="n">
        <v>-0.0304</v>
      </c>
      <c r="AI71" s="0" t="n">
        <v>-0.0296</v>
      </c>
      <c r="AJ71" s="0" t="n">
        <v>-0.0288</v>
      </c>
      <c r="AK71" s="0" t="n">
        <v>-0.0279</v>
      </c>
      <c r="AL71" s="0" t="n">
        <v>-0.0271</v>
      </c>
      <c r="AM71" s="0" t="n">
        <v>-0.0262</v>
      </c>
      <c r="AN71" s="0" t="n">
        <v>-0.0254</v>
      </c>
      <c r="AO71" s="0" t="n">
        <v>-0.0245</v>
      </c>
      <c r="AP71" s="0" t="n">
        <v>-0.0236</v>
      </c>
      <c r="AQ71" s="0" t="n">
        <v>-0.0228</v>
      </c>
      <c r="AR71" s="0" t="n">
        <v>-0.0219</v>
      </c>
      <c r="AS71" s="0" t="n">
        <v>-0.021</v>
      </c>
      <c r="AT71" s="0" t="n">
        <v>-0.0202</v>
      </c>
      <c r="AU71" s="0" t="n">
        <v>-0.0193</v>
      </c>
      <c r="AV71" s="0" t="n">
        <v>-0.0184</v>
      </c>
      <c r="AW71" s="0" t="n">
        <v>-0.0175</v>
      </c>
      <c r="AX71" s="0" t="n">
        <v>-0.0166</v>
      </c>
      <c r="AY71" s="0" t="n">
        <v>-0.0157</v>
      </c>
      <c r="AZ71" s="0" t="n">
        <v>-0.0148</v>
      </c>
      <c r="BA71" s="0" t="n">
        <v>-0.0139</v>
      </c>
      <c r="BB71" s="0" t="n">
        <v>-0.013</v>
      </c>
      <c r="BC71" s="0" t="n">
        <v>-0.0121</v>
      </c>
      <c r="BD71" s="0" t="n">
        <v>-0.0112</v>
      </c>
      <c r="BE71" s="0" t="n">
        <v>-0.0103</v>
      </c>
      <c r="BF71" s="0" t="n">
        <v>-0.0093</v>
      </c>
      <c r="BG71" s="0" t="n">
        <v>-0.0084</v>
      </c>
      <c r="BH71" s="0" t="n">
        <v>-0.0075</v>
      </c>
      <c r="BI71" s="0" t="n">
        <v>-0.0065</v>
      </c>
      <c r="BJ71" s="0" t="n">
        <v>-0.0056</v>
      </c>
      <c r="BK71" s="0" t="n">
        <v>-0.0047</v>
      </c>
      <c r="BL71" s="0" t="n">
        <v>-0.0037</v>
      </c>
      <c r="BM71" s="0" t="n">
        <v>-0.0028</v>
      </c>
      <c r="BN71" s="0" t="n">
        <v>-0.0018</v>
      </c>
      <c r="BO71" s="0" t="n">
        <v>-0.0009</v>
      </c>
      <c r="BP71" s="0" t="n">
        <v>0.0001</v>
      </c>
      <c r="BQ71" s="0" t="n">
        <v>0.001</v>
      </c>
      <c r="BR71" s="0" t="n">
        <v>0.002</v>
      </c>
      <c r="BS71" s="0" t="n">
        <v>0.0029</v>
      </c>
      <c r="BT71" s="0" t="n">
        <v>0.0039</v>
      </c>
      <c r="BU71" s="0" t="n">
        <v>0.0049</v>
      </c>
      <c r="BV71" s="0" t="n">
        <v>0.0059</v>
      </c>
      <c r="BW71" s="0" t="n">
        <v>0.0068</v>
      </c>
      <c r="BX71" s="0" t="n">
        <v>0.0078</v>
      </c>
      <c r="BY71" s="0" t="n">
        <v>0.0088</v>
      </c>
      <c r="BZ71" s="0" t="n">
        <v>0.0098</v>
      </c>
      <c r="CA71" s="0" t="n">
        <v>0.0108</v>
      </c>
      <c r="CB71" s="0" t="n">
        <v>0.0117</v>
      </c>
      <c r="CC71" s="0" t="n">
        <v>0.0127</v>
      </c>
      <c r="CD71" s="0" t="n">
        <v>0.0137</v>
      </c>
      <c r="CE71" s="0" t="n">
        <v>0.0147</v>
      </c>
      <c r="CF71" s="0" t="n">
        <v>0.0157</v>
      </c>
      <c r="CG71" s="0" t="n">
        <v>0.0167</v>
      </c>
      <c r="CH71" s="0" t="n">
        <v>0.0177</v>
      </c>
      <c r="CI71" s="0" t="n">
        <v>0.0187</v>
      </c>
      <c r="CJ71" s="0" t="n">
        <v>0.0197</v>
      </c>
      <c r="CK71" s="0" t="n">
        <v>0.0208</v>
      </c>
      <c r="CL71" s="0" t="n">
        <v>0.0218</v>
      </c>
      <c r="CM71" s="0" t="n">
        <v>0.0228</v>
      </c>
      <c r="CN71" s="0" t="n">
        <v>0.0238</v>
      </c>
      <c r="CO71" s="0" t="n">
        <v>0.0248</v>
      </c>
    </row>
    <row r="72" customFormat="false" ht="13.2" hidden="false" customHeight="false" outlineLevel="0" collapsed="false">
      <c r="A72" s="0" t="n">
        <v>0.08</v>
      </c>
      <c r="B72" s="16" t="n">
        <v>71</v>
      </c>
      <c r="C72" s="0" t="n">
        <v>-0.0548</v>
      </c>
      <c r="D72" s="0" t="n">
        <v>-0.0541</v>
      </c>
      <c r="E72" s="0" t="n">
        <v>-0.0534</v>
      </c>
      <c r="F72" s="0" t="n">
        <v>-0.0527</v>
      </c>
      <c r="G72" s="0" t="n">
        <v>-0.052</v>
      </c>
      <c r="H72" s="0" t="n">
        <v>-0.0514</v>
      </c>
      <c r="I72" s="0" t="n">
        <v>-0.0507</v>
      </c>
      <c r="J72" s="0" t="n">
        <v>-0.05</v>
      </c>
      <c r="K72" s="0" t="n">
        <v>-0.0492</v>
      </c>
      <c r="L72" s="0" t="n">
        <v>-0.0485</v>
      </c>
      <c r="M72" s="0" t="n">
        <v>-0.0478</v>
      </c>
      <c r="N72" s="0" t="n">
        <v>-0.0471</v>
      </c>
      <c r="O72" s="0" t="n">
        <v>-0.0463</v>
      </c>
      <c r="P72" s="0" t="n">
        <v>-0.0456</v>
      </c>
      <c r="Q72" s="0" t="n">
        <v>-0.0449</v>
      </c>
      <c r="R72" s="0" t="n">
        <v>-0.0441</v>
      </c>
      <c r="S72" s="0" t="n">
        <v>-0.0434</v>
      </c>
      <c r="T72" s="0" t="n">
        <v>-0.0426</v>
      </c>
      <c r="U72" s="0" t="n">
        <v>-0.0418</v>
      </c>
      <c r="V72" s="0" t="n">
        <v>-0.0411</v>
      </c>
      <c r="W72" s="0" t="n">
        <v>-0.0403</v>
      </c>
      <c r="X72" s="0" t="n">
        <v>-0.0395</v>
      </c>
      <c r="Y72" s="0" t="n">
        <v>-0.0387</v>
      </c>
      <c r="Z72" s="0" t="n">
        <v>-0.0379</v>
      </c>
      <c r="AA72" s="0" t="n">
        <v>-0.0371</v>
      </c>
      <c r="AB72" s="0" t="n">
        <v>-0.0363</v>
      </c>
      <c r="AC72" s="0" t="n">
        <v>-0.0355</v>
      </c>
      <c r="AD72" s="0" t="n">
        <v>-0.0347</v>
      </c>
      <c r="AE72" s="0" t="n">
        <v>-0.0339</v>
      </c>
      <c r="AF72" s="0" t="n">
        <v>-0.0331</v>
      </c>
      <c r="AG72" s="0" t="n">
        <v>-0.0323</v>
      </c>
      <c r="AH72" s="0" t="n">
        <v>-0.0314</v>
      </c>
      <c r="AI72" s="0" t="n">
        <v>-0.0306</v>
      </c>
      <c r="AJ72" s="0" t="n">
        <v>-0.0298</v>
      </c>
      <c r="AK72" s="0" t="n">
        <v>-0.0289</v>
      </c>
      <c r="AL72" s="0" t="n">
        <v>-0.0281</v>
      </c>
      <c r="AM72" s="0" t="n">
        <v>-0.0272</v>
      </c>
      <c r="AN72" s="0" t="n">
        <v>-0.0264</v>
      </c>
      <c r="AO72" s="0" t="n">
        <v>-0.0255</v>
      </c>
      <c r="AP72" s="0" t="n">
        <v>-0.0246</v>
      </c>
      <c r="AQ72" s="0" t="n">
        <v>-0.0238</v>
      </c>
      <c r="AR72" s="0" t="n">
        <v>-0.0229</v>
      </c>
      <c r="AS72" s="0" t="n">
        <v>-0.022</v>
      </c>
      <c r="AT72" s="0" t="n">
        <v>-0.0212</v>
      </c>
      <c r="AU72" s="0" t="n">
        <v>-0.0203</v>
      </c>
      <c r="AV72" s="0" t="n">
        <v>-0.0194</v>
      </c>
      <c r="AW72" s="0" t="n">
        <v>-0.0185</v>
      </c>
      <c r="AX72" s="0" t="n">
        <v>-0.0176</v>
      </c>
      <c r="AY72" s="0" t="n">
        <v>-0.0167</v>
      </c>
      <c r="AZ72" s="0" t="n">
        <v>-0.0158</v>
      </c>
      <c r="BA72" s="0" t="n">
        <v>-0.0149</v>
      </c>
      <c r="BB72" s="0" t="n">
        <v>-0.014</v>
      </c>
      <c r="BC72" s="0" t="n">
        <v>-0.0131</v>
      </c>
      <c r="BD72" s="0" t="n">
        <v>-0.0122</v>
      </c>
      <c r="BE72" s="0" t="n">
        <v>-0.0113</v>
      </c>
      <c r="BF72" s="0" t="n">
        <v>-0.0103</v>
      </c>
      <c r="BG72" s="0" t="n">
        <v>-0.0094</v>
      </c>
      <c r="BH72" s="0" t="n">
        <v>-0.0085</v>
      </c>
      <c r="BI72" s="0" t="n">
        <v>-0.0075</v>
      </c>
      <c r="BJ72" s="0" t="n">
        <v>-0.0066</v>
      </c>
      <c r="BK72" s="0" t="n">
        <v>-0.0057</v>
      </c>
      <c r="BL72" s="0" t="n">
        <v>-0.0047</v>
      </c>
      <c r="BM72" s="0" t="n">
        <v>-0.0038</v>
      </c>
      <c r="BN72" s="0" t="n">
        <v>-0.0028</v>
      </c>
      <c r="BO72" s="0" t="n">
        <v>-0.0019</v>
      </c>
      <c r="BP72" s="0" t="n">
        <v>-0.0009</v>
      </c>
      <c r="BQ72" s="0" t="n">
        <v>0</v>
      </c>
      <c r="BR72" s="0" t="n">
        <v>0.001</v>
      </c>
      <c r="BS72" s="0" t="n">
        <v>0.0019</v>
      </c>
      <c r="BT72" s="0" t="n">
        <v>0.0029</v>
      </c>
      <c r="BU72" s="0" t="n">
        <v>0.0039</v>
      </c>
      <c r="BV72" s="0" t="n">
        <v>0.0049</v>
      </c>
      <c r="BW72" s="0" t="n">
        <v>0.0058</v>
      </c>
      <c r="BX72" s="0" t="n">
        <v>0.0068</v>
      </c>
      <c r="BY72" s="0" t="n">
        <v>0.0078</v>
      </c>
      <c r="BZ72" s="0" t="n">
        <v>0.0088</v>
      </c>
      <c r="CA72" s="0" t="n">
        <v>0.0098</v>
      </c>
      <c r="CB72" s="0" t="n">
        <v>0.0107</v>
      </c>
      <c r="CC72" s="0" t="n">
        <v>0.0117</v>
      </c>
      <c r="CD72" s="0" t="n">
        <v>0.0127</v>
      </c>
      <c r="CE72" s="0" t="n">
        <v>0.0137</v>
      </c>
      <c r="CF72" s="0" t="n">
        <v>0.0147</v>
      </c>
      <c r="CG72" s="0" t="n">
        <v>0.0157</v>
      </c>
      <c r="CH72" s="0" t="n">
        <v>0.0167</v>
      </c>
      <c r="CI72" s="0" t="n">
        <v>0.0177</v>
      </c>
      <c r="CJ72" s="0" t="n">
        <v>0.0187</v>
      </c>
      <c r="CK72" s="0" t="n">
        <v>0.0198</v>
      </c>
      <c r="CL72" s="0" t="n">
        <v>0.0208</v>
      </c>
      <c r="CM72" s="0" t="n">
        <v>0.0218</v>
      </c>
      <c r="CN72" s="0" t="n">
        <v>0.0228</v>
      </c>
      <c r="CO72" s="0" t="n">
        <v>0.0238</v>
      </c>
    </row>
    <row r="73" customFormat="false" ht="13.2" hidden="false" customHeight="false" outlineLevel="0" collapsed="false">
      <c r="A73" s="0" t="n">
        <v>0.081</v>
      </c>
      <c r="B73" s="16" t="n">
        <v>72</v>
      </c>
      <c r="C73" s="0" t="n">
        <v>-0.0558</v>
      </c>
      <c r="D73" s="0" t="n">
        <v>-0.0551</v>
      </c>
      <c r="E73" s="0" t="n">
        <v>-0.0544</v>
      </c>
      <c r="F73" s="0" t="n">
        <v>-0.0537</v>
      </c>
      <c r="G73" s="0" t="n">
        <v>-0.053</v>
      </c>
      <c r="H73" s="0" t="n">
        <v>-0.0524</v>
      </c>
      <c r="I73" s="0" t="n">
        <v>-0.0517</v>
      </c>
      <c r="J73" s="0" t="n">
        <v>-0.051</v>
      </c>
      <c r="K73" s="0" t="n">
        <v>-0.0502</v>
      </c>
      <c r="L73" s="0" t="n">
        <v>-0.0495</v>
      </c>
      <c r="M73" s="0" t="n">
        <v>-0.0488</v>
      </c>
      <c r="N73" s="0" t="n">
        <v>-0.0481</v>
      </c>
      <c r="O73" s="0" t="n">
        <v>-0.0473</v>
      </c>
      <c r="P73" s="0" t="n">
        <v>-0.0466</v>
      </c>
      <c r="Q73" s="0" t="n">
        <v>-0.0459</v>
      </c>
      <c r="R73" s="0" t="n">
        <v>-0.0451</v>
      </c>
      <c r="S73" s="0" t="n">
        <v>-0.0444</v>
      </c>
      <c r="T73" s="0" t="n">
        <v>-0.0436</v>
      </c>
      <c r="U73" s="0" t="n">
        <v>-0.0428</v>
      </c>
      <c r="V73" s="0" t="n">
        <v>-0.0421</v>
      </c>
      <c r="W73" s="0" t="n">
        <v>-0.0413</v>
      </c>
      <c r="X73" s="0" t="n">
        <v>-0.0405</v>
      </c>
      <c r="Y73" s="0" t="n">
        <v>-0.0397</v>
      </c>
      <c r="Z73" s="0" t="n">
        <v>-0.0389</v>
      </c>
      <c r="AA73" s="0" t="n">
        <v>-0.0381</v>
      </c>
      <c r="AB73" s="0" t="n">
        <v>-0.0373</v>
      </c>
      <c r="AC73" s="0" t="n">
        <v>-0.0365</v>
      </c>
      <c r="AD73" s="0" t="n">
        <v>-0.0357</v>
      </c>
      <c r="AE73" s="0" t="n">
        <v>-0.0349</v>
      </c>
      <c r="AF73" s="0" t="n">
        <v>-0.0341</v>
      </c>
      <c r="AG73" s="0" t="n">
        <v>-0.0333</v>
      </c>
      <c r="AH73" s="0" t="n">
        <v>-0.0324</v>
      </c>
      <c r="AI73" s="0" t="n">
        <v>-0.0316</v>
      </c>
      <c r="AJ73" s="0" t="n">
        <v>-0.0308</v>
      </c>
      <c r="AK73" s="0" t="n">
        <v>-0.0299</v>
      </c>
      <c r="AL73" s="0" t="n">
        <v>-0.0291</v>
      </c>
      <c r="AM73" s="0" t="n">
        <v>-0.0282</v>
      </c>
      <c r="AN73" s="0" t="n">
        <v>-0.0274</v>
      </c>
      <c r="AO73" s="0" t="n">
        <v>-0.0265</v>
      </c>
      <c r="AP73" s="0" t="n">
        <v>-0.0256</v>
      </c>
      <c r="AQ73" s="0" t="n">
        <v>-0.0248</v>
      </c>
      <c r="AR73" s="0" t="n">
        <v>-0.0239</v>
      </c>
      <c r="AS73" s="0" t="n">
        <v>-0.023</v>
      </c>
      <c r="AT73" s="0" t="n">
        <v>-0.0222</v>
      </c>
      <c r="AU73" s="0" t="n">
        <v>-0.0213</v>
      </c>
      <c r="AV73" s="0" t="n">
        <v>-0.0204</v>
      </c>
      <c r="AW73" s="0" t="n">
        <v>-0.0195</v>
      </c>
      <c r="AX73" s="0" t="n">
        <v>-0.0186</v>
      </c>
      <c r="AY73" s="0" t="n">
        <v>-0.0177</v>
      </c>
      <c r="AZ73" s="0" t="n">
        <v>-0.0168</v>
      </c>
      <c r="BA73" s="0" t="n">
        <v>-0.0159</v>
      </c>
      <c r="BB73" s="0" t="n">
        <v>-0.015</v>
      </c>
      <c r="BC73" s="0" t="n">
        <v>-0.0141</v>
      </c>
      <c r="BD73" s="0" t="n">
        <v>-0.0132</v>
      </c>
      <c r="BE73" s="0" t="n">
        <v>-0.0123</v>
      </c>
      <c r="BF73" s="0" t="n">
        <v>-0.0113</v>
      </c>
      <c r="BG73" s="0" t="n">
        <v>-0.0104</v>
      </c>
      <c r="BH73" s="0" t="n">
        <v>-0.0095</v>
      </c>
      <c r="BI73" s="0" t="n">
        <v>-0.0085</v>
      </c>
      <c r="BJ73" s="0" t="n">
        <v>-0.0076</v>
      </c>
      <c r="BK73" s="0" t="n">
        <v>-0.0067</v>
      </c>
      <c r="BL73" s="0" t="n">
        <v>-0.0057</v>
      </c>
      <c r="BM73" s="0" t="n">
        <v>-0.0048</v>
      </c>
      <c r="BN73" s="0" t="n">
        <v>-0.0038</v>
      </c>
      <c r="BO73" s="0" t="n">
        <v>-0.0029</v>
      </c>
      <c r="BP73" s="0" t="n">
        <v>-0.0019</v>
      </c>
      <c r="BQ73" s="0" t="n">
        <v>-0.001</v>
      </c>
      <c r="BR73" s="0" t="n">
        <v>0</v>
      </c>
      <c r="BS73" s="0" t="n">
        <v>0.0009</v>
      </c>
      <c r="BT73" s="0" t="n">
        <v>0.0019</v>
      </c>
      <c r="BU73" s="0" t="n">
        <v>0.0029</v>
      </c>
      <c r="BV73" s="0" t="n">
        <v>0.0039</v>
      </c>
      <c r="BW73" s="0" t="n">
        <v>0.0048</v>
      </c>
      <c r="BX73" s="0" t="n">
        <v>0.0058</v>
      </c>
      <c r="BY73" s="0" t="n">
        <v>0.0068</v>
      </c>
      <c r="BZ73" s="0" t="n">
        <v>0.0078</v>
      </c>
      <c r="CA73" s="0" t="n">
        <v>0.0088</v>
      </c>
      <c r="CB73" s="0" t="n">
        <v>0.0097</v>
      </c>
      <c r="CC73" s="0" t="n">
        <v>0.0107</v>
      </c>
      <c r="CD73" s="0" t="n">
        <v>0.0117</v>
      </c>
      <c r="CE73" s="0" t="n">
        <v>0.0127</v>
      </c>
      <c r="CF73" s="0" t="n">
        <v>0.0137</v>
      </c>
      <c r="CG73" s="0" t="n">
        <v>0.0147</v>
      </c>
      <c r="CH73" s="0" t="n">
        <v>0.0157</v>
      </c>
      <c r="CI73" s="0" t="n">
        <v>0.0167</v>
      </c>
      <c r="CJ73" s="0" t="n">
        <v>0.0177</v>
      </c>
      <c r="CK73" s="0" t="n">
        <v>0.0188</v>
      </c>
      <c r="CL73" s="0" t="n">
        <v>0.0198</v>
      </c>
      <c r="CM73" s="0" t="n">
        <v>0.0208</v>
      </c>
      <c r="CN73" s="0" t="n">
        <v>0.0218</v>
      </c>
      <c r="CO73" s="0" t="n">
        <v>0.0228</v>
      </c>
    </row>
    <row r="74" customFormat="false" ht="13.2" hidden="false" customHeight="false" outlineLevel="0" collapsed="false">
      <c r="A74" s="0" t="n">
        <v>0.082</v>
      </c>
      <c r="B74" s="16" t="n">
        <v>73</v>
      </c>
      <c r="C74" s="0" t="n">
        <v>-0.0568</v>
      </c>
      <c r="D74" s="0" t="n">
        <v>-0.0561</v>
      </c>
      <c r="E74" s="0" t="n">
        <v>-0.0554</v>
      </c>
      <c r="F74" s="0" t="n">
        <v>-0.0547</v>
      </c>
      <c r="G74" s="0" t="n">
        <v>-0.054</v>
      </c>
      <c r="H74" s="0" t="n">
        <v>-0.0534</v>
      </c>
      <c r="I74" s="0" t="n">
        <v>-0.0527</v>
      </c>
      <c r="J74" s="0" t="n">
        <v>-0.052</v>
      </c>
      <c r="K74" s="0" t="n">
        <v>-0.0512</v>
      </c>
      <c r="L74" s="0" t="n">
        <v>-0.0505</v>
      </c>
      <c r="M74" s="0" t="n">
        <v>-0.0498</v>
      </c>
      <c r="N74" s="0" t="n">
        <v>-0.0491</v>
      </c>
      <c r="O74" s="0" t="n">
        <v>-0.0483</v>
      </c>
      <c r="P74" s="0" t="n">
        <v>-0.0476</v>
      </c>
      <c r="Q74" s="0" t="n">
        <v>-0.0469</v>
      </c>
      <c r="R74" s="0" t="n">
        <v>-0.0461</v>
      </c>
      <c r="S74" s="0" t="n">
        <v>-0.0454</v>
      </c>
      <c r="T74" s="0" t="n">
        <v>-0.0446</v>
      </c>
      <c r="U74" s="0" t="n">
        <v>-0.0438</v>
      </c>
      <c r="V74" s="0" t="n">
        <v>-0.0431</v>
      </c>
      <c r="W74" s="0" t="n">
        <v>-0.0423</v>
      </c>
      <c r="X74" s="0" t="n">
        <v>-0.0415</v>
      </c>
      <c r="Y74" s="0" t="n">
        <v>-0.0407</v>
      </c>
      <c r="Z74" s="0" t="n">
        <v>-0.0399</v>
      </c>
      <c r="AA74" s="0" t="n">
        <v>-0.0391</v>
      </c>
      <c r="AB74" s="0" t="n">
        <v>-0.0383</v>
      </c>
      <c r="AC74" s="0" t="n">
        <v>-0.0375</v>
      </c>
      <c r="AD74" s="0" t="n">
        <v>-0.0367</v>
      </c>
      <c r="AE74" s="0" t="n">
        <v>-0.0359</v>
      </c>
      <c r="AF74" s="0" t="n">
        <v>-0.0351</v>
      </c>
      <c r="AG74" s="0" t="n">
        <v>-0.0343</v>
      </c>
      <c r="AH74" s="0" t="n">
        <v>-0.0334</v>
      </c>
      <c r="AI74" s="0" t="n">
        <v>-0.0326</v>
      </c>
      <c r="AJ74" s="0" t="n">
        <v>-0.0318</v>
      </c>
      <c r="AK74" s="0" t="n">
        <v>-0.0309</v>
      </c>
      <c r="AL74" s="0" t="n">
        <v>-0.0301</v>
      </c>
      <c r="AM74" s="0" t="n">
        <v>-0.0292</v>
      </c>
      <c r="AN74" s="0" t="n">
        <v>-0.0284</v>
      </c>
      <c r="AO74" s="0" t="n">
        <v>-0.0275</v>
      </c>
      <c r="AP74" s="0" t="n">
        <v>-0.0266</v>
      </c>
      <c r="AQ74" s="0" t="n">
        <v>-0.0258</v>
      </c>
      <c r="AR74" s="0" t="n">
        <v>-0.0249</v>
      </c>
      <c r="AS74" s="0" t="n">
        <v>-0.024</v>
      </c>
      <c r="AT74" s="0" t="n">
        <v>-0.0232</v>
      </c>
      <c r="AU74" s="0" t="n">
        <v>-0.0223</v>
      </c>
      <c r="AV74" s="0" t="n">
        <v>-0.0214</v>
      </c>
      <c r="AW74" s="0" t="n">
        <v>-0.0205</v>
      </c>
      <c r="AX74" s="0" t="n">
        <v>-0.0196</v>
      </c>
      <c r="AY74" s="0" t="n">
        <v>-0.0187</v>
      </c>
      <c r="AZ74" s="0" t="n">
        <v>-0.0178</v>
      </c>
      <c r="BA74" s="0" t="n">
        <v>-0.0169</v>
      </c>
      <c r="BB74" s="0" t="n">
        <v>-0.016</v>
      </c>
      <c r="BC74" s="0" t="n">
        <v>-0.0151</v>
      </c>
      <c r="BD74" s="0" t="n">
        <v>-0.0142</v>
      </c>
      <c r="BE74" s="0" t="n">
        <v>-0.0133</v>
      </c>
      <c r="BF74" s="0" t="n">
        <v>-0.0123</v>
      </c>
      <c r="BG74" s="0" t="n">
        <v>-0.0114</v>
      </c>
      <c r="BH74" s="0" t="n">
        <v>-0.0105</v>
      </c>
      <c r="BI74" s="0" t="n">
        <v>-0.0095</v>
      </c>
      <c r="BJ74" s="0" t="n">
        <v>-0.0086</v>
      </c>
      <c r="BK74" s="0" t="n">
        <v>-0.0077</v>
      </c>
      <c r="BL74" s="0" t="n">
        <v>-0.0067</v>
      </c>
      <c r="BM74" s="0" t="n">
        <v>-0.0058</v>
      </c>
      <c r="BN74" s="0" t="n">
        <v>-0.0048</v>
      </c>
      <c r="BO74" s="0" t="n">
        <v>-0.0039</v>
      </c>
      <c r="BP74" s="0" t="n">
        <v>-0.0029</v>
      </c>
      <c r="BQ74" s="0" t="n">
        <v>-0.002</v>
      </c>
      <c r="BR74" s="0" t="n">
        <v>-0.001</v>
      </c>
      <c r="BS74" s="0" t="n">
        <v>-0.0001</v>
      </c>
      <c r="BT74" s="0" t="n">
        <v>0.0009</v>
      </c>
      <c r="BU74" s="0" t="n">
        <v>0.0019</v>
      </c>
      <c r="BV74" s="0" t="n">
        <v>0.0029</v>
      </c>
      <c r="BW74" s="0" t="n">
        <v>0.0038</v>
      </c>
      <c r="BX74" s="0" t="n">
        <v>0.0048</v>
      </c>
      <c r="BY74" s="0" t="n">
        <v>0.0058</v>
      </c>
      <c r="BZ74" s="0" t="n">
        <v>0.0068</v>
      </c>
      <c r="CA74" s="0" t="n">
        <v>0.0078</v>
      </c>
      <c r="CB74" s="0" t="n">
        <v>0.0087</v>
      </c>
      <c r="CC74" s="0" t="n">
        <v>0.0097</v>
      </c>
      <c r="CD74" s="0" t="n">
        <v>0.0107</v>
      </c>
      <c r="CE74" s="0" t="n">
        <v>0.0117</v>
      </c>
      <c r="CF74" s="0" t="n">
        <v>0.0127</v>
      </c>
      <c r="CG74" s="0" t="n">
        <v>0.0137</v>
      </c>
      <c r="CH74" s="0" t="n">
        <v>0.0147</v>
      </c>
      <c r="CI74" s="0" t="n">
        <v>0.0157</v>
      </c>
      <c r="CJ74" s="0" t="n">
        <v>0.0167</v>
      </c>
      <c r="CK74" s="0" t="n">
        <v>0.0178</v>
      </c>
      <c r="CL74" s="0" t="n">
        <v>0.0188</v>
      </c>
      <c r="CM74" s="0" t="n">
        <v>0.0198</v>
      </c>
      <c r="CN74" s="0" t="n">
        <v>0.0208</v>
      </c>
      <c r="CO74" s="0" t="n">
        <v>0.0218</v>
      </c>
    </row>
    <row r="75" customFormat="false" ht="13.2" hidden="false" customHeight="false" outlineLevel="0" collapsed="false">
      <c r="A75" s="0" t="n">
        <v>0.083</v>
      </c>
      <c r="B75" s="16" t="n">
        <v>74</v>
      </c>
      <c r="C75" s="0" t="n">
        <v>-0.0578</v>
      </c>
      <c r="D75" s="0" t="n">
        <v>-0.0571</v>
      </c>
      <c r="E75" s="0" t="n">
        <v>-0.0564</v>
      </c>
      <c r="F75" s="0" t="n">
        <v>-0.0557</v>
      </c>
      <c r="G75" s="0" t="n">
        <v>-0.055</v>
      </c>
      <c r="H75" s="0" t="n">
        <v>-0.0544</v>
      </c>
      <c r="I75" s="0" t="n">
        <v>-0.0537</v>
      </c>
      <c r="J75" s="0" t="n">
        <v>-0.053</v>
      </c>
      <c r="K75" s="0" t="n">
        <v>-0.0522</v>
      </c>
      <c r="L75" s="0" t="n">
        <v>-0.0515</v>
      </c>
      <c r="M75" s="0" t="n">
        <v>-0.0508</v>
      </c>
      <c r="N75" s="0" t="n">
        <v>-0.0501</v>
      </c>
      <c r="O75" s="0" t="n">
        <v>-0.0493</v>
      </c>
      <c r="P75" s="0" t="n">
        <v>-0.0486</v>
      </c>
      <c r="Q75" s="0" t="n">
        <v>-0.0479</v>
      </c>
      <c r="R75" s="0" t="n">
        <v>-0.0471</v>
      </c>
      <c r="S75" s="0" t="n">
        <v>-0.0464</v>
      </c>
      <c r="T75" s="0" t="n">
        <v>-0.0456</v>
      </c>
      <c r="U75" s="0" t="n">
        <v>-0.0448</v>
      </c>
      <c r="V75" s="0" t="n">
        <v>-0.0441</v>
      </c>
      <c r="W75" s="0" t="n">
        <v>-0.0433</v>
      </c>
      <c r="X75" s="0" t="n">
        <v>-0.0425</v>
      </c>
      <c r="Y75" s="0" t="n">
        <v>-0.0417</v>
      </c>
      <c r="Z75" s="0" t="n">
        <v>-0.0409</v>
      </c>
      <c r="AA75" s="0" t="n">
        <v>-0.0401</v>
      </c>
      <c r="AB75" s="0" t="n">
        <v>-0.0393</v>
      </c>
      <c r="AC75" s="0" t="n">
        <v>-0.0385</v>
      </c>
      <c r="AD75" s="0" t="n">
        <v>-0.0377</v>
      </c>
      <c r="AE75" s="0" t="n">
        <v>-0.0369</v>
      </c>
      <c r="AF75" s="0" t="n">
        <v>-0.0361</v>
      </c>
      <c r="AG75" s="0" t="n">
        <v>-0.0353</v>
      </c>
      <c r="AH75" s="0" t="n">
        <v>-0.0344</v>
      </c>
      <c r="AI75" s="0" t="n">
        <v>-0.0336</v>
      </c>
      <c r="AJ75" s="0" t="n">
        <v>-0.0328</v>
      </c>
      <c r="AK75" s="0" t="n">
        <v>-0.0319</v>
      </c>
      <c r="AL75" s="0" t="n">
        <v>-0.0311</v>
      </c>
      <c r="AM75" s="0" t="n">
        <v>-0.0302</v>
      </c>
      <c r="AN75" s="0" t="n">
        <v>-0.0294</v>
      </c>
      <c r="AO75" s="0" t="n">
        <v>-0.0285</v>
      </c>
      <c r="AP75" s="0" t="n">
        <v>-0.0276</v>
      </c>
      <c r="AQ75" s="0" t="n">
        <v>-0.0268</v>
      </c>
      <c r="AR75" s="0" t="n">
        <v>-0.0259</v>
      </c>
      <c r="AS75" s="0" t="n">
        <v>-0.025</v>
      </c>
      <c r="AT75" s="0" t="n">
        <v>-0.0242</v>
      </c>
      <c r="AU75" s="0" t="n">
        <v>-0.0233</v>
      </c>
      <c r="AV75" s="0" t="n">
        <v>-0.0224</v>
      </c>
      <c r="AW75" s="0" t="n">
        <v>-0.0215</v>
      </c>
      <c r="AX75" s="0" t="n">
        <v>-0.0206</v>
      </c>
      <c r="AY75" s="0" t="n">
        <v>-0.0197</v>
      </c>
      <c r="AZ75" s="0" t="n">
        <v>-0.0188</v>
      </c>
      <c r="BA75" s="0" t="n">
        <v>-0.0179</v>
      </c>
      <c r="BB75" s="0" t="n">
        <v>-0.017</v>
      </c>
      <c r="BC75" s="0" t="n">
        <v>-0.0161</v>
      </c>
      <c r="BD75" s="0" t="n">
        <v>-0.0152</v>
      </c>
      <c r="BE75" s="0" t="n">
        <v>-0.0143</v>
      </c>
      <c r="BF75" s="0" t="n">
        <v>-0.0133</v>
      </c>
      <c r="BG75" s="0" t="n">
        <v>-0.0124</v>
      </c>
      <c r="BH75" s="0" t="n">
        <v>-0.0115</v>
      </c>
      <c r="BI75" s="0" t="n">
        <v>-0.0105</v>
      </c>
      <c r="BJ75" s="0" t="n">
        <v>-0.0096</v>
      </c>
      <c r="BK75" s="0" t="n">
        <v>-0.0087</v>
      </c>
      <c r="BL75" s="0" t="n">
        <v>-0.0077</v>
      </c>
      <c r="BM75" s="0" t="n">
        <v>-0.0068</v>
      </c>
      <c r="BN75" s="0" t="n">
        <v>-0.0058</v>
      </c>
      <c r="BO75" s="0" t="n">
        <v>-0.0049</v>
      </c>
      <c r="BP75" s="0" t="n">
        <v>-0.0039</v>
      </c>
      <c r="BQ75" s="0" t="n">
        <v>-0.003</v>
      </c>
      <c r="BR75" s="0" t="n">
        <v>-0.002</v>
      </c>
      <c r="BS75" s="0" t="n">
        <v>-0.0011</v>
      </c>
      <c r="BT75" s="0" t="n">
        <v>-0.0001</v>
      </c>
      <c r="BU75" s="0" t="n">
        <v>0.0009</v>
      </c>
      <c r="BV75" s="0" t="n">
        <v>0.0019</v>
      </c>
      <c r="BW75" s="0" t="n">
        <v>0.0028</v>
      </c>
      <c r="BX75" s="0" t="n">
        <v>0.0038</v>
      </c>
      <c r="BY75" s="0" t="n">
        <v>0.0048</v>
      </c>
      <c r="BZ75" s="0" t="n">
        <v>0.0058</v>
      </c>
      <c r="CA75" s="0" t="n">
        <v>0.0068</v>
      </c>
      <c r="CB75" s="0" t="n">
        <v>0.0077</v>
      </c>
      <c r="CC75" s="0" t="n">
        <v>0.0087</v>
      </c>
      <c r="CD75" s="0" t="n">
        <v>0.0097</v>
      </c>
      <c r="CE75" s="0" t="n">
        <v>0.0107</v>
      </c>
      <c r="CF75" s="0" t="n">
        <v>0.0117</v>
      </c>
      <c r="CG75" s="0" t="n">
        <v>0.0127</v>
      </c>
      <c r="CH75" s="0" t="n">
        <v>0.0137</v>
      </c>
      <c r="CI75" s="0" t="n">
        <v>0.0147</v>
      </c>
      <c r="CJ75" s="0" t="n">
        <v>0.0157</v>
      </c>
      <c r="CK75" s="0" t="n">
        <v>0.0168</v>
      </c>
      <c r="CL75" s="0" t="n">
        <v>0.0178</v>
      </c>
      <c r="CM75" s="0" t="n">
        <v>0.0188</v>
      </c>
      <c r="CN75" s="0" t="n">
        <v>0.0198</v>
      </c>
      <c r="CO75" s="0" t="n">
        <v>0.0208</v>
      </c>
    </row>
    <row r="76" customFormat="false" ht="13.2" hidden="false" customHeight="false" outlineLevel="0" collapsed="false">
      <c r="A76" s="0" t="n">
        <v>0.084</v>
      </c>
      <c r="B76" s="16" t="n">
        <v>75</v>
      </c>
      <c r="C76" s="0" t="n">
        <v>-0.0588</v>
      </c>
      <c r="D76" s="0" t="n">
        <v>-0.0581</v>
      </c>
      <c r="E76" s="0" t="n">
        <v>-0.0574</v>
      </c>
      <c r="F76" s="0" t="n">
        <v>-0.0567</v>
      </c>
      <c r="G76" s="0" t="n">
        <v>-0.056</v>
      </c>
      <c r="H76" s="0" t="n">
        <v>-0.0554</v>
      </c>
      <c r="I76" s="0" t="n">
        <v>-0.0547</v>
      </c>
      <c r="J76" s="0" t="n">
        <v>-0.054</v>
      </c>
      <c r="K76" s="0" t="n">
        <v>-0.0532</v>
      </c>
      <c r="L76" s="0" t="n">
        <v>-0.0525</v>
      </c>
      <c r="M76" s="0" t="n">
        <v>-0.0518</v>
      </c>
      <c r="N76" s="0" t="n">
        <v>-0.0511</v>
      </c>
      <c r="O76" s="0" t="n">
        <v>-0.0503</v>
      </c>
      <c r="P76" s="0" t="n">
        <v>-0.0496</v>
      </c>
      <c r="Q76" s="0" t="n">
        <v>-0.0489</v>
      </c>
      <c r="R76" s="0" t="n">
        <v>-0.0481</v>
      </c>
      <c r="S76" s="0" t="n">
        <v>-0.0474</v>
      </c>
      <c r="T76" s="0" t="n">
        <v>-0.0466</v>
      </c>
      <c r="U76" s="0" t="n">
        <v>-0.0458</v>
      </c>
      <c r="V76" s="0" t="n">
        <v>-0.0451</v>
      </c>
      <c r="W76" s="0" t="n">
        <v>-0.0443</v>
      </c>
      <c r="X76" s="0" t="n">
        <v>-0.0435</v>
      </c>
      <c r="Y76" s="0" t="n">
        <v>-0.0427</v>
      </c>
      <c r="Z76" s="0" t="n">
        <v>-0.0419</v>
      </c>
      <c r="AA76" s="0" t="n">
        <v>-0.0411</v>
      </c>
      <c r="AB76" s="0" t="n">
        <v>-0.0403</v>
      </c>
      <c r="AC76" s="0" t="n">
        <v>-0.0395</v>
      </c>
      <c r="AD76" s="0" t="n">
        <v>-0.0387</v>
      </c>
      <c r="AE76" s="0" t="n">
        <v>-0.0379</v>
      </c>
      <c r="AF76" s="0" t="n">
        <v>-0.0371</v>
      </c>
      <c r="AG76" s="0" t="n">
        <v>-0.0363</v>
      </c>
      <c r="AH76" s="0" t="n">
        <v>-0.0354</v>
      </c>
      <c r="AI76" s="0" t="n">
        <v>-0.0346</v>
      </c>
      <c r="AJ76" s="0" t="n">
        <v>-0.0338</v>
      </c>
      <c r="AK76" s="0" t="n">
        <v>-0.0329</v>
      </c>
      <c r="AL76" s="0" t="n">
        <v>-0.0321</v>
      </c>
      <c r="AM76" s="0" t="n">
        <v>-0.0312</v>
      </c>
      <c r="AN76" s="0" t="n">
        <v>-0.0304</v>
      </c>
      <c r="AO76" s="0" t="n">
        <v>-0.0295</v>
      </c>
      <c r="AP76" s="0" t="n">
        <v>-0.0286</v>
      </c>
      <c r="AQ76" s="0" t="n">
        <v>-0.0278</v>
      </c>
      <c r="AR76" s="0" t="n">
        <v>-0.0269</v>
      </c>
      <c r="AS76" s="0" t="n">
        <v>-0.026</v>
      </c>
      <c r="AT76" s="0" t="n">
        <v>-0.0252</v>
      </c>
      <c r="AU76" s="0" t="n">
        <v>-0.0243</v>
      </c>
      <c r="AV76" s="0" t="n">
        <v>-0.0234</v>
      </c>
      <c r="AW76" s="0" t="n">
        <v>-0.0225</v>
      </c>
      <c r="AX76" s="0" t="n">
        <v>-0.0216</v>
      </c>
      <c r="AY76" s="0" t="n">
        <v>-0.0207</v>
      </c>
      <c r="AZ76" s="0" t="n">
        <v>-0.0198</v>
      </c>
      <c r="BA76" s="0" t="n">
        <v>-0.0189</v>
      </c>
      <c r="BB76" s="0" t="n">
        <v>-0.018</v>
      </c>
      <c r="BC76" s="0" t="n">
        <v>-0.0171</v>
      </c>
      <c r="BD76" s="0" t="n">
        <v>-0.0162</v>
      </c>
      <c r="BE76" s="0" t="n">
        <v>-0.0153</v>
      </c>
      <c r="BF76" s="0" t="n">
        <v>-0.0143</v>
      </c>
      <c r="BG76" s="0" t="n">
        <v>-0.0134</v>
      </c>
      <c r="BH76" s="0" t="n">
        <v>-0.0125</v>
      </c>
      <c r="BI76" s="0" t="n">
        <v>-0.0115</v>
      </c>
      <c r="BJ76" s="0" t="n">
        <v>-0.0106</v>
      </c>
      <c r="BK76" s="0" t="n">
        <v>-0.0097</v>
      </c>
      <c r="BL76" s="0" t="n">
        <v>-0.0087</v>
      </c>
      <c r="BM76" s="0" t="n">
        <v>-0.0078</v>
      </c>
      <c r="BN76" s="0" t="n">
        <v>-0.0068</v>
      </c>
      <c r="BO76" s="0" t="n">
        <v>-0.0059</v>
      </c>
      <c r="BP76" s="0" t="n">
        <v>-0.0049</v>
      </c>
      <c r="BQ76" s="0" t="n">
        <v>-0.004</v>
      </c>
      <c r="BR76" s="0" t="n">
        <v>-0.003</v>
      </c>
      <c r="BS76" s="0" t="n">
        <v>-0.0021</v>
      </c>
      <c r="BT76" s="0" t="n">
        <v>-0.0011</v>
      </c>
      <c r="BU76" s="0" t="n">
        <v>-0.0001</v>
      </c>
      <c r="BV76" s="0" t="n">
        <v>0.0009</v>
      </c>
      <c r="BW76" s="0" t="n">
        <v>0.0018</v>
      </c>
      <c r="BX76" s="0" t="n">
        <v>0.0028</v>
      </c>
      <c r="BY76" s="0" t="n">
        <v>0.0038</v>
      </c>
      <c r="BZ76" s="0" t="n">
        <v>0.0048</v>
      </c>
      <c r="CA76" s="0" t="n">
        <v>0.0058</v>
      </c>
      <c r="CB76" s="0" t="n">
        <v>0.0067</v>
      </c>
      <c r="CC76" s="0" t="n">
        <v>0.0077</v>
      </c>
      <c r="CD76" s="0" t="n">
        <v>0.0087</v>
      </c>
      <c r="CE76" s="0" t="n">
        <v>0.0097</v>
      </c>
      <c r="CF76" s="0" t="n">
        <v>0.0107</v>
      </c>
      <c r="CG76" s="0" t="n">
        <v>0.0117</v>
      </c>
      <c r="CH76" s="0" t="n">
        <v>0.0127</v>
      </c>
      <c r="CI76" s="0" t="n">
        <v>0.0137</v>
      </c>
      <c r="CJ76" s="0" t="n">
        <v>0.0147</v>
      </c>
      <c r="CK76" s="0" t="n">
        <v>0.0158</v>
      </c>
      <c r="CL76" s="0" t="n">
        <v>0.0168</v>
      </c>
      <c r="CM76" s="0" t="n">
        <v>0.0178</v>
      </c>
      <c r="CN76" s="0" t="n">
        <v>0.0188</v>
      </c>
      <c r="CO76" s="0" t="n">
        <v>0.0198</v>
      </c>
    </row>
    <row r="77" customFormat="false" ht="13.2" hidden="false" customHeight="false" outlineLevel="0" collapsed="false">
      <c r="A77" s="0" t="n">
        <v>0.085</v>
      </c>
      <c r="B77" s="16" t="n">
        <v>76</v>
      </c>
      <c r="C77" s="0" t="n">
        <v>-0.0598</v>
      </c>
      <c r="D77" s="0" t="n">
        <v>-0.0591</v>
      </c>
      <c r="E77" s="0" t="n">
        <v>-0.0584</v>
      </c>
      <c r="F77" s="0" t="n">
        <v>-0.0577</v>
      </c>
      <c r="G77" s="0" t="n">
        <v>-0.057</v>
      </c>
      <c r="H77" s="0" t="n">
        <v>-0.0564</v>
      </c>
      <c r="I77" s="0" t="n">
        <v>-0.0557</v>
      </c>
      <c r="J77" s="0" t="n">
        <v>-0.055</v>
      </c>
      <c r="K77" s="0" t="n">
        <v>-0.0542</v>
      </c>
      <c r="L77" s="0" t="n">
        <v>-0.0535</v>
      </c>
      <c r="M77" s="0" t="n">
        <v>-0.0528</v>
      </c>
      <c r="N77" s="0" t="n">
        <v>-0.0521</v>
      </c>
      <c r="O77" s="0" t="n">
        <v>-0.0513</v>
      </c>
      <c r="P77" s="0" t="n">
        <v>-0.0506</v>
      </c>
      <c r="Q77" s="0" t="n">
        <v>-0.0499</v>
      </c>
      <c r="R77" s="0" t="n">
        <v>-0.0491</v>
      </c>
      <c r="S77" s="0" t="n">
        <v>-0.0484</v>
      </c>
      <c r="T77" s="0" t="n">
        <v>-0.0476</v>
      </c>
      <c r="U77" s="0" t="n">
        <v>-0.0468</v>
      </c>
      <c r="V77" s="0" t="n">
        <v>-0.0461</v>
      </c>
      <c r="W77" s="0" t="n">
        <v>-0.0453</v>
      </c>
      <c r="X77" s="0" t="n">
        <v>-0.0445</v>
      </c>
      <c r="Y77" s="0" t="n">
        <v>-0.0437</v>
      </c>
      <c r="Z77" s="0" t="n">
        <v>-0.0429</v>
      </c>
      <c r="AA77" s="0" t="n">
        <v>-0.0421</v>
      </c>
      <c r="AB77" s="0" t="n">
        <v>-0.0413</v>
      </c>
      <c r="AC77" s="0" t="n">
        <v>-0.0405</v>
      </c>
      <c r="AD77" s="0" t="n">
        <v>-0.0397</v>
      </c>
      <c r="AE77" s="0" t="n">
        <v>-0.0389</v>
      </c>
      <c r="AF77" s="0" t="n">
        <v>-0.0381</v>
      </c>
      <c r="AG77" s="0" t="n">
        <v>-0.0373</v>
      </c>
      <c r="AH77" s="0" t="n">
        <v>-0.0364</v>
      </c>
      <c r="AI77" s="0" t="n">
        <v>-0.0356</v>
      </c>
      <c r="AJ77" s="0" t="n">
        <v>-0.0348</v>
      </c>
      <c r="AK77" s="0" t="n">
        <v>-0.0339</v>
      </c>
      <c r="AL77" s="0" t="n">
        <v>-0.0331</v>
      </c>
      <c r="AM77" s="0" t="n">
        <v>-0.0322</v>
      </c>
      <c r="AN77" s="0" t="n">
        <v>-0.0314</v>
      </c>
      <c r="AO77" s="0" t="n">
        <v>-0.0305</v>
      </c>
      <c r="AP77" s="0" t="n">
        <v>-0.0296</v>
      </c>
      <c r="AQ77" s="0" t="n">
        <v>-0.0288</v>
      </c>
      <c r="AR77" s="0" t="n">
        <v>-0.0279</v>
      </c>
      <c r="AS77" s="0" t="n">
        <v>-0.027</v>
      </c>
      <c r="AT77" s="0" t="n">
        <v>-0.0262</v>
      </c>
      <c r="AU77" s="0" t="n">
        <v>-0.0253</v>
      </c>
      <c r="AV77" s="0" t="n">
        <v>-0.0244</v>
      </c>
      <c r="AW77" s="0" t="n">
        <v>-0.0235</v>
      </c>
      <c r="AX77" s="0" t="n">
        <v>-0.0226</v>
      </c>
      <c r="AY77" s="0" t="n">
        <v>-0.0217</v>
      </c>
      <c r="AZ77" s="0" t="n">
        <v>-0.0208</v>
      </c>
      <c r="BA77" s="0" t="n">
        <v>-0.0199</v>
      </c>
      <c r="BB77" s="0" t="n">
        <v>-0.019</v>
      </c>
      <c r="BC77" s="0" t="n">
        <v>-0.0181</v>
      </c>
      <c r="BD77" s="0" t="n">
        <v>-0.0172</v>
      </c>
      <c r="BE77" s="0" t="n">
        <v>-0.0163</v>
      </c>
      <c r="BF77" s="0" t="n">
        <v>-0.0153</v>
      </c>
      <c r="BG77" s="0" t="n">
        <v>-0.0144</v>
      </c>
      <c r="BH77" s="0" t="n">
        <v>-0.0135</v>
      </c>
      <c r="BI77" s="0" t="n">
        <v>-0.0125</v>
      </c>
      <c r="BJ77" s="0" t="n">
        <v>-0.0116</v>
      </c>
      <c r="BK77" s="0" t="n">
        <v>-0.0107</v>
      </c>
      <c r="BL77" s="0" t="n">
        <v>-0.0097</v>
      </c>
      <c r="BM77" s="0" t="n">
        <v>-0.0088</v>
      </c>
      <c r="BN77" s="0" t="n">
        <v>-0.0078</v>
      </c>
      <c r="BO77" s="0" t="n">
        <v>-0.0069</v>
      </c>
      <c r="BP77" s="0" t="n">
        <v>-0.0059</v>
      </c>
      <c r="BQ77" s="0" t="n">
        <v>-0.005</v>
      </c>
      <c r="BR77" s="0" t="n">
        <v>-0.004</v>
      </c>
      <c r="BS77" s="0" t="n">
        <v>-0.0031</v>
      </c>
      <c r="BT77" s="0" t="n">
        <v>-0.0021</v>
      </c>
      <c r="BU77" s="0" t="n">
        <v>-0.0011</v>
      </c>
      <c r="BV77" s="0" t="n">
        <v>-0.0001</v>
      </c>
      <c r="BW77" s="0" t="n">
        <v>0.0008</v>
      </c>
      <c r="BX77" s="0" t="n">
        <v>0.0018</v>
      </c>
      <c r="BY77" s="0" t="n">
        <v>0.0028</v>
      </c>
      <c r="BZ77" s="0" t="n">
        <v>0.0038</v>
      </c>
      <c r="CA77" s="0" t="n">
        <v>0.0048</v>
      </c>
      <c r="CB77" s="0" t="n">
        <v>0.0057</v>
      </c>
      <c r="CC77" s="0" t="n">
        <v>0.0067</v>
      </c>
      <c r="CD77" s="0" t="n">
        <v>0.0077</v>
      </c>
      <c r="CE77" s="0" t="n">
        <v>0.0087</v>
      </c>
      <c r="CF77" s="0" t="n">
        <v>0.0097</v>
      </c>
      <c r="CG77" s="0" t="n">
        <v>0.0107</v>
      </c>
      <c r="CH77" s="0" t="n">
        <v>0.0117</v>
      </c>
      <c r="CI77" s="0" t="n">
        <v>0.0127</v>
      </c>
      <c r="CJ77" s="0" t="n">
        <v>0.0137</v>
      </c>
      <c r="CK77" s="0" t="n">
        <v>0.0148</v>
      </c>
      <c r="CL77" s="0" t="n">
        <v>0.0158</v>
      </c>
      <c r="CM77" s="0" t="n">
        <v>0.0168</v>
      </c>
      <c r="CN77" s="0" t="n">
        <v>0.0178</v>
      </c>
      <c r="CO77" s="0" t="n">
        <v>0.0188</v>
      </c>
    </row>
    <row r="78" customFormat="false" ht="13.2" hidden="false" customHeight="false" outlineLevel="0" collapsed="false">
      <c r="A78" s="0" t="n">
        <v>0.086</v>
      </c>
      <c r="B78" s="16" t="n">
        <v>77</v>
      </c>
      <c r="C78" s="0" t="n">
        <v>-0.0608</v>
      </c>
      <c r="D78" s="0" t="n">
        <v>-0.0601</v>
      </c>
      <c r="E78" s="0" t="n">
        <v>-0.0594</v>
      </c>
      <c r="F78" s="0" t="n">
        <v>-0.0587</v>
      </c>
      <c r="G78" s="0" t="n">
        <v>-0.058</v>
      </c>
      <c r="H78" s="0" t="n">
        <v>-0.0574</v>
      </c>
      <c r="I78" s="0" t="n">
        <v>-0.0567</v>
      </c>
      <c r="J78" s="0" t="n">
        <v>-0.056</v>
      </c>
      <c r="K78" s="0" t="n">
        <v>-0.0552</v>
      </c>
      <c r="L78" s="0" t="n">
        <v>-0.0545</v>
      </c>
      <c r="M78" s="0" t="n">
        <v>-0.0538</v>
      </c>
      <c r="N78" s="0" t="n">
        <v>-0.0531</v>
      </c>
      <c r="O78" s="0" t="n">
        <v>-0.0523</v>
      </c>
      <c r="P78" s="0" t="n">
        <v>-0.0516</v>
      </c>
      <c r="Q78" s="0" t="n">
        <v>-0.0509</v>
      </c>
      <c r="R78" s="0" t="n">
        <v>-0.0501</v>
      </c>
      <c r="S78" s="0" t="n">
        <v>-0.0494</v>
      </c>
      <c r="T78" s="0" t="n">
        <v>-0.0486</v>
      </c>
      <c r="U78" s="0" t="n">
        <v>-0.0478</v>
      </c>
      <c r="V78" s="0" t="n">
        <v>-0.0471</v>
      </c>
      <c r="W78" s="0" t="n">
        <v>-0.0463</v>
      </c>
      <c r="X78" s="0" t="n">
        <v>-0.0455</v>
      </c>
      <c r="Y78" s="0" t="n">
        <v>-0.0447</v>
      </c>
      <c r="Z78" s="0" t="n">
        <v>-0.0439</v>
      </c>
      <c r="AA78" s="0" t="n">
        <v>-0.0431</v>
      </c>
      <c r="AB78" s="0" t="n">
        <v>-0.0423</v>
      </c>
      <c r="AC78" s="0" t="n">
        <v>-0.0415</v>
      </c>
      <c r="AD78" s="0" t="n">
        <v>-0.0407</v>
      </c>
      <c r="AE78" s="0" t="n">
        <v>-0.0399</v>
      </c>
      <c r="AF78" s="0" t="n">
        <v>-0.0391</v>
      </c>
      <c r="AG78" s="0" t="n">
        <v>-0.0383</v>
      </c>
      <c r="AH78" s="0" t="n">
        <v>-0.0374</v>
      </c>
      <c r="AI78" s="0" t="n">
        <v>-0.0366</v>
      </c>
      <c r="AJ78" s="0" t="n">
        <v>-0.0358</v>
      </c>
      <c r="AK78" s="0" t="n">
        <v>-0.0349</v>
      </c>
      <c r="AL78" s="0" t="n">
        <v>-0.0341</v>
      </c>
      <c r="AM78" s="0" t="n">
        <v>-0.0332</v>
      </c>
      <c r="AN78" s="0" t="n">
        <v>-0.0324</v>
      </c>
      <c r="AO78" s="0" t="n">
        <v>-0.0315</v>
      </c>
      <c r="AP78" s="0" t="n">
        <v>-0.0306</v>
      </c>
      <c r="AQ78" s="0" t="n">
        <v>-0.0298</v>
      </c>
      <c r="AR78" s="0" t="n">
        <v>-0.0289</v>
      </c>
      <c r="AS78" s="0" t="n">
        <v>-0.028</v>
      </c>
      <c r="AT78" s="0" t="n">
        <v>-0.0272</v>
      </c>
      <c r="AU78" s="0" t="n">
        <v>-0.0263</v>
      </c>
      <c r="AV78" s="0" t="n">
        <v>-0.0254</v>
      </c>
      <c r="AW78" s="0" t="n">
        <v>-0.0245</v>
      </c>
      <c r="AX78" s="0" t="n">
        <v>-0.0236</v>
      </c>
      <c r="AY78" s="0" t="n">
        <v>-0.0227</v>
      </c>
      <c r="AZ78" s="0" t="n">
        <v>-0.0218</v>
      </c>
      <c r="BA78" s="0" t="n">
        <v>-0.0209</v>
      </c>
      <c r="BB78" s="0" t="n">
        <v>-0.02</v>
      </c>
      <c r="BC78" s="0" t="n">
        <v>-0.0191</v>
      </c>
      <c r="BD78" s="0" t="n">
        <v>-0.0182</v>
      </c>
      <c r="BE78" s="0" t="n">
        <v>-0.0173</v>
      </c>
      <c r="BF78" s="0" t="n">
        <v>-0.0163</v>
      </c>
      <c r="BG78" s="0" t="n">
        <v>-0.0154</v>
      </c>
      <c r="BH78" s="0" t="n">
        <v>-0.0145</v>
      </c>
      <c r="BI78" s="0" t="n">
        <v>-0.0135</v>
      </c>
      <c r="BJ78" s="0" t="n">
        <v>-0.0126</v>
      </c>
      <c r="BK78" s="0" t="n">
        <v>-0.0117</v>
      </c>
      <c r="BL78" s="0" t="n">
        <v>-0.0107</v>
      </c>
      <c r="BM78" s="0" t="n">
        <v>-0.0098</v>
      </c>
      <c r="BN78" s="0" t="n">
        <v>-0.0088</v>
      </c>
      <c r="BO78" s="0" t="n">
        <v>-0.0079</v>
      </c>
      <c r="BP78" s="0" t="n">
        <v>-0.0069</v>
      </c>
      <c r="BQ78" s="0" t="n">
        <v>-0.006</v>
      </c>
      <c r="BR78" s="0" t="n">
        <v>-0.005</v>
      </c>
      <c r="BS78" s="0" t="n">
        <v>-0.0041</v>
      </c>
      <c r="BT78" s="0" t="n">
        <v>-0.0031</v>
      </c>
      <c r="BU78" s="0" t="n">
        <v>-0.0021</v>
      </c>
      <c r="BV78" s="0" t="n">
        <v>-0.0011</v>
      </c>
      <c r="BW78" s="0" t="n">
        <v>-0.0002</v>
      </c>
      <c r="BX78" s="0" t="n">
        <v>0.0008</v>
      </c>
      <c r="BY78" s="0" t="n">
        <v>0.0018</v>
      </c>
      <c r="BZ78" s="0" t="n">
        <v>0.0028</v>
      </c>
      <c r="CA78" s="0" t="n">
        <v>0.0038</v>
      </c>
      <c r="CB78" s="0" t="n">
        <v>0.0047</v>
      </c>
      <c r="CC78" s="0" t="n">
        <v>0.0057</v>
      </c>
      <c r="CD78" s="0" t="n">
        <v>0.0067</v>
      </c>
      <c r="CE78" s="0" t="n">
        <v>0.0077</v>
      </c>
      <c r="CF78" s="0" t="n">
        <v>0.0087</v>
      </c>
      <c r="CG78" s="0" t="n">
        <v>0.0097</v>
      </c>
      <c r="CH78" s="0" t="n">
        <v>0.0107</v>
      </c>
      <c r="CI78" s="0" t="n">
        <v>0.0117</v>
      </c>
      <c r="CJ78" s="0" t="n">
        <v>0.0127</v>
      </c>
      <c r="CK78" s="0" t="n">
        <v>0.0138</v>
      </c>
      <c r="CL78" s="0" t="n">
        <v>0.0148</v>
      </c>
      <c r="CM78" s="0" t="n">
        <v>0.0158</v>
      </c>
      <c r="CN78" s="0" t="n">
        <v>0.0168</v>
      </c>
      <c r="CO78" s="0" t="n">
        <v>0.0178</v>
      </c>
    </row>
    <row r="79" customFormat="false" ht="13.2" hidden="false" customHeight="false" outlineLevel="0" collapsed="false">
      <c r="A79" s="0" t="n">
        <v>0.087</v>
      </c>
      <c r="B79" s="16" t="n">
        <v>78</v>
      </c>
      <c r="C79" s="0" t="n">
        <v>-0.0618</v>
      </c>
      <c r="D79" s="0" t="n">
        <v>-0.0611</v>
      </c>
      <c r="E79" s="0" t="n">
        <v>-0.0604</v>
      </c>
      <c r="F79" s="0" t="n">
        <v>-0.0597</v>
      </c>
      <c r="G79" s="0" t="n">
        <v>-0.059</v>
      </c>
      <c r="H79" s="0" t="n">
        <v>-0.0584</v>
      </c>
      <c r="I79" s="0" t="n">
        <v>-0.0577</v>
      </c>
      <c r="J79" s="0" t="n">
        <v>-0.057</v>
      </c>
      <c r="K79" s="0" t="n">
        <v>-0.0562</v>
      </c>
      <c r="L79" s="0" t="n">
        <v>-0.0555</v>
      </c>
      <c r="M79" s="0" t="n">
        <v>-0.0548</v>
      </c>
      <c r="N79" s="0" t="n">
        <v>-0.0541</v>
      </c>
      <c r="O79" s="0" t="n">
        <v>-0.0533</v>
      </c>
      <c r="P79" s="0" t="n">
        <v>-0.0526</v>
      </c>
      <c r="Q79" s="0" t="n">
        <v>-0.0519</v>
      </c>
      <c r="R79" s="0" t="n">
        <v>-0.0511</v>
      </c>
      <c r="S79" s="0" t="n">
        <v>-0.0504</v>
      </c>
      <c r="T79" s="0" t="n">
        <v>-0.0496</v>
      </c>
      <c r="U79" s="0" t="n">
        <v>-0.0488</v>
      </c>
      <c r="V79" s="0" t="n">
        <v>-0.0481</v>
      </c>
      <c r="W79" s="0" t="n">
        <v>-0.0473</v>
      </c>
      <c r="X79" s="0" t="n">
        <v>-0.0465</v>
      </c>
      <c r="Y79" s="0" t="n">
        <v>-0.0457</v>
      </c>
      <c r="Z79" s="0" t="n">
        <v>-0.0449</v>
      </c>
      <c r="AA79" s="0" t="n">
        <v>-0.0441</v>
      </c>
      <c r="AB79" s="0" t="n">
        <v>-0.0433</v>
      </c>
      <c r="AC79" s="0" t="n">
        <v>-0.0425</v>
      </c>
      <c r="AD79" s="0" t="n">
        <v>-0.0417</v>
      </c>
      <c r="AE79" s="0" t="n">
        <v>-0.0409</v>
      </c>
      <c r="AF79" s="0" t="n">
        <v>-0.0401</v>
      </c>
      <c r="AG79" s="0" t="n">
        <v>-0.0393</v>
      </c>
      <c r="AH79" s="0" t="n">
        <v>-0.0384</v>
      </c>
      <c r="AI79" s="0" t="n">
        <v>-0.0376</v>
      </c>
      <c r="AJ79" s="0" t="n">
        <v>-0.0368</v>
      </c>
      <c r="AK79" s="0" t="n">
        <v>-0.0359</v>
      </c>
      <c r="AL79" s="0" t="n">
        <v>-0.0351</v>
      </c>
      <c r="AM79" s="0" t="n">
        <v>-0.0342</v>
      </c>
      <c r="AN79" s="0" t="n">
        <v>-0.0334</v>
      </c>
      <c r="AO79" s="0" t="n">
        <v>-0.0325</v>
      </c>
      <c r="AP79" s="0" t="n">
        <v>-0.0316</v>
      </c>
      <c r="AQ79" s="0" t="n">
        <v>-0.0308</v>
      </c>
      <c r="AR79" s="0" t="n">
        <v>-0.0299</v>
      </c>
      <c r="AS79" s="0" t="n">
        <v>-0.029</v>
      </c>
      <c r="AT79" s="0" t="n">
        <v>-0.0282</v>
      </c>
      <c r="AU79" s="0" t="n">
        <v>-0.0273</v>
      </c>
      <c r="AV79" s="0" t="n">
        <v>-0.0264</v>
      </c>
      <c r="AW79" s="0" t="n">
        <v>-0.0255</v>
      </c>
      <c r="AX79" s="0" t="n">
        <v>-0.0246</v>
      </c>
      <c r="AY79" s="0" t="n">
        <v>-0.0237</v>
      </c>
      <c r="AZ79" s="0" t="n">
        <v>-0.0228</v>
      </c>
      <c r="BA79" s="0" t="n">
        <v>-0.0219</v>
      </c>
      <c r="BB79" s="0" t="n">
        <v>-0.021</v>
      </c>
      <c r="BC79" s="0" t="n">
        <v>-0.0201</v>
      </c>
      <c r="BD79" s="0" t="n">
        <v>-0.0192</v>
      </c>
      <c r="BE79" s="0" t="n">
        <v>-0.0183</v>
      </c>
      <c r="BF79" s="0" t="n">
        <v>-0.0173</v>
      </c>
      <c r="BG79" s="0" t="n">
        <v>-0.0164</v>
      </c>
      <c r="BH79" s="0" t="n">
        <v>-0.0155</v>
      </c>
      <c r="BI79" s="0" t="n">
        <v>-0.0145</v>
      </c>
      <c r="BJ79" s="0" t="n">
        <v>-0.0136</v>
      </c>
      <c r="BK79" s="0" t="n">
        <v>-0.0127</v>
      </c>
      <c r="BL79" s="0" t="n">
        <v>-0.0117</v>
      </c>
      <c r="BM79" s="0" t="n">
        <v>-0.0108</v>
      </c>
      <c r="BN79" s="0" t="n">
        <v>-0.0098</v>
      </c>
      <c r="BO79" s="0" t="n">
        <v>-0.0089</v>
      </c>
      <c r="BP79" s="0" t="n">
        <v>-0.0079</v>
      </c>
      <c r="BQ79" s="0" t="n">
        <v>-0.007</v>
      </c>
      <c r="BR79" s="0" t="n">
        <v>-0.006</v>
      </c>
      <c r="BS79" s="0" t="n">
        <v>-0.0051</v>
      </c>
      <c r="BT79" s="0" t="n">
        <v>-0.0041</v>
      </c>
      <c r="BU79" s="0" t="n">
        <v>-0.0031</v>
      </c>
      <c r="BV79" s="0" t="n">
        <v>-0.0021</v>
      </c>
      <c r="BW79" s="0" t="n">
        <v>-0.0012</v>
      </c>
      <c r="BX79" s="0" t="n">
        <v>-0.0002</v>
      </c>
      <c r="BY79" s="0" t="n">
        <v>0.0008</v>
      </c>
      <c r="BZ79" s="0" t="n">
        <v>0.0018</v>
      </c>
      <c r="CA79" s="0" t="n">
        <v>0.0028</v>
      </c>
      <c r="CB79" s="0" t="n">
        <v>0.0037</v>
      </c>
      <c r="CC79" s="0" t="n">
        <v>0.0047</v>
      </c>
      <c r="CD79" s="0" t="n">
        <v>0.0057</v>
      </c>
      <c r="CE79" s="0" t="n">
        <v>0.0067</v>
      </c>
      <c r="CF79" s="0" t="n">
        <v>0.0077</v>
      </c>
      <c r="CG79" s="0" t="n">
        <v>0.0087</v>
      </c>
      <c r="CH79" s="0" t="n">
        <v>0.0097</v>
      </c>
      <c r="CI79" s="0" t="n">
        <v>0.0107</v>
      </c>
      <c r="CJ79" s="0" t="n">
        <v>0.0117</v>
      </c>
      <c r="CK79" s="0" t="n">
        <v>0.0128</v>
      </c>
      <c r="CL79" s="0" t="n">
        <v>0.0138</v>
      </c>
      <c r="CM79" s="0" t="n">
        <v>0.0148</v>
      </c>
      <c r="CN79" s="0" t="n">
        <v>0.0158</v>
      </c>
      <c r="CO79" s="0" t="n">
        <v>0.0168</v>
      </c>
    </row>
    <row r="80" customFormat="false" ht="13.2" hidden="false" customHeight="false" outlineLevel="0" collapsed="false">
      <c r="A80" s="0" t="n">
        <v>0.088</v>
      </c>
      <c r="B80" s="16" t="n">
        <v>79</v>
      </c>
      <c r="C80" s="0" t="n">
        <v>-0.0628</v>
      </c>
      <c r="D80" s="0" t="n">
        <v>-0.0621</v>
      </c>
      <c r="E80" s="0" t="n">
        <v>-0.0614</v>
      </c>
      <c r="F80" s="0" t="n">
        <v>-0.0607</v>
      </c>
      <c r="G80" s="0" t="n">
        <v>-0.06</v>
      </c>
      <c r="H80" s="0" t="n">
        <v>-0.0594</v>
      </c>
      <c r="I80" s="0" t="n">
        <v>-0.0587</v>
      </c>
      <c r="J80" s="0" t="n">
        <v>-0.058</v>
      </c>
      <c r="K80" s="0" t="n">
        <v>-0.0572</v>
      </c>
      <c r="L80" s="0" t="n">
        <v>-0.0565</v>
      </c>
      <c r="M80" s="0" t="n">
        <v>-0.0558</v>
      </c>
      <c r="N80" s="0" t="n">
        <v>-0.0551</v>
      </c>
      <c r="O80" s="0" t="n">
        <v>-0.0543</v>
      </c>
      <c r="P80" s="0" t="n">
        <v>-0.0536</v>
      </c>
      <c r="Q80" s="0" t="n">
        <v>-0.0529</v>
      </c>
      <c r="R80" s="0" t="n">
        <v>-0.0521</v>
      </c>
      <c r="S80" s="0" t="n">
        <v>-0.0514</v>
      </c>
      <c r="T80" s="0" t="n">
        <v>-0.0506</v>
      </c>
      <c r="U80" s="0" t="n">
        <v>-0.0498</v>
      </c>
      <c r="V80" s="0" t="n">
        <v>-0.0491</v>
      </c>
      <c r="W80" s="0" t="n">
        <v>-0.0483</v>
      </c>
      <c r="X80" s="0" t="n">
        <v>-0.0475</v>
      </c>
      <c r="Y80" s="0" t="n">
        <v>-0.0467</v>
      </c>
      <c r="Z80" s="0" t="n">
        <v>-0.0459</v>
      </c>
      <c r="AA80" s="0" t="n">
        <v>-0.0451</v>
      </c>
      <c r="AB80" s="0" t="n">
        <v>-0.0443</v>
      </c>
      <c r="AC80" s="0" t="n">
        <v>-0.0435</v>
      </c>
      <c r="AD80" s="0" t="n">
        <v>-0.0427</v>
      </c>
      <c r="AE80" s="0" t="n">
        <v>-0.0419</v>
      </c>
      <c r="AF80" s="0" t="n">
        <v>-0.0411</v>
      </c>
      <c r="AG80" s="0" t="n">
        <v>-0.0403</v>
      </c>
      <c r="AH80" s="0" t="n">
        <v>-0.0394</v>
      </c>
      <c r="AI80" s="0" t="n">
        <v>-0.0386</v>
      </c>
      <c r="AJ80" s="0" t="n">
        <v>-0.0378</v>
      </c>
      <c r="AK80" s="0" t="n">
        <v>-0.0369</v>
      </c>
      <c r="AL80" s="0" t="n">
        <v>-0.0361</v>
      </c>
      <c r="AM80" s="0" t="n">
        <v>-0.0352</v>
      </c>
      <c r="AN80" s="0" t="n">
        <v>-0.0344</v>
      </c>
      <c r="AO80" s="0" t="n">
        <v>-0.0335</v>
      </c>
      <c r="AP80" s="0" t="n">
        <v>-0.0326</v>
      </c>
      <c r="AQ80" s="0" t="n">
        <v>-0.0318</v>
      </c>
      <c r="AR80" s="0" t="n">
        <v>-0.0309</v>
      </c>
      <c r="AS80" s="0" t="n">
        <v>-0.03</v>
      </c>
      <c r="AT80" s="0" t="n">
        <v>-0.0292</v>
      </c>
      <c r="AU80" s="0" t="n">
        <v>-0.0283</v>
      </c>
      <c r="AV80" s="0" t="n">
        <v>-0.0274</v>
      </c>
      <c r="AW80" s="0" t="n">
        <v>-0.0265</v>
      </c>
      <c r="AX80" s="0" t="n">
        <v>-0.0256</v>
      </c>
      <c r="AY80" s="0" t="n">
        <v>-0.0247</v>
      </c>
      <c r="AZ80" s="0" t="n">
        <v>-0.0238</v>
      </c>
      <c r="BA80" s="0" t="n">
        <v>-0.0229</v>
      </c>
      <c r="BB80" s="0" t="n">
        <v>-0.022</v>
      </c>
      <c r="BC80" s="0" t="n">
        <v>-0.0211</v>
      </c>
      <c r="BD80" s="0" t="n">
        <v>-0.0202</v>
      </c>
      <c r="BE80" s="0" t="n">
        <v>-0.0193</v>
      </c>
      <c r="BF80" s="0" t="n">
        <v>-0.0183</v>
      </c>
      <c r="BG80" s="0" t="n">
        <v>-0.0174</v>
      </c>
      <c r="BH80" s="0" t="n">
        <v>-0.0165</v>
      </c>
      <c r="BI80" s="0" t="n">
        <v>-0.0155</v>
      </c>
      <c r="BJ80" s="0" t="n">
        <v>-0.0146</v>
      </c>
      <c r="BK80" s="0" t="n">
        <v>-0.0137</v>
      </c>
      <c r="BL80" s="0" t="n">
        <v>-0.0127</v>
      </c>
      <c r="BM80" s="0" t="n">
        <v>-0.0118</v>
      </c>
      <c r="BN80" s="0" t="n">
        <v>-0.0108</v>
      </c>
      <c r="BO80" s="0" t="n">
        <v>-0.0099</v>
      </c>
      <c r="BP80" s="0" t="n">
        <v>-0.0089</v>
      </c>
      <c r="BQ80" s="0" t="n">
        <v>-0.008</v>
      </c>
      <c r="BR80" s="0" t="n">
        <v>-0.007</v>
      </c>
      <c r="BS80" s="0" t="n">
        <v>-0.0061</v>
      </c>
      <c r="BT80" s="0" t="n">
        <v>-0.0051</v>
      </c>
      <c r="BU80" s="0" t="n">
        <v>-0.0041</v>
      </c>
      <c r="BV80" s="0" t="n">
        <v>-0.0031</v>
      </c>
      <c r="BW80" s="0" t="n">
        <v>-0.0022</v>
      </c>
      <c r="BX80" s="0" t="n">
        <v>-0.0012</v>
      </c>
      <c r="BY80" s="0" t="n">
        <v>-0.0002</v>
      </c>
      <c r="BZ80" s="0" t="n">
        <v>0.0008</v>
      </c>
      <c r="CA80" s="0" t="n">
        <v>0.0018</v>
      </c>
      <c r="CB80" s="0" t="n">
        <v>0.0027</v>
      </c>
      <c r="CC80" s="0" t="n">
        <v>0.0037</v>
      </c>
      <c r="CD80" s="0" t="n">
        <v>0.0047</v>
      </c>
      <c r="CE80" s="0" t="n">
        <v>0.0057</v>
      </c>
      <c r="CF80" s="0" t="n">
        <v>0.0067</v>
      </c>
      <c r="CG80" s="0" t="n">
        <v>0.0077</v>
      </c>
      <c r="CH80" s="0" t="n">
        <v>0.0087</v>
      </c>
      <c r="CI80" s="0" t="n">
        <v>0.0097</v>
      </c>
      <c r="CJ80" s="0" t="n">
        <v>0.0107</v>
      </c>
      <c r="CK80" s="0" t="n">
        <v>0.0118</v>
      </c>
      <c r="CL80" s="0" t="n">
        <v>0.0128</v>
      </c>
      <c r="CM80" s="0" t="n">
        <v>0.0138</v>
      </c>
      <c r="CN80" s="0" t="n">
        <v>0.0148</v>
      </c>
      <c r="CO80" s="0" t="n">
        <v>0.0158</v>
      </c>
    </row>
    <row r="81" customFormat="false" ht="13.2" hidden="false" customHeight="false" outlineLevel="0" collapsed="false">
      <c r="A81" s="0" t="n">
        <v>0.089</v>
      </c>
      <c r="B81" s="16" t="n">
        <v>80</v>
      </c>
      <c r="C81" s="0" t="n">
        <v>-0.0638</v>
      </c>
      <c r="D81" s="0" t="n">
        <v>-0.0631</v>
      </c>
      <c r="E81" s="0" t="n">
        <v>-0.0624</v>
      </c>
      <c r="F81" s="0" t="n">
        <v>-0.0617</v>
      </c>
      <c r="G81" s="0" t="n">
        <v>-0.061</v>
      </c>
      <c r="H81" s="0" t="n">
        <v>-0.0604</v>
      </c>
      <c r="I81" s="0" t="n">
        <v>-0.0597</v>
      </c>
      <c r="J81" s="0" t="n">
        <v>-0.059</v>
      </c>
      <c r="K81" s="0" t="n">
        <v>-0.0582</v>
      </c>
      <c r="L81" s="0" t="n">
        <v>-0.0575</v>
      </c>
      <c r="M81" s="0" t="n">
        <v>-0.0568</v>
      </c>
      <c r="N81" s="0" t="n">
        <v>-0.0561</v>
      </c>
      <c r="O81" s="0" t="n">
        <v>-0.0553</v>
      </c>
      <c r="P81" s="0" t="n">
        <v>-0.0546</v>
      </c>
      <c r="Q81" s="0" t="n">
        <v>-0.0539</v>
      </c>
      <c r="R81" s="0" t="n">
        <v>-0.0531</v>
      </c>
      <c r="S81" s="0" t="n">
        <v>-0.0524</v>
      </c>
      <c r="T81" s="0" t="n">
        <v>-0.0516</v>
      </c>
      <c r="U81" s="0" t="n">
        <v>-0.0508</v>
      </c>
      <c r="V81" s="0" t="n">
        <v>-0.0501</v>
      </c>
      <c r="W81" s="0" t="n">
        <v>-0.0493</v>
      </c>
      <c r="X81" s="0" t="n">
        <v>-0.0485</v>
      </c>
      <c r="Y81" s="0" t="n">
        <v>-0.0477</v>
      </c>
      <c r="Z81" s="0" t="n">
        <v>-0.0469</v>
      </c>
      <c r="AA81" s="0" t="n">
        <v>-0.0461</v>
      </c>
      <c r="AB81" s="0" t="n">
        <v>-0.0453</v>
      </c>
      <c r="AC81" s="0" t="n">
        <v>-0.0445</v>
      </c>
      <c r="AD81" s="0" t="n">
        <v>-0.0437</v>
      </c>
      <c r="AE81" s="0" t="n">
        <v>-0.0429</v>
      </c>
      <c r="AF81" s="0" t="n">
        <v>-0.0421</v>
      </c>
      <c r="AG81" s="0" t="n">
        <v>-0.0413</v>
      </c>
      <c r="AH81" s="0" t="n">
        <v>-0.0404</v>
      </c>
      <c r="AI81" s="0" t="n">
        <v>-0.0396</v>
      </c>
      <c r="AJ81" s="0" t="n">
        <v>-0.0388</v>
      </c>
      <c r="AK81" s="0" t="n">
        <v>-0.0379</v>
      </c>
      <c r="AL81" s="0" t="n">
        <v>-0.0371</v>
      </c>
      <c r="AM81" s="0" t="n">
        <v>-0.0362</v>
      </c>
      <c r="AN81" s="0" t="n">
        <v>-0.0354</v>
      </c>
      <c r="AO81" s="0" t="n">
        <v>-0.0345</v>
      </c>
      <c r="AP81" s="0" t="n">
        <v>-0.0336</v>
      </c>
      <c r="AQ81" s="0" t="n">
        <v>-0.0328</v>
      </c>
      <c r="AR81" s="0" t="n">
        <v>-0.0319</v>
      </c>
      <c r="AS81" s="0" t="n">
        <v>-0.031</v>
      </c>
      <c r="AT81" s="0" t="n">
        <v>-0.0302</v>
      </c>
      <c r="AU81" s="0" t="n">
        <v>-0.0293</v>
      </c>
      <c r="AV81" s="0" t="n">
        <v>-0.0284</v>
      </c>
      <c r="AW81" s="0" t="n">
        <v>-0.0275</v>
      </c>
      <c r="AX81" s="0" t="n">
        <v>-0.0266</v>
      </c>
      <c r="AY81" s="0" t="n">
        <v>-0.0257</v>
      </c>
      <c r="AZ81" s="0" t="n">
        <v>-0.0248</v>
      </c>
      <c r="BA81" s="0" t="n">
        <v>-0.0239</v>
      </c>
      <c r="BB81" s="0" t="n">
        <v>-0.023</v>
      </c>
      <c r="BC81" s="0" t="n">
        <v>-0.0221</v>
      </c>
      <c r="BD81" s="0" t="n">
        <v>-0.0212</v>
      </c>
      <c r="BE81" s="0" t="n">
        <v>-0.0203</v>
      </c>
      <c r="BF81" s="0" t="n">
        <v>-0.0193</v>
      </c>
      <c r="BG81" s="0" t="n">
        <v>-0.0184</v>
      </c>
      <c r="BH81" s="0" t="n">
        <v>-0.0175</v>
      </c>
      <c r="BI81" s="0" t="n">
        <v>-0.0165</v>
      </c>
      <c r="BJ81" s="0" t="n">
        <v>-0.0156</v>
      </c>
      <c r="BK81" s="0" t="n">
        <v>-0.0147</v>
      </c>
      <c r="BL81" s="0" t="n">
        <v>-0.0137</v>
      </c>
      <c r="BM81" s="0" t="n">
        <v>-0.0128</v>
      </c>
      <c r="BN81" s="0" t="n">
        <v>-0.0118</v>
      </c>
      <c r="BO81" s="0" t="n">
        <v>-0.0109</v>
      </c>
      <c r="BP81" s="0" t="n">
        <v>-0.0099</v>
      </c>
      <c r="BQ81" s="0" t="n">
        <v>-0.009</v>
      </c>
      <c r="BR81" s="0" t="n">
        <v>-0.008</v>
      </c>
      <c r="BS81" s="0" t="n">
        <v>-0.0071</v>
      </c>
      <c r="BT81" s="0" t="n">
        <v>-0.0061</v>
      </c>
      <c r="BU81" s="0" t="n">
        <v>-0.0051</v>
      </c>
      <c r="BV81" s="0" t="n">
        <v>-0.0041</v>
      </c>
      <c r="BW81" s="0" t="n">
        <v>-0.0032</v>
      </c>
      <c r="BX81" s="0" t="n">
        <v>-0.0022</v>
      </c>
      <c r="BY81" s="0" t="n">
        <v>-0.0012</v>
      </c>
      <c r="BZ81" s="0" t="n">
        <v>-0.0002</v>
      </c>
      <c r="CA81" s="0" t="n">
        <v>0.0008</v>
      </c>
      <c r="CB81" s="0" t="n">
        <v>0.0017</v>
      </c>
      <c r="CC81" s="0" t="n">
        <v>0.0027</v>
      </c>
      <c r="CD81" s="0" t="n">
        <v>0.0037</v>
      </c>
      <c r="CE81" s="0" t="n">
        <v>0.0047</v>
      </c>
      <c r="CF81" s="0" t="n">
        <v>0.0057</v>
      </c>
      <c r="CG81" s="0" t="n">
        <v>0.0067</v>
      </c>
      <c r="CH81" s="0" t="n">
        <v>0.0077</v>
      </c>
      <c r="CI81" s="0" t="n">
        <v>0.0087</v>
      </c>
      <c r="CJ81" s="0" t="n">
        <v>0.0097</v>
      </c>
      <c r="CK81" s="0" t="n">
        <v>0.0108</v>
      </c>
      <c r="CL81" s="0" t="n">
        <v>0.0118</v>
      </c>
      <c r="CM81" s="0" t="n">
        <v>0.0128</v>
      </c>
      <c r="CN81" s="0" t="n">
        <v>0.0138</v>
      </c>
      <c r="CO81" s="0" t="n">
        <v>0.0148</v>
      </c>
    </row>
    <row r="82" customFormat="false" ht="13.2" hidden="false" customHeight="false" outlineLevel="0" collapsed="false">
      <c r="A82" s="0" t="n">
        <v>0.09</v>
      </c>
      <c r="B82" s="16" t="n">
        <v>81</v>
      </c>
      <c r="C82" s="0" t="n">
        <v>-0.0648</v>
      </c>
      <c r="D82" s="0" t="n">
        <v>-0.0641</v>
      </c>
      <c r="E82" s="0" t="n">
        <v>-0.0634</v>
      </c>
      <c r="F82" s="0" t="n">
        <v>-0.0627</v>
      </c>
      <c r="G82" s="0" t="n">
        <v>-0.062</v>
      </c>
      <c r="H82" s="0" t="n">
        <v>-0.0614</v>
      </c>
      <c r="I82" s="0" t="n">
        <v>-0.0607</v>
      </c>
      <c r="J82" s="0" t="n">
        <v>-0.06</v>
      </c>
      <c r="K82" s="0" t="n">
        <v>-0.0592</v>
      </c>
      <c r="L82" s="0" t="n">
        <v>-0.0585</v>
      </c>
      <c r="M82" s="0" t="n">
        <v>-0.0578</v>
      </c>
      <c r="N82" s="0" t="n">
        <v>-0.0571</v>
      </c>
      <c r="O82" s="0" t="n">
        <v>-0.0563</v>
      </c>
      <c r="P82" s="0" t="n">
        <v>-0.0556</v>
      </c>
      <c r="Q82" s="0" t="n">
        <v>-0.0549</v>
      </c>
      <c r="R82" s="0" t="n">
        <v>-0.0541</v>
      </c>
      <c r="S82" s="0" t="n">
        <v>-0.0534</v>
      </c>
      <c r="T82" s="0" t="n">
        <v>-0.0526</v>
      </c>
      <c r="U82" s="0" t="n">
        <v>-0.0518</v>
      </c>
      <c r="V82" s="0" t="n">
        <v>-0.0511</v>
      </c>
      <c r="W82" s="0" t="n">
        <v>-0.0503</v>
      </c>
      <c r="X82" s="0" t="n">
        <v>-0.0495</v>
      </c>
      <c r="Y82" s="0" t="n">
        <v>-0.0487</v>
      </c>
      <c r="Z82" s="0" t="n">
        <v>-0.0479</v>
      </c>
      <c r="AA82" s="0" t="n">
        <v>-0.0471</v>
      </c>
      <c r="AB82" s="0" t="n">
        <v>-0.0463</v>
      </c>
      <c r="AC82" s="0" t="n">
        <v>-0.0455</v>
      </c>
      <c r="AD82" s="0" t="n">
        <v>-0.0447</v>
      </c>
      <c r="AE82" s="0" t="n">
        <v>-0.0439</v>
      </c>
      <c r="AF82" s="0" t="n">
        <v>-0.0431</v>
      </c>
      <c r="AG82" s="0" t="n">
        <v>-0.0423</v>
      </c>
      <c r="AH82" s="0" t="n">
        <v>-0.0414</v>
      </c>
      <c r="AI82" s="0" t="n">
        <v>-0.0406</v>
      </c>
      <c r="AJ82" s="0" t="n">
        <v>-0.0398</v>
      </c>
      <c r="AK82" s="0" t="n">
        <v>-0.0389</v>
      </c>
      <c r="AL82" s="0" t="n">
        <v>-0.0381</v>
      </c>
      <c r="AM82" s="0" t="n">
        <v>-0.0372</v>
      </c>
      <c r="AN82" s="0" t="n">
        <v>-0.0364</v>
      </c>
      <c r="AO82" s="0" t="n">
        <v>-0.0355</v>
      </c>
      <c r="AP82" s="0" t="n">
        <v>-0.0346</v>
      </c>
      <c r="AQ82" s="0" t="n">
        <v>-0.0338</v>
      </c>
      <c r="AR82" s="0" t="n">
        <v>-0.0329</v>
      </c>
      <c r="AS82" s="0" t="n">
        <v>-0.032</v>
      </c>
      <c r="AT82" s="0" t="n">
        <v>-0.0312</v>
      </c>
      <c r="AU82" s="0" t="n">
        <v>-0.0303</v>
      </c>
      <c r="AV82" s="0" t="n">
        <v>-0.0294</v>
      </c>
      <c r="AW82" s="0" t="n">
        <v>-0.0285</v>
      </c>
      <c r="AX82" s="0" t="n">
        <v>-0.0276</v>
      </c>
      <c r="AY82" s="0" t="n">
        <v>-0.0267</v>
      </c>
      <c r="AZ82" s="0" t="n">
        <v>-0.0258</v>
      </c>
      <c r="BA82" s="0" t="n">
        <v>-0.0249</v>
      </c>
      <c r="BB82" s="0" t="n">
        <v>-0.024</v>
      </c>
      <c r="BC82" s="0" t="n">
        <v>-0.0231</v>
      </c>
      <c r="BD82" s="0" t="n">
        <v>-0.0222</v>
      </c>
      <c r="BE82" s="0" t="n">
        <v>-0.0213</v>
      </c>
      <c r="BF82" s="0" t="n">
        <v>-0.0203</v>
      </c>
      <c r="BG82" s="0" t="n">
        <v>-0.0194</v>
      </c>
      <c r="BH82" s="0" t="n">
        <v>-0.0185</v>
      </c>
      <c r="BI82" s="0" t="n">
        <v>-0.0175</v>
      </c>
      <c r="BJ82" s="0" t="n">
        <v>-0.0166</v>
      </c>
      <c r="BK82" s="0" t="n">
        <v>-0.0157</v>
      </c>
      <c r="BL82" s="0" t="n">
        <v>-0.0147</v>
      </c>
      <c r="BM82" s="0" t="n">
        <v>-0.0138</v>
      </c>
      <c r="BN82" s="0" t="n">
        <v>-0.0128</v>
      </c>
      <c r="BO82" s="0" t="n">
        <v>-0.0119</v>
      </c>
      <c r="BP82" s="0" t="n">
        <v>-0.0109</v>
      </c>
      <c r="BQ82" s="0" t="n">
        <v>-0.01</v>
      </c>
      <c r="BR82" s="0" t="n">
        <v>-0.009</v>
      </c>
      <c r="BS82" s="0" t="n">
        <v>-0.0081</v>
      </c>
      <c r="BT82" s="0" t="n">
        <v>-0.0071</v>
      </c>
      <c r="BU82" s="0" t="n">
        <v>-0.0061</v>
      </c>
      <c r="BV82" s="0" t="n">
        <v>-0.0051</v>
      </c>
      <c r="BW82" s="0" t="n">
        <v>-0.0042</v>
      </c>
      <c r="BX82" s="0" t="n">
        <v>-0.0032</v>
      </c>
      <c r="BY82" s="0" t="n">
        <v>-0.0022</v>
      </c>
      <c r="BZ82" s="0" t="n">
        <v>-0.0012</v>
      </c>
      <c r="CA82" s="0" t="n">
        <v>-0.0002</v>
      </c>
      <c r="CB82" s="0" t="n">
        <v>0.0007</v>
      </c>
      <c r="CC82" s="0" t="n">
        <v>0.0017</v>
      </c>
      <c r="CD82" s="0" t="n">
        <v>0.0027</v>
      </c>
      <c r="CE82" s="0" t="n">
        <v>0.0037</v>
      </c>
      <c r="CF82" s="0" t="n">
        <v>0.0047</v>
      </c>
      <c r="CG82" s="0" t="n">
        <v>0.0057</v>
      </c>
      <c r="CH82" s="0" t="n">
        <v>0.0067</v>
      </c>
      <c r="CI82" s="0" t="n">
        <v>0.0077</v>
      </c>
      <c r="CJ82" s="0" t="n">
        <v>0.0087</v>
      </c>
      <c r="CK82" s="0" t="n">
        <v>0.0098</v>
      </c>
      <c r="CL82" s="0" t="n">
        <v>0.0108</v>
      </c>
      <c r="CM82" s="0" t="n">
        <v>0.0118</v>
      </c>
      <c r="CN82" s="0" t="n">
        <v>0.0128</v>
      </c>
      <c r="CO82" s="0" t="n">
        <v>0.0138</v>
      </c>
    </row>
    <row r="83" customFormat="false" ht="13.2" hidden="false" customHeight="false" outlineLevel="0" collapsed="false">
      <c r="A83" s="0" t="n">
        <v>0.091</v>
      </c>
      <c r="B83" s="16" t="n">
        <v>82</v>
      </c>
      <c r="C83" s="0" t="n">
        <v>-0.0658</v>
      </c>
      <c r="D83" s="0" t="n">
        <v>-0.0651</v>
      </c>
      <c r="E83" s="0" t="n">
        <v>-0.0644</v>
      </c>
      <c r="F83" s="0" t="n">
        <v>-0.0637</v>
      </c>
      <c r="G83" s="0" t="n">
        <v>-0.063</v>
      </c>
      <c r="H83" s="0" t="n">
        <v>-0.0624</v>
      </c>
      <c r="I83" s="0" t="n">
        <v>-0.0617</v>
      </c>
      <c r="J83" s="0" t="n">
        <v>-0.061</v>
      </c>
      <c r="K83" s="0" t="n">
        <v>-0.0602</v>
      </c>
      <c r="L83" s="0" t="n">
        <v>-0.0595</v>
      </c>
      <c r="M83" s="0" t="n">
        <v>-0.0588</v>
      </c>
      <c r="N83" s="0" t="n">
        <v>-0.0581</v>
      </c>
      <c r="O83" s="0" t="n">
        <v>-0.0573</v>
      </c>
      <c r="P83" s="0" t="n">
        <v>-0.0566</v>
      </c>
      <c r="Q83" s="0" t="n">
        <v>-0.0559</v>
      </c>
      <c r="R83" s="0" t="n">
        <v>-0.0551</v>
      </c>
      <c r="S83" s="0" t="n">
        <v>-0.0544</v>
      </c>
      <c r="T83" s="0" t="n">
        <v>-0.0536</v>
      </c>
      <c r="U83" s="0" t="n">
        <v>-0.0528</v>
      </c>
      <c r="V83" s="0" t="n">
        <v>-0.0521</v>
      </c>
      <c r="W83" s="0" t="n">
        <v>-0.0513</v>
      </c>
      <c r="X83" s="0" t="n">
        <v>-0.0505</v>
      </c>
      <c r="Y83" s="0" t="n">
        <v>-0.0497</v>
      </c>
      <c r="Z83" s="0" t="n">
        <v>-0.0489</v>
      </c>
      <c r="AA83" s="0" t="n">
        <v>-0.0481</v>
      </c>
      <c r="AB83" s="0" t="n">
        <v>-0.0473</v>
      </c>
      <c r="AC83" s="0" t="n">
        <v>-0.0465</v>
      </c>
      <c r="AD83" s="0" t="n">
        <v>-0.0457</v>
      </c>
      <c r="AE83" s="0" t="n">
        <v>-0.0449</v>
      </c>
      <c r="AF83" s="0" t="n">
        <v>-0.0441</v>
      </c>
      <c r="AG83" s="0" t="n">
        <v>-0.0433</v>
      </c>
      <c r="AH83" s="0" t="n">
        <v>-0.0424</v>
      </c>
      <c r="AI83" s="0" t="n">
        <v>-0.0416</v>
      </c>
      <c r="AJ83" s="0" t="n">
        <v>-0.0408</v>
      </c>
      <c r="AK83" s="0" t="n">
        <v>-0.0399</v>
      </c>
      <c r="AL83" s="0" t="n">
        <v>-0.0391</v>
      </c>
      <c r="AM83" s="0" t="n">
        <v>-0.0382</v>
      </c>
      <c r="AN83" s="0" t="n">
        <v>-0.0374</v>
      </c>
      <c r="AO83" s="0" t="n">
        <v>-0.0365</v>
      </c>
      <c r="AP83" s="0" t="n">
        <v>-0.0356</v>
      </c>
      <c r="AQ83" s="0" t="n">
        <v>-0.0348</v>
      </c>
      <c r="AR83" s="0" t="n">
        <v>-0.0339</v>
      </c>
      <c r="AS83" s="0" t="n">
        <v>-0.033</v>
      </c>
      <c r="AT83" s="0" t="n">
        <v>-0.0322</v>
      </c>
      <c r="AU83" s="0" t="n">
        <v>-0.0313</v>
      </c>
      <c r="AV83" s="0" t="n">
        <v>-0.0304</v>
      </c>
      <c r="AW83" s="0" t="n">
        <v>-0.0295</v>
      </c>
      <c r="AX83" s="0" t="n">
        <v>-0.0286</v>
      </c>
      <c r="AY83" s="0" t="n">
        <v>-0.0277</v>
      </c>
      <c r="AZ83" s="0" t="n">
        <v>-0.0268</v>
      </c>
      <c r="BA83" s="0" t="n">
        <v>-0.0259</v>
      </c>
      <c r="BB83" s="0" t="n">
        <v>-0.025</v>
      </c>
      <c r="BC83" s="0" t="n">
        <v>-0.0241</v>
      </c>
      <c r="BD83" s="0" t="n">
        <v>-0.0232</v>
      </c>
      <c r="BE83" s="0" t="n">
        <v>-0.0223</v>
      </c>
      <c r="BF83" s="0" t="n">
        <v>-0.0213</v>
      </c>
      <c r="BG83" s="0" t="n">
        <v>-0.0204</v>
      </c>
      <c r="BH83" s="0" t="n">
        <v>-0.0195</v>
      </c>
      <c r="BI83" s="0" t="n">
        <v>-0.0185</v>
      </c>
      <c r="BJ83" s="0" t="n">
        <v>-0.0176</v>
      </c>
      <c r="BK83" s="0" t="n">
        <v>-0.0167</v>
      </c>
      <c r="BL83" s="0" t="n">
        <v>-0.0157</v>
      </c>
      <c r="BM83" s="0" t="n">
        <v>-0.0148</v>
      </c>
      <c r="BN83" s="0" t="n">
        <v>-0.0138</v>
      </c>
      <c r="BO83" s="0" t="n">
        <v>-0.0129</v>
      </c>
      <c r="BP83" s="0" t="n">
        <v>-0.0119</v>
      </c>
      <c r="BQ83" s="0" t="n">
        <v>-0.011</v>
      </c>
      <c r="BR83" s="0" t="n">
        <v>-0.01</v>
      </c>
      <c r="BS83" s="0" t="n">
        <v>-0.0091</v>
      </c>
      <c r="BT83" s="0" t="n">
        <v>-0.0081</v>
      </c>
      <c r="BU83" s="0" t="n">
        <v>-0.0071</v>
      </c>
      <c r="BV83" s="0" t="n">
        <v>-0.0061</v>
      </c>
      <c r="BW83" s="0" t="n">
        <v>-0.0052</v>
      </c>
      <c r="BX83" s="0" t="n">
        <v>-0.0042</v>
      </c>
      <c r="BY83" s="0" t="n">
        <v>-0.0032</v>
      </c>
      <c r="BZ83" s="0" t="n">
        <v>-0.0022</v>
      </c>
      <c r="CA83" s="0" t="n">
        <v>-0.0012</v>
      </c>
      <c r="CB83" s="0" t="n">
        <v>-0.0003</v>
      </c>
      <c r="CC83" s="0" t="n">
        <v>0.0007</v>
      </c>
      <c r="CD83" s="0" t="n">
        <v>0.0017</v>
      </c>
      <c r="CE83" s="0" t="n">
        <v>0.0027</v>
      </c>
      <c r="CF83" s="0" t="n">
        <v>0.0037</v>
      </c>
      <c r="CG83" s="0" t="n">
        <v>0.0047</v>
      </c>
      <c r="CH83" s="0" t="n">
        <v>0.0057</v>
      </c>
      <c r="CI83" s="0" t="n">
        <v>0.0067</v>
      </c>
      <c r="CJ83" s="0" t="n">
        <v>0.0077</v>
      </c>
      <c r="CK83" s="0" t="n">
        <v>0.0088</v>
      </c>
      <c r="CL83" s="0" t="n">
        <v>0.0098</v>
      </c>
      <c r="CM83" s="0" t="n">
        <v>0.0108</v>
      </c>
      <c r="CN83" s="0" t="n">
        <v>0.0118</v>
      </c>
      <c r="CO83" s="0" t="n">
        <v>0.0128</v>
      </c>
    </row>
    <row r="84" customFormat="false" ht="13.2" hidden="false" customHeight="false" outlineLevel="0" collapsed="false">
      <c r="A84" s="0" t="n">
        <v>0.092</v>
      </c>
      <c r="B84" s="16" t="n">
        <v>83</v>
      </c>
      <c r="C84" s="0" t="n">
        <v>-0.0668</v>
      </c>
      <c r="D84" s="0" t="n">
        <v>-0.0661</v>
      </c>
      <c r="E84" s="0" t="n">
        <v>-0.0654</v>
      </c>
      <c r="F84" s="0" t="n">
        <v>-0.0647</v>
      </c>
      <c r="G84" s="0" t="n">
        <v>-0.064</v>
      </c>
      <c r="H84" s="0" t="n">
        <v>-0.0634</v>
      </c>
      <c r="I84" s="0" t="n">
        <v>-0.0627</v>
      </c>
      <c r="J84" s="0" t="n">
        <v>-0.062</v>
      </c>
      <c r="K84" s="0" t="n">
        <v>-0.0612</v>
      </c>
      <c r="L84" s="0" t="n">
        <v>-0.0605</v>
      </c>
      <c r="M84" s="0" t="n">
        <v>-0.0598</v>
      </c>
      <c r="N84" s="0" t="n">
        <v>-0.0591</v>
      </c>
      <c r="O84" s="0" t="n">
        <v>-0.0583</v>
      </c>
      <c r="P84" s="0" t="n">
        <v>-0.0576</v>
      </c>
      <c r="Q84" s="0" t="n">
        <v>-0.0569</v>
      </c>
      <c r="R84" s="0" t="n">
        <v>-0.0561</v>
      </c>
      <c r="S84" s="0" t="n">
        <v>-0.0554</v>
      </c>
      <c r="T84" s="0" t="n">
        <v>-0.0546</v>
      </c>
      <c r="U84" s="0" t="n">
        <v>-0.0538</v>
      </c>
      <c r="V84" s="0" t="n">
        <v>-0.0531</v>
      </c>
      <c r="W84" s="0" t="n">
        <v>-0.0523</v>
      </c>
      <c r="X84" s="0" t="n">
        <v>-0.0515</v>
      </c>
      <c r="Y84" s="0" t="n">
        <v>-0.0507</v>
      </c>
      <c r="Z84" s="0" t="n">
        <v>-0.0499</v>
      </c>
      <c r="AA84" s="0" t="n">
        <v>-0.0491</v>
      </c>
      <c r="AB84" s="0" t="n">
        <v>-0.0483</v>
      </c>
      <c r="AC84" s="0" t="n">
        <v>-0.0475</v>
      </c>
      <c r="AD84" s="0" t="n">
        <v>-0.0467</v>
      </c>
      <c r="AE84" s="0" t="n">
        <v>-0.0459</v>
      </c>
      <c r="AF84" s="0" t="n">
        <v>-0.0451</v>
      </c>
      <c r="AG84" s="0" t="n">
        <v>-0.0443</v>
      </c>
      <c r="AH84" s="0" t="n">
        <v>-0.0434</v>
      </c>
      <c r="AI84" s="0" t="n">
        <v>-0.0426</v>
      </c>
      <c r="AJ84" s="0" t="n">
        <v>-0.0418</v>
      </c>
      <c r="AK84" s="0" t="n">
        <v>-0.0409</v>
      </c>
      <c r="AL84" s="0" t="n">
        <v>-0.0401</v>
      </c>
      <c r="AM84" s="0" t="n">
        <v>-0.0392</v>
      </c>
      <c r="AN84" s="0" t="n">
        <v>-0.0384</v>
      </c>
      <c r="AO84" s="0" t="n">
        <v>-0.0375</v>
      </c>
      <c r="AP84" s="0" t="n">
        <v>-0.0366</v>
      </c>
      <c r="AQ84" s="0" t="n">
        <v>-0.0358</v>
      </c>
      <c r="AR84" s="0" t="n">
        <v>-0.0349</v>
      </c>
      <c r="AS84" s="0" t="n">
        <v>-0.034</v>
      </c>
      <c r="AT84" s="0" t="n">
        <v>-0.0332</v>
      </c>
      <c r="AU84" s="0" t="n">
        <v>-0.0323</v>
      </c>
      <c r="AV84" s="0" t="n">
        <v>-0.0314</v>
      </c>
      <c r="AW84" s="0" t="n">
        <v>-0.0305</v>
      </c>
      <c r="AX84" s="0" t="n">
        <v>-0.0296</v>
      </c>
      <c r="AY84" s="0" t="n">
        <v>-0.0287</v>
      </c>
      <c r="AZ84" s="0" t="n">
        <v>-0.0278</v>
      </c>
      <c r="BA84" s="0" t="n">
        <v>-0.0269</v>
      </c>
      <c r="BB84" s="0" t="n">
        <v>-0.026</v>
      </c>
      <c r="BC84" s="0" t="n">
        <v>-0.0251</v>
      </c>
      <c r="BD84" s="0" t="n">
        <v>-0.0242</v>
      </c>
      <c r="BE84" s="0" t="n">
        <v>-0.0233</v>
      </c>
      <c r="BF84" s="0" t="n">
        <v>-0.0223</v>
      </c>
      <c r="BG84" s="0" t="n">
        <v>-0.0214</v>
      </c>
      <c r="BH84" s="0" t="n">
        <v>-0.0205</v>
      </c>
      <c r="BI84" s="0" t="n">
        <v>-0.0195</v>
      </c>
      <c r="BJ84" s="0" t="n">
        <v>-0.0186</v>
      </c>
      <c r="BK84" s="0" t="n">
        <v>-0.0177</v>
      </c>
      <c r="BL84" s="0" t="n">
        <v>-0.0167</v>
      </c>
      <c r="BM84" s="0" t="n">
        <v>-0.0158</v>
      </c>
      <c r="BN84" s="0" t="n">
        <v>-0.0148</v>
      </c>
      <c r="BO84" s="0" t="n">
        <v>-0.0139</v>
      </c>
      <c r="BP84" s="0" t="n">
        <v>-0.0129</v>
      </c>
      <c r="BQ84" s="0" t="n">
        <v>-0.012</v>
      </c>
      <c r="BR84" s="0" t="n">
        <v>-0.011</v>
      </c>
      <c r="BS84" s="0" t="n">
        <v>-0.0101</v>
      </c>
      <c r="BT84" s="0" t="n">
        <v>-0.0091</v>
      </c>
      <c r="BU84" s="0" t="n">
        <v>-0.0081</v>
      </c>
      <c r="BV84" s="0" t="n">
        <v>-0.0071</v>
      </c>
      <c r="BW84" s="0" t="n">
        <v>-0.0062</v>
      </c>
      <c r="BX84" s="0" t="n">
        <v>-0.0052</v>
      </c>
      <c r="BY84" s="0" t="n">
        <v>-0.0042</v>
      </c>
      <c r="BZ84" s="0" t="n">
        <v>-0.0032</v>
      </c>
      <c r="CA84" s="0" t="n">
        <v>-0.0022</v>
      </c>
      <c r="CB84" s="0" t="n">
        <v>-0.0013</v>
      </c>
      <c r="CC84" s="0" t="n">
        <v>-0.0003</v>
      </c>
      <c r="CD84" s="0" t="n">
        <v>0.0007</v>
      </c>
      <c r="CE84" s="0" t="n">
        <v>0.0017</v>
      </c>
      <c r="CF84" s="0" t="n">
        <v>0.0027</v>
      </c>
      <c r="CG84" s="0" t="n">
        <v>0.0037</v>
      </c>
      <c r="CH84" s="0" t="n">
        <v>0.0047</v>
      </c>
      <c r="CI84" s="0" t="n">
        <v>0.0057</v>
      </c>
      <c r="CJ84" s="0" t="n">
        <v>0.0067</v>
      </c>
      <c r="CK84" s="0" t="n">
        <v>0.0078</v>
      </c>
      <c r="CL84" s="0" t="n">
        <v>0.0088</v>
      </c>
      <c r="CM84" s="0" t="n">
        <v>0.0098</v>
      </c>
      <c r="CN84" s="0" t="n">
        <v>0.0108</v>
      </c>
      <c r="CO84" s="0" t="n">
        <v>0.0118</v>
      </c>
    </row>
    <row r="85" customFormat="false" ht="13.2" hidden="false" customHeight="false" outlineLevel="0" collapsed="false">
      <c r="A85" s="0" t="n">
        <v>0.093</v>
      </c>
      <c r="B85" s="16" t="n">
        <v>84</v>
      </c>
      <c r="C85" s="0" t="n">
        <v>-0.0678</v>
      </c>
      <c r="D85" s="0" t="n">
        <v>-0.0671</v>
      </c>
      <c r="E85" s="0" t="n">
        <v>-0.0664</v>
      </c>
      <c r="F85" s="0" t="n">
        <v>-0.0657</v>
      </c>
      <c r="G85" s="0" t="n">
        <v>-0.065</v>
      </c>
      <c r="H85" s="0" t="n">
        <v>-0.0644</v>
      </c>
      <c r="I85" s="0" t="n">
        <v>-0.0637</v>
      </c>
      <c r="J85" s="0" t="n">
        <v>-0.063</v>
      </c>
      <c r="K85" s="0" t="n">
        <v>-0.0622</v>
      </c>
      <c r="L85" s="0" t="n">
        <v>-0.0615</v>
      </c>
      <c r="M85" s="0" t="n">
        <v>-0.0608</v>
      </c>
      <c r="N85" s="0" t="n">
        <v>-0.0601</v>
      </c>
      <c r="O85" s="0" t="n">
        <v>-0.0593</v>
      </c>
      <c r="P85" s="0" t="n">
        <v>-0.0586</v>
      </c>
      <c r="Q85" s="0" t="n">
        <v>-0.0579</v>
      </c>
      <c r="R85" s="0" t="n">
        <v>-0.0571</v>
      </c>
      <c r="S85" s="0" t="n">
        <v>-0.0564</v>
      </c>
      <c r="T85" s="0" t="n">
        <v>-0.0556</v>
      </c>
      <c r="U85" s="0" t="n">
        <v>-0.0548</v>
      </c>
      <c r="V85" s="0" t="n">
        <v>-0.0541</v>
      </c>
      <c r="W85" s="0" t="n">
        <v>-0.0533</v>
      </c>
      <c r="X85" s="0" t="n">
        <v>-0.0525</v>
      </c>
      <c r="Y85" s="0" t="n">
        <v>-0.0517</v>
      </c>
      <c r="Z85" s="0" t="n">
        <v>-0.0509</v>
      </c>
      <c r="AA85" s="0" t="n">
        <v>-0.0501</v>
      </c>
      <c r="AB85" s="0" t="n">
        <v>-0.0493</v>
      </c>
      <c r="AC85" s="0" t="n">
        <v>-0.0485</v>
      </c>
      <c r="AD85" s="0" t="n">
        <v>-0.0477</v>
      </c>
      <c r="AE85" s="0" t="n">
        <v>-0.0469</v>
      </c>
      <c r="AF85" s="0" t="n">
        <v>-0.0461</v>
      </c>
      <c r="AG85" s="0" t="n">
        <v>-0.0453</v>
      </c>
      <c r="AH85" s="0" t="n">
        <v>-0.0444</v>
      </c>
      <c r="AI85" s="0" t="n">
        <v>-0.0436</v>
      </c>
      <c r="AJ85" s="0" t="n">
        <v>-0.0428</v>
      </c>
      <c r="AK85" s="0" t="n">
        <v>-0.0419</v>
      </c>
      <c r="AL85" s="0" t="n">
        <v>-0.0411</v>
      </c>
      <c r="AM85" s="0" t="n">
        <v>-0.0402</v>
      </c>
      <c r="AN85" s="0" t="n">
        <v>-0.0394</v>
      </c>
      <c r="AO85" s="0" t="n">
        <v>-0.0385</v>
      </c>
      <c r="AP85" s="0" t="n">
        <v>-0.0376</v>
      </c>
      <c r="AQ85" s="0" t="n">
        <v>-0.0368</v>
      </c>
      <c r="AR85" s="0" t="n">
        <v>-0.0359</v>
      </c>
      <c r="AS85" s="0" t="n">
        <v>-0.035</v>
      </c>
      <c r="AT85" s="0" t="n">
        <v>-0.0342</v>
      </c>
      <c r="AU85" s="0" t="n">
        <v>-0.0333</v>
      </c>
      <c r="AV85" s="0" t="n">
        <v>-0.0324</v>
      </c>
      <c r="AW85" s="0" t="n">
        <v>-0.0315</v>
      </c>
      <c r="AX85" s="0" t="n">
        <v>-0.0306</v>
      </c>
      <c r="AY85" s="0" t="n">
        <v>-0.0297</v>
      </c>
      <c r="AZ85" s="0" t="n">
        <v>-0.0288</v>
      </c>
      <c r="BA85" s="0" t="n">
        <v>-0.0279</v>
      </c>
      <c r="BB85" s="0" t="n">
        <v>-0.027</v>
      </c>
      <c r="BC85" s="0" t="n">
        <v>-0.0261</v>
      </c>
      <c r="BD85" s="0" t="n">
        <v>-0.0252</v>
      </c>
      <c r="BE85" s="0" t="n">
        <v>-0.0243</v>
      </c>
      <c r="BF85" s="0" t="n">
        <v>-0.0233</v>
      </c>
      <c r="BG85" s="0" t="n">
        <v>-0.0224</v>
      </c>
      <c r="BH85" s="0" t="n">
        <v>-0.0215</v>
      </c>
      <c r="BI85" s="0" t="n">
        <v>-0.0205</v>
      </c>
      <c r="BJ85" s="0" t="n">
        <v>-0.0196</v>
      </c>
      <c r="BK85" s="0" t="n">
        <v>-0.0187</v>
      </c>
      <c r="BL85" s="0" t="n">
        <v>-0.0177</v>
      </c>
      <c r="BM85" s="0" t="n">
        <v>-0.0168</v>
      </c>
      <c r="BN85" s="0" t="n">
        <v>-0.0158</v>
      </c>
      <c r="BO85" s="0" t="n">
        <v>-0.0149</v>
      </c>
      <c r="BP85" s="0" t="n">
        <v>-0.0139</v>
      </c>
      <c r="BQ85" s="0" t="n">
        <v>-0.013</v>
      </c>
      <c r="BR85" s="0" t="n">
        <v>-0.012</v>
      </c>
      <c r="BS85" s="0" t="n">
        <v>-0.0111</v>
      </c>
      <c r="BT85" s="0" t="n">
        <v>-0.0101</v>
      </c>
      <c r="BU85" s="0" t="n">
        <v>-0.0091</v>
      </c>
      <c r="BV85" s="0" t="n">
        <v>-0.0081</v>
      </c>
      <c r="BW85" s="0" t="n">
        <v>-0.0072</v>
      </c>
      <c r="BX85" s="0" t="n">
        <v>-0.0062</v>
      </c>
      <c r="BY85" s="0" t="n">
        <v>-0.0052</v>
      </c>
      <c r="BZ85" s="0" t="n">
        <v>-0.0042</v>
      </c>
      <c r="CA85" s="0" t="n">
        <v>-0.0032</v>
      </c>
      <c r="CB85" s="0" t="n">
        <v>-0.0023</v>
      </c>
      <c r="CC85" s="0" t="n">
        <v>-0.0013</v>
      </c>
      <c r="CD85" s="0" t="n">
        <v>-0.0003</v>
      </c>
      <c r="CE85" s="0" t="n">
        <v>0.0007</v>
      </c>
      <c r="CF85" s="0" t="n">
        <v>0.0017</v>
      </c>
      <c r="CG85" s="0" t="n">
        <v>0.0027</v>
      </c>
      <c r="CH85" s="0" t="n">
        <v>0.0037</v>
      </c>
      <c r="CI85" s="0" t="n">
        <v>0.0047</v>
      </c>
      <c r="CJ85" s="0" t="n">
        <v>0.0057</v>
      </c>
      <c r="CK85" s="0" t="n">
        <v>0.0068</v>
      </c>
      <c r="CL85" s="0" t="n">
        <v>0.0078</v>
      </c>
      <c r="CM85" s="0" t="n">
        <v>0.0088</v>
      </c>
      <c r="CN85" s="0" t="n">
        <v>0.0098</v>
      </c>
      <c r="CO85" s="0" t="n">
        <v>0.0108</v>
      </c>
    </row>
    <row r="86" customFormat="false" ht="13.2" hidden="false" customHeight="false" outlineLevel="0" collapsed="false">
      <c r="A86" s="0" t="n">
        <v>0.094</v>
      </c>
      <c r="B86" s="16" t="n">
        <v>85</v>
      </c>
      <c r="C86" s="0" t="n">
        <v>-0.0688</v>
      </c>
      <c r="D86" s="0" t="n">
        <v>-0.0681</v>
      </c>
      <c r="E86" s="0" t="n">
        <v>-0.0674</v>
      </c>
      <c r="F86" s="0" t="n">
        <v>-0.0667</v>
      </c>
      <c r="G86" s="0" t="n">
        <v>-0.066</v>
      </c>
      <c r="H86" s="0" t="n">
        <v>-0.0654</v>
      </c>
      <c r="I86" s="0" t="n">
        <v>-0.0647</v>
      </c>
      <c r="J86" s="0" t="n">
        <v>-0.064</v>
      </c>
      <c r="K86" s="0" t="n">
        <v>-0.0632</v>
      </c>
      <c r="L86" s="0" t="n">
        <v>-0.0625</v>
      </c>
      <c r="M86" s="0" t="n">
        <v>-0.0618</v>
      </c>
      <c r="N86" s="0" t="n">
        <v>-0.0611</v>
      </c>
      <c r="O86" s="0" t="n">
        <v>-0.0603</v>
      </c>
      <c r="P86" s="0" t="n">
        <v>-0.0596</v>
      </c>
      <c r="Q86" s="0" t="n">
        <v>-0.0589</v>
      </c>
      <c r="R86" s="0" t="n">
        <v>-0.0581</v>
      </c>
      <c r="S86" s="0" t="n">
        <v>-0.0574</v>
      </c>
      <c r="T86" s="0" t="n">
        <v>-0.0566</v>
      </c>
      <c r="U86" s="0" t="n">
        <v>-0.0558</v>
      </c>
      <c r="V86" s="0" t="n">
        <v>-0.0551</v>
      </c>
      <c r="W86" s="0" t="n">
        <v>-0.0543</v>
      </c>
      <c r="X86" s="0" t="n">
        <v>-0.0535</v>
      </c>
      <c r="Y86" s="0" t="n">
        <v>-0.0527</v>
      </c>
      <c r="Z86" s="0" t="n">
        <v>-0.0519</v>
      </c>
      <c r="AA86" s="0" t="n">
        <v>-0.0511</v>
      </c>
      <c r="AB86" s="0" t="n">
        <v>-0.0503</v>
      </c>
      <c r="AC86" s="0" t="n">
        <v>-0.0495</v>
      </c>
      <c r="AD86" s="0" t="n">
        <v>-0.0487</v>
      </c>
      <c r="AE86" s="0" t="n">
        <v>-0.0479</v>
      </c>
      <c r="AF86" s="0" t="n">
        <v>-0.0471</v>
      </c>
      <c r="AG86" s="0" t="n">
        <v>-0.0463</v>
      </c>
      <c r="AH86" s="0" t="n">
        <v>-0.0454</v>
      </c>
      <c r="AI86" s="0" t="n">
        <v>-0.0446</v>
      </c>
      <c r="AJ86" s="0" t="n">
        <v>-0.0438</v>
      </c>
      <c r="AK86" s="0" t="n">
        <v>-0.0429</v>
      </c>
      <c r="AL86" s="0" t="n">
        <v>-0.0421</v>
      </c>
      <c r="AM86" s="0" t="n">
        <v>-0.0412</v>
      </c>
      <c r="AN86" s="0" t="n">
        <v>-0.0404</v>
      </c>
      <c r="AO86" s="0" t="n">
        <v>-0.0395</v>
      </c>
      <c r="AP86" s="0" t="n">
        <v>-0.0386</v>
      </c>
      <c r="AQ86" s="0" t="n">
        <v>-0.0378</v>
      </c>
      <c r="AR86" s="0" t="n">
        <v>-0.0369</v>
      </c>
      <c r="AS86" s="0" t="n">
        <v>-0.036</v>
      </c>
      <c r="AT86" s="0" t="n">
        <v>-0.0352</v>
      </c>
      <c r="AU86" s="0" t="n">
        <v>-0.0343</v>
      </c>
      <c r="AV86" s="0" t="n">
        <v>-0.0334</v>
      </c>
      <c r="AW86" s="0" t="n">
        <v>-0.0325</v>
      </c>
      <c r="AX86" s="0" t="n">
        <v>-0.0316</v>
      </c>
      <c r="AY86" s="0" t="n">
        <v>-0.0307</v>
      </c>
      <c r="AZ86" s="0" t="n">
        <v>-0.0298</v>
      </c>
      <c r="BA86" s="0" t="n">
        <v>-0.0289</v>
      </c>
      <c r="BB86" s="0" t="n">
        <v>-0.028</v>
      </c>
      <c r="BC86" s="0" t="n">
        <v>-0.0271</v>
      </c>
      <c r="BD86" s="0" t="n">
        <v>-0.0262</v>
      </c>
      <c r="BE86" s="0" t="n">
        <v>-0.0253</v>
      </c>
      <c r="BF86" s="0" t="n">
        <v>-0.0243</v>
      </c>
      <c r="BG86" s="0" t="n">
        <v>-0.0234</v>
      </c>
      <c r="BH86" s="0" t="n">
        <v>-0.0225</v>
      </c>
      <c r="BI86" s="0" t="n">
        <v>-0.0215</v>
      </c>
      <c r="BJ86" s="0" t="n">
        <v>-0.0206</v>
      </c>
      <c r="BK86" s="0" t="n">
        <v>-0.0197</v>
      </c>
      <c r="BL86" s="0" t="n">
        <v>-0.0187</v>
      </c>
      <c r="BM86" s="0" t="n">
        <v>-0.0178</v>
      </c>
      <c r="BN86" s="0" t="n">
        <v>-0.0168</v>
      </c>
      <c r="BO86" s="0" t="n">
        <v>-0.0159</v>
      </c>
      <c r="BP86" s="0" t="n">
        <v>-0.0149</v>
      </c>
      <c r="BQ86" s="0" t="n">
        <v>-0.014</v>
      </c>
      <c r="BR86" s="0" t="n">
        <v>-0.013</v>
      </c>
      <c r="BS86" s="0" t="n">
        <v>-0.0121</v>
      </c>
      <c r="BT86" s="0" t="n">
        <v>-0.0111</v>
      </c>
      <c r="BU86" s="0" t="n">
        <v>-0.0101</v>
      </c>
      <c r="BV86" s="0" t="n">
        <v>-0.0091</v>
      </c>
      <c r="BW86" s="0" t="n">
        <v>-0.0082</v>
      </c>
      <c r="BX86" s="0" t="n">
        <v>-0.0072</v>
      </c>
      <c r="BY86" s="0" t="n">
        <v>-0.0062</v>
      </c>
      <c r="BZ86" s="0" t="n">
        <v>-0.0052</v>
      </c>
      <c r="CA86" s="0" t="n">
        <v>-0.0042</v>
      </c>
      <c r="CB86" s="0" t="n">
        <v>-0.0033</v>
      </c>
      <c r="CC86" s="0" t="n">
        <v>-0.0023</v>
      </c>
      <c r="CD86" s="0" t="n">
        <v>-0.0013</v>
      </c>
      <c r="CE86" s="0" t="n">
        <v>-0.0003</v>
      </c>
      <c r="CF86" s="0" t="n">
        <v>0.0007</v>
      </c>
      <c r="CG86" s="0" t="n">
        <v>0.0017</v>
      </c>
      <c r="CH86" s="0" t="n">
        <v>0.0027</v>
      </c>
      <c r="CI86" s="0" t="n">
        <v>0.0037</v>
      </c>
      <c r="CJ86" s="0" t="n">
        <v>0.0047</v>
      </c>
      <c r="CK86" s="0" t="n">
        <v>0.0058</v>
      </c>
      <c r="CL86" s="0" t="n">
        <v>0.0068</v>
      </c>
      <c r="CM86" s="0" t="n">
        <v>0.0078</v>
      </c>
      <c r="CN86" s="0" t="n">
        <v>0.0088</v>
      </c>
      <c r="CO86" s="0" t="n">
        <v>0.0098</v>
      </c>
    </row>
    <row r="87" customFormat="false" ht="13.2" hidden="false" customHeight="false" outlineLevel="0" collapsed="false">
      <c r="A87" s="0" t="n">
        <v>0.095</v>
      </c>
      <c r="B87" s="16" t="n">
        <v>86</v>
      </c>
      <c r="C87" s="0" t="n">
        <v>-0.0698</v>
      </c>
      <c r="D87" s="0" t="n">
        <v>-0.0691</v>
      </c>
      <c r="E87" s="0" t="n">
        <v>-0.0684</v>
      </c>
      <c r="F87" s="0" t="n">
        <v>-0.0677</v>
      </c>
      <c r="G87" s="0" t="n">
        <v>-0.067</v>
      </c>
      <c r="H87" s="0" t="n">
        <v>-0.0664</v>
      </c>
      <c r="I87" s="0" t="n">
        <v>-0.0657</v>
      </c>
      <c r="J87" s="0" t="n">
        <v>-0.065</v>
      </c>
      <c r="K87" s="0" t="n">
        <v>-0.0642</v>
      </c>
      <c r="L87" s="0" t="n">
        <v>-0.0635</v>
      </c>
      <c r="M87" s="0" t="n">
        <v>-0.0628</v>
      </c>
      <c r="N87" s="0" t="n">
        <v>-0.0621</v>
      </c>
      <c r="O87" s="0" t="n">
        <v>-0.0613</v>
      </c>
      <c r="P87" s="0" t="n">
        <v>-0.0606</v>
      </c>
      <c r="Q87" s="0" t="n">
        <v>-0.0599</v>
      </c>
      <c r="R87" s="0" t="n">
        <v>-0.0591</v>
      </c>
      <c r="S87" s="0" t="n">
        <v>-0.0584</v>
      </c>
      <c r="T87" s="0" t="n">
        <v>-0.0576</v>
      </c>
      <c r="U87" s="0" t="n">
        <v>-0.0568</v>
      </c>
      <c r="V87" s="0" t="n">
        <v>-0.0561</v>
      </c>
      <c r="W87" s="0" t="n">
        <v>-0.0553</v>
      </c>
      <c r="X87" s="0" t="n">
        <v>-0.0545</v>
      </c>
      <c r="Y87" s="0" t="n">
        <v>-0.0537</v>
      </c>
      <c r="Z87" s="0" t="n">
        <v>-0.0529</v>
      </c>
      <c r="AA87" s="0" t="n">
        <v>-0.0521</v>
      </c>
      <c r="AB87" s="0" t="n">
        <v>-0.0513</v>
      </c>
      <c r="AC87" s="0" t="n">
        <v>-0.0505</v>
      </c>
      <c r="AD87" s="0" t="n">
        <v>-0.0497</v>
      </c>
      <c r="AE87" s="0" t="n">
        <v>-0.0489</v>
      </c>
      <c r="AF87" s="0" t="n">
        <v>-0.0481</v>
      </c>
      <c r="AG87" s="0" t="n">
        <v>-0.0473</v>
      </c>
      <c r="AH87" s="0" t="n">
        <v>-0.0464</v>
      </c>
      <c r="AI87" s="0" t="n">
        <v>-0.0456</v>
      </c>
      <c r="AJ87" s="0" t="n">
        <v>-0.0448</v>
      </c>
      <c r="AK87" s="0" t="n">
        <v>-0.0439</v>
      </c>
      <c r="AL87" s="0" t="n">
        <v>-0.0431</v>
      </c>
      <c r="AM87" s="0" t="n">
        <v>-0.0422</v>
      </c>
      <c r="AN87" s="0" t="n">
        <v>-0.0414</v>
      </c>
      <c r="AO87" s="0" t="n">
        <v>-0.0405</v>
      </c>
      <c r="AP87" s="0" t="n">
        <v>-0.0396</v>
      </c>
      <c r="AQ87" s="0" t="n">
        <v>-0.0388</v>
      </c>
      <c r="AR87" s="0" t="n">
        <v>-0.0379</v>
      </c>
      <c r="AS87" s="0" t="n">
        <v>-0.037</v>
      </c>
      <c r="AT87" s="0" t="n">
        <v>-0.0362</v>
      </c>
      <c r="AU87" s="0" t="n">
        <v>-0.0353</v>
      </c>
      <c r="AV87" s="0" t="n">
        <v>-0.0344</v>
      </c>
      <c r="AW87" s="0" t="n">
        <v>-0.0335</v>
      </c>
      <c r="AX87" s="0" t="n">
        <v>-0.0326</v>
      </c>
      <c r="AY87" s="0" t="n">
        <v>-0.0317</v>
      </c>
      <c r="AZ87" s="0" t="n">
        <v>-0.0308</v>
      </c>
      <c r="BA87" s="0" t="n">
        <v>-0.0299</v>
      </c>
      <c r="BB87" s="0" t="n">
        <v>-0.029</v>
      </c>
      <c r="BC87" s="0" t="n">
        <v>-0.0281</v>
      </c>
      <c r="BD87" s="0" t="n">
        <v>-0.0272</v>
      </c>
      <c r="BE87" s="0" t="n">
        <v>-0.0263</v>
      </c>
      <c r="BF87" s="0" t="n">
        <v>-0.0253</v>
      </c>
      <c r="BG87" s="0" t="n">
        <v>-0.0244</v>
      </c>
      <c r="BH87" s="0" t="n">
        <v>-0.0235</v>
      </c>
      <c r="BI87" s="0" t="n">
        <v>-0.0225</v>
      </c>
      <c r="BJ87" s="0" t="n">
        <v>-0.0216</v>
      </c>
      <c r="BK87" s="0" t="n">
        <v>-0.0207</v>
      </c>
      <c r="BL87" s="0" t="n">
        <v>-0.0197</v>
      </c>
      <c r="BM87" s="0" t="n">
        <v>-0.0188</v>
      </c>
      <c r="BN87" s="0" t="n">
        <v>-0.0178</v>
      </c>
      <c r="BO87" s="0" t="n">
        <v>-0.0169</v>
      </c>
      <c r="BP87" s="0" t="n">
        <v>-0.0159</v>
      </c>
      <c r="BQ87" s="0" t="n">
        <v>-0.015</v>
      </c>
      <c r="BR87" s="0" t="n">
        <v>-0.014</v>
      </c>
      <c r="BS87" s="0" t="n">
        <v>-0.0131</v>
      </c>
      <c r="BT87" s="0" t="n">
        <v>-0.0121</v>
      </c>
      <c r="BU87" s="0" t="n">
        <v>-0.0111</v>
      </c>
      <c r="BV87" s="0" t="n">
        <v>-0.0101</v>
      </c>
      <c r="BW87" s="0" t="n">
        <v>-0.0092</v>
      </c>
      <c r="BX87" s="0" t="n">
        <v>-0.0082</v>
      </c>
      <c r="BY87" s="0" t="n">
        <v>-0.0072</v>
      </c>
      <c r="BZ87" s="0" t="n">
        <v>-0.0062</v>
      </c>
      <c r="CA87" s="0" t="n">
        <v>-0.0052</v>
      </c>
      <c r="CB87" s="0" t="n">
        <v>-0.0043</v>
      </c>
      <c r="CC87" s="0" t="n">
        <v>-0.0033</v>
      </c>
      <c r="CD87" s="0" t="n">
        <v>-0.0023</v>
      </c>
      <c r="CE87" s="0" t="n">
        <v>-0.0013</v>
      </c>
      <c r="CF87" s="0" t="n">
        <v>-0.0003</v>
      </c>
      <c r="CG87" s="0" t="n">
        <v>0.0007</v>
      </c>
      <c r="CH87" s="0" t="n">
        <v>0.0017</v>
      </c>
      <c r="CI87" s="0" t="n">
        <v>0.0027</v>
      </c>
      <c r="CJ87" s="0" t="n">
        <v>0.0037</v>
      </c>
      <c r="CK87" s="0" t="n">
        <v>0.0048</v>
      </c>
      <c r="CL87" s="0" t="n">
        <v>0.0058</v>
      </c>
      <c r="CM87" s="0" t="n">
        <v>0.0068</v>
      </c>
      <c r="CN87" s="0" t="n">
        <v>0.0078</v>
      </c>
      <c r="CO87" s="0" t="n">
        <v>0.0088</v>
      </c>
    </row>
    <row r="88" customFormat="false" ht="13.2" hidden="false" customHeight="false" outlineLevel="0" collapsed="false">
      <c r="A88" s="0" t="n">
        <v>0.096</v>
      </c>
      <c r="B88" s="16" t="n">
        <v>87</v>
      </c>
      <c r="C88" s="0" t="n">
        <v>-0.0708</v>
      </c>
      <c r="D88" s="0" t="n">
        <v>-0.0701</v>
      </c>
      <c r="E88" s="0" t="n">
        <v>-0.0694</v>
      </c>
      <c r="F88" s="0" t="n">
        <v>-0.0687</v>
      </c>
      <c r="G88" s="0" t="n">
        <v>-0.068</v>
      </c>
      <c r="H88" s="0" t="n">
        <v>-0.0674</v>
      </c>
      <c r="I88" s="0" t="n">
        <v>-0.0667</v>
      </c>
      <c r="J88" s="0" t="n">
        <v>-0.066</v>
      </c>
      <c r="K88" s="0" t="n">
        <v>-0.0652</v>
      </c>
      <c r="L88" s="0" t="n">
        <v>-0.0645</v>
      </c>
      <c r="M88" s="0" t="n">
        <v>-0.0638</v>
      </c>
      <c r="N88" s="0" t="n">
        <v>-0.0631</v>
      </c>
      <c r="O88" s="0" t="n">
        <v>-0.0623</v>
      </c>
      <c r="P88" s="0" t="n">
        <v>-0.0616</v>
      </c>
      <c r="Q88" s="0" t="n">
        <v>-0.0609</v>
      </c>
      <c r="R88" s="0" t="n">
        <v>-0.0601</v>
      </c>
      <c r="S88" s="0" t="n">
        <v>-0.0594</v>
      </c>
      <c r="T88" s="0" t="n">
        <v>-0.0586</v>
      </c>
      <c r="U88" s="0" t="n">
        <v>-0.0578</v>
      </c>
      <c r="V88" s="0" t="n">
        <v>-0.0571</v>
      </c>
      <c r="W88" s="0" t="n">
        <v>-0.0563</v>
      </c>
      <c r="X88" s="0" t="n">
        <v>-0.0555</v>
      </c>
      <c r="Y88" s="0" t="n">
        <v>-0.0547</v>
      </c>
      <c r="Z88" s="0" t="n">
        <v>-0.0539</v>
      </c>
      <c r="AA88" s="0" t="n">
        <v>-0.0531</v>
      </c>
      <c r="AB88" s="0" t="n">
        <v>-0.0523</v>
      </c>
      <c r="AC88" s="0" t="n">
        <v>-0.0515</v>
      </c>
      <c r="AD88" s="0" t="n">
        <v>-0.0507</v>
      </c>
      <c r="AE88" s="0" t="n">
        <v>-0.0499</v>
      </c>
      <c r="AF88" s="0" t="n">
        <v>-0.0491</v>
      </c>
      <c r="AG88" s="0" t="n">
        <v>-0.0483</v>
      </c>
      <c r="AH88" s="0" t="n">
        <v>-0.0474</v>
      </c>
      <c r="AI88" s="0" t="n">
        <v>-0.0466</v>
      </c>
      <c r="AJ88" s="0" t="n">
        <v>-0.0458</v>
      </c>
      <c r="AK88" s="0" t="n">
        <v>-0.0449</v>
      </c>
      <c r="AL88" s="0" t="n">
        <v>-0.0441</v>
      </c>
      <c r="AM88" s="0" t="n">
        <v>-0.0432</v>
      </c>
      <c r="AN88" s="0" t="n">
        <v>-0.0424</v>
      </c>
      <c r="AO88" s="0" t="n">
        <v>-0.0415</v>
      </c>
      <c r="AP88" s="0" t="n">
        <v>-0.0406</v>
      </c>
      <c r="AQ88" s="0" t="n">
        <v>-0.0398</v>
      </c>
      <c r="AR88" s="0" t="n">
        <v>-0.0389</v>
      </c>
      <c r="AS88" s="0" t="n">
        <v>-0.038</v>
      </c>
      <c r="AT88" s="0" t="n">
        <v>-0.0372</v>
      </c>
      <c r="AU88" s="0" t="n">
        <v>-0.0363</v>
      </c>
      <c r="AV88" s="0" t="n">
        <v>-0.0354</v>
      </c>
      <c r="AW88" s="0" t="n">
        <v>-0.0345</v>
      </c>
      <c r="AX88" s="0" t="n">
        <v>-0.0336</v>
      </c>
      <c r="AY88" s="0" t="n">
        <v>-0.0327</v>
      </c>
      <c r="AZ88" s="0" t="n">
        <v>-0.0318</v>
      </c>
      <c r="BA88" s="0" t="n">
        <v>-0.0309</v>
      </c>
      <c r="BB88" s="0" t="n">
        <v>-0.03</v>
      </c>
      <c r="BC88" s="0" t="n">
        <v>-0.0291</v>
      </c>
      <c r="BD88" s="0" t="n">
        <v>-0.0282</v>
      </c>
      <c r="BE88" s="0" t="n">
        <v>-0.0273</v>
      </c>
      <c r="BF88" s="0" t="n">
        <v>-0.0263</v>
      </c>
      <c r="BG88" s="0" t="n">
        <v>-0.0254</v>
      </c>
      <c r="BH88" s="0" t="n">
        <v>-0.0245</v>
      </c>
      <c r="BI88" s="0" t="n">
        <v>-0.0235</v>
      </c>
      <c r="BJ88" s="0" t="n">
        <v>-0.0226</v>
      </c>
      <c r="BK88" s="0" t="n">
        <v>-0.0217</v>
      </c>
      <c r="BL88" s="0" t="n">
        <v>-0.0207</v>
      </c>
      <c r="BM88" s="0" t="n">
        <v>-0.0198</v>
      </c>
      <c r="BN88" s="0" t="n">
        <v>-0.0188</v>
      </c>
      <c r="BO88" s="0" t="n">
        <v>-0.0179</v>
      </c>
      <c r="BP88" s="0" t="n">
        <v>-0.0169</v>
      </c>
      <c r="BQ88" s="0" t="n">
        <v>-0.016</v>
      </c>
      <c r="BR88" s="0" t="n">
        <v>-0.015</v>
      </c>
      <c r="BS88" s="0" t="n">
        <v>-0.0141</v>
      </c>
      <c r="BT88" s="0" t="n">
        <v>-0.0131</v>
      </c>
      <c r="BU88" s="0" t="n">
        <v>-0.0121</v>
      </c>
      <c r="BV88" s="0" t="n">
        <v>-0.0111</v>
      </c>
      <c r="BW88" s="0" t="n">
        <v>-0.0102</v>
      </c>
      <c r="BX88" s="0" t="n">
        <v>-0.0092</v>
      </c>
      <c r="BY88" s="0" t="n">
        <v>-0.0082</v>
      </c>
      <c r="BZ88" s="0" t="n">
        <v>-0.0072</v>
      </c>
      <c r="CA88" s="0" t="n">
        <v>-0.0062</v>
      </c>
      <c r="CB88" s="0" t="n">
        <v>-0.0053</v>
      </c>
      <c r="CC88" s="0" t="n">
        <v>-0.0043</v>
      </c>
      <c r="CD88" s="0" t="n">
        <v>-0.0033</v>
      </c>
      <c r="CE88" s="0" t="n">
        <v>-0.0023</v>
      </c>
      <c r="CF88" s="0" t="n">
        <v>-0.0013</v>
      </c>
      <c r="CG88" s="0" t="n">
        <v>-0.0003</v>
      </c>
      <c r="CH88" s="0" t="n">
        <v>0.0007</v>
      </c>
      <c r="CI88" s="0" t="n">
        <v>0.0017</v>
      </c>
      <c r="CJ88" s="0" t="n">
        <v>0.0027</v>
      </c>
      <c r="CK88" s="0" t="n">
        <v>0.0038</v>
      </c>
      <c r="CL88" s="0" t="n">
        <v>0.0048</v>
      </c>
      <c r="CM88" s="0" t="n">
        <v>0.0058</v>
      </c>
      <c r="CN88" s="0" t="n">
        <v>0.0068</v>
      </c>
      <c r="CO88" s="0" t="n">
        <v>0.0078</v>
      </c>
    </row>
    <row r="89" customFormat="false" ht="13.2" hidden="false" customHeight="false" outlineLevel="0" collapsed="false">
      <c r="A89" s="0" t="n">
        <v>0.097</v>
      </c>
      <c r="B89" s="16" t="n">
        <v>88</v>
      </c>
      <c r="C89" s="0" t="n">
        <v>-0.0718</v>
      </c>
      <c r="D89" s="0" t="n">
        <v>-0.0711</v>
      </c>
      <c r="E89" s="0" t="n">
        <v>-0.0704</v>
      </c>
      <c r="F89" s="0" t="n">
        <v>-0.0697</v>
      </c>
      <c r="G89" s="0" t="n">
        <v>-0.069</v>
      </c>
      <c r="H89" s="0" t="n">
        <v>-0.0684</v>
      </c>
      <c r="I89" s="0" t="n">
        <v>-0.0677</v>
      </c>
      <c r="J89" s="0" t="n">
        <v>-0.067</v>
      </c>
      <c r="K89" s="0" t="n">
        <v>-0.0662</v>
      </c>
      <c r="L89" s="0" t="n">
        <v>-0.0655</v>
      </c>
      <c r="M89" s="0" t="n">
        <v>-0.0648</v>
      </c>
      <c r="N89" s="0" t="n">
        <v>-0.0641</v>
      </c>
      <c r="O89" s="0" t="n">
        <v>-0.0633</v>
      </c>
      <c r="P89" s="0" t="n">
        <v>-0.0626</v>
      </c>
      <c r="Q89" s="0" t="n">
        <v>-0.0619</v>
      </c>
      <c r="R89" s="0" t="n">
        <v>-0.0611</v>
      </c>
      <c r="S89" s="0" t="n">
        <v>-0.0604</v>
      </c>
      <c r="T89" s="0" t="n">
        <v>-0.0596</v>
      </c>
      <c r="U89" s="0" t="n">
        <v>-0.0588</v>
      </c>
      <c r="V89" s="0" t="n">
        <v>-0.0581</v>
      </c>
      <c r="W89" s="0" t="n">
        <v>-0.0573</v>
      </c>
      <c r="X89" s="0" t="n">
        <v>-0.0565</v>
      </c>
      <c r="Y89" s="0" t="n">
        <v>-0.0557</v>
      </c>
      <c r="Z89" s="0" t="n">
        <v>-0.0549</v>
      </c>
      <c r="AA89" s="0" t="n">
        <v>-0.0541</v>
      </c>
      <c r="AB89" s="0" t="n">
        <v>-0.0533</v>
      </c>
      <c r="AC89" s="0" t="n">
        <v>-0.0525</v>
      </c>
      <c r="AD89" s="0" t="n">
        <v>-0.0517</v>
      </c>
      <c r="AE89" s="0" t="n">
        <v>-0.0509</v>
      </c>
      <c r="AF89" s="0" t="n">
        <v>-0.0501</v>
      </c>
      <c r="AG89" s="0" t="n">
        <v>-0.0493</v>
      </c>
      <c r="AH89" s="0" t="n">
        <v>-0.0484</v>
      </c>
      <c r="AI89" s="0" t="n">
        <v>-0.0476</v>
      </c>
      <c r="AJ89" s="0" t="n">
        <v>-0.0468</v>
      </c>
      <c r="AK89" s="0" t="n">
        <v>-0.0459</v>
      </c>
      <c r="AL89" s="0" t="n">
        <v>-0.0451</v>
      </c>
      <c r="AM89" s="0" t="n">
        <v>-0.0442</v>
      </c>
      <c r="AN89" s="0" t="n">
        <v>-0.0434</v>
      </c>
      <c r="AO89" s="0" t="n">
        <v>-0.0425</v>
      </c>
      <c r="AP89" s="0" t="n">
        <v>-0.0416</v>
      </c>
      <c r="AQ89" s="0" t="n">
        <v>-0.0408</v>
      </c>
      <c r="AR89" s="0" t="n">
        <v>-0.0399</v>
      </c>
      <c r="AS89" s="0" t="n">
        <v>-0.039</v>
      </c>
      <c r="AT89" s="0" t="n">
        <v>-0.0382</v>
      </c>
      <c r="AU89" s="0" t="n">
        <v>-0.0373</v>
      </c>
      <c r="AV89" s="0" t="n">
        <v>-0.0364</v>
      </c>
      <c r="AW89" s="0" t="n">
        <v>-0.0355</v>
      </c>
      <c r="AX89" s="0" t="n">
        <v>-0.0346</v>
      </c>
      <c r="AY89" s="0" t="n">
        <v>-0.0337</v>
      </c>
      <c r="AZ89" s="0" t="n">
        <v>-0.0328</v>
      </c>
      <c r="BA89" s="0" t="n">
        <v>-0.0319</v>
      </c>
      <c r="BB89" s="0" t="n">
        <v>-0.031</v>
      </c>
      <c r="BC89" s="0" t="n">
        <v>-0.0301</v>
      </c>
      <c r="BD89" s="0" t="n">
        <v>-0.0292</v>
      </c>
      <c r="BE89" s="0" t="n">
        <v>-0.0283</v>
      </c>
      <c r="BF89" s="0" t="n">
        <v>-0.0273</v>
      </c>
      <c r="BG89" s="0" t="n">
        <v>-0.0264</v>
      </c>
      <c r="BH89" s="0" t="n">
        <v>-0.0255</v>
      </c>
      <c r="BI89" s="0" t="n">
        <v>-0.0245</v>
      </c>
      <c r="BJ89" s="0" t="n">
        <v>-0.0236</v>
      </c>
      <c r="BK89" s="0" t="n">
        <v>-0.0227</v>
      </c>
      <c r="BL89" s="0" t="n">
        <v>-0.0217</v>
      </c>
      <c r="BM89" s="0" t="n">
        <v>-0.0208</v>
      </c>
      <c r="BN89" s="0" t="n">
        <v>-0.0198</v>
      </c>
      <c r="BO89" s="0" t="n">
        <v>-0.0189</v>
      </c>
      <c r="BP89" s="0" t="n">
        <v>-0.0179</v>
      </c>
      <c r="BQ89" s="0" t="n">
        <v>-0.017</v>
      </c>
      <c r="BR89" s="0" t="n">
        <v>-0.016</v>
      </c>
      <c r="BS89" s="0" t="n">
        <v>-0.0151</v>
      </c>
      <c r="BT89" s="0" t="n">
        <v>-0.0141</v>
      </c>
      <c r="BU89" s="0" t="n">
        <v>-0.0131</v>
      </c>
      <c r="BV89" s="0" t="n">
        <v>-0.0121</v>
      </c>
      <c r="BW89" s="0" t="n">
        <v>-0.0112</v>
      </c>
      <c r="BX89" s="0" t="n">
        <v>-0.0102</v>
      </c>
      <c r="BY89" s="0" t="n">
        <v>-0.0092</v>
      </c>
      <c r="BZ89" s="0" t="n">
        <v>-0.0082</v>
      </c>
      <c r="CA89" s="0" t="n">
        <v>-0.0072</v>
      </c>
      <c r="CB89" s="0" t="n">
        <v>-0.0063</v>
      </c>
      <c r="CC89" s="0" t="n">
        <v>-0.0053</v>
      </c>
      <c r="CD89" s="0" t="n">
        <v>-0.0043</v>
      </c>
      <c r="CE89" s="0" t="n">
        <v>-0.0033</v>
      </c>
      <c r="CF89" s="0" t="n">
        <v>-0.0023</v>
      </c>
      <c r="CG89" s="0" t="n">
        <v>-0.0013</v>
      </c>
      <c r="CH89" s="0" t="n">
        <v>-0.0003</v>
      </c>
      <c r="CI89" s="0" t="n">
        <v>0.0007</v>
      </c>
      <c r="CJ89" s="0" t="n">
        <v>0.0017</v>
      </c>
      <c r="CK89" s="0" t="n">
        <v>0.0028</v>
      </c>
      <c r="CL89" s="0" t="n">
        <v>0.0038</v>
      </c>
      <c r="CM89" s="0" t="n">
        <v>0.0048</v>
      </c>
      <c r="CN89" s="0" t="n">
        <v>0.0058</v>
      </c>
      <c r="CO89" s="0" t="n">
        <v>0.0068</v>
      </c>
    </row>
    <row r="90" customFormat="false" ht="13.2" hidden="false" customHeight="false" outlineLevel="0" collapsed="false">
      <c r="A90" s="0" t="n">
        <v>0.098</v>
      </c>
      <c r="B90" s="16" t="n">
        <v>89</v>
      </c>
      <c r="C90" s="0" t="n">
        <v>-0.0728</v>
      </c>
      <c r="D90" s="0" t="n">
        <v>-0.0721</v>
      </c>
      <c r="E90" s="0" t="n">
        <v>-0.0714</v>
      </c>
      <c r="F90" s="0" t="n">
        <v>-0.0707</v>
      </c>
      <c r="G90" s="0" t="n">
        <v>-0.07</v>
      </c>
      <c r="H90" s="0" t="n">
        <v>-0.0694</v>
      </c>
      <c r="I90" s="0" t="n">
        <v>-0.0687</v>
      </c>
      <c r="J90" s="0" t="n">
        <v>-0.068</v>
      </c>
      <c r="K90" s="0" t="n">
        <v>-0.0672</v>
      </c>
      <c r="L90" s="0" t="n">
        <v>-0.0665</v>
      </c>
      <c r="M90" s="0" t="n">
        <v>-0.0658</v>
      </c>
      <c r="N90" s="0" t="n">
        <v>-0.0651</v>
      </c>
      <c r="O90" s="0" t="n">
        <v>-0.0643</v>
      </c>
      <c r="P90" s="0" t="n">
        <v>-0.0636</v>
      </c>
      <c r="Q90" s="0" t="n">
        <v>-0.0629</v>
      </c>
      <c r="R90" s="0" t="n">
        <v>-0.0621</v>
      </c>
      <c r="S90" s="0" t="n">
        <v>-0.0614</v>
      </c>
      <c r="T90" s="0" t="n">
        <v>-0.0606</v>
      </c>
      <c r="U90" s="0" t="n">
        <v>-0.0598</v>
      </c>
      <c r="V90" s="0" t="n">
        <v>-0.0591</v>
      </c>
      <c r="W90" s="0" t="n">
        <v>-0.0583</v>
      </c>
      <c r="X90" s="0" t="n">
        <v>-0.0575</v>
      </c>
      <c r="Y90" s="0" t="n">
        <v>-0.0567</v>
      </c>
      <c r="Z90" s="0" t="n">
        <v>-0.0559</v>
      </c>
      <c r="AA90" s="0" t="n">
        <v>-0.0551</v>
      </c>
      <c r="AB90" s="0" t="n">
        <v>-0.0543</v>
      </c>
      <c r="AC90" s="0" t="n">
        <v>-0.0535</v>
      </c>
      <c r="AD90" s="0" t="n">
        <v>-0.0527</v>
      </c>
      <c r="AE90" s="0" t="n">
        <v>-0.0519</v>
      </c>
      <c r="AF90" s="0" t="n">
        <v>-0.0511</v>
      </c>
      <c r="AG90" s="0" t="n">
        <v>-0.0503</v>
      </c>
      <c r="AH90" s="0" t="n">
        <v>-0.0494</v>
      </c>
      <c r="AI90" s="0" t="n">
        <v>-0.0486</v>
      </c>
      <c r="AJ90" s="0" t="n">
        <v>-0.0478</v>
      </c>
      <c r="AK90" s="0" t="n">
        <v>-0.0469</v>
      </c>
      <c r="AL90" s="0" t="n">
        <v>-0.0461</v>
      </c>
      <c r="AM90" s="0" t="n">
        <v>-0.0452</v>
      </c>
      <c r="AN90" s="0" t="n">
        <v>-0.0444</v>
      </c>
      <c r="AO90" s="0" t="n">
        <v>-0.0435</v>
      </c>
      <c r="AP90" s="0" t="n">
        <v>-0.0426</v>
      </c>
      <c r="AQ90" s="0" t="n">
        <v>-0.0418</v>
      </c>
      <c r="AR90" s="0" t="n">
        <v>-0.0409</v>
      </c>
      <c r="AS90" s="0" t="n">
        <v>-0.04</v>
      </c>
      <c r="AT90" s="0" t="n">
        <v>-0.0392</v>
      </c>
      <c r="AU90" s="0" t="n">
        <v>-0.0383</v>
      </c>
      <c r="AV90" s="0" t="n">
        <v>-0.0374</v>
      </c>
      <c r="AW90" s="0" t="n">
        <v>-0.0365</v>
      </c>
      <c r="AX90" s="0" t="n">
        <v>-0.0356</v>
      </c>
      <c r="AY90" s="0" t="n">
        <v>-0.0347</v>
      </c>
      <c r="AZ90" s="0" t="n">
        <v>-0.0338</v>
      </c>
      <c r="BA90" s="0" t="n">
        <v>-0.0329</v>
      </c>
      <c r="BB90" s="0" t="n">
        <v>-0.032</v>
      </c>
      <c r="BC90" s="0" t="n">
        <v>-0.0311</v>
      </c>
      <c r="BD90" s="0" t="n">
        <v>-0.0302</v>
      </c>
      <c r="BE90" s="0" t="n">
        <v>-0.0293</v>
      </c>
      <c r="BF90" s="0" t="n">
        <v>-0.0283</v>
      </c>
      <c r="BG90" s="0" t="n">
        <v>-0.0274</v>
      </c>
      <c r="BH90" s="0" t="n">
        <v>-0.0265</v>
      </c>
      <c r="BI90" s="0" t="n">
        <v>-0.0255</v>
      </c>
      <c r="BJ90" s="0" t="n">
        <v>-0.0246</v>
      </c>
      <c r="BK90" s="0" t="n">
        <v>-0.0237</v>
      </c>
      <c r="BL90" s="0" t="n">
        <v>-0.0227</v>
      </c>
      <c r="BM90" s="0" t="n">
        <v>-0.0218</v>
      </c>
      <c r="BN90" s="0" t="n">
        <v>-0.0208</v>
      </c>
      <c r="BO90" s="0" t="n">
        <v>-0.0199</v>
      </c>
      <c r="BP90" s="0" t="n">
        <v>-0.0189</v>
      </c>
      <c r="BQ90" s="0" t="n">
        <v>-0.018</v>
      </c>
      <c r="BR90" s="0" t="n">
        <v>-0.017</v>
      </c>
      <c r="BS90" s="0" t="n">
        <v>-0.0161</v>
      </c>
      <c r="BT90" s="0" t="n">
        <v>-0.0151</v>
      </c>
      <c r="BU90" s="0" t="n">
        <v>-0.0141</v>
      </c>
      <c r="BV90" s="0" t="n">
        <v>-0.0131</v>
      </c>
      <c r="BW90" s="0" t="n">
        <v>-0.0122</v>
      </c>
      <c r="BX90" s="0" t="n">
        <v>-0.0112</v>
      </c>
      <c r="BY90" s="0" t="n">
        <v>-0.0102</v>
      </c>
      <c r="BZ90" s="0" t="n">
        <v>-0.0092</v>
      </c>
      <c r="CA90" s="0" t="n">
        <v>-0.0082</v>
      </c>
      <c r="CB90" s="0" t="n">
        <v>-0.0073</v>
      </c>
      <c r="CC90" s="0" t="n">
        <v>-0.0063</v>
      </c>
      <c r="CD90" s="0" t="n">
        <v>-0.0053</v>
      </c>
      <c r="CE90" s="0" t="n">
        <v>-0.0043</v>
      </c>
      <c r="CF90" s="0" t="n">
        <v>-0.0033</v>
      </c>
      <c r="CG90" s="0" t="n">
        <v>-0.0023</v>
      </c>
      <c r="CH90" s="0" t="n">
        <v>-0.0013</v>
      </c>
      <c r="CI90" s="0" t="n">
        <v>-0.0003</v>
      </c>
      <c r="CJ90" s="0" t="n">
        <v>0.0007</v>
      </c>
      <c r="CK90" s="0" t="n">
        <v>0.0018</v>
      </c>
      <c r="CL90" s="0" t="n">
        <v>0.0028</v>
      </c>
      <c r="CM90" s="0" t="n">
        <v>0.0038</v>
      </c>
      <c r="CN90" s="0" t="n">
        <v>0.0048</v>
      </c>
      <c r="CO90" s="0" t="n">
        <v>0.0058</v>
      </c>
    </row>
    <row r="91" customFormat="false" ht="13.2" hidden="false" customHeight="false" outlineLevel="0" collapsed="false">
      <c r="A91" s="0" t="n">
        <v>0.099</v>
      </c>
      <c r="B91" s="16" t="n">
        <v>90</v>
      </c>
      <c r="C91" s="0" t="n">
        <v>-0.0738</v>
      </c>
      <c r="D91" s="0" t="n">
        <v>-0.0731</v>
      </c>
      <c r="E91" s="0" t="n">
        <v>-0.0724</v>
      </c>
      <c r="F91" s="0" t="n">
        <v>-0.0717</v>
      </c>
      <c r="G91" s="0" t="n">
        <v>-0.071</v>
      </c>
      <c r="H91" s="0" t="n">
        <v>-0.0704</v>
      </c>
      <c r="I91" s="0" t="n">
        <v>-0.0697</v>
      </c>
      <c r="J91" s="0" t="n">
        <v>-0.069</v>
      </c>
      <c r="K91" s="0" t="n">
        <v>-0.0682</v>
      </c>
      <c r="L91" s="0" t="n">
        <v>-0.0675</v>
      </c>
      <c r="M91" s="0" t="n">
        <v>-0.0668</v>
      </c>
      <c r="N91" s="0" t="n">
        <v>-0.0661</v>
      </c>
      <c r="O91" s="0" t="n">
        <v>-0.0653</v>
      </c>
      <c r="P91" s="0" t="n">
        <v>-0.0646</v>
      </c>
      <c r="Q91" s="0" t="n">
        <v>-0.0639</v>
      </c>
      <c r="R91" s="0" t="n">
        <v>-0.0631</v>
      </c>
      <c r="S91" s="0" t="n">
        <v>-0.0624</v>
      </c>
      <c r="T91" s="0" t="n">
        <v>-0.0616</v>
      </c>
      <c r="U91" s="0" t="n">
        <v>-0.0608</v>
      </c>
      <c r="V91" s="0" t="n">
        <v>-0.0601</v>
      </c>
      <c r="W91" s="0" t="n">
        <v>-0.0593</v>
      </c>
      <c r="X91" s="0" t="n">
        <v>-0.0585</v>
      </c>
      <c r="Y91" s="0" t="n">
        <v>-0.0577</v>
      </c>
      <c r="Z91" s="0" t="n">
        <v>-0.0569</v>
      </c>
      <c r="AA91" s="0" t="n">
        <v>-0.0561</v>
      </c>
      <c r="AB91" s="0" t="n">
        <v>-0.0553</v>
      </c>
      <c r="AC91" s="0" t="n">
        <v>-0.0545</v>
      </c>
      <c r="AD91" s="0" t="n">
        <v>-0.0537</v>
      </c>
      <c r="AE91" s="0" t="n">
        <v>-0.0529</v>
      </c>
      <c r="AF91" s="0" t="n">
        <v>-0.0521</v>
      </c>
      <c r="AG91" s="0" t="n">
        <v>-0.0513</v>
      </c>
      <c r="AH91" s="0" t="n">
        <v>-0.0504</v>
      </c>
      <c r="AI91" s="0" t="n">
        <v>-0.0496</v>
      </c>
      <c r="AJ91" s="0" t="n">
        <v>-0.0488</v>
      </c>
      <c r="AK91" s="0" t="n">
        <v>-0.0479</v>
      </c>
      <c r="AL91" s="0" t="n">
        <v>-0.0471</v>
      </c>
      <c r="AM91" s="0" t="n">
        <v>-0.0462</v>
      </c>
      <c r="AN91" s="0" t="n">
        <v>-0.0454</v>
      </c>
      <c r="AO91" s="0" t="n">
        <v>-0.0445</v>
      </c>
      <c r="AP91" s="0" t="n">
        <v>-0.0436</v>
      </c>
      <c r="AQ91" s="0" t="n">
        <v>-0.0428</v>
      </c>
      <c r="AR91" s="0" t="n">
        <v>-0.0419</v>
      </c>
      <c r="AS91" s="0" t="n">
        <v>-0.041</v>
      </c>
      <c r="AT91" s="0" t="n">
        <v>-0.0402</v>
      </c>
      <c r="AU91" s="0" t="n">
        <v>-0.0393</v>
      </c>
      <c r="AV91" s="0" t="n">
        <v>-0.0384</v>
      </c>
      <c r="AW91" s="0" t="n">
        <v>-0.0375</v>
      </c>
      <c r="AX91" s="0" t="n">
        <v>-0.0366</v>
      </c>
      <c r="AY91" s="0" t="n">
        <v>-0.0357</v>
      </c>
      <c r="AZ91" s="0" t="n">
        <v>-0.0348</v>
      </c>
      <c r="BA91" s="0" t="n">
        <v>-0.0339</v>
      </c>
      <c r="BB91" s="0" t="n">
        <v>-0.033</v>
      </c>
      <c r="BC91" s="0" t="n">
        <v>-0.0321</v>
      </c>
      <c r="BD91" s="0" t="n">
        <v>-0.0312</v>
      </c>
      <c r="BE91" s="0" t="n">
        <v>-0.0303</v>
      </c>
      <c r="BF91" s="0" t="n">
        <v>-0.0293</v>
      </c>
      <c r="BG91" s="0" t="n">
        <v>-0.0284</v>
      </c>
      <c r="BH91" s="0" t="n">
        <v>-0.0275</v>
      </c>
      <c r="BI91" s="0" t="n">
        <v>-0.0265</v>
      </c>
      <c r="BJ91" s="0" t="n">
        <v>-0.0256</v>
      </c>
      <c r="BK91" s="0" t="n">
        <v>-0.0247</v>
      </c>
      <c r="BL91" s="0" t="n">
        <v>-0.0237</v>
      </c>
      <c r="BM91" s="0" t="n">
        <v>-0.0228</v>
      </c>
      <c r="BN91" s="0" t="n">
        <v>-0.0218</v>
      </c>
      <c r="BO91" s="0" t="n">
        <v>-0.0209</v>
      </c>
      <c r="BP91" s="0" t="n">
        <v>-0.0199</v>
      </c>
      <c r="BQ91" s="0" t="n">
        <v>-0.019</v>
      </c>
      <c r="BR91" s="0" t="n">
        <v>-0.018</v>
      </c>
      <c r="BS91" s="0" t="n">
        <v>-0.0171</v>
      </c>
      <c r="BT91" s="0" t="n">
        <v>-0.0161</v>
      </c>
      <c r="BU91" s="0" t="n">
        <v>-0.0151</v>
      </c>
      <c r="BV91" s="0" t="n">
        <v>-0.0141</v>
      </c>
      <c r="BW91" s="0" t="n">
        <v>-0.0132</v>
      </c>
      <c r="BX91" s="0" t="n">
        <v>-0.0122</v>
      </c>
      <c r="BY91" s="0" t="n">
        <v>-0.0112</v>
      </c>
      <c r="BZ91" s="0" t="n">
        <v>-0.0102</v>
      </c>
      <c r="CA91" s="0" t="n">
        <v>-0.0092</v>
      </c>
      <c r="CB91" s="0" t="n">
        <v>-0.0083</v>
      </c>
      <c r="CC91" s="0" t="n">
        <v>-0.0073</v>
      </c>
      <c r="CD91" s="0" t="n">
        <v>-0.0063</v>
      </c>
      <c r="CE91" s="0" t="n">
        <v>-0.0053</v>
      </c>
      <c r="CF91" s="0" t="n">
        <v>-0.0043</v>
      </c>
      <c r="CG91" s="0" t="n">
        <v>-0.0033</v>
      </c>
      <c r="CH91" s="0" t="n">
        <v>-0.0023</v>
      </c>
      <c r="CI91" s="0" t="n">
        <v>-0.0013</v>
      </c>
      <c r="CJ91" s="0" t="n">
        <v>-0.0003</v>
      </c>
      <c r="CK91" s="0" t="n">
        <v>0.0008</v>
      </c>
      <c r="CL91" s="0" t="n">
        <v>0.0018</v>
      </c>
      <c r="CM91" s="0" t="n">
        <v>0.0028</v>
      </c>
      <c r="CN91" s="0" t="n">
        <v>0.0038</v>
      </c>
      <c r="CO91" s="0" t="n">
        <v>0.0048</v>
      </c>
    </row>
    <row r="92" customFormat="false" ht="13.2" hidden="false" customHeight="false" outlineLevel="0" collapsed="false">
      <c r="A92" s="0" t="n">
        <v>0.1</v>
      </c>
      <c r="B92" s="16" t="n">
        <v>91</v>
      </c>
      <c r="C92" s="0" t="n">
        <v>-0.0748</v>
      </c>
      <c r="D92" s="0" t="n">
        <v>-0.0741</v>
      </c>
      <c r="E92" s="0" t="n">
        <v>-0.0734</v>
      </c>
      <c r="F92" s="0" t="n">
        <v>-0.0727</v>
      </c>
      <c r="G92" s="0" t="n">
        <v>-0.072</v>
      </c>
      <c r="H92" s="0" t="n">
        <v>-0.0714</v>
      </c>
      <c r="I92" s="0" t="n">
        <v>-0.0707</v>
      </c>
      <c r="J92" s="0" t="n">
        <v>-0.07</v>
      </c>
      <c r="K92" s="0" t="n">
        <v>-0.0692</v>
      </c>
      <c r="L92" s="0" t="n">
        <v>-0.0685</v>
      </c>
      <c r="M92" s="0" t="n">
        <v>-0.0678</v>
      </c>
      <c r="N92" s="0" t="n">
        <v>-0.0671</v>
      </c>
      <c r="O92" s="0" t="n">
        <v>-0.0663</v>
      </c>
      <c r="P92" s="0" t="n">
        <v>-0.0656</v>
      </c>
      <c r="Q92" s="0" t="n">
        <v>-0.0649</v>
      </c>
      <c r="R92" s="0" t="n">
        <v>-0.0641</v>
      </c>
      <c r="S92" s="0" t="n">
        <v>-0.0634</v>
      </c>
      <c r="T92" s="0" t="n">
        <v>-0.0626</v>
      </c>
      <c r="U92" s="0" t="n">
        <v>-0.0618</v>
      </c>
      <c r="V92" s="0" t="n">
        <v>-0.0611</v>
      </c>
      <c r="W92" s="0" t="n">
        <v>-0.0603</v>
      </c>
      <c r="X92" s="0" t="n">
        <v>-0.0595</v>
      </c>
      <c r="Y92" s="0" t="n">
        <v>-0.0587</v>
      </c>
      <c r="Z92" s="0" t="n">
        <v>-0.0579</v>
      </c>
      <c r="AA92" s="0" t="n">
        <v>-0.0571</v>
      </c>
      <c r="AB92" s="0" t="n">
        <v>-0.0563</v>
      </c>
      <c r="AC92" s="0" t="n">
        <v>-0.0555</v>
      </c>
      <c r="AD92" s="0" t="n">
        <v>-0.0547</v>
      </c>
      <c r="AE92" s="0" t="n">
        <v>-0.0539</v>
      </c>
      <c r="AF92" s="0" t="n">
        <v>-0.0531</v>
      </c>
      <c r="AG92" s="0" t="n">
        <v>-0.0523</v>
      </c>
      <c r="AH92" s="0" t="n">
        <v>-0.0514</v>
      </c>
      <c r="AI92" s="0" t="n">
        <v>-0.0506</v>
      </c>
      <c r="AJ92" s="0" t="n">
        <v>-0.0498</v>
      </c>
      <c r="AK92" s="0" t="n">
        <v>-0.0489</v>
      </c>
      <c r="AL92" s="0" t="n">
        <v>-0.0481</v>
      </c>
      <c r="AM92" s="0" t="n">
        <v>-0.0472</v>
      </c>
      <c r="AN92" s="0" t="n">
        <v>-0.0464</v>
      </c>
      <c r="AO92" s="0" t="n">
        <v>-0.0455</v>
      </c>
      <c r="AP92" s="0" t="n">
        <v>-0.0446</v>
      </c>
      <c r="AQ92" s="0" t="n">
        <v>-0.0438</v>
      </c>
      <c r="AR92" s="0" t="n">
        <v>-0.0429</v>
      </c>
      <c r="AS92" s="0" t="n">
        <v>-0.042</v>
      </c>
      <c r="AT92" s="0" t="n">
        <v>-0.0412</v>
      </c>
      <c r="AU92" s="0" t="n">
        <v>-0.0403</v>
      </c>
      <c r="AV92" s="0" t="n">
        <v>-0.0394</v>
      </c>
      <c r="AW92" s="0" t="n">
        <v>-0.0385</v>
      </c>
      <c r="AX92" s="0" t="n">
        <v>-0.0376</v>
      </c>
      <c r="AY92" s="0" t="n">
        <v>-0.0367</v>
      </c>
      <c r="AZ92" s="0" t="n">
        <v>-0.0358</v>
      </c>
      <c r="BA92" s="0" t="n">
        <v>-0.0349</v>
      </c>
      <c r="BB92" s="0" t="n">
        <v>-0.034</v>
      </c>
      <c r="BC92" s="0" t="n">
        <v>-0.0331</v>
      </c>
      <c r="BD92" s="0" t="n">
        <v>-0.0322</v>
      </c>
      <c r="BE92" s="0" t="n">
        <v>-0.0313</v>
      </c>
      <c r="BF92" s="0" t="n">
        <v>-0.0303</v>
      </c>
      <c r="BG92" s="0" t="n">
        <v>-0.0294</v>
      </c>
      <c r="BH92" s="0" t="n">
        <v>-0.0285</v>
      </c>
      <c r="BI92" s="0" t="n">
        <v>-0.0275</v>
      </c>
      <c r="BJ92" s="0" t="n">
        <v>-0.0266</v>
      </c>
      <c r="BK92" s="0" t="n">
        <v>-0.0257</v>
      </c>
      <c r="BL92" s="0" t="n">
        <v>-0.0247</v>
      </c>
      <c r="BM92" s="0" t="n">
        <v>-0.0238</v>
      </c>
      <c r="BN92" s="0" t="n">
        <v>-0.0228</v>
      </c>
      <c r="BO92" s="0" t="n">
        <v>-0.0219</v>
      </c>
      <c r="BP92" s="0" t="n">
        <v>-0.0209</v>
      </c>
      <c r="BQ92" s="0" t="n">
        <v>-0.02</v>
      </c>
      <c r="BR92" s="0" t="n">
        <v>-0.019</v>
      </c>
      <c r="BS92" s="0" t="n">
        <v>-0.0181</v>
      </c>
      <c r="BT92" s="0" t="n">
        <v>-0.0171</v>
      </c>
      <c r="BU92" s="0" t="n">
        <v>-0.0161</v>
      </c>
      <c r="BV92" s="0" t="n">
        <v>-0.0151</v>
      </c>
      <c r="BW92" s="0" t="n">
        <v>-0.0142</v>
      </c>
      <c r="BX92" s="0" t="n">
        <v>-0.0132</v>
      </c>
      <c r="BY92" s="0" t="n">
        <v>-0.0122</v>
      </c>
      <c r="BZ92" s="0" t="n">
        <v>-0.0112</v>
      </c>
      <c r="CA92" s="0" t="n">
        <v>-0.0102</v>
      </c>
      <c r="CB92" s="0" t="n">
        <v>-0.0093</v>
      </c>
      <c r="CC92" s="0" t="n">
        <v>-0.0083</v>
      </c>
      <c r="CD92" s="0" t="n">
        <v>-0.0073</v>
      </c>
      <c r="CE92" s="0" t="n">
        <v>-0.0063</v>
      </c>
      <c r="CF92" s="0" t="n">
        <v>-0.0053</v>
      </c>
      <c r="CG92" s="0" t="n">
        <v>-0.0043</v>
      </c>
      <c r="CH92" s="0" t="n">
        <v>-0.0033</v>
      </c>
      <c r="CI92" s="0" t="n">
        <v>-0.0023</v>
      </c>
      <c r="CJ92" s="0" t="n">
        <v>-0.0013</v>
      </c>
      <c r="CK92" s="0" t="n">
        <v>-0.0002</v>
      </c>
      <c r="CL92" s="0" t="n">
        <v>0.0008</v>
      </c>
      <c r="CM92" s="0" t="n">
        <v>0.0018</v>
      </c>
      <c r="CN92" s="0" t="n">
        <v>0.0028</v>
      </c>
      <c r="CO92" s="0" t="n">
        <v>0.0038</v>
      </c>
    </row>
    <row r="93" customFormat="false" ht="13.2" hidden="false" customHeight="false" outlineLevel="0" collapsed="false">
      <c r="A93" s="0" t="n">
        <v>0.101</v>
      </c>
      <c r="B93" s="16" t="n">
        <v>92</v>
      </c>
      <c r="C93" s="0" t="n">
        <v>-0.0758</v>
      </c>
      <c r="D93" s="0" t="n">
        <v>-0.0751</v>
      </c>
      <c r="E93" s="0" t="n">
        <v>-0.0744</v>
      </c>
      <c r="F93" s="0" t="n">
        <v>-0.0737</v>
      </c>
      <c r="G93" s="0" t="n">
        <v>-0.073</v>
      </c>
      <c r="H93" s="0" t="n">
        <v>-0.0724</v>
      </c>
      <c r="I93" s="0" t="n">
        <v>-0.0717</v>
      </c>
      <c r="J93" s="0" t="n">
        <v>-0.071</v>
      </c>
      <c r="K93" s="0" t="n">
        <v>-0.0702</v>
      </c>
      <c r="L93" s="0" t="n">
        <v>-0.0695</v>
      </c>
      <c r="M93" s="0" t="n">
        <v>-0.0688</v>
      </c>
      <c r="N93" s="0" t="n">
        <v>-0.0681</v>
      </c>
      <c r="O93" s="0" t="n">
        <v>-0.0673</v>
      </c>
      <c r="P93" s="0" t="n">
        <v>-0.0666</v>
      </c>
      <c r="Q93" s="0" t="n">
        <v>-0.0659</v>
      </c>
      <c r="R93" s="0" t="n">
        <v>-0.0651</v>
      </c>
      <c r="S93" s="0" t="n">
        <v>-0.0644</v>
      </c>
      <c r="T93" s="0" t="n">
        <v>-0.0636</v>
      </c>
      <c r="U93" s="0" t="n">
        <v>-0.0628</v>
      </c>
      <c r="V93" s="0" t="n">
        <v>-0.0621</v>
      </c>
      <c r="W93" s="0" t="n">
        <v>-0.0613</v>
      </c>
      <c r="X93" s="0" t="n">
        <v>-0.0605</v>
      </c>
      <c r="Y93" s="0" t="n">
        <v>-0.0597</v>
      </c>
      <c r="Z93" s="0" t="n">
        <v>-0.0589</v>
      </c>
      <c r="AA93" s="0" t="n">
        <v>-0.0581</v>
      </c>
      <c r="AB93" s="0" t="n">
        <v>-0.0573</v>
      </c>
      <c r="AC93" s="0" t="n">
        <v>-0.0565</v>
      </c>
      <c r="AD93" s="0" t="n">
        <v>-0.0557</v>
      </c>
      <c r="AE93" s="0" t="n">
        <v>-0.0549</v>
      </c>
      <c r="AF93" s="0" t="n">
        <v>-0.0541</v>
      </c>
      <c r="AG93" s="0" t="n">
        <v>-0.0533</v>
      </c>
      <c r="AH93" s="0" t="n">
        <v>-0.0524</v>
      </c>
      <c r="AI93" s="0" t="n">
        <v>-0.0516</v>
      </c>
      <c r="AJ93" s="0" t="n">
        <v>-0.0508</v>
      </c>
      <c r="AK93" s="0" t="n">
        <v>-0.0499</v>
      </c>
      <c r="AL93" s="0" t="n">
        <v>-0.0491</v>
      </c>
      <c r="AM93" s="0" t="n">
        <v>-0.0482</v>
      </c>
      <c r="AN93" s="0" t="n">
        <v>-0.0474</v>
      </c>
      <c r="AO93" s="0" t="n">
        <v>-0.0465</v>
      </c>
      <c r="AP93" s="0" t="n">
        <v>-0.0456</v>
      </c>
      <c r="AQ93" s="0" t="n">
        <v>-0.0448</v>
      </c>
      <c r="AR93" s="0" t="n">
        <v>-0.0439</v>
      </c>
      <c r="AS93" s="0" t="n">
        <v>-0.043</v>
      </c>
      <c r="AT93" s="0" t="n">
        <v>-0.0422</v>
      </c>
      <c r="AU93" s="0" t="n">
        <v>-0.0413</v>
      </c>
      <c r="AV93" s="0" t="n">
        <v>-0.0404</v>
      </c>
      <c r="AW93" s="0" t="n">
        <v>-0.0395</v>
      </c>
      <c r="AX93" s="0" t="n">
        <v>-0.0386</v>
      </c>
      <c r="AY93" s="0" t="n">
        <v>-0.0377</v>
      </c>
      <c r="AZ93" s="0" t="n">
        <v>-0.0368</v>
      </c>
      <c r="BA93" s="0" t="n">
        <v>-0.0359</v>
      </c>
      <c r="BB93" s="0" t="n">
        <v>-0.035</v>
      </c>
      <c r="BC93" s="0" t="n">
        <v>-0.0341</v>
      </c>
      <c r="BD93" s="0" t="n">
        <v>-0.0332</v>
      </c>
      <c r="BE93" s="0" t="n">
        <v>-0.0323</v>
      </c>
      <c r="BF93" s="0" t="n">
        <v>-0.0313</v>
      </c>
      <c r="BG93" s="0" t="n">
        <v>-0.0304</v>
      </c>
      <c r="BH93" s="0" t="n">
        <v>-0.0295</v>
      </c>
      <c r="BI93" s="0" t="n">
        <v>-0.0285</v>
      </c>
      <c r="BJ93" s="0" t="n">
        <v>-0.0276</v>
      </c>
      <c r="BK93" s="0" t="n">
        <v>-0.0267</v>
      </c>
      <c r="BL93" s="0" t="n">
        <v>-0.0257</v>
      </c>
      <c r="BM93" s="0" t="n">
        <v>-0.0248</v>
      </c>
      <c r="BN93" s="0" t="n">
        <v>-0.0238</v>
      </c>
      <c r="BO93" s="0" t="n">
        <v>-0.0229</v>
      </c>
      <c r="BP93" s="0" t="n">
        <v>-0.0219</v>
      </c>
      <c r="BQ93" s="0" t="n">
        <v>-0.021</v>
      </c>
      <c r="BR93" s="0" t="n">
        <v>-0.02</v>
      </c>
      <c r="BS93" s="0" t="n">
        <v>-0.0191</v>
      </c>
      <c r="BT93" s="0" t="n">
        <v>-0.0181</v>
      </c>
      <c r="BU93" s="0" t="n">
        <v>-0.0171</v>
      </c>
      <c r="BV93" s="0" t="n">
        <v>-0.0161</v>
      </c>
      <c r="BW93" s="0" t="n">
        <v>-0.0152</v>
      </c>
      <c r="BX93" s="0" t="n">
        <v>-0.0142</v>
      </c>
      <c r="BY93" s="0" t="n">
        <v>-0.0132</v>
      </c>
      <c r="BZ93" s="0" t="n">
        <v>-0.0122</v>
      </c>
      <c r="CA93" s="0" t="n">
        <v>-0.0112</v>
      </c>
      <c r="CB93" s="0" t="n">
        <v>-0.0103</v>
      </c>
      <c r="CC93" s="0" t="n">
        <v>-0.0093</v>
      </c>
      <c r="CD93" s="0" t="n">
        <v>-0.0083</v>
      </c>
      <c r="CE93" s="0" t="n">
        <v>-0.0073</v>
      </c>
      <c r="CF93" s="0" t="n">
        <v>-0.0063</v>
      </c>
      <c r="CG93" s="0" t="n">
        <v>-0.0053</v>
      </c>
      <c r="CH93" s="0" t="n">
        <v>-0.0043</v>
      </c>
      <c r="CI93" s="0" t="n">
        <v>-0.0033</v>
      </c>
      <c r="CJ93" s="0" t="n">
        <v>-0.0023</v>
      </c>
      <c r="CK93" s="0" t="n">
        <v>-0.0012</v>
      </c>
      <c r="CL93" s="0" t="n">
        <v>-0.0002</v>
      </c>
      <c r="CM93" s="0" t="n">
        <v>0.0008</v>
      </c>
      <c r="CN93" s="0" t="n">
        <v>0.0018</v>
      </c>
      <c r="CO93" s="0" t="n">
        <v>0.0028</v>
      </c>
    </row>
    <row r="94" customFormat="false" ht="13.2" hidden="false" customHeight="false" outlineLevel="0" collapsed="false">
      <c r="A94" s="0" t="n">
        <v>0.102</v>
      </c>
      <c r="B94" s="16" t="n">
        <v>93</v>
      </c>
      <c r="C94" s="0" t="n">
        <v>-0.0768</v>
      </c>
      <c r="D94" s="0" t="n">
        <v>-0.0761</v>
      </c>
      <c r="E94" s="0" t="n">
        <v>-0.0754</v>
      </c>
      <c r="F94" s="0" t="n">
        <v>-0.0747</v>
      </c>
      <c r="G94" s="0" t="n">
        <v>-0.074</v>
      </c>
      <c r="H94" s="0" t="n">
        <v>-0.0734</v>
      </c>
      <c r="I94" s="0" t="n">
        <v>-0.0727</v>
      </c>
      <c r="J94" s="0" t="n">
        <v>-0.072</v>
      </c>
      <c r="K94" s="0" t="n">
        <v>-0.0712</v>
      </c>
      <c r="L94" s="0" t="n">
        <v>-0.0705</v>
      </c>
      <c r="M94" s="0" t="n">
        <v>-0.0698</v>
      </c>
      <c r="N94" s="0" t="n">
        <v>-0.0691</v>
      </c>
      <c r="O94" s="0" t="n">
        <v>-0.0683</v>
      </c>
      <c r="P94" s="0" t="n">
        <v>-0.0676</v>
      </c>
      <c r="Q94" s="0" t="n">
        <v>-0.0669</v>
      </c>
      <c r="R94" s="0" t="n">
        <v>-0.0661</v>
      </c>
      <c r="S94" s="0" t="n">
        <v>-0.0654</v>
      </c>
      <c r="T94" s="0" t="n">
        <v>-0.0646</v>
      </c>
      <c r="U94" s="0" t="n">
        <v>-0.0638</v>
      </c>
      <c r="V94" s="0" t="n">
        <v>-0.0631</v>
      </c>
      <c r="W94" s="0" t="n">
        <v>-0.0623</v>
      </c>
      <c r="X94" s="0" t="n">
        <v>-0.0615</v>
      </c>
      <c r="Y94" s="0" t="n">
        <v>-0.0607</v>
      </c>
      <c r="Z94" s="0" t="n">
        <v>-0.0599</v>
      </c>
      <c r="AA94" s="0" t="n">
        <v>-0.0591</v>
      </c>
      <c r="AB94" s="0" t="n">
        <v>-0.0583</v>
      </c>
      <c r="AC94" s="0" t="n">
        <v>-0.0575</v>
      </c>
      <c r="AD94" s="0" t="n">
        <v>-0.0567</v>
      </c>
      <c r="AE94" s="0" t="n">
        <v>-0.0559</v>
      </c>
      <c r="AF94" s="0" t="n">
        <v>-0.0551</v>
      </c>
      <c r="AG94" s="0" t="n">
        <v>-0.0543</v>
      </c>
      <c r="AH94" s="0" t="n">
        <v>-0.0534</v>
      </c>
      <c r="AI94" s="0" t="n">
        <v>-0.0526</v>
      </c>
      <c r="AJ94" s="0" t="n">
        <v>-0.0518</v>
      </c>
      <c r="AK94" s="0" t="n">
        <v>-0.0509</v>
      </c>
      <c r="AL94" s="0" t="n">
        <v>-0.0501</v>
      </c>
      <c r="AM94" s="0" t="n">
        <v>-0.0492</v>
      </c>
      <c r="AN94" s="0" t="n">
        <v>-0.0484</v>
      </c>
      <c r="AO94" s="0" t="n">
        <v>-0.0475</v>
      </c>
      <c r="AP94" s="0" t="n">
        <v>-0.0466</v>
      </c>
      <c r="AQ94" s="0" t="n">
        <v>-0.0458</v>
      </c>
      <c r="AR94" s="0" t="n">
        <v>-0.0449</v>
      </c>
      <c r="AS94" s="0" t="n">
        <v>-0.044</v>
      </c>
      <c r="AT94" s="0" t="n">
        <v>-0.0432</v>
      </c>
      <c r="AU94" s="0" t="n">
        <v>-0.0423</v>
      </c>
      <c r="AV94" s="0" t="n">
        <v>-0.0414</v>
      </c>
      <c r="AW94" s="0" t="n">
        <v>-0.0405</v>
      </c>
      <c r="AX94" s="0" t="n">
        <v>-0.0396</v>
      </c>
      <c r="AY94" s="0" t="n">
        <v>-0.0387</v>
      </c>
      <c r="AZ94" s="0" t="n">
        <v>-0.0378</v>
      </c>
      <c r="BA94" s="0" t="n">
        <v>-0.0369</v>
      </c>
      <c r="BB94" s="0" t="n">
        <v>-0.036</v>
      </c>
      <c r="BC94" s="0" t="n">
        <v>-0.0351</v>
      </c>
      <c r="BD94" s="0" t="n">
        <v>-0.0342</v>
      </c>
      <c r="BE94" s="0" t="n">
        <v>-0.0333</v>
      </c>
      <c r="BF94" s="0" t="n">
        <v>-0.0323</v>
      </c>
      <c r="BG94" s="0" t="n">
        <v>-0.0314</v>
      </c>
      <c r="BH94" s="0" t="n">
        <v>-0.0305</v>
      </c>
      <c r="BI94" s="0" t="n">
        <v>-0.0295</v>
      </c>
      <c r="BJ94" s="0" t="n">
        <v>-0.0286</v>
      </c>
      <c r="BK94" s="0" t="n">
        <v>-0.0277</v>
      </c>
      <c r="BL94" s="0" t="n">
        <v>-0.0267</v>
      </c>
      <c r="BM94" s="0" t="n">
        <v>-0.0258</v>
      </c>
      <c r="BN94" s="0" t="n">
        <v>-0.0248</v>
      </c>
      <c r="BO94" s="0" t="n">
        <v>-0.0239</v>
      </c>
      <c r="BP94" s="0" t="n">
        <v>-0.0229</v>
      </c>
      <c r="BQ94" s="0" t="n">
        <v>-0.022</v>
      </c>
      <c r="BR94" s="0" t="n">
        <v>-0.021</v>
      </c>
      <c r="BS94" s="0" t="n">
        <v>-0.0201</v>
      </c>
      <c r="BT94" s="0" t="n">
        <v>-0.0191</v>
      </c>
      <c r="BU94" s="0" t="n">
        <v>-0.0181</v>
      </c>
      <c r="BV94" s="0" t="n">
        <v>-0.0171</v>
      </c>
      <c r="BW94" s="0" t="n">
        <v>-0.0162</v>
      </c>
      <c r="BX94" s="0" t="n">
        <v>-0.0152</v>
      </c>
      <c r="BY94" s="0" t="n">
        <v>-0.0142</v>
      </c>
      <c r="BZ94" s="0" t="n">
        <v>-0.0132</v>
      </c>
      <c r="CA94" s="0" t="n">
        <v>-0.0122</v>
      </c>
      <c r="CB94" s="0" t="n">
        <v>-0.0113</v>
      </c>
      <c r="CC94" s="0" t="n">
        <v>-0.0103</v>
      </c>
      <c r="CD94" s="0" t="n">
        <v>-0.0093</v>
      </c>
      <c r="CE94" s="0" t="n">
        <v>-0.0083</v>
      </c>
      <c r="CF94" s="0" t="n">
        <v>-0.0073</v>
      </c>
      <c r="CG94" s="0" t="n">
        <v>-0.0063</v>
      </c>
      <c r="CH94" s="0" t="n">
        <v>-0.0053</v>
      </c>
      <c r="CI94" s="0" t="n">
        <v>-0.0043</v>
      </c>
      <c r="CJ94" s="0" t="n">
        <v>-0.0033</v>
      </c>
      <c r="CK94" s="0" t="n">
        <v>-0.0022</v>
      </c>
      <c r="CL94" s="0" t="n">
        <v>-0.0012</v>
      </c>
      <c r="CM94" s="0" t="n">
        <v>-0.0002</v>
      </c>
      <c r="CN94" s="0" t="n">
        <v>0.0008</v>
      </c>
      <c r="CO94" s="0" t="n">
        <v>0.0018</v>
      </c>
    </row>
    <row r="95" customFormat="false" ht="13.2" hidden="false" customHeight="false" outlineLevel="0" collapsed="false">
      <c r="A95" s="0" t="n">
        <v>0.103</v>
      </c>
      <c r="B95" s="16" t="n">
        <v>94</v>
      </c>
      <c r="C95" s="0" t="n">
        <v>-0.0778</v>
      </c>
      <c r="D95" s="0" t="n">
        <v>-0.0771</v>
      </c>
      <c r="E95" s="0" t="n">
        <v>-0.0764</v>
      </c>
      <c r="F95" s="0" t="n">
        <v>-0.0757</v>
      </c>
      <c r="G95" s="0" t="n">
        <v>-0.075</v>
      </c>
      <c r="H95" s="0" t="n">
        <v>-0.0744</v>
      </c>
      <c r="I95" s="0" t="n">
        <v>-0.0737</v>
      </c>
      <c r="J95" s="0" t="n">
        <v>-0.073</v>
      </c>
      <c r="K95" s="0" t="n">
        <v>-0.0722</v>
      </c>
      <c r="L95" s="0" t="n">
        <v>-0.0715</v>
      </c>
      <c r="M95" s="0" t="n">
        <v>-0.0708</v>
      </c>
      <c r="N95" s="0" t="n">
        <v>-0.0701</v>
      </c>
      <c r="O95" s="0" t="n">
        <v>-0.0693</v>
      </c>
      <c r="P95" s="0" t="n">
        <v>-0.0686</v>
      </c>
      <c r="Q95" s="0" t="n">
        <v>-0.0679</v>
      </c>
      <c r="R95" s="0" t="n">
        <v>-0.0671</v>
      </c>
      <c r="S95" s="0" t="n">
        <v>-0.0664</v>
      </c>
      <c r="T95" s="0" t="n">
        <v>-0.0656</v>
      </c>
      <c r="U95" s="0" t="n">
        <v>-0.0648</v>
      </c>
      <c r="V95" s="0" t="n">
        <v>-0.0641</v>
      </c>
      <c r="W95" s="0" t="n">
        <v>-0.0633</v>
      </c>
      <c r="X95" s="0" t="n">
        <v>-0.0625</v>
      </c>
      <c r="Y95" s="0" t="n">
        <v>-0.0617</v>
      </c>
      <c r="Z95" s="0" t="n">
        <v>-0.0609</v>
      </c>
      <c r="AA95" s="0" t="n">
        <v>-0.0601</v>
      </c>
      <c r="AB95" s="0" t="n">
        <v>-0.0593</v>
      </c>
      <c r="AC95" s="0" t="n">
        <v>-0.0585</v>
      </c>
      <c r="AD95" s="0" t="n">
        <v>-0.0577</v>
      </c>
      <c r="AE95" s="0" t="n">
        <v>-0.0569</v>
      </c>
      <c r="AF95" s="0" t="n">
        <v>-0.0561</v>
      </c>
      <c r="AG95" s="0" t="n">
        <v>-0.0553</v>
      </c>
      <c r="AH95" s="0" t="n">
        <v>-0.0544</v>
      </c>
      <c r="AI95" s="0" t="n">
        <v>-0.0536</v>
      </c>
      <c r="AJ95" s="0" t="n">
        <v>-0.0528</v>
      </c>
      <c r="AK95" s="0" t="n">
        <v>-0.0519</v>
      </c>
      <c r="AL95" s="0" t="n">
        <v>-0.0511</v>
      </c>
      <c r="AM95" s="0" t="n">
        <v>-0.0502</v>
      </c>
      <c r="AN95" s="0" t="n">
        <v>-0.0494</v>
      </c>
      <c r="AO95" s="0" t="n">
        <v>-0.0485</v>
      </c>
      <c r="AP95" s="0" t="n">
        <v>-0.0476</v>
      </c>
      <c r="AQ95" s="0" t="n">
        <v>-0.0468</v>
      </c>
      <c r="AR95" s="0" t="n">
        <v>-0.0459</v>
      </c>
      <c r="AS95" s="0" t="n">
        <v>-0.045</v>
      </c>
      <c r="AT95" s="0" t="n">
        <v>-0.0442</v>
      </c>
      <c r="AU95" s="0" t="n">
        <v>-0.0433</v>
      </c>
      <c r="AV95" s="0" t="n">
        <v>-0.0424</v>
      </c>
      <c r="AW95" s="0" t="n">
        <v>-0.0415</v>
      </c>
      <c r="AX95" s="0" t="n">
        <v>-0.0406</v>
      </c>
      <c r="AY95" s="0" t="n">
        <v>-0.0397</v>
      </c>
      <c r="AZ95" s="0" t="n">
        <v>-0.0388</v>
      </c>
      <c r="BA95" s="0" t="n">
        <v>-0.0379</v>
      </c>
      <c r="BB95" s="0" t="n">
        <v>-0.037</v>
      </c>
      <c r="BC95" s="0" t="n">
        <v>-0.0361</v>
      </c>
      <c r="BD95" s="0" t="n">
        <v>-0.0352</v>
      </c>
      <c r="BE95" s="0" t="n">
        <v>-0.0343</v>
      </c>
      <c r="BF95" s="0" t="n">
        <v>-0.0333</v>
      </c>
      <c r="BG95" s="0" t="n">
        <v>-0.0324</v>
      </c>
      <c r="BH95" s="0" t="n">
        <v>-0.0315</v>
      </c>
      <c r="BI95" s="0" t="n">
        <v>-0.0305</v>
      </c>
      <c r="BJ95" s="0" t="n">
        <v>-0.0296</v>
      </c>
      <c r="BK95" s="0" t="n">
        <v>-0.0287</v>
      </c>
      <c r="BL95" s="0" t="n">
        <v>-0.0277</v>
      </c>
      <c r="BM95" s="0" t="n">
        <v>-0.0268</v>
      </c>
      <c r="BN95" s="0" t="n">
        <v>-0.0258</v>
      </c>
      <c r="BO95" s="0" t="n">
        <v>-0.0249</v>
      </c>
      <c r="BP95" s="0" t="n">
        <v>-0.0239</v>
      </c>
      <c r="BQ95" s="0" t="n">
        <v>-0.023</v>
      </c>
      <c r="BR95" s="0" t="n">
        <v>-0.022</v>
      </c>
      <c r="BS95" s="0" t="n">
        <v>-0.0211</v>
      </c>
      <c r="BT95" s="0" t="n">
        <v>-0.0201</v>
      </c>
      <c r="BU95" s="0" t="n">
        <v>-0.0191</v>
      </c>
      <c r="BV95" s="0" t="n">
        <v>-0.0181</v>
      </c>
      <c r="BW95" s="0" t="n">
        <v>-0.0172</v>
      </c>
      <c r="BX95" s="0" t="n">
        <v>-0.0162</v>
      </c>
      <c r="BY95" s="0" t="n">
        <v>-0.0152</v>
      </c>
      <c r="BZ95" s="0" t="n">
        <v>-0.0142</v>
      </c>
      <c r="CA95" s="0" t="n">
        <v>-0.0132</v>
      </c>
      <c r="CB95" s="0" t="n">
        <v>-0.0123</v>
      </c>
      <c r="CC95" s="0" t="n">
        <v>-0.0113</v>
      </c>
      <c r="CD95" s="0" t="n">
        <v>-0.0103</v>
      </c>
      <c r="CE95" s="0" t="n">
        <v>-0.0093</v>
      </c>
      <c r="CF95" s="0" t="n">
        <v>-0.0083</v>
      </c>
      <c r="CG95" s="0" t="n">
        <v>-0.0073</v>
      </c>
      <c r="CH95" s="0" t="n">
        <v>-0.0063</v>
      </c>
      <c r="CI95" s="0" t="n">
        <v>-0.0053</v>
      </c>
      <c r="CJ95" s="0" t="n">
        <v>-0.0043</v>
      </c>
      <c r="CK95" s="0" t="n">
        <v>-0.0032</v>
      </c>
      <c r="CL95" s="0" t="n">
        <v>-0.0022</v>
      </c>
      <c r="CM95" s="0" t="n">
        <v>-0.0012</v>
      </c>
      <c r="CN95" s="0" t="n">
        <v>-0.0002</v>
      </c>
      <c r="CO95" s="0" t="n">
        <v>0.0008</v>
      </c>
    </row>
    <row r="96" customFormat="false" ht="13.2" hidden="false" customHeight="false" outlineLevel="0" collapsed="false">
      <c r="A96" s="0" t="n">
        <v>0.104</v>
      </c>
      <c r="B96" s="16" t="n">
        <v>95</v>
      </c>
      <c r="C96" s="0" t="n">
        <v>-0.0788</v>
      </c>
      <c r="D96" s="0" t="n">
        <v>-0.0781</v>
      </c>
      <c r="E96" s="0" t="n">
        <v>-0.0774</v>
      </c>
      <c r="F96" s="0" t="n">
        <v>-0.0767</v>
      </c>
      <c r="G96" s="0" t="n">
        <v>-0.076</v>
      </c>
      <c r="H96" s="0" t="n">
        <v>-0.0754</v>
      </c>
      <c r="I96" s="0" t="n">
        <v>-0.0747</v>
      </c>
      <c r="J96" s="0" t="n">
        <v>-0.074</v>
      </c>
      <c r="K96" s="0" t="n">
        <v>-0.0732</v>
      </c>
      <c r="L96" s="0" t="n">
        <v>-0.0725</v>
      </c>
      <c r="M96" s="0" t="n">
        <v>-0.0718</v>
      </c>
      <c r="N96" s="0" t="n">
        <v>-0.0711</v>
      </c>
      <c r="O96" s="0" t="n">
        <v>-0.0703</v>
      </c>
      <c r="P96" s="0" t="n">
        <v>-0.0696</v>
      </c>
      <c r="Q96" s="0" t="n">
        <v>-0.0689</v>
      </c>
      <c r="R96" s="0" t="n">
        <v>-0.0681</v>
      </c>
      <c r="S96" s="0" t="n">
        <v>-0.0674</v>
      </c>
      <c r="T96" s="0" t="n">
        <v>-0.0666</v>
      </c>
      <c r="U96" s="0" t="n">
        <v>-0.0658</v>
      </c>
      <c r="V96" s="0" t="n">
        <v>-0.0651</v>
      </c>
      <c r="W96" s="0" t="n">
        <v>-0.0643</v>
      </c>
      <c r="X96" s="0" t="n">
        <v>-0.0635</v>
      </c>
      <c r="Y96" s="0" t="n">
        <v>-0.0627</v>
      </c>
      <c r="Z96" s="0" t="n">
        <v>-0.0619</v>
      </c>
      <c r="AA96" s="0" t="n">
        <v>-0.0611</v>
      </c>
      <c r="AB96" s="0" t="n">
        <v>-0.0603</v>
      </c>
      <c r="AC96" s="0" t="n">
        <v>-0.0595</v>
      </c>
      <c r="AD96" s="0" t="n">
        <v>-0.0587</v>
      </c>
      <c r="AE96" s="0" t="n">
        <v>-0.0579</v>
      </c>
      <c r="AF96" s="0" t="n">
        <v>-0.0571</v>
      </c>
      <c r="AG96" s="0" t="n">
        <v>-0.0563</v>
      </c>
      <c r="AH96" s="0" t="n">
        <v>-0.0554</v>
      </c>
      <c r="AI96" s="0" t="n">
        <v>-0.0546</v>
      </c>
      <c r="AJ96" s="0" t="n">
        <v>-0.0538</v>
      </c>
      <c r="AK96" s="0" t="n">
        <v>-0.0529</v>
      </c>
      <c r="AL96" s="0" t="n">
        <v>-0.0521</v>
      </c>
      <c r="AM96" s="0" t="n">
        <v>-0.0512</v>
      </c>
      <c r="AN96" s="0" t="n">
        <v>-0.0504</v>
      </c>
      <c r="AO96" s="0" t="n">
        <v>-0.0495</v>
      </c>
      <c r="AP96" s="0" t="n">
        <v>-0.0486</v>
      </c>
      <c r="AQ96" s="0" t="n">
        <v>-0.0478</v>
      </c>
      <c r="AR96" s="0" t="n">
        <v>-0.0469</v>
      </c>
      <c r="AS96" s="0" t="n">
        <v>-0.046</v>
      </c>
      <c r="AT96" s="0" t="n">
        <v>-0.0452</v>
      </c>
      <c r="AU96" s="0" t="n">
        <v>-0.0443</v>
      </c>
      <c r="AV96" s="0" t="n">
        <v>-0.0434</v>
      </c>
      <c r="AW96" s="0" t="n">
        <v>-0.0425</v>
      </c>
      <c r="AX96" s="0" t="n">
        <v>-0.0416</v>
      </c>
      <c r="AY96" s="0" t="n">
        <v>-0.0407</v>
      </c>
      <c r="AZ96" s="0" t="n">
        <v>-0.0398</v>
      </c>
      <c r="BA96" s="0" t="n">
        <v>-0.0389</v>
      </c>
      <c r="BB96" s="0" t="n">
        <v>-0.038</v>
      </c>
      <c r="BC96" s="0" t="n">
        <v>-0.0371</v>
      </c>
      <c r="BD96" s="0" t="n">
        <v>-0.0362</v>
      </c>
      <c r="BE96" s="0" t="n">
        <v>-0.0353</v>
      </c>
      <c r="BF96" s="0" t="n">
        <v>-0.0343</v>
      </c>
      <c r="BG96" s="0" t="n">
        <v>-0.0334</v>
      </c>
      <c r="BH96" s="0" t="n">
        <v>-0.0325</v>
      </c>
      <c r="BI96" s="0" t="n">
        <v>-0.0315</v>
      </c>
      <c r="BJ96" s="0" t="n">
        <v>-0.0306</v>
      </c>
      <c r="BK96" s="0" t="n">
        <v>-0.0297</v>
      </c>
      <c r="BL96" s="0" t="n">
        <v>-0.0287</v>
      </c>
      <c r="BM96" s="0" t="n">
        <v>-0.0278</v>
      </c>
      <c r="BN96" s="0" t="n">
        <v>-0.0268</v>
      </c>
      <c r="BO96" s="0" t="n">
        <v>-0.0259</v>
      </c>
      <c r="BP96" s="0" t="n">
        <v>-0.0249</v>
      </c>
      <c r="BQ96" s="0" t="n">
        <v>-0.024</v>
      </c>
      <c r="BR96" s="0" t="n">
        <v>-0.023</v>
      </c>
      <c r="BS96" s="0" t="n">
        <v>-0.0221</v>
      </c>
      <c r="BT96" s="0" t="n">
        <v>-0.0211</v>
      </c>
      <c r="BU96" s="0" t="n">
        <v>-0.0201</v>
      </c>
      <c r="BV96" s="0" t="n">
        <v>-0.0191</v>
      </c>
      <c r="BW96" s="0" t="n">
        <v>-0.0182</v>
      </c>
      <c r="BX96" s="0" t="n">
        <v>-0.0172</v>
      </c>
      <c r="BY96" s="0" t="n">
        <v>-0.0162</v>
      </c>
      <c r="BZ96" s="0" t="n">
        <v>-0.0152</v>
      </c>
      <c r="CA96" s="0" t="n">
        <v>-0.0142</v>
      </c>
      <c r="CB96" s="0" t="n">
        <v>-0.0133</v>
      </c>
      <c r="CC96" s="0" t="n">
        <v>-0.0123</v>
      </c>
      <c r="CD96" s="0" t="n">
        <v>-0.0113</v>
      </c>
      <c r="CE96" s="0" t="n">
        <v>-0.0103</v>
      </c>
      <c r="CF96" s="0" t="n">
        <v>-0.0093</v>
      </c>
      <c r="CG96" s="0" t="n">
        <v>-0.0083</v>
      </c>
      <c r="CH96" s="0" t="n">
        <v>-0.0073</v>
      </c>
      <c r="CI96" s="0" t="n">
        <v>-0.0063</v>
      </c>
      <c r="CJ96" s="0" t="n">
        <v>-0.0053</v>
      </c>
      <c r="CK96" s="0" t="n">
        <v>-0.0042</v>
      </c>
      <c r="CL96" s="0" t="n">
        <v>-0.0032</v>
      </c>
      <c r="CM96" s="0" t="n">
        <v>-0.0022</v>
      </c>
      <c r="CN96" s="0" t="n">
        <v>-0.0012</v>
      </c>
      <c r="CO96" s="0" t="n">
        <v>-0.0002</v>
      </c>
    </row>
    <row r="97" customFormat="false" ht="13.2" hidden="false" customHeight="false" outlineLevel="0" collapsed="false">
      <c r="A97" s="0" t="n">
        <v>0.105</v>
      </c>
      <c r="B97" s="16" t="n">
        <v>96</v>
      </c>
      <c r="C97" s="0" t="n">
        <v>-0.0798</v>
      </c>
      <c r="D97" s="0" t="n">
        <v>-0.0791</v>
      </c>
      <c r="E97" s="0" t="n">
        <v>-0.0784</v>
      </c>
      <c r="F97" s="0" t="n">
        <v>-0.0777</v>
      </c>
      <c r="G97" s="0" t="n">
        <v>-0.077</v>
      </c>
      <c r="H97" s="0" t="n">
        <v>-0.0764</v>
      </c>
      <c r="I97" s="0" t="n">
        <v>-0.0757</v>
      </c>
      <c r="J97" s="0" t="n">
        <v>-0.075</v>
      </c>
      <c r="K97" s="0" t="n">
        <v>-0.0742</v>
      </c>
      <c r="L97" s="0" t="n">
        <v>-0.0735</v>
      </c>
      <c r="M97" s="0" t="n">
        <v>-0.0728</v>
      </c>
      <c r="N97" s="0" t="n">
        <v>-0.0721</v>
      </c>
      <c r="O97" s="0" t="n">
        <v>-0.0713</v>
      </c>
      <c r="P97" s="0" t="n">
        <v>-0.0706</v>
      </c>
      <c r="Q97" s="0" t="n">
        <v>-0.0699</v>
      </c>
      <c r="R97" s="0" t="n">
        <v>-0.0691</v>
      </c>
      <c r="S97" s="0" t="n">
        <v>-0.0684</v>
      </c>
      <c r="T97" s="0" t="n">
        <v>-0.0676</v>
      </c>
      <c r="U97" s="0" t="n">
        <v>-0.0668</v>
      </c>
      <c r="V97" s="0" t="n">
        <v>-0.0661</v>
      </c>
      <c r="W97" s="0" t="n">
        <v>-0.0653</v>
      </c>
      <c r="X97" s="0" t="n">
        <v>-0.0645</v>
      </c>
      <c r="Y97" s="0" t="n">
        <v>-0.0637</v>
      </c>
      <c r="Z97" s="0" t="n">
        <v>-0.0629</v>
      </c>
      <c r="AA97" s="0" t="n">
        <v>-0.0621</v>
      </c>
      <c r="AB97" s="0" t="n">
        <v>-0.0613</v>
      </c>
      <c r="AC97" s="0" t="n">
        <v>-0.0605</v>
      </c>
      <c r="AD97" s="0" t="n">
        <v>-0.0597</v>
      </c>
      <c r="AE97" s="0" t="n">
        <v>-0.0589</v>
      </c>
      <c r="AF97" s="0" t="n">
        <v>-0.0581</v>
      </c>
      <c r="AG97" s="0" t="n">
        <v>-0.0573</v>
      </c>
      <c r="AH97" s="0" t="n">
        <v>-0.0564</v>
      </c>
      <c r="AI97" s="0" t="n">
        <v>-0.0556</v>
      </c>
      <c r="AJ97" s="0" t="n">
        <v>-0.0548</v>
      </c>
      <c r="AK97" s="0" t="n">
        <v>-0.0539</v>
      </c>
      <c r="AL97" s="0" t="n">
        <v>-0.0531</v>
      </c>
      <c r="AM97" s="0" t="n">
        <v>-0.0522</v>
      </c>
      <c r="AN97" s="0" t="n">
        <v>-0.0514</v>
      </c>
      <c r="AO97" s="0" t="n">
        <v>-0.0505</v>
      </c>
      <c r="AP97" s="0" t="n">
        <v>-0.0496</v>
      </c>
      <c r="AQ97" s="0" t="n">
        <v>-0.0488</v>
      </c>
      <c r="AR97" s="0" t="n">
        <v>-0.0479</v>
      </c>
      <c r="AS97" s="0" t="n">
        <v>-0.047</v>
      </c>
      <c r="AT97" s="0" t="n">
        <v>-0.0462</v>
      </c>
      <c r="AU97" s="0" t="n">
        <v>-0.0453</v>
      </c>
      <c r="AV97" s="0" t="n">
        <v>-0.0444</v>
      </c>
      <c r="AW97" s="0" t="n">
        <v>-0.0435</v>
      </c>
      <c r="AX97" s="0" t="n">
        <v>-0.0426</v>
      </c>
      <c r="AY97" s="0" t="n">
        <v>-0.0417</v>
      </c>
      <c r="AZ97" s="0" t="n">
        <v>-0.0408</v>
      </c>
      <c r="BA97" s="0" t="n">
        <v>-0.0399</v>
      </c>
      <c r="BB97" s="0" t="n">
        <v>-0.039</v>
      </c>
      <c r="BC97" s="0" t="n">
        <v>-0.0381</v>
      </c>
      <c r="BD97" s="0" t="n">
        <v>-0.0372</v>
      </c>
      <c r="BE97" s="0" t="n">
        <v>-0.0363</v>
      </c>
      <c r="BF97" s="0" t="n">
        <v>-0.0353</v>
      </c>
      <c r="BG97" s="0" t="n">
        <v>-0.0344</v>
      </c>
      <c r="BH97" s="0" t="n">
        <v>-0.0335</v>
      </c>
      <c r="BI97" s="0" t="n">
        <v>-0.0325</v>
      </c>
      <c r="BJ97" s="0" t="n">
        <v>-0.0316</v>
      </c>
      <c r="BK97" s="0" t="n">
        <v>-0.0307</v>
      </c>
      <c r="BL97" s="0" t="n">
        <v>-0.0297</v>
      </c>
      <c r="BM97" s="0" t="n">
        <v>-0.0288</v>
      </c>
      <c r="BN97" s="0" t="n">
        <v>-0.0278</v>
      </c>
      <c r="BO97" s="0" t="n">
        <v>-0.0269</v>
      </c>
      <c r="BP97" s="0" t="n">
        <v>-0.0259</v>
      </c>
      <c r="BQ97" s="0" t="n">
        <v>-0.025</v>
      </c>
      <c r="BR97" s="0" t="n">
        <v>-0.024</v>
      </c>
      <c r="BS97" s="0" t="n">
        <v>-0.0231</v>
      </c>
      <c r="BT97" s="0" t="n">
        <v>-0.0221</v>
      </c>
      <c r="BU97" s="0" t="n">
        <v>-0.0211</v>
      </c>
      <c r="BV97" s="0" t="n">
        <v>-0.0201</v>
      </c>
      <c r="BW97" s="0" t="n">
        <v>-0.0192</v>
      </c>
      <c r="BX97" s="0" t="n">
        <v>-0.0182</v>
      </c>
      <c r="BY97" s="0" t="n">
        <v>-0.0172</v>
      </c>
      <c r="BZ97" s="0" t="n">
        <v>-0.0162</v>
      </c>
      <c r="CA97" s="0" t="n">
        <v>-0.0152</v>
      </c>
      <c r="CB97" s="0" t="n">
        <v>-0.0143</v>
      </c>
      <c r="CC97" s="0" t="n">
        <v>-0.0133</v>
      </c>
      <c r="CD97" s="0" t="n">
        <v>-0.0123</v>
      </c>
      <c r="CE97" s="0" t="n">
        <v>-0.0113</v>
      </c>
      <c r="CF97" s="0" t="n">
        <v>-0.0103</v>
      </c>
      <c r="CG97" s="0" t="n">
        <v>-0.0093</v>
      </c>
      <c r="CH97" s="0" t="n">
        <v>-0.0083</v>
      </c>
      <c r="CI97" s="0" t="n">
        <v>-0.0073</v>
      </c>
      <c r="CJ97" s="0" t="n">
        <v>-0.0063</v>
      </c>
      <c r="CK97" s="0" t="n">
        <v>-0.0052</v>
      </c>
      <c r="CL97" s="0" t="n">
        <v>-0.0042</v>
      </c>
      <c r="CM97" s="0" t="n">
        <v>-0.0032</v>
      </c>
      <c r="CN97" s="0" t="n">
        <v>-0.0022</v>
      </c>
      <c r="CO97" s="0" t="n">
        <v>-0.0012</v>
      </c>
    </row>
    <row r="98" customFormat="false" ht="13.2" hidden="false" customHeight="false" outlineLevel="0" collapsed="false">
      <c r="A98" s="0" t="n">
        <v>0.106</v>
      </c>
      <c r="B98" s="16" t="n">
        <v>97</v>
      </c>
      <c r="C98" s="0" t="n">
        <v>-0.0808</v>
      </c>
      <c r="D98" s="0" t="n">
        <v>-0.0801</v>
      </c>
      <c r="E98" s="0" t="n">
        <v>-0.0794</v>
      </c>
      <c r="F98" s="0" t="n">
        <v>-0.0787</v>
      </c>
      <c r="G98" s="0" t="n">
        <v>-0.078</v>
      </c>
      <c r="H98" s="0" t="n">
        <v>-0.0774</v>
      </c>
      <c r="I98" s="0" t="n">
        <v>-0.0767</v>
      </c>
      <c r="J98" s="0" t="n">
        <v>-0.076</v>
      </c>
      <c r="K98" s="0" t="n">
        <v>-0.0752</v>
      </c>
      <c r="L98" s="0" t="n">
        <v>-0.0745</v>
      </c>
      <c r="M98" s="0" t="n">
        <v>-0.0738</v>
      </c>
      <c r="N98" s="0" t="n">
        <v>-0.0731</v>
      </c>
      <c r="O98" s="0" t="n">
        <v>-0.0723</v>
      </c>
      <c r="P98" s="0" t="n">
        <v>-0.0716</v>
      </c>
      <c r="Q98" s="0" t="n">
        <v>-0.0709</v>
      </c>
      <c r="R98" s="0" t="n">
        <v>-0.0701</v>
      </c>
      <c r="S98" s="0" t="n">
        <v>-0.0694</v>
      </c>
      <c r="T98" s="0" t="n">
        <v>-0.0686</v>
      </c>
      <c r="U98" s="0" t="n">
        <v>-0.0678</v>
      </c>
      <c r="V98" s="0" t="n">
        <v>-0.0671</v>
      </c>
      <c r="W98" s="0" t="n">
        <v>-0.0663</v>
      </c>
      <c r="X98" s="0" t="n">
        <v>-0.0655</v>
      </c>
      <c r="Y98" s="0" t="n">
        <v>-0.0647</v>
      </c>
      <c r="Z98" s="0" t="n">
        <v>-0.0639</v>
      </c>
      <c r="AA98" s="0" t="n">
        <v>-0.0631</v>
      </c>
      <c r="AB98" s="0" t="n">
        <v>-0.0623</v>
      </c>
      <c r="AC98" s="0" t="n">
        <v>-0.0615</v>
      </c>
      <c r="AD98" s="0" t="n">
        <v>-0.0607</v>
      </c>
      <c r="AE98" s="0" t="n">
        <v>-0.0599</v>
      </c>
      <c r="AF98" s="0" t="n">
        <v>-0.0591</v>
      </c>
      <c r="AG98" s="0" t="n">
        <v>-0.0583</v>
      </c>
      <c r="AH98" s="0" t="n">
        <v>-0.0574</v>
      </c>
      <c r="AI98" s="0" t="n">
        <v>-0.0566</v>
      </c>
      <c r="AJ98" s="0" t="n">
        <v>-0.0558</v>
      </c>
      <c r="AK98" s="0" t="n">
        <v>-0.0549</v>
      </c>
      <c r="AL98" s="0" t="n">
        <v>-0.0541</v>
      </c>
      <c r="AM98" s="0" t="n">
        <v>-0.0532</v>
      </c>
      <c r="AN98" s="0" t="n">
        <v>-0.0524</v>
      </c>
      <c r="AO98" s="0" t="n">
        <v>-0.0515</v>
      </c>
      <c r="AP98" s="0" t="n">
        <v>-0.0506</v>
      </c>
      <c r="AQ98" s="0" t="n">
        <v>-0.0498</v>
      </c>
      <c r="AR98" s="0" t="n">
        <v>-0.0489</v>
      </c>
      <c r="AS98" s="0" t="n">
        <v>-0.048</v>
      </c>
      <c r="AT98" s="0" t="n">
        <v>-0.0472</v>
      </c>
      <c r="AU98" s="0" t="n">
        <v>-0.0463</v>
      </c>
      <c r="AV98" s="0" t="n">
        <v>-0.0454</v>
      </c>
      <c r="AW98" s="0" t="n">
        <v>-0.0445</v>
      </c>
      <c r="AX98" s="0" t="n">
        <v>-0.0436</v>
      </c>
      <c r="AY98" s="0" t="n">
        <v>-0.0427</v>
      </c>
      <c r="AZ98" s="0" t="n">
        <v>-0.0418</v>
      </c>
      <c r="BA98" s="0" t="n">
        <v>-0.0409</v>
      </c>
      <c r="BB98" s="0" t="n">
        <v>-0.04</v>
      </c>
      <c r="BC98" s="0" t="n">
        <v>-0.0391</v>
      </c>
      <c r="BD98" s="0" t="n">
        <v>-0.0382</v>
      </c>
      <c r="BE98" s="0" t="n">
        <v>-0.0373</v>
      </c>
      <c r="BF98" s="0" t="n">
        <v>-0.0363</v>
      </c>
      <c r="BG98" s="0" t="n">
        <v>-0.0354</v>
      </c>
      <c r="BH98" s="0" t="n">
        <v>-0.0345</v>
      </c>
      <c r="BI98" s="0" t="n">
        <v>-0.0335</v>
      </c>
      <c r="BJ98" s="0" t="n">
        <v>-0.0326</v>
      </c>
      <c r="BK98" s="0" t="n">
        <v>-0.0317</v>
      </c>
      <c r="BL98" s="0" t="n">
        <v>-0.0307</v>
      </c>
      <c r="BM98" s="0" t="n">
        <v>-0.0298</v>
      </c>
      <c r="BN98" s="0" t="n">
        <v>-0.0288</v>
      </c>
      <c r="BO98" s="0" t="n">
        <v>-0.0279</v>
      </c>
      <c r="BP98" s="0" t="n">
        <v>-0.0269</v>
      </c>
      <c r="BQ98" s="0" t="n">
        <v>-0.026</v>
      </c>
      <c r="BR98" s="0" t="n">
        <v>-0.025</v>
      </c>
      <c r="BS98" s="0" t="n">
        <v>-0.0241</v>
      </c>
      <c r="BT98" s="0" t="n">
        <v>-0.0231</v>
      </c>
      <c r="BU98" s="0" t="n">
        <v>-0.0221</v>
      </c>
      <c r="BV98" s="0" t="n">
        <v>-0.0211</v>
      </c>
      <c r="BW98" s="0" t="n">
        <v>-0.0202</v>
      </c>
      <c r="BX98" s="0" t="n">
        <v>-0.0192</v>
      </c>
      <c r="BY98" s="0" t="n">
        <v>-0.0182</v>
      </c>
      <c r="BZ98" s="0" t="n">
        <v>-0.0172</v>
      </c>
      <c r="CA98" s="0" t="n">
        <v>-0.0162</v>
      </c>
      <c r="CB98" s="0" t="n">
        <v>-0.0153</v>
      </c>
      <c r="CC98" s="0" t="n">
        <v>-0.0143</v>
      </c>
      <c r="CD98" s="0" t="n">
        <v>-0.0133</v>
      </c>
      <c r="CE98" s="0" t="n">
        <v>-0.0123</v>
      </c>
      <c r="CF98" s="0" t="n">
        <v>-0.0113</v>
      </c>
      <c r="CG98" s="0" t="n">
        <v>-0.0103</v>
      </c>
      <c r="CH98" s="0" t="n">
        <v>-0.0093</v>
      </c>
      <c r="CI98" s="0" t="n">
        <v>-0.0083</v>
      </c>
      <c r="CJ98" s="0" t="n">
        <v>-0.0073</v>
      </c>
      <c r="CK98" s="0" t="n">
        <v>-0.0062</v>
      </c>
      <c r="CL98" s="0" t="n">
        <v>-0.0052</v>
      </c>
      <c r="CM98" s="0" t="n">
        <v>-0.0042</v>
      </c>
      <c r="CN98" s="0" t="n">
        <v>-0.0032</v>
      </c>
      <c r="CO98" s="0" t="n">
        <v>-0.0022</v>
      </c>
    </row>
    <row r="99" customFormat="false" ht="13.2" hidden="false" customHeight="false" outlineLevel="0" collapsed="false">
      <c r="A99" s="0" t="n">
        <v>0.107</v>
      </c>
      <c r="B99" s="16" t="n">
        <v>98</v>
      </c>
      <c r="C99" s="0" t="n">
        <v>-0.0818</v>
      </c>
      <c r="D99" s="0" t="n">
        <v>-0.0811</v>
      </c>
      <c r="E99" s="0" t="n">
        <v>-0.0804</v>
      </c>
      <c r="F99" s="0" t="n">
        <v>-0.0797</v>
      </c>
      <c r="G99" s="0" t="n">
        <v>-0.079</v>
      </c>
      <c r="H99" s="0" t="n">
        <v>-0.0784</v>
      </c>
      <c r="I99" s="0" t="n">
        <v>-0.0777</v>
      </c>
      <c r="J99" s="0" t="n">
        <v>-0.077</v>
      </c>
      <c r="K99" s="0" t="n">
        <v>-0.0762</v>
      </c>
      <c r="L99" s="0" t="n">
        <v>-0.0755</v>
      </c>
      <c r="M99" s="0" t="n">
        <v>-0.0748</v>
      </c>
      <c r="N99" s="0" t="n">
        <v>-0.0741</v>
      </c>
      <c r="O99" s="0" t="n">
        <v>-0.0733</v>
      </c>
      <c r="P99" s="0" t="n">
        <v>-0.0726</v>
      </c>
      <c r="Q99" s="0" t="n">
        <v>-0.0719</v>
      </c>
      <c r="R99" s="0" t="n">
        <v>-0.0711</v>
      </c>
      <c r="S99" s="0" t="n">
        <v>-0.0704</v>
      </c>
      <c r="T99" s="0" t="n">
        <v>-0.0696</v>
      </c>
      <c r="U99" s="0" t="n">
        <v>-0.0688</v>
      </c>
      <c r="V99" s="0" t="n">
        <v>-0.0681</v>
      </c>
      <c r="W99" s="0" t="n">
        <v>-0.0673</v>
      </c>
      <c r="X99" s="0" t="n">
        <v>-0.0665</v>
      </c>
      <c r="Y99" s="0" t="n">
        <v>-0.0657</v>
      </c>
      <c r="Z99" s="0" t="n">
        <v>-0.0649</v>
      </c>
      <c r="AA99" s="0" t="n">
        <v>-0.0641</v>
      </c>
      <c r="AB99" s="0" t="n">
        <v>-0.0633</v>
      </c>
      <c r="AC99" s="0" t="n">
        <v>-0.0625</v>
      </c>
      <c r="AD99" s="0" t="n">
        <v>-0.0617</v>
      </c>
      <c r="AE99" s="0" t="n">
        <v>-0.0609</v>
      </c>
      <c r="AF99" s="0" t="n">
        <v>-0.0601</v>
      </c>
      <c r="AG99" s="0" t="n">
        <v>-0.0593</v>
      </c>
      <c r="AH99" s="0" t="n">
        <v>-0.0584</v>
      </c>
      <c r="AI99" s="0" t="n">
        <v>-0.0576</v>
      </c>
      <c r="AJ99" s="0" t="n">
        <v>-0.0568</v>
      </c>
      <c r="AK99" s="0" t="n">
        <v>-0.0559</v>
      </c>
      <c r="AL99" s="0" t="n">
        <v>-0.0551</v>
      </c>
      <c r="AM99" s="0" t="n">
        <v>-0.0542</v>
      </c>
      <c r="AN99" s="0" t="n">
        <v>-0.0534</v>
      </c>
      <c r="AO99" s="0" t="n">
        <v>-0.0525</v>
      </c>
      <c r="AP99" s="0" t="n">
        <v>-0.0516</v>
      </c>
      <c r="AQ99" s="0" t="n">
        <v>-0.0508</v>
      </c>
      <c r="AR99" s="0" t="n">
        <v>-0.0499</v>
      </c>
      <c r="AS99" s="0" t="n">
        <v>-0.049</v>
      </c>
      <c r="AT99" s="0" t="n">
        <v>-0.0482</v>
      </c>
      <c r="AU99" s="0" t="n">
        <v>-0.0473</v>
      </c>
      <c r="AV99" s="0" t="n">
        <v>-0.0464</v>
      </c>
      <c r="AW99" s="0" t="n">
        <v>-0.0455</v>
      </c>
      <c r="AX99" s="0" t="n">
        <v>-0.0446</v>
      </c>
      <c r="AY99" s="0" t="n">
        <v>-0.0437</v>
      </c>
      <c r="AZ99" s="0" t="n">
        <v>-0.0428</v>
      </c>
      <c r="BA99" s="0" t="n">
        <v>-0.0419</v>
      </c>
      <c r="BB99" s="0" t="n">
        <v>-0.041</v>
      </c>
      <c r="BC99" s="0" t="n">
        <v>-0.0401</v>
      </c>
      <c r="BD99" s="0" t="n">
        <v>-0.0392</v>
      </c>
      <c r="BE99" s="0" t="n">
        <v>-0.0383</v>
      </c>
      <c r="BF99" s="0" t="n">
        <v>-0.0373</v>
      </c>
      <c r="BG99" s="0" t="n">
        <v>-0.0364</v>
      </c>
      <c r="BH99" s="0" t="n">
        <v>-0.0355</v>
      </c>
      <c r="BI99" s="0" t="n">
        <v>-0.0345</v>
      </c>
      <c r="BJ99" s="0" t="n">
        <v>-0.0336</v>
      </c>
      <c r="BK99" s="0" t="n">
        <v>-0.0327</v>
      </c>
      <c r="BL99" s="0" t="n">
        <v>-0.0317</v>
      </c>
      <c r="BM99" s="0" t="n">
        <v>-0.0308</v>
      </c>
      <c r="BN99" s="0" t="n">
        <v>-0.0298</v>
      </c>
      <c r="BO99" s="0" t="n">
        <v>-0.0289</v>
      </c>
      <c r="BP99" s="0" t="n">
        <v>-0.0279</v>
      </c>
      <c r="BQ99" s="0" t="n">
        <v>-0.027</v>
      </c>
      <c r="BR99" s="0" t="n">
        <v>-0.026</v>
      </c>
      <c r="BS99" s="0" t="n">
        <v>-0.0251</v>
      </c>
      <c r="BT99" s="0" t="n">
        <v>-0.0241</v>
      </c>
      <c r="BU99" s="0" t="n">
        <v>-0.0231</v>
      </c>
      <c r="BV99" s="0" t="n">
        <v>-0.0221</v>
      </c>
      <c r="BW99" s="0" t="n">
        <v>-0.0212</v>
      </c>
      <c r="BX99" s="0" t="n">
        <v>-0.0202</v>
      </c>
      <c r="BY99" s="0" t="n">
        <v>-0.0192</v>
      </c>
      <c r="BZ99" s="0" t="n">
        <v>-0.0182</v>
      </c>
      <c r="CA99" s="0" t="n">
        <v>-0.0172</v>
      </c>
      <c r="CB99" s="0" t="n">
        <v>-0.0163</v>
      </c>
      <c r="CC99" s="0" t="n">
        <v>-0.0153</v>
      </c>
      <c r="CD99" s="0" t="n">
        <v>-0.0143</v>
      </c>
      <c r="CE99" s="0" t="n">
        <v>-0.0133</v>
      </c>
      <c r="CF99" s="0" t="n">
        <v>-0.0123</v>
      </c>
      <c r="CG99" s="0" t="n">
        <v>-0.0113</v>
      </c>
      <c r="CH99" s="0" t="n">
        <v>-0.0103</v>
      </c>
      <c r="CI99" s="0" t="n">
        <v>-0.0093</v>
      </c>
      <c r="CJ99" s="0" t="n">
        <v>-0.0083</v>
      </c>
      <c r="CK99" s="0" t="n">
        <v>-0.0072</v>
      </c>
      <c r="CL99" s="0" t="n">
        <v>-0.0062</v>
      </c>
      <c r="CM99" s="0" t="n">
        <v>-0.0052</v>
      </c>
      <c r="CN99" s="0" t="n">
        <v>-0.0042</v>
      </c>
      <c r="CO99" s="0" t="n">
        <v>-0.0032</v>
      </c>
    </row>
    <row r="100" customFormat="false" ht="13.2" hidden="false" customHeight="false" outlineLevel="0" collapsed="false">
      <c r="A100" s="0" t="n">
        <v>0.108</v>
      </c>
      <c r="B100" s="16" t="n">
        <v>99</v>
      </c>
      <c r="C100" s="0" t="n">
        <v>-0.0828</v>
      </c>
      <c r="D100" s="0" t="n">
        <v>-0.0821</v>
      </c>
      <c r="E100" s="0" t="n">
        <v>-0.0814</v>
      </c>
      <c r="F100" s="0" t="n">
        <v>-0.0807</v>
      </c>
      <c r="G100" s="0" t="n">
        <v>-0.08</v>
      </c>
      <c r="H100" s="0" t="n">
        <v>-0.0794</v>
      </c>
      <c r="I100" s="0" t="n">
        <v>-0.0787</v>
      </c>
      <c r="J100" s="0" t="n">
        <v>-0.078</v>
      </c>
      <c r="K100" s="0" t="n">
        <v>-0.0772</v>
      </c>
      <c r="L100" s="0" t="n">
        <v>-0.0765</v>
      </c>
      <c r="M100" s="0" t="n">
        <v>-0.0758</v>
      </c>
      <c r="N100" s="0" t="n">
        <v>-0.0751</v>
      </c>
      <c r="O100" s="0" t="n">
        <v>-0.0743</v>
      </c>
      <c r="P100" s="0" t="n">
        <v>-0.0736</v>
      </c>
      <c r="Q100" s="0" t="n">
        <v>-0.0729</v>
      </c>
      <c r="R100" s="0" t="n">
        <v>-0.0721</v>
      </c>
      <c r="S100" s="0" t="n">
        <v>-0.0714</v>
      </c>
      <c r="T100" s="0" t="n">
        <v>-0.0706</v>
      </c>
      <c r="U100" s="0" t="n">
        <v>-0.0698</v>
      </c>
      <c r="V100" s="0" t="n">
        <v>-0.0691</v>
      </c>
      <c r="W100" s="0" t="n">
        <v>-0.0683</v>
      </c>
      <c r="X100" s="0" t="n">
        <v>-0.0675</v>
      </c>
      <c r="Y100" s="0" t="n">
        <v>-0.0667</v>
      </c>
      <c r="Z100" s="0" t="n">
        <v>-0.0659</v>
      </c>
      <c r="AA100" s="0" t="n">
        <v>-0.0651</v>
      </c>
      <c r="AB100" s="0" t="n">
        <v>-0.0643</v>
      </c>
      <c r="AC100" s="0" t="n">
        <v>-0.0635</v>
      </c>
      <c r="AD100" s="0" t="n">
        <v>-0.0627</v>
      </c>
      <c r="AE100" s="0" t="n">
        <v>-0.0619</v>
      </c>
      <c r="AF100" s="0" t="n">
        <v>-0.0611</v>
      </c>
      <c r="AG100" s="0" t="n">
        <v>-0.0603</v>
      </c>
      <c r="AH100" s="0" t="n">
        <v>-0.0594</v>
      </c>
      <c r="AI100" s="0" t="n">
        <v>-0.0586</v>
      </c>
      <c r="AJ100" s="0" t="n">
        <v>-0.0578</v>
      </c>
      <c r="AK100" s="0" t="n">
        <v>-0.0569</v>
      </c>
      <c r="AL100" s="0" t="n">
        <v>-0.0561</v>
      </c>
      <c r="AM100" s="0" t="n">
        <v>-0.0552</v>
      </c>
      <c r="AN100" s="0" t="n">
        <v>-0.0544</v>
      </c>
      <c r="AO100" s="0" t="n">
        <v>-0.0535</v>
      </c>
      <c r="AP100" s="0" t="n">
        <v>-0.0526</v>
      </c>
      <c r="AQ100" s="0" t="n">
        <v>-0.0518</v>
      </c>
      <c r="AR100" s="0" t="n">
        <v>-0.0509</v>
      </c>
      <c r="AS100" s="0" t="n">
        <v>-0.05</v>
      </c>
      <c r="AT100" s="0" t="n">
        <v>-0.0492</v>
      </c>
      <c r="AU100" s="0" t="n">
        <v>-0.0483</v>
      </c>
      <c r="AV100" s="0" t="n">
        <v>-0.0474</v>
      </c>
      <c r="AW100" s="0" t="n">
        <v>-0.0465</v>
      </c>
      <c r="AX100" s="0" t="n">
        <v>-0.0456</v>
      </c>
      <c r="AY100" s="0" t="n">
        <v>-0.0447</v>
      </c>
      <c r="AZ100" s="0" t="n">
        <v>-0.0438</v>
      </c>
      <c r="BA100" s="0" t="n">
        <v>-0.0429</v>
      </c>
      <c r="BB100" s="0" t="n">
        <v>-0.042</v>
      </c>
      <c r="BC100" s="0" t="n">
        <v>-0.0411</v>
      </c>
      <c r="BD100" s="0" t="n">
        <v>-0.0402</v>
      </c>
      <c r="BE100" s="0" t="n">
        <v>-0.0393</v>
      </c>
      <c r="BF100" s="0" t="n">
        <v>-0.0383</v>
      </c>
      <c r="BG100" s="0" t="n">
        <v>-0.0374</v>
      </c>
      <c r="BH100" s="0" t="n">
        <v>-0.0365</v>
      </c>
      <c r="BI100" s="0" t="n">
        <v>-0.0355</v>
      </c>
      <c r="BJ100" s="0" t="n">
        <v>-0.0346</v>
      </c>
      <c r="BK100" s="0" t="n">
        <v>-0.0337</v>
      </c>
      <c r="BL100" s="0" t="n">
        <v>-0.0327</v>
      </c>
      <c r="BM100" s="0" t="n">
        <v>-0.0318</v>
      </c>
      <c r="BN100" s="0" t="n">
        <v>-0.0308</v>
      </c>
      <c r="BO100" s="0" t="n">
        <v>-0.0299</v>
      </c>
      <c r="BP100" s="0" t="n">
        <v>-0.0289</v>
      </c>
      <c r="BQ100" s="0" t="n">
        <v>-0.028</v>
      </c>
      <c r="BR100" s="0" t="n">
        <v>-0.027</v>
      </c>
      <c r="BS100" s="0" t="n">
        <v>-0.0261</v>
      </c>
      <c r="BT100" s="0" t="n">
        <v>-0.0251</v>
      </c>
      <c r="BU100" s="0" t="n">
        <v>-0.0241</v>
      </c>
      <c r="BV100" s="0" t="n">
        <v>-0.0231</v>
      </c>
      <c r="BW100" s="0" t="n">
        <v>-0.0222</v>
      </c>
      <c r="BX100" s="0" t="n">
        <v>-0.0212</v>
      </c>
      <c r="BY100" s="0" t="n">
        <v>-0.0202</v>
      </c>
      <c r="BZ100" s="0" t="n">
        <v>-0.0192</v>
      </c>
      <c r="CA100" s="0" t="n">
        <v>-0.0182</v>
      </c>
      <c r="CB100" s="0" t="n">
        <v>-0.0173</v>
      </c>
      <c r="CC100" s="0" t="n">
        <v>-0.0163</v>
      </c>
      <c r="CD100" s="0" t="n">
        <v>-0.0153</v>
      </c>
      <c r="CE100" s="0" t="n">
        <v>-0.0143</v>
      </c>
      <c r="CF100" s="0" t="n">
        <v>-0.0133</v>
      </c>
      <c r="CG100" s="0" t="n">
        <v>-0.0123</v>
      </c>
      <c r="CH100" s="0" t="n">
        <v>-0.0113</v>
      </c>
      <c r="CI100" s="0" t="n">
        <v>-0.0103</v>
      </c>
      <c r="CJ100" s="0" t="n">
        <v>-0.0093</v>
      </c>
      <c r="CK100" s="0" t="n">
        <v>-0.0082</v>
      </c>
      <c r="CL100" s="0" t="n">
        <v>-0.0072</v>
      </c>
      <c r="CM100" s="0" t="n">
        <v>-0.0062</v>
      </c>
      <c r="CN100" s="0" t="n">
        <v>-0.0052</v>
      </c>
      <c r="CO100" s="0" t="n">
        <v>-0.0042</v>
      </c>
    </row>
    <row r="101" customFormat="false" ht="13.2" hidden="false" customHeight="false" outlineLevel="0" collapsed="false">
      <c r="A101" s="0" t="n">
        <v>0.109</v>
      </c>
      <c r="B101" s="16" t="n">
        <v>100</v>
      </c>
      <c r="C101" s="0" t="n">
        <v>-0.0838</v>
      </c>
      <c r="D101" s="0" t="n">
        <v>-0.0831</v>
      </c>
      <c r="E101" s="0" t="n">
        <v>-0.0824</v>
      </c>
      <c r="F101" s="0" t="n">
        <v>-0.0817</v>
      </c>
      <c r="G101" s="0" t="n">
        <v>-0.081</v>
      </c>
      <c r="H101" s="0" t="n">
        <v>-0.0804</v>
      </c>
      <c r="I101" s="0" t="n">
        <v>-0.0797</v>
      </c>
      <c r="J101" s="0" t="n">
        <v>-0.079</v>
      </c>
      <c r="K101" s="0" t="n">
        <v>-0.0782</v>
      </c>
      <c r="L101" s="0" t="n">
        <v>-0.0775</v>
      </c>
      <c r="M101" s="0" t="n">
        <v>-0.0768</v>
      </c>
      <c r="N101" s="0" t="n">
        <v>-0.0761</v>
      </c>
      <c r="O101" s="0" t="n">
        <v>-0.0753</v>
      </c>
      <c r="P101" s="0" t="n">
        <v>-0.0746</v>
      </c>
      <c r="Q101" s="0" t="n">
        <v>-0.0739</v>
      </c>
      <c r="R101" s="0" t="n">
        <v>-0.0731</v>
      </c>
      <c r="S101" s="0" t="n">
        <v>-0.0724</v>
      </c>
      <c r="T101" s="0" t="n">
        <v>-0.0716</v>
      </c>
      <c r="U101" s="0" t="n">
        <v>-0.0708</v>
      </c>
      <c r="V101" s="0" t="n">
        <v>-0.0701</v>
      </c>
      <c r="W101" s="0" t="n">
        <v>-0.0693</v>
      </c>
      <c r="X101" s="0" t="n">
        <v>-0.0685</v>
      </c>
      <c r="Y101" s="0" t="n">
        <v>-0.0677</v>
      </c>
      <c r="Z101" s="0" t="n">
        <v>-0.0669</v>
      </c>
      <c r="AA101" s="0" t="n">
        <v>-0.0661</v>
      </c>
      <c r="AB101" s="0" t="n">
        <v>-0.0653</v>
      </c>
      <c r="AC101" s="0" t="n">
        <v>-0.0645</v>
      </c>
      <c r="AD101" s="0" t="n">
        <v>-0.0637</v>
      </c>
      <c r="AE101" s="0" t="n">
        <v>-0.0629</v>
      </c>
      <c r="AF101" s="0" t="n">
        <v>-0.0621</v>
      </c>
      <c r="AG101" s="0" t="n">
        <v>-0.0613</v>
      </c>
      <c r="AH101" s="0" t="n">
        <v>-0.0604</v>
      </c>
      <c r="AI101" s="0" t="n">
        <v>-0.0596</v>
      </c>
      <c r="AJ101" s="0" t="n">
        <v>-0.0588</v>
      </c>
      <c r="AK101" s="0" t="n">
        <v>-0.0579</v>
      </c>
      <c r="AL101" s="0" t="n">
        <v>-0.0571</v>
      </c>
      <c r="AM101" s="0" t="n">
        <v>-0.0562</v>
      </c>
      <c r="AN101" s="0" t="n">
        <v>-0.0554</v>
      </c>
      <c r="AO101" s="0" t="n">
        <v>-0.0545</v>
      </c>
      <c r="AP101" s="0" t="n">
        <v>-0.0536</v>
      </c>
      <c r="AQ101" s="0" t="n">
        <v>-0.0528</v>
      </c>
      <c r="AR101" s="0" t="n">
        <v>-0.0519</v>
      </c>
      <c r="AS101" s="0" t="n">
        <v>-0.051</v>
      </c>
      <c r="AT101" s="0" t="n">
        <v>-0.0502</v>
      </c>
      <c r="AU101" s="0" t="n">
        <v>-0.0493</v>
      </c>
      <c r="AV101" s="0" t="n">
        <v>-0.0484</v>
      </c>
      <c r="AW101" s="0" t="n">
        <v>-0.0475</v>
      </c>
      <c r="AX101" s="0" t="n">
        <v>-0.0466</v>
      </c>
      <c r="AY101" s="0" t="n">
        <v>-0.0457</v>
      </c>
      <c r="AZ101" s="0" t="n">
        <v>-0.0448</v>
      </c>
      <c r="BA101" s="0" t="n">
        <v>-0.0439</v>
      </c>
      <c r="BB101" s="0" t="n">
        <v>-0.043</v>
      </c>
      <c r="BC101" s="0" t="n">
        <v>-0.0421</v>
      </c>
      <c r="BD101" s="0" t="n">
        <v>-0.0412</v>
      </c>
      <c r="BE101" s="0" t="n">
        <v>-0.0403</v>
      </c>
      <c r="BF101" s="0" t="n">
        <v>-0.0393</v>
      </c>
      <c r="BG101" s="0" t="n">
        <v>-0.0384</v>
      </c>
      <c r="BH101" s="0" t="n">
        <v>-0.0375</v>
      </c>
      <c r="BI101" s="0" t="n">
        <v>-0.0365</v>
      </c>
      <c r="BJ101" s="0" t="n">
        <v>-0.0356</v>
      </c>
      <c r="BK101" s="0" t="n">
        <v>-0.0347</v>
      </c>
      <c r="BL101" s="0" t="n">
        <v>-0.0337</v>
      </c>
      <c r="BM101" s="0" t="n">
        <v>-0.0328</v>
      </c>
      <c r="BN101" s="0" t="n">
        <v>-0.0318</v>
      </c>
      <c r="BO101" s="0" t="n">
        <v>-0.0309</v>
      </c>
      <c r="BP101" s="0" t="n">
        <v>-0.0299</v>
      </c>
      <c r="BQ101" s="0" t="n">
        <v>-0.029</v>
      </c>
      <c r="BR101" s="0" t="n">
        <v>-0.028</v>
      </c>
      <c r="BS101" s="0" t="n">
        <v>-0.0271</v>
      </c>
      <c r="BT101" s="0" t="n">
        <v>-0.0261</v>
      </c>
      <c r="BU101" s="0" t="n">
        <v>-0.0251</v>
      </c>
      <c r="BV101" s="0" t="n">
        <v>-0.0241</v>
      </c>
      <c r="BW101" s="0" t="n">
        <v>-0.0232</v>
      </c>
      <c r="BX101" s="0" t="n">
        <v>-0.0222</v>
      </c>
      <c r="BY101" s="0" t="n">
        <v>-0.0212</v>
      </c>
      <c r="BZ101" s="0" t="n">
        <v>-0.0202</v>
      </c>
      <c r="CA101" s="0" t="n">
        <v>-0.0192</v>
      </c>
      <c r="CB101" s="0" t="n">
        <v>-0.0183</v>
      </c>
      <c r="CC101" s="0" t="n">
        <v>-0.0173</v>
      </c>
      <c r="CD101" s="0" t="n">
        <v>-0.0163</v>
      </c>
      <c r="CE101" s="0" t="n">
        <v>-0.0153</v>
      </c>
      <c r="CF101" s="0" t="n">
        <v>-0.0143</v>
      </c>
      <c r="CG101" s="0" t="n">
        <v>-0.0133</v>
      </c>
      <c r="CH101" s="0" t="n">
        <v>-0.0123</v>
      </c>
      <c r="CI101" s="0" t="n">
        <v>-0.0113</v>
      </c>
      <c r="CJ101" s="0" t="n">
        <v>-0.0103</v>
      </c>
      <c r="CK101" s="0" t="n">
        <v>-0.0092</v>
      </c>
      <c r="CL101" s="0" t="n">
        <v>-0.0082</v>
      </c>
      <c r="CM101" s="0" t="n">
        <v>-0.0072</v>
      </c>
      <c r="CN101" s="0" t="n">
        <v>-0.0062</v>
      </c>
      <c r="CO101" s="0" t="n">
        <v>-0.0052</v>
      </c>
    </row>
    <row r="102" customFormat="false" ht="13.2" hidden="false" customHeight="false" outlineLevel="0" collapsed="false">
      <c r="A102" s="0" t="n">
        <v>0.11</v>
      </c>
      <c r="B102" s="16" t="n">
        <v>101</v>
      </c>
      <c r="C102" s="0" t="n">
        <v>-0.0848</v>
      </c>
      <c r="D102" s="0" t="n">
        <v>-0.0841</v>
      </c>
      <c r="E102" s="0" t="n">
        <v>-0.0834</v>
      </c>
      <c r="F102" s="0" t="n">
        <v>-0.0827</v>
      </c>
      <c r="G102" s="0" t="n">
        <v>-0.082</v>
      </c>
      <c r="H102" s="0" t="n">
        <v>-0.0814</v>
      </c>
      <c r="I102" s="0" t="n">
        <v>-0.0807</v>
      </c>
      <c r="J102" s="0" t="n">
        <v>-0.08</v>
      </c>
      <c r="K102" s="0" t="n">
        <v>-0.0792</v>
      </c>
      <c r="L102" s="0" t="n">
        <v>-0.0785</v>
      </c>
      <c r="M102" s="0" t="n">
        <v>-0.0778</v>
      </c>
      <c r="N102" s="0" t="n">
        <v>-0.0771</v>
      </c>
      <c r="O102" s="0" t="n">
        <v>-0.0763</v>
      </c>
      <c r="P102" s="0" t="n">
        <v>-0.0756</v>
      </c>
      <c r="Q102" s="0" t="n">
        <v>-0.0749</v>
      </c>
      <c r="R102" s="0" t="n">
        <v>-0.0741</v>
      </c>
      <c r="S102" s="0" t="n">
        <v>-0.0734</v>
      </c>
      <c r="T102" s="0" t="n">
        <v>-0.0726</v>
      </c>
      <c r="U102" s="0" t="n">
        <v>-0.0718</v>
      </c>
      <c r="V102" s="0" t="n">
        <v>-0.0711</v>
      </c>
      <c r="W102" s="0" t="n">
        <v>-0.0703</v>
      </c>
      <c r="X102" s="0" t="n">
        <v>-0.0695</v>
      </c>
      <c r="Y102" s="0" t="n">
        <v>-0.0687</v>
      </c>
      <c r="Z102" s="0" t="n">
        <v>-0.0679</v>
      </c>
      <c r="AA102" s="0" t="n">
        <v>-0.0671</v>
      </c>
      <c r="AB102" s="0" t="n">
        <v>-0.0663</v>
      </c>
      <c r="AC102" s="0" t="n">
        <v>-0.0655</v>
      </c>
      <c r="AD102" s="0" t="n">
        <v>-0.0647</v>
      </c>
      <c r="AE102" s="0" t="n">
        <v>-0.0639</v>
      </c>
      <c r="AF102" s="0" t="n">
        <v>-0.0631</v>
      </c>
      <c r="AG102" s="0" t="n">
        <v>-0.0623</v>
      </c>
      <c r="AH102" s="0" t="n">
        <v>-0.0614</v>
      </c>
      <c r="AI102" s="0" t="n">
        <v>-0.0606</v>
      </c>
      <c r="AJ102" s="0" t="n">
        <v>-0.0598</v>
      </c>
      <c r="AK102" s="0" t="n">
        <v>-0.0589</v>
      </c>
      <c r="AL102" s="0" t="n">
        <v>-0.0581</v>
      </c>
      <c r="AM102" s="0" t="n">
        <v>-0.0572</v>
      </c>
      <c r="AN102" s="0" t="n">
        <v>-0.0564</v>
      </c>
      <c r="AO102" s="0" t="n">
        <v>-0.0555</v>
      </c>
      <c r="AP102" s="0" t="n">
        <v>-0.0546</v>
      </c>
      <c r="AQ102" s="0" t="n">
        <v>-0.0538</v>
      </c>
      <c r="AR102" s="0" t="n">
        <v>-0.0529</v>
      </c>
      <c r="AS102" s="0" t="n">
        <v>-0.052</v>
      </c>
      <c r="AT102" s="0" t="n">
        <v>-0.0512</v>
      </c>
      <c r="AU102" s="0" t="n">
        <v>-0.0503</v>
      </c>
      <c r="AV102" s="0" t="n">
        <v>-0.0494</v>
      </c>
      <c r="AW102" s="0" t="n">
        <v>-0.0485</v>
      </c>
      <c r="AX102" s="0" t="n">
        <v>-0.0476</v>
      </c>
      <c r="AY102" s="0" t="n">
        <v>-0.0467</v>
      </c>
      <c r="AZ102" s="0" t="n">
        <v>-0.0458</v>
      </c>
      <c r="BA102" s="0" t="n">
        <v>-0.0449</v>
      </c>
      <c r="BB102" s="0" t="n">
        <v>-0.044</v>
      </c>
      <c r="BC102" s="0" t="n">
        <v>-0.0431</v>
      </c>
      <c r="BD102" s="0" t="n">
        <v>-0.0422</v>
      </c>
      <c r="BE102" s="0" t="n">
        <v>-0.0413</v>
      </c>
      <c r="BF102" s="0" t="n">
        <v>-0.0403</v>
      </c>
      <c r="BG102" s="0" t="n">
        <v>-0.0394</v>
      </c>
      <c r="BH102" s="0" t="n">
        <v>-0.0385</v>
      </c>
      <c r="BI102" s="0" t="n">
        <v>-0.0375</v>
      </c>
      <c r="BJ102" s="0" t="n">
        <v>-0.0366</v>
      </c>
      <c r="BK102" s="0" t="n">
        <v>-0.0357</v>
      </c>
      <c r="BL102" s="0" t="n">
        <v>-0.0347</v>
      </c>
      <c r="BM102" s="0" t="n">
        <v>-0.0338</v>
      </c>
      <c r="BN102" s="0" t="n">
        <v>-0.0328</v>
      </c>
      <c r="BO102" s="0" t="n">
        <v>-0.0319</v>
      </c>
      <c r="BP102" s="0" t="n">
        <v>-0.0309</v>
      </c>
      <c r="BQ102" s="0" t="n">
        <v>-0.03</v>
      </c>
      <c r="BR102" s="0" t="n">
        <v>-0.029</v>
      </c>
      <c r="BS102" s="0" t="n">
        <v>-0.0281</v>
      </c>
      <c r="BT102" s="0" t="n">
        <v>-0.0271</v>
      </c>
      <c r="BU102" s="0" t="n">
        <v>-0.0261</v>
      </c>
      <c r="BV102" s="0" t="n">
        <v>-0.0251</v>
      </c>
      <c r="BW102" s="0" t="n">
        <v>-0.0242</v>
      </c>
      <c r="BX102" s="0" t="n">
        <v>-0.0232</v>
      </c>
      <c r="BY102" s="0" t="n">
        <v>-0.0222</v>
      </c>
      <c r="BZ102" s="0" t="n">
        <v>-0.0212</v>
      </c>
      <c r="CA102" s="0" t="n">
        <v>-0.0202</v>
      </c>
      <c r="CB102" s="0" t="n">
        <v>-0.0193</v>
      </c>
      <c r="CC102" s="0" t="n">
        <v>-0.0183</v>
      </c>
      <c r="CD102" s="0" t="n">
        <v>-0.0173</v>
      </c>
      <c r="CE102" s="0" t="n">
        <v>-0.0163</v>
      </c>
      <c r="CF102" s="0" t="n">
        <v>-0.0153</v>
      </c>
      <c r="CG102" s="0" t="n">
        <v>-0.0143</v>
      </c>
      <c r="CH102" s="0" t="n">
        <v>-0.0133</v>
      </c>
      <c r="CI102" s="0" t="n">
        <v>-0.0123</v>
      </c>
      <c r="CJ102" s="0" t="n">
        <v>-0.0113</v>
      </c>
      <c r="CK102" s="0" t="n">
        <v>-0.0102</v>
      </c>
      <c r="CL102" s="0" t="n">
        <v>-0.0092</v>
      </c>
      <c r="CM102" s="0" t="n">
        <v>-0.0082</v>
      </c>
      <c r="CN102" s="0" t="n">
        <v>-0.0072</v>
      </c>
      <c r="CO102" s="0" t="n">
        <v>-0.0062</v>
      </c>
    </row>
    <row r="103" customFormat="false" ht="13.2" hidden="false" customHeight="false" outlineLevel="0" collapsed="false">
      <c r="A103" s="0" t="n">
        <v>0.111</v>
      </c>
      <c r="B103" s="16" t="n">
        <v>102</v>
      </c>
      <c r="C103" s="0" t="n">
        <v>-0.0858</v>
      </c>
      <c r="D103" s="0" t="n">
        <v>-0.0851</v>
      </c>
      <c r="E103" s="0" t="n">
        <v>-0.0844</v>
      </c>
      <c r="F103" s="0" t="n">
        <v>-0.0837</v>
      </c>
      <c r="G103" s="0" t="n">
        <v>-0.083</v>
      </c>
      <c r="H103" s="0" t="n">
        <v>-0.0824</v>
      </c>
      <c r="I103" s="0" t="n">
        <v>-0.0817</v>
      </c>
      <c r="J103" s="0" t="n">
        <v>-0.081</v>
      </c>
      <c r="K103" s="0" t="n">
        <v>-0.0802</v>
      </c>
      <c r="L103" s="0" t="n">
        <v>-0.0795</v>
      </c>
      <c r="M103" s="0" t="n">
        <v>-0.0788</v>
      </c>
      <c r="N103" s="0" t="n">
        <v>-0.0781</v>
      </c>
      <c r="O103" s="0" t="n">
        <v>-0.0773</v>
      </c>
      <c r="P103" s="0" t="n">
        <v>-0.0766</v>
      </c>
      <c r="Q103" s="0" t="n">
        <v>-0.0759</v>
      </c>
      <c r="R103" s="0" t="n">
        <v>-0.0751</v>
      </c>
      <c r="S103" s="0" t="n">
        <v>-0.0744</v>
      </c>
      <c r="T103" s="0" t="n">
        <v>-0.0736</v>
      </c>
      <c r="U103" s="0" t="n">
        <v>-0.0728</v>
      </c>
      <c r="V103" s="0" t="n">
        <v>-0.0721</v>
      </c>
      <c r="W103" s="0" t="n">
        <v>-0.0713</v>
      </c>
      <c r="X103" s="0" t="n">
        <v>-0.0705</v>
      </c>
      <c r="Y103" s="0" t="n">
        <v>-0.0697</v>
      </c>
      <c r="Z103" s="0" t="n">
        <v>-0.0689</v>
      </c>
      <c r="AA103" s="0" t="n">
        <v>-0.0681</v>
      </c>
      <c r="AB103" s="0" t="n">
        <v>-0.0673</v>
      </c>
      <c r="AC103" s="0" t="n">
        <v>-0.0665</v>
      </c>
      <c r="AD103" s="0" t="n">
        <v>-0.0657</v>
      </c>
      <c r="AE103" s="0" t="n">
        <v>-0.0649</v>
      </c>
      <c r="AF103" s="0" t="n">
        <v>-0.0641</v>
      </c>
      <c r="AG103" s="0" t="n">
        <v>-0.0633</v>
      </c>
      <c r="AH103" s="0" t="n">
        <v>-0.0624</v>
      </c>
      <c r="AI103" s="0" t="n">
        <v>-0.0616</v>
      </c>
      <c r="AJ103" s="0" t="n">
        <v>-0.0608</v>
      </c>
      <c r="AK103" s="0" t="n">
        <v>-0.0599</v>
      </c>
      <c r="AL103" s="0" t="n">
        <v>-0.0591</v>
      </c>
      <c r="AM103" s="0" t="n">
        <v>-0.0582</v>
      </c>
      <c r="AN103" s="0" t="n">
        <v>-0.0574</v>
      </c>
      <c r="AO103" s="0" t="n">
        <v>-0.0565</v>
      </c>
      <c r="AP103" s="0" t="n">
        <v>-0.0556</v>
      </c>
      <c r="AQ103" s="0" t="n">
        <v>-0.0548</v>
      </c>
      <c r="AR103" s="0" t="n">
        <v>-0.0539</v>
      </c>
      <c r="AS103" s="0" t="n">
        <v>-0.053</v>
      </c>
      <c r="AT103" s="0" t="n">
        <v>-0.0522</v>
      </c>
      <c r="AU103" s="0" t="n">
        <v>-0.0513</v>
      </c>
      <c r="AV103" s="0" t="n">
        <v>-0.0504</v>
      </c>
      <c r="AW103" s="0" t="n">
        <v>-0.0495</v>
      </c>
      <c r="AX103" s="0" t="n">
        <v>-0.0486</v>
      </c>
      <c r="AY103" s="0" t="n">
        <v>-0.0477</v>
      </c>
      <c r="AZ103" s="0" t="n">
        <v>-0.0468</v>
      </c>
      <c r="BA103" s="0" t="n">
        <v>-0.0459</v>
      </c>
      <c r="BB103" s="0" t="n">
        <v>-0.045</v>
      </c>
      <c r="BC103" s="0" t="n">
        <v>-0.0441</v>
      </c>
      <c r="BD103" s="0" t="n">
        <v>-0.0432</v>
      </c>
      <c r="BE103" s="0" t="n">
        <v>-0.0423</v>
      </c>
      <c r="BF103" s="0" t="n">
        <v>-0.0413</v>
      </c>
      <c r="BG103" s="0" t="n">
        <v>-0.0404</v>
      </c>
      <c r="BH103" s="0" t="n">
        <v>-0.0395</v>
      </c>
      <c r="BI103" s="0" t="n">
        <v>-0.0385</v>
      </c>
      <c r="BJ103" s="0" t="n">
        <v>-0.0376</v>
      </c>
      <c r="BK103" s="0" t="n">
        <v>-0.0367</v>
      </c>
      <c r="BL103" s="0" t="n">
        <v>-0.0357</v>
      </c>
      <c r="BM103" s="0" t="n">
        <v>-0.0348</v>
      </c>
      <c r="BN103" s="0" t="n">
        <v>-0.0338</v>
      </c>
      <c r="BO103" s="0" t="n">
        <v>-0.0329</v>
      </c>
      <c r="BP103" s="0" t="n">
        <v>-0.0319</v>
      </c>
      <c r="BQ103" s="0" t="n">
        <v>-0.031</v>
      </c>
      <c r="BR103" s="0" t="n">
        <v>-0.03</v>
      </c>
      <c r="BS103" s="0" t="n">
        <v>-0.0291</v>
      </c>
      <c r="BT103" s="0" t="n">
        <v>-0.0281</v>
      </c>
      <c r="BU103" s="0" t="n">
        <v>-0.0271</v>
      </c>
      <c r="BV103" s="0" t="n">
        <v>-0.0261</v>
      </c>
      <c r="BW103" s="0" t="n">
        <v>-0.0252</v>
      </c>
      <c r="BX103" s="0" t="n">
        <v>-0.0242</v>
      </c>
      <c r="BY103" s="0" t="n">
        <v>-0.0232</v>
      </c>
      <c r="BZ103" s="0" t="n">
        <v>-0.0222</v>
      </c>
      <c r="CA103" s="0" t="n">
        <v>-0.0212</v>
      </c>
      <c r="CB103" s="0" t="n">
        <v>-0.0203</v>
      </c>
      <c r="CC103" s="0" t="n">
        <v>-0.0193</v>
      </c>
      <c r="CD103" s="0" t="n">
        <v>-0.0183</v>
      </c>
      <c r="CE103" s="0" t="n">
        <v>-0.0173</v>
      </c>
      <c r="CF103" s="0" t="n">
        <v>-0.0163</v>
      </c>
      <c r="CG103" s="0" t="n">
        <v>-0.0153</v>
      </c>
      <c r="CH103" s="0" t="n">
        <v>-0.0143</v>
      </c>
      <c r="CI103" s="0" t="n">
        <v>-0.0133</v>
      </c>
      <c r="CJ103" s="0" t="n">
        <v>-0.0123</v>
      </c>
      <c r="CK103" s="0" t="n">
        <v>-0.0112</v>
      </c>
      <c r="CL103" s="0" t="n">
        <v>-0.0102</v>
      </c>
      <c r="CM103" s="0" t="n">
        <v>-0.0092</v>
      </c>
      <c r="CN103" s="0" t="n">
        <v>-0.0082</v>
      </c>
      <c r="CO103" s="0" t="n">
        <v>-0.0072</v>
      </c>
    </row>
    <row r="104" customFormat="false" ht="13.2" hidden="false" customHeight="false" outlineLevel="0" collapsed="false">
      <c r="A104" s="0" t="n">
        <v>0.112</v>
      </c>
      <c r="B104" s="16" t="n">
        <v>103</v>
      </c>
      <c r="C104" s="0" t="n">
        <v>-0.0868</v>
      </c>
      <c r="D104" s="0" t="n">
        <v>-0.0861</v>
      </c>
      <c r="E104" s="0" t="n">
        <v>-0.0854</v>
      </c>
      <c r="F104" s="0" t="n">
        <v>-0.0847</v>
      </c>
      <c r="G104" s="0" t="n">
        <v>-0.084</v>
      </c>
      <c r="H104" s="0" t="n">
        <v>-0.0834</v>
      </c>
      <c r="I104" s="0" t="n">
        <v>-0.0827</v>
      </c>
      <c r="J104" s="0" t="n">
        <v>-0.082</v>
      </c>
      <c r="K104" s="0" t="n">
        <v>-0.0812</v>
      </c>
      <c r="L104" s="0" t="n">
        <v>-0.0805</v>
      </c>
      <c r="M104" s="0" t="n">
        <v>-0.0798</v>
      </c>
      <c r="N104" s="0" t="n">
        <v>-0.0791</v>
      </c>
      <c r="O104" s="0" t="n">
        <v>-0.0783</v>
      </c>
      <c r="P104" s="0" t="n">
        <v>-0.0776</v>
      </c>
      <c r="Q104" s="0" t="n">
        <v>-0.0769</v>
      </c>
      <c r="R104" s="0" t="n">
        <v>-0.0761</v>
      </c>
      <c r="S104" s="0" t="n">
        <v>-0.0754</v>
      </c>
      <c r="T104" s="0" t="n">
        <v>-0.0746</v>
      </c>
      <c r="U104" s="0" t="n">
        <v>-0.0738</v>
      </c>
      <c r="V104" s="0" t="n">
        <v>-0.0731</v>
      </c>
      <c r="W104" s="0" t="n">
        <v>-0.0723</v>
      </c>
      <c r="X104" s="0" t="n">
        <v>-0.0715</v>
      </c>
      <c r="Y104" s="0" t="n">
        <v>-0.0707</v>
      </c>
      <c r="Z104" s="0" t="n">
        <v>-0.0699</v>
      </c>
      <c r="AA104" s="0" t="n">
        <v>-0.0691</v>
      </c>
      <c r="AB104" s="0" t="n">
        <v>-0.0683</v>
      </c>
      <c r="AC104" s="0" t="n">
        <v>-0.0675</v>
      </c>
      <c r="AD104" s="0" t="n">
        <v>-0.0667</v>
      </c>
      <c r="AE104" s="0" t="n">
        <v>-0.0659</v>
      </c>
      <c r="AF104" s="0" t="n">
        <v>-0.0651</v>
      </c>
      <c r="AG104" s="0" t="n">
        <v>-0.0643</v>
      </c>
      <c r="AH104" s="0" t="n">
        <v>-0.0634</v>
      </c>
      <c r="AI104" s="0" t="n">
        <v>-0.0626</v>
      </c>
      <c r="AJ104" s="0" t="n">
        <v>-0.0618</v>
      </c>
      <c r="AK104" s="0" t="n">
        <v>-0.0609</v>
      </c>
      <c r="AL104" s="0" t="n">
        <v>-0.0601</v>
      </c>
      <c r="AM104" s="0" t="n">
        <v>-0.0592</v>
      </c>
      <c r="AN104" s="0" t="n">
        <v>-0.0584</v>
      </c>
      <c r="AO104" s="0" t="n">
        <v>-0.0575</v>
      </c>
      <c r="AP104" s="0" t="n">
        <v>-0.0566</v>
      </c>
      <c r="AQ104" s="0" t="n">
        <v>-0.0558</v>
      </c>
      <c r="AR104" s="0" t="n">
        <v>-0.0549</v>
      </c>
      <c r="AS104" s="0" t="n">
        <v>-0.054</v>
      </c>
      <c r="AT104" s="0" t="n">
        <v>-0.0532</v>
      </c>
      <c r="AU104" s="0" t="n">
        <v>-0.0523</v>
      </c>
      <c r="AV104" s="0" t="n">
        <v>-0.0514</v>
      </c>
      <c r="AW104" s="0" t="n">
        <v>-0.0505</v>
      </c>
      <c r="AX104" s="0" t="n">
        <v>-0.0496</v>
      </c>
      <c r="AY104" s="0" t="n">
        <v>-0.0487</v>
      </c>
      <c r="AZ104" s="0" t="n">
        <v>-0.0478</v>
      </c>
      <c r="BA104" s="0" t="n">
        <v>-0.0469</v>
      </c>
      <c r="BB104" s="0" t="n">
        <v>-0.046</v>
      </c>
      <c r="BC104" s="0" t="n">
        <v>-0.0451</v>
      </c>
      <c r="BD104" s="0" t="n">
        <v>-0.0442</v>
      </c>
      <c r="BE104" s="0" t="n">
        <v>-0.0433</v>
      </c>
      <c r="BF104" s="0" t="n">
        <v>-0.0423</v>
      </c>
      <c r="BG104" s="0" t="n">
        <v>-0.0414</v>
      </c>
      <c r="BH104" s="0" t="n">
        <v>-0.0405</v>
      </c>
      <c r="BI104" s="0" t="n">
        <v>-0.0395</v>
      </c>
      <c r="BJ104" s="0" t="n">
        <v>-0.0386</v>
      </c>
      <c r="BK104" s="0" t="n">
        <v>-0.0377</v>
      </c>
      <c r="BL104" s="0" t="n">
        <v>-0.0367</v>
      </c>
      <c r="BM104" s="0" t="n">
        <v>-0.0358</v>
      </c>
      <c r="BN104" s="0" t="n">
        <v>-0.0348</v>
      </c>
      <c r="BO104" s="0" t="n">
        <v>-0.0339</v>
      </c>
      <c r="BP104" s="0" t="n">
        <v>-0.0329</v>
      </c>
      <c r="BQ104" s="0" t="n">
        <v>-0.032</v>
      </c>
      <c r="BR104" s="0" t="n">
        <v>-0.031</v>
      </c>
      <c r="BS104" s="0" t="n">
        <v>-0.0301</v>
      </c>
      <c r="BT104" s="0" t="n">
        <v>-0.0291</v>
      </c>
      <c r="BU104" s="0" t="n">
        <v>-0.0281</v>
      </c>
      <c r="BV104" s="0" t="n">
        <v>-0.0271</v>
      </c>
      <c r="BW104" s="0" t="n">
        <v>-0.0262</v>
      </c>
      <c r="BX104" s="0" t="n">
        <v>-0.0252</v>
      </c>
      <c r="BY104" s="0" t="n">
        <v>-0.0242</v>
      </c>
      <c r="BZ104" s="0" t="n">
        <v>-0.0232</v>
      </c>
      <c r="CA104" s="0" t="n">
        <v>-0.0222</v>
      </c>
      <c r="CB104" s="0" t="n">
        <v>-0.0213</v>
      </c>
      <c r="CC104" s="0" t="n">
        <v>-0.0203</v>
      </c>
      <c r="CD104" s="0" t="n">
        <v>-0.0193</v>
      </c>
      <c r="CE104" s="0" t="n">
        <v>-0.0183</v>
      </c>
      <c r="CF104" s="0" t="n">
        <v>-0.0173</v>
      </c>
      <c r="CG104" s="0" t="n">
        <v>-0.0163</v>
      </c>
      <c r="CH104" s="0" t="n">
        <v>-0.0153</v>
      </c>
      <c r="CI104" s="0" t="n">
        <v>-0.0143</v>
      </c>
      <c r="CJ104" s="0" t="n">
        <v>-0.0133</v>
      </c>
      <c r="CK104" s="0" t="n">
        <v>-0.0122</v>
      </c>
      <c r="CL104" s="0" t="n">
        <v>-0.0112</v>
      </c>
      <c r="CM104" s="0" t="n">
        <v>-0.0102</v>
      </c>
      <c r="CN104" s="0" t="n">
        <v>-0.0092</v>
      </c>
      <c r="CO104" s="0" t="n">
        <v>-0.0082</v>
      </c>
    </row>
    <row r="105" customFormat="false" ht="13.2" hidden="false" customHeight="false" outlineLevel="0" collapsed="false">
      <c r="A105" s="0" t="n">
        <v>0.113</v>
      </c>
      <c r="B105" s="16" t="n">
        <v>104</v>
      </c>
      <c r="C105" s="0" t="n">
        <v>-0.0878</v>
      </c>
      <c r="D105" s="0" t="n">
        <v>-0.0871</v>
      </c>
      <c r="E105" s="0" t="n">
        <v>-0.0864</v>
      </c>
      <c r="F105" s="0" t="n">
        <v>-0.0857</v>
      </c>
      <c r="G105" s="0" t="n">
        <v>-0.085</v>
      </c>
      <c r="H105" s="0" t="n">
        <v>-0.0844</v>
      </c>
      <c r="I105" s="0" t="n">
        <v>-0.0837</v>
      </c>
      <c r="J105" s="0" t="n">
        <v>-0.083</v>
      </c>
      <c r="K105" s="0" t="n">
        <v>-0.0822</v>
      </c>
      <c r="L105" s="0" t="n">
        <v>-0.0815</v>
      </c>
      <c r="M105" s="0" t="n">
        <v>-0.0808</v>
      </c>
      <c r="N105" s="0" t="n">
        <v>-0.0801</v>
      </c>
      <c r="O105" s="0" t="n">
        <v>-0.0793</v>
      </c>
      <c r="P105" s="0" t="n">
        <v>-0.0786</v>
      </c>
      <c r="Q105" s="0" t="n">
        <v>-0.0779</v>
      </c>
      <c r="R105" s="0" t="n">
        <v>-0.0771</v>
      </c>
      <c r="S105" s="0" t="n">
        <v>-0.0764</v>
      </c>
      <c r="T105" s="0" t="n">
        <v>-0.0756</v>
      </c>
      <c r="U105" s="0" t="n">
        <v>-0.0748</v>
      </c>
      <c r="V105" s="0" t="n">
        <v>-0.0741</v>
      </c>
      <c r="W105" s="0" t="n">
        <v>-0.0733</v>
      </c>
      <c r="X105" s="0" t="n">
        <v>-0.0725</v>
      </c>
      <c r="Y105" s="0" t="n">
        <v>-0.0717</v>
      </c>
      <c r="Z105" s="0" t="n">
        <v>-0.0709</v>
      </c>
      <c r="AA105" s="0" t="n">
        <v>-0.0701</v>
      </c>
      <c r="AB105" s="0" t="n">
        <v>-0.0693</v>
      </c>
      <c r="AC105" s="0" t="n">
        <v>-0.0685</v>
      </c>
      <c r="AD105" s="0" t="n">
        <v>-0.0677</v>
      </c>
      <c r="AE105" s="0" t="n">
        <v>-0.0669</v>
      </c>
      <c r="AF105" s="0" t="n">
        <v>-0.0661</v>
      </c>
      <c r="AG105" s="0" t="n">
        <v>-0.0653</v>
      </c>
      <c r="AH105" s="0" t="n">
        <v>-0.0644</v>
      </c>
      <c r="AI105" s="0" t="n">
        <v>-0.0636</v>
      </c>
      <c r="AJ105" s="0" t="n">
        <v>-0.0628</v>
      </c>
      <c r="AK105" s="0" t="n">
        <v>-0.0619</v>
      </c>
      <c r="AL105" s="0" t="n">
        <v>-0.0611</v>
      </c>
      <c r="AM105" s="0" t="n">
        <v>-0.0602</v>
      </c>
      <c r="AN105" s="0" t="n">
        <v>-0.0594</v>
      </c>
      <c r="AO105" s="0" t="n">
        <v>-0.0585</v>
      </c>
      <c r="AP105" s="0" t="n">
        <v>-0.0576</v>
      </c>
      <c r="AQ105" s="0" t="n">
        <v>-0.0568</v>
      </c>
      <c r="AR105" s="0" t="n">
        <v>-0.0559</v>
      </c>
      <c r="AS105" s="0" t="n">
        <v>-0.055</v>
      </c>
      <c r="AT105" s="0" t="n">
        <v>-0.0542</v>
      </c>
      <c r="AU105" s="0" t="n">
        <v>-0.0533</v>
      </c>
      <c r="AV105" s="0" t="n">
        <v>-0.0524</v>
      </c>
      <c r="AW105" s="0" t="n">
        <v>-0.0515</v>
      </c>
      <c r="AX105" s="0" t="n">
        <v>-0.0506</v>
      </c>
      <c r="AY105" s="0" t="n">
        <v>-0.0497</v>
      </c>
      <c r="AZ105" s="0" t="n">
        <v>-0.0488</v>
      </c>
      <c r="BA105" s="0" t="n">
        <v>-0.0479</v>
      </c>
      <c r="BB105" s="0" t="n">
        <v>-0.047</v>
      </c>
      <c r="BC105" s="0" t="n">
        <v>-0.0461</v>
      </c>
      <c r="BD105" s="0" t="n">
        <v>-0.0452</v>
      </c>
      <c r="BE105" s="0" t="n">
        <v>-0.0443</v>
      </c>
      <c r="BF105" s="0" t="n">
        <v>-0.0433</v>
      </c>
      <c r="BG105" s="0" t="n">
        <v>-0.0424</v>
      </c>
      <c r="BH105" s="0" t="n">
        <v>-0.0415</v>
      </c>
      <c r="BI105" s="0" t="n">
        <v>-0.0405</v>
      </c>
      <c r="BJ105" s="0" t="n">
        <v>-0.0396</v>
      </c>
      <c r="BK105" s="0" t="n">
        <v>-0.0387</v>
      </c>
      <c r="BL105" s="0" t="n">
        <v>-0.0377</v>
      </c>
      <c r="BM105" s="0" t="n">
        <v>-0.0368</v>
      </c>
      <c r="BN105" s="0" t="n">
        <v>-0.0358</v>
      </c>
      <c r="BO105" s="0" t="n">
        <v>-0.0349</v>
      </c>
      <c r="BP105" s="0" t="n">
        <v>-0.0339</v>
      </c>
      <c r="BQ105" s="0" t="n">
        <v>-0.033</v>
      </c>
      <c r="BR105" s="0" t="n">
        <v>-0.032</v>
      </c>
      <c r="BS105" s="0" t="n">
        <v>-0.0311</v>
      </c>
      <c r="BT105" s="0" t="n">
        <v>-0.0301</v>
      </c>
      <c r="BU105" s="0" t="n">
        <v>-0.0291</v>
      </c>
      <c r="BV105" s="0" t="n">
        <v>-0.0281</v>
      </c>
      <c r="BW105" s="0" t="n">
        <v>-0.0272</v>
      </c>
      <c r="BX105" s="0" t="n">
        <v>-0.0262</v>
      </c>
      <c r="BY105" s="0" t="n">
        <v>-0.0252</v>
      </c>
      <c r="BZ105" s="0" t="n">
        <v>-0.0242</v>
      </c>
      <c r="CA105" s="0" t="n">
        <v>-0.0232</v>
      </c>
      <c r="CB105" s="0" t="n">
        <v>-0.0223</v>
      </c>
      <c r="CC105" s="0" t="n">
        <v>-0.0213</v>
      </c>
      <c r="CD105" s="0" t="n">
        <v>-0.0203</v>
      </c>
      <c r="CE105" s="0" t="n">
        <v>-0.0193</v>
      </c>
      <c r="CF105" s="0" t="n">
        <v>-0.0183</v>
      </c>
      <c r="CG105" s="0" t="n">
        <v>-0.0173</v>
      </c>
      <c r="CH105" s="0" t="n">
        <v>-0.0163</v>
      </c>
      <c r="CI105" s="0" t="n">
        <v>-0.0153</v>
      </c>
      <c r="CJ105" s="0" t="n">
        <v>-0.0143</v>
      </c>
      <c r="CK105" s="0" t="n">
        <v>-0.0132</v>
      </c>
      <c r="CL105" s="0" t="n">
        <v>-0.0122</v>
      </c>
      <c r="CM105" s="0" t="n">
        <v>-0.0112</v>
      </c>
      <c r="CN105" s="0" t="n">
        <v>-0.0102</v>
      </c>
      <c r="CO105" s="0" t="n">
        <v>-0.0092</v>
      </c>
    </row>
    <row r="106" customFormat="false" ht="13.2" hidden="false" customHeight="false" outlineLevel="0" collapsed="false">
      <c r="A106" s="0" t="n">
        <v>0.114</v>
      </c>
      <c r="B106" s="16" t="n">
        <v>105</v>
      </c>
      <c r="C106" s="0" t="n">
        <v>-0.0888</v>
      </c>
      <c r="D106" s="0" t="n">
        <v>-0.0881</v>
      </c>
      <c r="E106" s="0" t="n">
        <v>-0.0874</v>
      </c>
      <c r="F106" s="0" t="n">
        <v>-0.0867</v>
      </c>
      <c r="G106" s="0" t="n">
        <v>-0.086</v>
      </c>
      <c r="H106" s="0" t="n">
        <v>-0.0854</v>
      </c>
      <c r="I106" s="0" t="n">
        <v>-0.0847</v>
      </c>
      <c r="J106" s="0" t="n">
        <v>-0.084</v>
      </c>
      <c r="K106" s="0" t="n">
        <v>-0.0832</v>
      </c>
      <c r="L106" s="0" t="n">
        <v>-0.0825</v>
      </c>
      <c r="M106" s="0" t="n">
        <v>-0.0818</v>
      </c>
      <c r="N106" s="0" t="n">
        <v>-0.0811</v>
      </c>
      <c r="O106" s="0" t="n">
        <v>-0.0803</v>
      </c>
      <c r="P106" s="0" t="n">
        <v>-0.0796</v>
      </c>
      <c r="Q106" s="0" t="n">
        <v>-0.0789</v>
      </c>
      <c r="R106" s="0" t="n">
        <v>-0.0781</v>
      </c>
      <c r="S106" s="0" t="n">
        <v>-0.0774</v>
      </c>
      <c r="T106" s="0" t="n">
        <v>-0.0766</v>
      </c>
      <c r="U106" s="0" t="n">
        <v>-0.0758</v>
      </c>
      <c r="V106" s="0" t="n">
        <v>-0.0751</v>
      </c>
      <c r="W106" s="0" t="n">
        <v>-0.0743</v>
      </c>
      <c r="X106" s="0" t="n">
        <v>-0.0735</v>
      </c>
      <c r="Y106" s="0" t="n">
        <v>-0.0727</v>
      </c>
      <c r="Z106" s="0" t="n">
        <v>-0.0719</v>
      </c>
      <c r="AA106" s="0" t="n">
        <v>-0.0711</v>
      </c>
      <c r="AB106" s="0" t="n">
        <v>-0.0703</v>
      </c>
      <c r="AC106" s="0" t="n">
        <v>-0.0695</v>
      </c>
      <c r="AD106" s="0" t="n">
        <v>-0.0687</v>
      </c>
      <c r="AE106" s="0" t="n">
        <v>-0.0679</v>
      </c>
      <c r="AF106" s="0" t="n">
        <v>-0.0671</v>
      </c>
      <c r="AG106" s="0" t="n">
        <v>-0.0663</v>
      </c>
      <c r="AH106" s="0" t="n">
        <v>-0.0654</v>
      </c>
      <c r="AI106" s="0" t="n">
        <v>-0.0646</v>
      </c>
      <c r="AJ106" s="0" t="n">
        <v>-0.0638</v>
      </c>
      <c r="AK106" s="0" t="n">
        <v>-0.0629</v>
      </c>
      <c r="AL106" s="0" t="n">
        <v>-0.0621</v>
      </c>
      <c r="AM106" s="0" t="n">
        <v>-0.0612</v>
      </c>
      <c r="AN106" s="0" t="n">
        <v>-0.0604</v>
      </c>
      <c r="AO106" s="0" t="n">
        <v>-0.0595</v>
      </c>
      <c r="AP106" s="0" t="n">
        <v>-0.0586</v>
      </c>
      <c r="AQ106" s="0" t="n">
        <v>-0.0578</v>
      </c>
      <c r="AR106" s="0" t="n">
        <v>-0.0569</v>
      </c>
      <c r="AS106" s="0" t="n">
        <v>-0.056</v>
      </c>
      <c r="AT106" s="0" t="n">
        <v>-0.0552</v>
      </c>
      <c r="AU106" s="0" t="n">
        <v>-0.0543</v>
      </c>
      <c r="AV106" s="0" t="n">
        <v>-0.0534</v>
      </c>
      <c r="AW106" s="0" t="n">
        <v>-0.0525</v>
      </c>
      <c r="AX106" s="0" t="n">
        <v>-0.0516</v>
      </c>
      <c r="AY106" s="0" t="n">
        <v>-0.0507</v>
      </c>
      <c r="AZ106" s="0" t="n">
        <v>-0.0498</v>
      </c>
      <c r="BA106" s="0" t="n">
        <v>-0.0489</v>
      </c>
      <c r="BB106" s="0" t="n">
        <v>-0.048</v>
      </c>
      <c r="BC106" s="0" t="n">
        <v>-0.0471</v>
      </c>
      <c r="BD106" s="0" t="n">
        <v>-0.0462</v>
      </c>
      <c r="BE106" s="0" t="n">
        <v>-0.0453</v>
      </c>
      <c r="BF106" s="0" t="n">
        <v>-0.0443</v>
      </c>
      <c r="BG106" s="0" t="n">
        <v>-0.0434</v>
      </c>
      <c r="BH106" s="0" t="n">
        <v>-0.0425</v>
      </c>
      <c r="BI106" s="0" t="n">
        <v>-0.0415</v>
      </c>
      <c r="BJ106" s="0" t="n">
        <v>-0.0406</v>
      </c>
      <c r="BK106" s="0" t="n">
        <v>-0.0397</v>
      </c>
      <c r="BL106" s="0" t="n">
        <v>-0.0387</v>
      </c>
      <c r="BM106" s="0" t="n">
        <v>-0.0378</v>
      </c>
      <c r="BN106" s="0" t="n">
        <v>-0.0368</v>
      </c>
      <c r="BO106" s="0" t="n">
        <v>-0.0359</v>
      </c>
      <c r="BP106" s="0" t="n">
        <v>-0.0349</v>
      </c>
      <c r="BQ106" s="0" t="n">
        <v>-0.034</v>
      </c>
      <c r="BR106" s="0" t="n">
        <v>-0.033</v>
      </c>
      <c r="BS106" s="0" t="n">
        <v>-0.0321</v>
      </c>
      <c r="BT106" s="0" t="n">
        <v>-0.0311</v>
      </c>
      <c r="BU106" s="0" t="n">
        <v>-0.0301</v>
      </c>
      <c r="BV106" s="0" t="n">
        <v>-0.0291</v>
      </c>
      <c r="BW106" s="0" t="n">
        <v>-0.0282</v>
      </c>
      <c r="BX106" s="0" t="n">
        <v>-0.0272</v>
      </c>
      <c r="BY106" s="0" t="n">
        <v>-0.0262</v>
      </c>
      <c r="BZ106" s="0" t="n">
        <v>-0.0252</v>
      </c>
      <c r="CA106" s="0" t="n">
        <v>-0.0242</v>
      </c>
      <c r="CB106" s="0" t="n">
        <v>-0.0233</v>
      </c>
      <c r="CC106" s="0" t="n">
        <v>-0.0223</v>
      </c>
      <c r="CD106" s="0" t="n">
        <v>-0.0213</v>
      </c>
      <c r="CE106" s="0" t="n">
        <v>-0.0203</v>
      </c>
      <c r="CF106" s="0" t="n">
        <v>-0.0193</v>
      </c>
      <c r="CG106" s="0" t="n">
        <v>-0.0183</v>
      </c>
      <c r="CH106" s="0" t="n">
        <v>-0.0173</v>
      </c>
      <c r="CI106" s="0" t="n">
        <v>-0.0163</v>
      </c>
      <c r="CJ106" s="0" t="n">
        <v>-0.0153</v>
      </c>
      <c r="CK106" s="0" t="n">
        <v>-0.0142</v>
      </c>
      <c r="CL106" s="0" t="n">
        <v>-0.0132</v>
      </c>
      <c r="CM106" s="0" t="n">
        <v>-0.0122</v>
      </c>
      <c r="CN106" s="0" t="n">
        <v>-0.0112</v>
      </c>
      <c r="CO106" s="0" t="n">
        <v>-0.0102</v>
      </c>
    </row>
    <row r="107" customFormat="false" ht="13.2" hidden="false" customHeight="false" outlineLevel="0" collapsed="false">
      <c r="A107" s="0" t="n">
        <v>0.115</v>
      </c>
      <c r="B107" s="16" t="n">
        <v>106</v>
      </c>
      <c r="C107" s="0" t="n">
        <v>-0.0898</v>
      </c>
      <c r="D107" s="0" t="n">
        <v>-0.0891</v>
      </c>
      <c r="E107" s="0" t="n">
        <v>-0.0884</v>
      </c>
      <c r="F107" s="0" t="n">
        <v>-0.0877</v>
      </c>
      <c r="G107" s="0" t="n">
        <v>-0.087</v>
      </c>
      <c r="H107" s="0" t="n">
        <v>-0.0864</v>
      </c>
      <c r="I107" s="0" t="n">
        <v>-0.0857</v>
      </c>
      <c r="J107" s="0" t="n">
        <v>-0.085</v>
      </c>
      <c r="K107" s="0" t="n">
        <v>-0.0842</v>
      </c>
      <c r="L107" s="0" t="n">
        <v>-0.0835</v>
      </c>
      <c r="M107" s="0" t="n">
        <v>-0.0828</v>
      </c>
      <c r="N107" s="0" t="n">
        <v>-0.0821</v>
      </c>
      <c r="O107" s="0" t="n">
        <v>-0.0813</v>
      </c>
      <c r="P107" s="0" t="n">
        <v>-0.0806</v>
      </c>
      <c r="Q107" s="0" t="n">
        <v>-0.0799</v>
      </c>
      <c r="R107" s="0" t="n">
        <v>-0.0791</v>
      </c>
      <c r="S107" s="0" t="n">
        <v>-0.0784</v>
      </c>
      <c r="T107" s="0" t="n">
        <v>-0.0776</v>
      </c>
      <c r="U107" s="0" t="n">
        <v>-0.0768</v>
      </c>
      <c r="V107" s="0" t="n">
        <v>-0.0761</v>
      </c>
      <c r="W107" s="0" t="n">
        <v>-0.0753</v>
      </c>
      <c r="X107" s="0" t="n">
        <v>-0.0745</v>
      </c>
      <c r="Y107" s="0" t="n">
        <v>-0.0737</v>
      </c>
      <c r="Z107" s="0" t="n">
        <v>-0.0729</v>
      </c>
      <c r="AA107" s="0" t="n">
        <v>-0.0721</v>
      </c>
      <c r="AB107" s="0" t="n">
        <v>-0.0713</v>
      </c>
      <c r="AC107" s="0" t="n">
        <v>-0.0705</v>
      </c>
      <c r="AD107" s="0" t="n">
        <v>-0.0697</v>
      </c>
      <c r="AE107" s="0" t="n">
        <v>-0.0689</v>
      </c>
      <c r="AF107" s="0" t="n">
        <v>-0.0681</v>
      </c>
      <c r="AG107" s="0" t="n">
        <v>-0.0673</v>
      </c>
      <c r="AH107" s="0" t="n">
        <v>-0.0664</v>
      </c>
      <c r="AI107" s="0" t="n">
        <v>-0.0656</v>
      </c>
      <c r="AJ107" s="0" t="n">
        <v>-0.0648</v>
      </c>
      <c r="AK107" s="0" t="n">
        <v>-0.0639</v>
      </c>
      <c r="AL107" s="0" t="n">
        <v>-0.0631</v>
      </c>
      <c r="AM107" s="0" t="n">
        <v>-0.0622</v>
      </c>
      <c r="AN107" s="0" t="n">
        <v>-0.0614</v>
      </c>
      <c r="AO107" s="0" t="n">
        <v>-0.0605</v>
      </c>
      <c r="AP107" s="0" t="n">
        <v>-0.0596</v>
      </c>
      <c r="AQ107" s="0" t="n">
        <v>-0.0588</v>
      </c>
      <c r="AR107" s="0" t="n">
        <v>-0.0579</v>
      </c>
      <c r="AS107" s="0" t="n">
        <v>-0.057</v>
      </c>
      <c r="AT107" s="0" t="n">
        <v>-0.0562</v>
      </c>
      <c r="AU107" s="0" t="n">
        <v>-0.0553</v>
      </c>
      <c r="AV107" s="0" t="n">
        <v>-0.0544</v>
      </c>
      <c r="AW107" s="0" t="n">
        <v>-0.0535</v>
      </c>
      <c r="AX107" s="0" t="n">
        <v>-0.0526</v>
      </c>
      <c r="AY107" s="0" t="n">
        <v>-0.0517</v>
      </c>
      <c r="AZ107" s="0" t="n">
        <v>-0.0508</v>
      </c>
      <c r="BA107" s="0" t="n">
        <v>-0.0499</v>
      </c>
      <c r="BB107" s="0" t="n">
        <v>-0.049</v>
      </c>
      <c r="BC107" s="0" t="n">
        <v>-0.0481</v>
      </c>
      <c r="BD107" s="0" t="n">
        <v>-0.0472</v>
      </c>
      <c r="BE107" s="0" t="n">
        <v>-0.0463</v>
      </c>
      <c r="BF107" s="0" t="n">
        <v>-0.0453</v>
      </c>
      <c r="BG107" s="0" t="n">
        <v>-0.0444</v>
      </c>
      <c r="BH107" s="0" t="n">
        <v>-0.0435</v>
      </c>
      <c r="BI107" s="0" t="n">
        <v>-0.0425</v>
      </c>
      <c r="BJ107" s="0" t="n">
        <v>-0.0416</v>
      </c>
      <c r="BK107" s="0" t="n">
        <v>-0.0407</v>
      </c>
      <c r="BL107" s="0" t="n">
        <v>-0.0397</v>
      </c>
      <c r="BM107" s="0" t="n">
        <v>-0.0388</v>
      </c>
      <c r="BN107" s="0" t="n">
        <v>-0.0378</v>
      </c>
      <c r="BO107" s="0" t="n">
        <v>-0.0369</v>
      </c>
      <c r="BP107" s="0" t="n">
        <v>-0.0359</v>
      </c>
      <c r="BQ107" s="0" t="n">
        <v>-0.035</v>
      </c>
      <c r="BR107" s="0" t="n">
        <v>-0.034</v>
      </c>
      <c r="BS107" s="0" t="n">
        <v>-0.0331</v>
      </c>
      <c r="BT107" s="0" t="n">
        <v>-0.0321</v>
      </c>
      <c r="BU107" s="0" t="n">
        <v>-0.0311</v>
      </c>
      <c r="BV107" s="0" t="n">
        <v>-0.0301</v>
      </c>
      <c r="BW107" s="0" t="n">
        <v>-0.0292</v>
      </c>
      <c r="BX107" s="0" t="n">
        <v>-0.0282</v>
      </c>
      <c r="BY107" s="0" t="n">
        <v>-0.0272</v>
      </c>
      <c r="BZ107" s="0" t="n">
        <v>-0.0262</v>
      </c>
      <c r="CA107" s="0" t="n">
        <v>-0.0252</v>
      </c>
      <c r="CB107" s="0" t="n">
        <v>-0.0243</v>
      </c>
      <c r="CC107" s="0" t="n">
        <v>-0.0233</v>
      </c>
      <c r="CD107" s="0" t="n">
        <v>-0.0223</v>
      </c>
      <c r="CE107" s="0" t="n">
        <v>-0.0213</v>
      </c>
      <c r="CF107" s="0" t="n">
        <v>-0.0203</v>
      </c>
      <c r="CG107" s="0" t="n">
        <v>-0.0193</v>
      </c>
      <c r="CH107" s="0" t="n">
        <v>-0.0183</v>
      </c>
      <c r="CI107" s="0" t="n">
        <v>-0.0173</v>
      </c>
      <c r="CJ107" s="0" t="n">
        <v>-0.0163</v>
      </c>
      <c r="CK107" s="0" t="n">
        <v>-0.0152</v>
      </c>
      <c r="CL107" s="0" t="n">
        <v>-0.0142</v>
      </c>
      <c r="CM107" s="0" t="n">
        <v>-0.0132</v>
      </c>
      <c r="CN107" s="0" t="n">
        <v>-0.0122</v>
      </c>
      <c r="CO107" s="0" t="n">
        <v>-0.0112</v>
      </c>
    </row>
    <row r="108" customFormat="false" ht="13.2" hidden="false" customHeight="false" outlineLevel="0" collapsed="false">
      <c r="A108" s="0" t="n">
        <v>0.116</v>
      </c>
      <c r="B108" s="16" t="n">
        <v>107</v>
      </c>
      <c r="C108" s="0" t="n">
        <v>-0.0908</v>
      </c>
      <c r="D108" s="0" t="n">
        <v>-0.0901</v>
      </c>
      <c r="E108" s="0" t="n">
        <v>-0.0894</v>
      </c>
      <c r="F108" s="0" t="n">
        <v>-0.0887</v>
      </c>
      <c r="G108" s="0" t="n">
        <v>-0.088</v>
      </c>
      <c r="H108" s="0" t="n">
        <v>-0.0874</v>
      </c>
      <c r="I108" s="0" t="n">
        <v>-0.0867</v>
      </c>
      <c r="J108" s="0" t="n">
        <v>-0.086</v>
      </c>
      <c r="K108" s="0" t="n">
        <v>-0.0852</v>
      </c>
      <c r="L108" s="0" t="n">
        <v>-0.0845</v>
      </c>
      <c r="M108" s="0" t="n">
        <v>-0.0838</v>
      </c>
      <c r="N108" s="0" t="n">
        <v>-0.0831</v>
      </c>
      <c r="O108" s="0" t="n">
        <v>-0.0823</v>
      </c>
      <c r="P108" s="0" t="n">
        <v>-0.0816</v>
      </c>
      <c r="Q108" s="0" t="n">
        <v>-0.0809</v>
      </c>
      <c r="R108" s="0" t="n">
        <v>-0.0801</v>
      </c>
      <c r="S108" s="0" t="n">
        <v>-0.0794</v>
      </c>
      <c r="T108" s="0" t="n">
        <v>-0.0786</v>
      </c>
      <c r="U108" s="0" t="n">
        <v>-0.0778</v>
      </c>
      <c r="V108" s="0" t="n">
        <v>-0.0771</v>
      </c>
      <c r="W108" s="0" t="n">
        <v>-0.0763</v>
      </c>
      <c r="X108" s="0" t="n">
        <v>-0.0755</v>
      </c>
      <c r="Y108" s="0" t="n">
        <v>-0.0747</v>
      </c>
      <c r="Z108" s="0" t="n">
        <v>-0.0739</v>
      </c>
      <c r="AA108" s="0" t="n">
        <v>-0.0731</v>
      </c>
      <c r="AB108" s="0" t="n">
        <v>-0.0723</v>
      </c>
      <c r="AC108" s="0" t="n">
        <v>-0.0715</v>
      </c>
      <c r="AD108" s="0" t="n">
        <v>-0.0707</v>
      </c>
      <c r="AE108" s="0" t="n">
        <v>-0.0699</v>
      </c>
      <c r="AF108" s="0" t="n">
        <v>-0.0691</v>
      </c>
      <c r="AG108" s="0" t="n">
        <v>-0.0683</v>
      </c>
      <c r="AH108" s="0" t="n">
        <v>-0.0674</v>
      </c>
      <c r="AI108" s="0" t="n">
        <v>-0.0666</v>
      </c>
      <c r="AJ108" s="0" t="n">
        <v>-0.0658</v>
      </c>
      <c r="AK108" s="0" t="n">
        <v>-0.0649</v>
      </c>
      <c r="AL108" s="0" t="n">
        <v>-0.0641</v>
      </c>
      <c r="AM108" s="0" t="n">
        <v>-0.0632</v>
      </c>
      <c r="AN108" s="0" t="n">
        <v>-0.0624</v>
      </c>
      <c r="AO108" s="0" t="n">
        <v>-0.0615</v>
      </c>
      <c r="AP108" s="0" t="n">
        <v>-0.0606</v>
      </c>
      <c r="AQ108" s="0" t="n">
        <v>-0.0598</v>
      </c>
      <c r="AR108" s="0" t="n">
        <v>-0.0589</v>
      </c>
      <c r="AS108" s="0" t="n">
        <v>-0.058</v>
      </c>
      <c r="AT108" s="0" t="n">
        <v>-0.0572</v>
      </c>
      <c r="AU108" s="0" t="n">
        <v>-0.0563</v>
      </c>
      <c r="AV108" s="0" t="n">
        <v>-0.0554</v>
      </c>
      <c r="AW108" s="0" t="n">
        <v>-0.0545</v>
      </c>
      <c r="AX108" s="0" t="n">
        <v>-0.0536</v>
      </c>
      <c r="AY108" s="0" t="n">
        <v>-0.0527</v>
      </c>
      <c r="AZ108" s="0" t="n">
        <v>-0.0518</v>
      </c>
      <c r="BA108" s="0" t="n">
        <v>-0.0509</v>
      </c>
      <c r="BB108" s="0" t="n">
        <v>-0.05</v>
      </c>
      <c r="BC108" s="0" t="n">
        <v>-0.0491</v>
      </c>
      <c r="BD108" s="0" t="n">
        <v>-0.0482</v>
      </c>
      <c r="BE108" s="0" t="n">
        <v>-0.0473</v>
      </c>
      <c r="BF108" s="0" t="n">
        <v>-0.0463</v>
      </c>
      <c r="BG108" s="0" t="n">
        <v>-0.0454</v>
      </c>
      <c r="BH108" s="0" t="n">
        <v>-0.0445</v>
      </c>
      <c r="BI108" s="0" t="n">
        <v>-0.0435</v>
      </c>
      <c r="BJ108" s="0" t="n">
        <v>-0.0426</v>
      </c>
      <c r="BK108" s="0" t="n">
        <v>-0.0417</v>
      </c>
      <c r="BL108" s="0" t="n">
        <v>-0.0407</v>
      </c>
      <c r="BM108" s="0" t="n">
        <v>-0.0398</v>
      </c>
      <c r="BN108" s="0" t="n">
        <v>-0.0388</v>
      </c>
      <c r="BO108" s="0" t="n">
        <v>-0.0379</v>
      </c>
      <c r="BP108" s="0" t="n">
        <v>-0.0369</v>
      </c>
      <c r="BQ108" s="0" t="n">
        <v>-0.036</v>
      </c>
      <c r="BR108" s="0" t="n">
        <v>-0.035</v>
      </c>
      <c r="BS108" s="0" t="n">
        <v>-0.0341</v>
      </c>
      <c r="BT108" s="0" t="n">
        <v>-0.0331</v>
      </c>
      <c r="BU108" s="0" t="n">
        <v>-0.0321</v>
      </c>
      <c r="BV108" s="0" t="n">
        <v>-0.0311</v>
      </c>
      <c r="BW108" s="0" t="n">
        <v>-0.0302</v>
      </c>
      <c r="BX108" s="0" t="n">
        <v>-0.0292</v>
      </c>
      <c r="BY108" s="0" t="n">
        <v>-0.0282</v>
      </c>
      <c r="BZ108" s="0" t="n">
        <v>-0.0272</v>
      </c>
      <c r="CA108" s="0" t="n">
        <v>-0.0262</v>
      </c>
      <c r="CB108" s="0" t="n">
        <v>-0.0253</v>
      </c>
      <c r="CC108" s="0" t="n">
        <v>-0.0243</v>
      </c>
      <c r="CD108" s="0" t="n">
        <v>-0.0233</v>
      </c>
      <c r="CE108" s="0" t="n">
        <v>-0.0223</v>
      </c>
      <c r="CF108" s="0" t="n">
        <v>-0.0213</v>
      </c>
      <c r="CG108" s="0" t="n">
        <v>-0.0203</v>
      </c>
      <c r="CH108" s="0" t="n">
        <v>-0.0193</v>
      </c>
      <c r="CI108" s="0" t="n">
        <v>-0.0183</v>
      </c>
      <c r="CJ108" s="0" t="n">
        <v>-0.0173</v>
      </c>
      <c r="CK108" s="0" t="n">
        <v>-0.0162</v>
      </c>
      <c r="CL108" s="0" t="n">
        <v>-0.0152</v>
      </c>
      <c r="CM108" s="0" t="n">
        <v>-0.0142</v>
      </c>
      <c r="CN108" s="0" t="n">
        <v>-0.0132</v>
      </c>
      <c r="CO108" s="0" t="n">
        <v>-0.0122</v>
      </c>
    </row>
    <row r="109" customFormat="false" ht="13.2" hidden="false" customHeight="false" outlineLevel="0" collapsed="false">
      <c r="A109" s="0" t="n">
        <v>0.117</v>
      </c>
      <c r="B109" s="16" t="n">
        <v>108</v>
      </c>
      <c r="C109" s="0" t="n">
        <v>-0.0918</v>
      </c>
      <c r="D109" s="0" t="n">
        <v>-0.0911</v>
      </c>
      <c r="E109" s="0" t="n">
        <v>-0.0904</v>
      </c>
      <c r="F109" s="0" t="n">
        <v>-0.0897</v>
      </c>
      <c r="G109" s="0" t="n">
        <v>-0.089</v>
      </c>
      <c r="H109" s="0" t="n">
        <v>-0.0884</v>
      </c>
      <c r="I109" s="0" t="n">
        <v>-0.0877</v>
      </c>
      <c r="J109" s="0" t="n">
        <v>-0.087</v>
      </c>
      <c r="K109" s="0" t="n">
        <v>-0.0862</v>
      </c>
      <c r="L109" s="0" t="n">
        <v>-0.0855</v>
      </c>
      <c r="M109" s="0" t="n">
        <v>-0.0848</v>
      </c>
      <c r="N109" s="0" t="n">
        <v>-0.0841</v>
      </c>
      <c r="O109" s="0" t="n">
        <v>-0.0833</v>
      </c>
      <c r="P109" s="0" t="n">
        <v>-0.0826</v>
      </c>
      <c r="Q109" s="0" t="n">
        <v>-0.0819</v>
      </c>
      <c r="R109" s="0" t="n">
        <v>-0.0811</v>
      </c>
      <c r="S109" s="0" t="n">
        <v>-0.0804</v>
      </c>
      <c r="T109" s="0" t="n">
        <v>-0.0796</v>
      </c>
      <c r="U109" s="0" t="n">
        <v>-0.0788</v>
      </c>
      <c r="V109" s="0" t="n">
        <v>-0.0781</v>
      </c>
      <c r="W109" s="0" t="n">
        <v>-0.0773</v>
      </c>
      <c r="X109" s="0" t="n">
        <v>-0.0765</v>
      </c>
      <c r="Y109" s="0" t="n">
        <v>-0.0757</v>
      </c>
      <c r="Z109" s="0" t="n">
        <v>-0.0749</v>
      </c>
      <c r="AA109" s="0" t="n">
        <v>-0.0741</v>
      </c>
      <c r="AB109" s="0" t="n">
        <v>-0.0733</v>
      </c>
      <c r="AC109" s="0" t="n">
        <v>-0.0725</v>
      </c>
      <c r="AD109" s="0" t="n">
        <v>-0.0717</v>
      </c>
      <c r="AE109" s="0" t="n">
        <v>-0.0709</v>
      </c>
      <c r="AF109" s="0" t="n">
        <v>-0.0701</v>
      </c>
      <c r="AG109" s="0" t="n">
        <v>-0.0693</v>
      </c>
      <c r="AH109" s="0" t="n">
        <v>-0.0684</v>
      </c>
      <c r="AI109" s="0" t="n">
        <v>-0.0676</v>
      </c>
      <c r="AJ109" s="0" t="n">
        <v>-0.0668</v>
      </c>
      <c r="AK109" s="0" t="n">
        <v>-0.0659</v>
      </c>
      <c r="AL109" s="0" t="n">
        <v>-0.0651</v>
      </c>
      <c r="AM109" s="0" t="n">
        <v>-0.0642</v>
      </c>
      <c r="AN109" s="0" t="n">
        <v>-0.0634</v>
      </c>
      <c r="AO109" s="0" t="n">
        <v>-0.0625</v>
      </c>
      <c r="AP109" s="0" t="n">
        <v>-0.0616</v>
      </c>
      <c r="AQ109" s="0" t="n">
        <v>-0.0608</v>
      </c>
      <c r="AR109" s="0" t="n">
        <v>-0.0599</v>
      </c>
      <c r="AS109" s="0" t="n">
        <v>-0.059</v>
      </c>
      <c r="AT109" s="0" t="n">
        <v>-0.0582</v>
      </c>
      <c r="AU109" s="0" t="n">
        <v>-0.0573</v>
      </c>
      <c r="AV109" s="0" t="n">
        <v>-0.0564</v>
      </c>
      <c r="AW109" s="0" t="n">
        <v>-0.0555</v>
      </c>
      <c r="AX109" s="0" t="n">
        <v>-0.0546</v>
      </c>
      <c r="AY109" s="0" t="n">
        <v>-0.0537</v>
      </c>
      <c r="AZ109" s="0" t="n">
        <v>-0.0528</v>
      </c>
      <c r="BA109" s="0" t="n">
        <v>-0.0519</v>
      </c>
      <c r="BB109" s="0" t="n">
        <v>-0.051</v>
      </c>
      <c r="BC109" s="0" t="n">
        <v>-0.0501</v>
      </c>
      <c r="BD109" s="0" t="n">
        <v>-0.0492</v>
      </c>
      <c r="BE109" s="0" t="n">
        <v>-0.0483</v>
      </c>
      <c r="BF109" s="0" t="n">
        <v>-0.0473</v>
      </c>
      <c r="BG109" s="0" t="n">
        <v>-0.0464</v>
      </c>
      <c r="BH109" s="0" t="n">
        <v>-0.0455</v>
      </c>
      <c r="BI109" s="0" t="n">
        <v>-0.0445</v>
      </c>
      <c r="BJ109" s="0" t="n">
        <v>-0.0436</v>
      </c>
      <c r="BK109" s="0" t="n">
        <v>-0.0427</v>
      </c>
      <c r="BL109" s="0" t="n">
        <v>-0.0417</v>
      </c>
      <c r="BM109" s="0" t="n">
        <v>-0.0408</v>
      </c>
      <c r="BN109" s="0" t="n">
        <v>-0.0398</v>
      </c>
      <c r="BO109" s="0" t="n">
        <v>-0.0389</v>
      </c>
      <c r="BP109" s="0" t="n">
        <v>-0.0379</v>
      </c>
      <c r="BQ109" s="0" t="n">
        <v>-0.037</v>
      </c>
      <c r="BR109" s="0" t="n">
        <v>-0.036</v>
      </c>
      <c r="BS109" s="0" t="n">
        <v>-0.0351</v>
      </c>
      <c r="BT109" s="0" t="n">
        <v>-0.0341</v>
      </c>
      <c r="BU109" s="0" t="n">
        <v>-0.0331</v>
      </c>
      <c r="BV109" s="0" t="n">
        <v>-0.0321</v>
      </c>
      <c r="BW109" s="0" t="n">
        <v>-0.0312</v>
      </c>
      <c r="BX109" s="0" t="n">
        <v>-0.0302</v>
      </c>
      <c r="BY109" s="0" t="n">
        <v>-0.0292</v>
      </c>
      <c r="BZ109" s="0" t="n">
        <v>-0.0282</v>
      </c>
      <c r="CA109" s="0" t="n">
        <v>-0.0272</v>
      </c>
      <c r="CB109" s="0" t="n">
        <v>-0.0263</v>
      </c>
      <c r="CC109" s="0" t="n">
        <v>-0.0253</v>
      </c>
      <c r="CD109" s="0" t="n">
        <v>-0.0243</v>
      </c>
      <c r="CE109" s="0" t="n">
        <v>-0.0233</v>
      </c>
      <c r="CF109" s="0" t="n">
        <v>-0.0223</v>
      </c>
      <c r="CG109" s="0" t="n">
        <v>-0.0213</v>
      </c>
      <c r="CH109" s="0" t="n">
        <v>-0.0203</v>
      </c>
      <c r="CI109" s="0" t="n">
        <v>-0.0193</v>
      </c>
      <c r="CJ109" s="0" t="n">
        <v>-0.0183</v>
      </c>
      <c r="CK109" s="0" t="n">
        <v>-0.0172</v>
      </c>
      <c r="CL109" s="0" t="n">
        <v>-0.0162</v>
      </c>
      <c r="CM109" s="0" t="n">
        <v>-0.0152</v>
      </c>
      <c r="CN109" s="0" t="n">
        <v>-0.0142</v>
      </c>
      <c r="CO109" s="0" t="n">
        <v>-0.0132</v>
      </c>
    </row>
    <row r="110" customFormat="false" ht="13.2" hidden="false" customHeight="false" outlineLevel="0" collapsed="false">
      <c r="A110" s="0" t="n">
        <v>0.118</v>
      </c>
      <c r="B110" s="16" t="n">
        <v>109</v>
      </c>
      <c r="C110" s="0" t="n">
        <v>-0.0928</v>
      </c>
      <c r="D110" s="0" t="n">
        <v>-0.0921</v>
      </c>
      <c r="E110" s="0" t="n">
        <v>-0.0914</v>
      </c>
      <c r="F110" s="0" t="n">
        <v>-0.0907</v>
      </c>
      <c r="G110" s="0" t="n">
        <v>-0.09</v>
      </c>
      <c r="H110" s="0" t="n">
        <v>-0.0894</v>
      </c>
      <c r="I110" s="0" t="n">
        <v>-0.0887</v>
      </c>
      <c r="J110" s="0" t="n">
        <v>-0.088</v>
      </c>
      <c r="K110" s="0" t="n">
        <v>-0.0872</v>
      </c>
      <c r="L110" s="0" t="n">
        <v>-0.0865</v>
      </c>
      <c r="M110" s="0" t="n">
        <v>-0.0858</v>
      </c>
      <c r="N110" s="0" t="n">
        <v>-0.0851</v>
      </c>
      <c r="O110" s="0" t="n">
        <v>-0.0843</v>
      </c>
      <c r="P110" s="0" t="n">
        <v>-0.0836</v>
      </c>
      <c r="Q110" s="0" t="n">
        <v>-0.0829</v>
      </c>
      <c r="R110" s="0" t="n">
        <v>-0.0821</v>
      </c>
      <c r="S110" s="0" t="n">
        <v>-0.0814</v>
      </c>
      <c r="T110" s="0" t="n">
        <v>-0.0806</v>
      </c>
      <c r="U110" s="0" t="n">
        <v>-0.0798</v>
      </c>
      <c r="V110" s="0" t="n">
        <v>-0.0791</v>
      </c>
      <c r="W110" s="0" t="n">
        <v>-0.0783</v>
      </c>
      <c r="X110" s="0" t="n">
        <v>-0.0775</v>
      </c>
      <c r="Y110" s="0" t="n">
        <v>-0.0767</v>
      </c>
      <c r="Z110" s="0" t="n">
        <v>-0.0759</v>
      </c>
      <c r="AA110" s="0" t="n">
        <v>-0.0751</v>
      </c>
      <c r="AB110" s="0" t="n">
        <v>-0.0743</v>
      </c>
      <c r="AC110" s="0" t="n">
        <v>-0.0735</v>
      </c>
      <c r="AD110" s="0" t="n">
        <v>-0.0727</v>
      </c>
      <c r="AE110" s="0" t="n">
        <v>-0.0719</v>
      </c>
      <c r="AF110" s="0" t="n">
        <v>-0.0711</v>
      </c>
      <c r="AG110" s="0" t="n">
        <v>-0.0703</v>
      </c>
      <c r="AH110" s="0" t="n">
        <v>-0.0694</v>
      </c>
      <c r="AI110" s="0" t="n">
        <v>-0.0686</v>
      </c>
      <c r="AJ110" s="0" t="n">
        <v>-0.0678</v>
      </c>
      <c r="AK110" s="0" t="n">
        <v>-0.0669</v>
      </c>
      <c r="AL110" s="0" t="n">
        <v>-0.0661</v>
      </c>
      <c r="AM110" s="0" t="n">
        <v>-0.0652</v>
      </c>
      <c r="AN110" s="0" t="n">
        <v>-0.0644</v>
      </c>
      <c r="AO110" s="0" t="n">
        <v>-0.0635</v>
      </c>
      <c r="AP110" s="0" t="n">
        <v>-0.0626</v>
      </c>
      <c r="AQ110" s="0" t="n">
        <v>-0.0618</v>
      </c>
      <c r="AR110" s="0" t="n">
        <v>-0.0609</v>
      </c>
      <c r="AS110" s="0" t="n">
        <v>-0.06</v>
      </c>
      <c r="AT110" s="0" t="n">
        <v>-0.0592</v>
      </c>
      <c r="AU110" s="0" t="n">
        <v>-0.0583</v>
      </c>
      <c r="AV110" s="0" t="n">
        <v>-0.0574</v>
      </c>
      <c r="AW110" s="0" t="n">
        <v>-0.0565</v>
      </c>
      <c r="AX110" s="0" t="n">
        <v>-0.0556</v>
      </c>
      <c r="AY110" s="0" t="n">
        <v>-0.0547</v>
      </c>
      <c r="AZ110" s="0" t="n">
        <v>-0.0538</v>
      </c>
      <c r="BA110" s="0" t="n">
        <v>-0.0529</v>
      </c>
      <c r="BB110" s="0" t="n">
        <v>-0.052</v>
      </c>
      <c r="BC110" s="0" t="n">
        <v>-0.0511</v>
      </c>
      <c r="BD110" s="0" t="n">
        <v>-0.0502</v>
      </c>
      <c r="BE110" s="0" t="n">
        <v>-0.0493</v>
      </c>
      <c r="BF110" s="0" t="n">
        <v>-0.0483</v>
      </c>
      <c r="BG110" s="0" t="n">
        <v>-0.0474</v>
      </c>
      <c r="BH110" s="0" t="n">
        <v>-0.0465</v>
      </c>
      <c r="BI110" s="0" t="n">
        <v>-0.0455</v>
      </c>
      <c r="BJ110" s="0" t="n">
        <v>-0.0446</v>
      </c>
      <c r="BK110" s="0" t="n">
        <v>-0.0437</v>
      </c>
      <c r="BL110" s="0" t="n">
        <v>-0.0427</v>
      </c>
      <c r="BM110" s="0" t="n">
        <v>-0.0418</v>
      </c>
      <c r="BN110" s="0" t="n">
        <v>-0.0408</v>
      </c>
      <c r="BO110" s="0" t="n">
        <v>-0.0399</v>
      </c>
      <c r="BP110" s="0" t="n">
        <v>-0.0389</v>
      </c>
      <c r="BQ110" s="0" t="n">
        <v>-0.038</v>
      </c>
      <c r="BR110" s="0" t="n">
        <v>-0.037</v>
      </c>
      <c r="BS110" s="0" t="n">
        <v>-0.0361</v>
      </c>
      <c r="BT110" s="0" t="n">
        <v>-0.0351</v>
      </c>
      <c r="BU110" s="0" t="n">
        <v>-0.0341</v>
      </c>
      <c r="BV110" s="0" t="n">
        <v>-0.0331</v>
      </c>
      <c r="BW110" s="0" t="n">
        <v>-0.0322</v>
      </c>
      <c r="BX110" s="0" t="n">
        <v>-0.0312</v>
      </c>
      <c r="BY110" s="0" t="n">
        <v>-0.0302</v>
      </c>
      <c r="BZ110" s="0" t="n">
        <v>-0.0292</v>
      </c>
      <c r="CA110" s="0" t="n">
        <v>-0.0282</v>
      </c>
      <c r="CB110" s="0" t="n">
        <v>-0.0273</v>
      </c>
      <c r="CC110" s="0" t="n">
        <v>-0.0263</v>
      </c>
      <c r="CD110" s="0" t="n">
        <v>-0.0253</v>
      </c>
      <c r="CE110" s="0" t="n">
        <v>-0.0243</v>
      </c>
      <c r="CF110" s="0" t="n">
        <v>-0.0233</v>
      </c>
      <c r="CG110" s="0" t="n">
        <v>-0.0223</v>
      </c>
      <c r="CH110" s="0" t="n">
        <v>-0.0213</v>
      </c>
      <c r="CI110" s="0" t="n">
        <v>-0.0203</v>
      </c>
      <c r="CJ110" s="0" t="n">
        <v>-0.0193</v>
      </c>
      <c r="CK110" s="0" t="n">
        <v>-0.0182</v>
      </c>
      <c r="CL110" s="0" t="n">
        <v>-0.0172</v>
      </c>
      <c r="CM110" s="0" t="n">
        <v>-0.0162</v>
      </c>
      <c r="CN110" s="0" t="n">
        <v>-0.0152</v>
      </c>
      <c r="CO110" s="0" t="n">
        <v>-0.0142</v>
      </c>
    </row>
    <row r="111" customFormat="false" ht="13.2" hidden="false" customHeight="false" outlineLevel="0" collapsed="false">
      <c r="A111" s="0" t="n">
        <v>0.119</v>
      </c>
      <c r="B111" s="16" t="n">
        <v>110</v>
      </c>
      <c r="C111" s="0" t="n">
        <v>-0.0938</v>
      </c>
      <c r="D111" s="0" t="n">
        <v>-0.0931</v>
      </c>
      <c r="E111" s="0" t="n">
        <v>-0.0924</v>
      </c>
      <c r="F111" s="0" t="n">
        <v>-0.0917</v>
      </c>
      <c r="G111" s="0" t="n">
        <v>-0.091</v>
      </c>
      <c r="H111" s="0" t="n">
        <v>-0.0904</v>
      </c>
      <c r="I111" s="0" t="n">
        <v>-0.0897</v>
      </c>
      <c r="J111" s="0" t="n">
        <v>-0.089</v>
      </c>
      <c r="K111" s="0" t="n">
        <v>-0.0882</v>
      </c>
      <c r="L111" s="0" t="n">
        <v>-0.0875</v>
      </c>
      <c r="M111" s="0" t="n">
        <v>-0.0868</v>
      </c>
      <c r="N111" s="0" t="n">
        <v>-0.0861</v>
      </c>
      <c r="O111" s="0" t="n">
        <v>-0.0853</v>
      </c>
      <c r="P111" s="0" t="n">
        <v>-0.0846</v>
      </c>
      <c r="Q111" s="0" t="n">
        <v>-0.0839</v>
      </c>
      <c r="R111" s="0" t="n">
        <v>-0.0831</v>
      </c>
      <c r="S111" s="0" t="n">
        <v>-0.0824</v>
      </c>
      <c r="T111" s="0" t="n">
        <v>-0.0816</v>
      </c>
      <c r="U111" s="0" t="n">
        <v>-0.0808</v>
      </c>
      <c r="V111" s="0" t="n">
        <v>-0.0801</v>
      </c>
      <c r="W111" s="0" t="n">
        <v>-0.0793</v>
      </c>
      <c r="X111" s="0" t="n">
        <v>-0.0785</v>
      </c>
      <c r="Y111" s="0" t="n">
        <v>-0.0777</v>
      </c>
      <c r="Z111" s="0" t="n">
        <v>-0.0769</v>
      </c>
      <c r="AA111" s="0" t="n">
        <v>-0.0761</v>
      </c>
      <c r="AB111" s="0" t="n">
        <v>-0.0753</v>
      </c>
      <c r="AC111" s="0" t="n">
        <v>-0.0745</v>
      </c>
      <c r="AD111" s="0" t="n">
        <v>-0.0737</v>
      </c>
      <c r="AE111" s="0" t="n">
        <v>-0.0729</v>
      </c>
      <c r="AF111" s="0" t="n">
        <v>-0.0721</v>
      </c>
      <c r="AG111" s="0" t="n">
        <v>-0.0713</v>
      </c>
      <c r="AH111" s="0" t="n">
        <v>-0.0704</v>
      </c>
      <c r="AI111" s="0" t="n">
        <v>-0.0696</v>
      </c>
      <c r="AJ111" s="0" t="n">
        <v>-0.0688</v>
      </c>
      <c r="AK111" s="0" t="n">
        <v>-0.0679</v>
      </c>
      <c r="AL111" s="0" t="n">
        <v>-0.0671</v>
      </c>
      <c r="AM111" s="0" t="n">
        <v>-0.0662</v>
      </c>
      <c r="AN111" s="0" t="n">
        <v>-0.0654</v>
      </c>
      <c r="AO111" s="0" t="n">
        <v>-0.0645</v>
      </c>
      <c r="AP111" s="0" t="n">
        <v>-0.0636</v>
      </c>
      <c r="AQ111" s="0" t="n">
        <v>-0.0628</v>
      </c>
      <c r="AR111" s="0" t="n">
        <v>-0.0619</v>
      </c>
      <c r="AS111" s="0" t="n">
        <v>-0.061</v>
      </c>
      <c r="AT111" s="0" t="n">
        <v>-0.0602</v>
      </c>
      <c r="AU111" s="0" t="n">
        <v>-0.0593</v>
      </c>
      <c r="AV111" s="0" t="n">
        <v>-0.0584</v>
      </c>
      <c r="AW111" s="0" t="n">
        <v>-0.0575</v>
      </c>
      <c r="AX111" s="0" t="n">
        <v>-0.0566</v>
      </c>
      <c r="AY111" s="0" t="n">
        <v>-0.0557</v>
      </c>
      <c r="AZ111" s="0" t="n">
        <v>-0.0548</v>
      </c>
      <c r="BA111" s="0" t="n">
        <v>-0.0539</v>
      </c>
      <c r="BB111" s="0" t="n">
        <v>-0.053</v>
      </c>
      <c r="BC111" s="0" t="n">
        <v>-0.0521</v>
      </c>
      <c r="BD111" s="0" t="n">
        <v>-0.0512</v>
      </c>
      <c r="BE111" s="0" t="n">
        <v>-0.0503</v>
      </c>
      <c r="BF111" s="0" t="n">
        <v>-0.0493</v>
      </c>
      <c r="BG111" s="0" t="n">
        <v>-0.0484</v>
      </c>
      <c r="BH111" s="0" t="n">
        <v>-0.0475</v>
      </c>
      <c r="BI111" s="0" t="n">
        <v>-0.0465</v>
      </c>
      <c r="BJ111" s="0" t="n">
        <v>-0.0456</v>
      </c>
      <c r="BK111" s="0" t="n">
        <v>-0.0447</v>
      </c>
      <c r="BL111" s="0" t="n">
        <v>-0.0437</v>
      </c>
      <c r="BM111" s="0" t="n">
        <v>-0.0428</v>
      </c>
      <c r="BN111" s="0" t="n">
        <v>-0.0418</v>
      </c>
      <c r="BO111" s="0" t="n">
        <v>-0.0409</v>
      </c>
      <c r="BP111" s="0" t="n">
        <v>-0.0399</v>
      </c>
      <c r="BQ111" s="0" t="n">
        <v>-0.039</v>
      </c>
      <c r="BR111" s="0" t="n">
        <v>-0.038</v>
      </c>
      <c r="BS111" s="0" t="n">
        <v>-0.0371</v>
      </c>
      <c r="BT111" s="0" t="n">
        <v>-0.0361</v>
      </c>
      <c r="BU111" s="0" t="n">
        <v>-0.0351</v>
      </c>
      <c r="BV111" s="0" t="n">
        <v>-0.0341</v>
      </c>
      <c r="BW111" s="0" t="n">
        <v>-0.0332</v>
      </c>
      <c r="BX111" s="0" t="n">
        <v>-0.0322</v>
      </c>
      <c r="BY111" s="0" t="n">
        <v>-0.0312</v>
      </c>
      <c r="BZ111" s="0" t="n">
        <v>-0.0302</v>
      </c>
      <c r="CA111" s="0" t="n">
        <v>-0.0292</v>
      </c>
      <c r="CB111" s="0" t="n">
        <v>-0.0283</v>
      </c>
      <c r="CC111" s="0" t="n">
        <v>-0.0273</v>
      </c>
      <c r="CD111" s="0" t="n">
        <v>-0.0263</v>
      </c>
      <c r="CE111" s="0" t="n">
        <v>-0.0253</v>
      </c>
      <c r="CF111" s="0" t="n">
        <v>-0.0243</v>
      </c>
      <c r="CG111" s="0" t="n">
        <v>-0.0233</v>
      </c>
      <c r="CH111" s="0" t="n">
        <v>-0.0223</v>
      </c>
      <c r="CI111" s="0" t="n">
        <v>-0.0213</v>
      </c>
      <c r="CJ111" s="0" t="n">
        <v>-0.0203</v>
      </c>
      <c r="CK111" s="0" t="n">
        <v>-0.0192</v>
      </c>
      <c r="CL111" s="0" t="n">
        <v>-0.0182</v>
      </c>
      <c r="CM111" s="0" t="n">
        <v>-0.0172</v>
      </c>
      <c r="CN111" s="0" t="n">
        <v>-0.0162</v>
      </c>
      <c r="CO111" s="0" t="n">
        <v>-0.0152</v>
      </c>
    </row>
    <row r="112" customFormat="false" ht="13.2" hidden="false" customHeight="false" outlineLevel="0" collapsed="false">
      <c r="A112" s="0" t="n">
        <v>0.12</v>
      </c>
      <c r="B112" s="16" t="n">
        <v>111</v>
      </c>
      <c r="C112" s="0" t="n">
        <v>-0.0948</v>
      </c>
      <c r="D112" s="0" t="n">
        <v>-0.0941</v>
      </c>
      <c r="E112" s="0" t="n">
        <v>-0.0934</v>
      </c>
      <c r="F112" s="0" t="n">
        <v>-0.0927</v>
      </c>
      <c r="G112" s="0" t="n">
        <v>-0.092</v>
      </c>
      <c r="H112" s="0" t="n">
        <v>-0.0914</v>
      </c>
      <c r="I112" s="0" t="n">
        <v>-0.0907</v>
      </c>
      <c r="J112" s="0" t="n">
        <v>-0.09</v>
      </c>
      <c r="K112" s="0" t="n">
        <v>-0.0892</v>
      </c>
      <c r="L112" s="0" t="n">
        <v>-0.0885</v>
      </c>
      <c r="M112" s="0" t="n">
        <v>-0.0878</v>
      </c>
      <c r="N112" s="0" t="n">
        <v>-0.0871</v>
      </c>
      <c r="O112" s="0" t="n">
        <v>-0.0863</v>
      </c>
      <c r="P112" s="0" t="n">
        <v>-0.0856</v>
      </c>
      <c r="Q112" s="0" t="n">
        <v>-0.0849</v>
      </c>
      <c r="R112" s="0" t="n">
        <v>-0.0841</v>
      </c>
      <c r="S112" s="0" t="n">
        <v>-0.0834</v>
      </c>
      <c r="T112" s="0" t="n">
        <v>-0.0826</v>
      </c>
      <c r="U112" s="0" t="n">
        <v>-0.0818</v>
      </c>
      <c r="V112" s="0" t="n">
        <v>-0.0811</v>
      </c>
      <c r="W112" s="0" t="n">
        <v>-0.0803</v>
      </c>
      <c r="X112" s="0" t="n">
        <v>-0.0795</v>
      </c>
      <c r="Y112" s="0" t="n">
        <v>-0.0787</v>
      </c>
      <c r="Z112" s="0" t="n">
        <v>-0.0779</v>
      </c>
      <c r="AA112" s="0" t="n">
        <v>-0.0771</v>
      </c>
      <c r="AB112" s="0" t="n">
        <v>-0.0763</v>
      </c>
      <c r="AC112" s="0" t="n">
        <v>-0.0755</v>
      </c>
      <c r="AD112" s="0" t="n">
        <v>-0.0747</v>
      </c>
      <c r="AE112" s="0" t="n">
        <v>-0.0739</v>
      </c>
      <c r="AF112" s="0" t="n">
        <v>-0.0731</v>
      </c>
      <c r="AG112" s="0" t="n">
        <v>-0.0723</v>
      </c>
      <c r="AH112" s="0" t="n">
        <v>-0.0714</v>
      </c>
      <c r="AI112" s="0" t="n">
        <v>-0.0706</v>
      </c>
      <c r="AJ112" s="0" t="n">
        <v>-0.0698</v>
      </c>
      <c r="AK112" s="0" t="n">
        <v>-0.0689</v>
      </c>
      <c r="AL112" s="0" t="n">
        <v>-0.0681</v>
      </c>
      <c r="AM112" s="0" t="n">
        <v>-0.0672</v>
      </c>
      <c r="AN112" s="0" t="n">
        <v>-0.0664</v>
      </c>
      <c r="AO112" s="0" t="n">
        <v>-0.0655</v>
      </c>
      <c r="AP112" s="0" t="n">
        <v>-0.0646</v>
      </c>
      <c r="AQ112" s="0" t="n">
        <v>-0.0638</v>
      </c>
      <c r="AR112" s="0" t="n">
        <v>-0.0629</v>
      </c>
      <c r="AS112" s="0" t="n">
        <v>-0.062</v>
      </c>
      <c r="AT112" s="0" t="n">
        <v>-0.0612</v>
      </c>
      <c r="AU112" s="0" t="n">
        <v>-0.0603</v>
      </c>
      <c r="AV112" s="0" t="n">
        <v>-0.0594</v>
      </c>
      <c r="AW112" s="0" t="n">
        <v>-0.0585</v>
      </c>
      <c r="AX112" s="0" t="n">
        <v>-0.0576</v>
      </c>
      <c r="AY112" s="0" t="n">
        <v>-0.0567</v>
      </c>
      <c r="AZ112" s="0" t="n">
        <v>-0.0558</v>
      </c>
      <c r="BA112" s="0" t="n">
        <v>-0.0549</v>
      </c>
      <c r="BB112" s="0" t="n">
        <v>-0.054</v>
      </c>
      <c r="BC112" s="0" t="n">
        <v>-0.0531</v>
      </c>
      <c r="BD112" s="0" t="n">
        <v>-0.0522</v>
      </c>
      <c r="BE112" s="0" t="n">
        <v>-0.0513</v>
      </c>
      <c r="BF112" s="0" t="n">
        <v>-0.0503</v>
      </c>
      <c r="BG112" s="0" t="n">
        <v>-0.0494</v>
      </c>
      <c r="BH112" s="0" t="n">
        <v>-0.0485</v>
      </c>
      <c r="BI112" s="0" t="n">
        <v>-0.0475</v>
      </c>
      <c r="BJ112" s="0" t="n">
        <v>-0.0466</v>
      </c>
      <c r="BK112" s="0" t="n">
        <v>-0.0457</v>
      </c>
      <c r="BL112" s="0" t="n">
        <v>-0.0447</v>
      </c>
      <c r="BM112" s="0" t="n">
        <v>-0.0438</v>
      </c>
      <c r="BN112" s="0" t="n">
        <v>-0.0428</v>
      </c>
      <c r="BO112" s="0" t="n">
        <v>-0.0419</v>
      </c>
      <c r="BP112" s="0" t="n">
        <v>-0.0409</v>
      </c>
      <c r="BQ112" s="0" t="n">
        <v>-0.04</v>
      </c>
      <c r="BR112" s="0" t="n">
        <v>-0.039</v>
      </c>
      <c r="BS112" s="0" t="n">
        <v>-0.0381</v>
      </c>
      <c r="BT112" s="0" t="n">
        <v>-0.0371</v>
      </c>
      <c r="BU112" s="0" t="n">
        <v>-0.0361</v>
      </c>
      <c r="BV112" s="0" t="n">
        <v>-0.0351</v>
      </c>
      <c r="BW112" s="0" t="n">
        <v>-0.0342</v>
      </c>
      <c r="BX112" s="0" t="n">
        <v>-0.0332</v>
      </c>
      <c r="BY112" s="0" t="n">
        <v>-0.0322</v>
      </c>
      <c r="BZ112" s="0" t="n">
        <v>-0.0312</v>
      </c>
      <c r="CA112" s="0" t="n">
        <v>-0.0302</v>
      </c>
      <c r="CB112" s="0" t="n">
        <v>-0.0293</v>
      </c>
      <c r="CC112" s="0" t="n">
        <v>-0.0283</v>
      </c>
      <c r="CD112" s="0" t="n">
        <v>-0.0273</v>
      </c>
      <c r="CE112" s="0" t="n">
        <v>-0.0263</v>
      </c>
      <c r="CF112" s="0" t="n">
        <v>-0.0253</v>
      </c>
      <c r="CG112" s="0" t="n">
        <v>-0.0243</v>
      </c>
      <c r="CH112" s="0" t="n">
        <v>-0.0233</v>
      </c>
      <c r="CI112" s="0" t="n">
        <v>-0.0223</v>
      </c>
      <c r="CJ112" s="0" t="n">
        <v>-0.0213</v>
      </c>
      <c r="CK112" s="0" t="n">
        <v>-0.0202</v>
      </c>
      <c r="CL112" s="0" t="n">
        <v>-0.0192</v>
      </c>
      <c r="CM112" s="0" t="n">
        <v>-0.0182</v>
      </c>
      <c r="CN112" s="0" t="n">
        <v>-0.0172</v>
      </c>
      <c r="CO112" s="0" t="n">
        <v>-0.0162</v>
      </c>
    </row>
    <row r="113" customFormat="false" ht="13.2" hidden="false" customHeight="false" outlineLevel="0" collapsed="false">
      <c r="A113" s="0" t="n">
        <v>0.121</v>
      </c>
      <c r="B113" s="16" t="n">
        <v>112</v>
      </c>
      <c r="C113" s="0" t="n">
        <v>-0.0958</v>
      </c>
      <c r="D113" s="0" t="n">
        <v>-0.0951</v>
      </c>
      <c r="E113" s="0" t="n">
        <v>-0.0944</v>
      </c>
      <c r="F113" s="0" t="n">
        <v>-0.0937</v>
      </c>
      <c r="G113" s="0" t="n">
        <v>-0.093</v>
      </c>
      <c r="H113" s="0" t="n">
        <v>-0.0924</v>
      </c>
      <c r="I113" s="0" t="n">
        <v>-0.0917</v>
      </c>
      <c r="J113" s="0" t="n">
        <v>-0.091</v>
      </c>
      <c r="K113" s="0" t="n">
        <v>-0.0902</v>
      </c>
      <c r="L113" s="0" t="n">
        <v>-0.0895</v>
      </c>
      <c r="M113" s="0" t="n">
        <v>-0.0888</v>
      </c>
      <c r="N113" s="0" t="n">
        <v>-0.0881</v>
      </c>
      <c r="O113" s="0" t="n">
        <v>-0.0873</v>
      </c>
      <c r="P113" s="0" t="n">
        <v>-0.0866</v>
      </c>
      <c r="Q113" s="0" t="n">
        <v>-0.0859</v>
      </c>
      <c r="R113" s="0" t="n">
        <v>-0.0851</v>
      </c>
      <c r="S113" s="0" t="n">
        <v>-0.0844</v>
      </c>
      <c r="T113" s="0" t="n">
        <v>-0.0836</v>
      </c>
      <c r="U113" s="0" t="n">
        <v>-0.0828</v>
      </c>
      <c r="V113" s="0" t="n">
        <v>-0.0821</v>
      </c>
      <c r="W113" s="0" t="n">
        <v>-0.0813</v>
      </c>
      <c r="X113" s="0" t="n">
        <v>-0.0805</v>
      </c>
      <c r="Y113" s="0" t="n">
        <v>-0.0797</v>
      </c>
      <c r="Z113" s="0" t="n">
        <v>-0.0789</v>
      </c>
      <c r="AA113" s="0" t="n">
        <v>-0.0781</v>
      </c>
      <c r="AB113" s="0" t="n">
        <v>-0.0773</v>
      </c>
      <c r="AC113" s="0" t="n">
        <v>-0.0765</v>
      </c>
      <c r="AD113" s="0" t="n">
        <v>-0.0757</v>
      </c>
      <c r="AE113" s="0" t="n">
        <v>-0.0749</v>
      </c>
      <c r="AF113" s="0" t="n">
        <v>-0.0741</v>
      </c>
      <c r="AG113" s="0" t="n">
        <v>-0.0733</v>
      </c>
      <c r="AH113" s="0" t="n">
        <v>-0.0724</v>
      </c>
      <c r="AI113" s="0" t="n">
        <v>-0.0716</v>
      </c>
      <c r="AJ113" s="0" t="n">
        <v>-0.0708</v>
      </c>
      <c r="AK113" s="0" t="n">
        <v>-0.0699</v>
      </c>
      <c r="AL113" s="0" t="n">
        <v>-0.0691</v>
      </c>
      <c r="AM113" s="0" t="n">
        <v>-0.0682</v>
      </c>
      <c r="AN113" s="0" t="n">
        <v>-0.0674</v>
      </c>
      <c r="AO113" s="0" t="n">
        <v>-0.0665</v>
      </c>
      <c r="AP113" s="0" t="n">
        <v>-0.0656</v>
      </c>
      <c r="AQ113" s="0" t="n">
        <v>-0.0648</v>
      </c>
      <c r="AR113" s="0" t="n">
        <v>-0.0639</v>
      </c>
      <c r="AS113" s="0" t="n">
        <v>-0.063</v>
      </c>
      <c r="AT113" s="0" t="n">
        <v>-0.0622</v>
      </c>
      <c r="AU113" s="0" t="n">
        <v>-0.0613</v>
      </c>
      <c r="AV113" s="0" t="n">
        <v>-0.0604</v>
      </c>
      <c r="AW113" s="0" t="n">
        <v>-0.0595</v>
      </c>
      <c r="AX113" s="0" t="n">
        <v>-0.0586</v>
      </c>
      <c r="AY113" s="0" t="n">
        <v>-0.0577</v>
      </c>
      <c r="AZ113" s="0" t="n">
        <v>-0.0568</v>
      </c>
      <c r="BA113" s="0" t="n">
        <v>-0.0559</v>
      </c>
      <c r="BB113" s="0" t="n">
        <v>-0.055</v>
      </c>
      <c r="BC113" s="0" t="n">
        <v>-0.0541</v>
      </c>
      <c r="BD113" s="0" t="n">
        <v>-0.0532</v>
      </c>
      <c r="BE113" s="0" t="n">
        <v>-0.0523</v>
      </c>
      <c r="BF113" s="0" t="n">
        <v>-0.0513</v>
      </c>
      <c r="BG113" s="0" t="n">
        <v>-0.0504</v>
      </c>
      <c r="BH113" s="0" t="n">
        <v>-0.0495</v>
      </c>
      <c r="BI113" s="0" t="n">
        <v>-0.0485</v>
      </c>
      <c r="BJ113" s="0" t="n">
        <v>-0.0476</v>
      </c>
      <c r="BK113" s="0" t="n">
        <v>-0.0467</v>
      </c>
      <c r="BL113" s="0" t="n">
        <v>-0.0457</v>
      </c>
      <c r="BM113" s="0" t="n">
        <v>-0.0448</v>
      </c>
      <c r="BN113" s="0" t="n">
        <v>-0.0438</v>
      </c>
      <c r="BO113" s="0" t="n">
        <v>-0.0429</v>
      </c>
      <c r="BP113" s="0" t="n">
        <v>-0.0419</v>
      </c>
      <c r="BQ113" s="0" t="n">
        <v>-0.041</v>
      </c>
      <c r="BR113" s="0" t="n">
        <v>-0.04</v>
      </c>
      <c r="BS113" s="0" t="n">
        <v>-0.0391</v>
      </c>
      <c r="BT113" s="0" t="n">
        <v>-0.0381</v>
      </c>
      <c r="BU113" s="0" t="n">
        <v>-0.0371</v>
      </c>
      <c r="BV113" s="0" t="n">
        <v>-0.0361</v>
      </c>
      <c r="BW113" s="0" t="n">
        <v>-0.0352</v>
      </c>
      <c r="BX113" s="0" t="n">
        <v>-0.0342</v>
      </c>
      <c r="BY113" s="0" t="n">
        <v>-0.0332</v>
      </c>
      <c r="BZ113" s="0" t="n">
        <v>-0.0322</v>
      </c>
      <c r="CA113" s="0" t="n">
        <v>-0.0312</v>
      </c>
      <c r="CB113" s="0" t="n">
        <v>-0.0303</v>
      </c>
      <c r="CC113" s="0" t="n">
        <v>-0.0293</v>
      </c>
      <c r="CD113" s="0" t="n">
        <v>-0.0283</v>
      </c>
      <c r="CE113" s="0" t="n">
        <v>-0.0273</v>
      </c>
      <c r="CF113" s="0" t="n">
        <v>-0.0263</v>
      </c>
      <c r="CG113" s="0" t="n">
        <v>-0.0253</v>
      </c>
      <c r="CH113" s="0" t="n">
        <v>-0.0243</v>
      </c>
      <c r="CI113" s="0" t="n">
        <v>-0.0233</v>
      </c>
      <c r="CJ113" s="0" t="n">
        <v>-0.0223</v>
      </c>
      <c r="CK113" s="0" t="n">
        <v>-0.0212</v>
      </c>
      <c r="CL113" s="0" t="n">
        <v>-0.0202</v>
      </c>
      <c r="CM113" s="0" t="n">
        <v>-0.0192</v>
      </c>
      <c r="CN113" s="0" t="n">
        <v>-0.0182</v>
      </c>
      <c r="CO113" s="0" t="n">
        <v>-0.0172</v>
      </c>
    </row>
    <row r="114" customFormat="false" ht="13.2" hidden="false" customHeight="false" outlineLevel="0" collapsed="false">
      <c r="A114" s="0" t="n">
        <v>0.122</v>
      </c>
      <c r="B114" s="16" t="n">
        <v>113</v>
      </c>
      <c r="C114" s="0" t="n">
        <v>-0.0968</v>
      </c>
      <c r="D114" s="0" t="n">
        <v>-0.0961</v>
      </c>
      <c r="E114" s="0" t="n">
        <v>-0.0954</v>
      </c>
      <c r="F114" s="0" t="n">
        <v>-0.0947</v>
      </c>
      <c r="G114" s="0" t="n">
        <v>-0.094</v>
      </c>
      <c r="H114" s="0" t="n">
        <v>-0.0934</v>
      </c>
      <c r="I114" s="0" t="n">
        <v>-0.0927</v>
      </c>
      <c r="J114" s="0" t="n">
        <v>-0.092</v>
      </c>
      <c r="K114" s="0" t="n">
        <v>-0.0912</v>
      </c>
      <c r="L114" s="0" t="n">
        <v>-0.0905</v>
      </c>
      <c r="M114" s="0" t="n">
        <v>-0.0898</v>
      </c>
      <c r="N114" s="0" t="n">
        <v>-0.0891</v>
      </c>
      <c r="O114" s="0" t="n">
        <v>-0.0883</v>
      </c>
      <c r="P114" s="0" t="n">
        <v>-0.0876</v>
      </c>
      <c r="Q114" s="0" t="n">
        <v>-0.0869</v>
      </c>
      <c r="R114" s="0" t="n">
        <v>-0.0861</v>
      </c>
      <c r="S114" s="0" t="n">
        <v>-0.0854</v>
      </c>
      <c r="T114" s="0" t="n">
        <v>-0.0846</v>
      </c>
      <c r="U114" s="0" t="n">
        <v>-0.0838</v>
      </c>
      <c r="V114" s="0" t="n">
        <v>-0.0831</v>
      </c>
      <c r="W114" s="0" t="n">
        <v>-0.0823</v>
      </c>
      <c r="X114" s="0" t="n">
        <v>-0.0815</v>
      </c>
      <c r="Y114" s="0" t="n">
        <v>-0.0807</v>
      </c>
      <c r="Z114" s="0" t="n">
        <v>-0.0799</v>
      </c>
      <c r="AA114" s="0" t="n">
        <v>-0.0791</v>
      </c>
      <c r="AB114" s="0" t="n">
        <v>-0.0783</v>
      </c>
      <c r="AC114" s="0" t="n">
        <v>-0.0775</v>
      </c>
      <c r="AD114" s="0" t="n">
        <v>-0.0767</v>
      </c>
      <c r="AE114" s="0" t="n">
        <v>-0.0759</v>
      </c>
      <c r="AF114" s="0" t="n">
        <v>-0.0751</v>
      </c>
      <c r="AG114" s="0" t="n">
        <v>-0.0743</v>
      </c>
      <c r="AH114" s="0" t="n">
        <v>-0.0734</v>
      </c>
      <c r="AI114" s="0" t="n">
        <v>-0.0726</v>
      </c>
      <c r="AJ114" s="0" t="n">
        <v>-0.0718</v>
      </c>
      <c r="AK114" s="0" t="n">
        <v>-0.0709</v>
      </c>
      <c r="AL114" s="0" t="n">
        <v>-0.0701</v>
      </c>
      <c r="AM114" s="0" t="n">
        <v>-0.0692</v>
      </c>
      <c r="AN114" s="0" t="n">
        <v>-0.0684</v>
      </c>
      <c r="AO114" s="0" t="n">
        <v>-0.0675</v>
      </c>
      <c r="AP114" s="0" t="n">
        <v>-0.0666</v>
      </c>
      <c r="AQ114" s="0" t="n">
        <v>-0.0658</v>
      </c>
      <c r="AR114" s="0" t="n">
        <v>-0.0649</v>
      </c>
      <c r="AS114" s="0" t="n">
        <v>-0.064</v>
      </c>
      <c r="AT114" s="0" t="n">
        <v>-0.0632</v>
      </c>
      <c r="AU114" s="0" t="n">
        <v>-0.0623</v>
      </c>
      <c r="AV114" s="0" t="n">
        <v>-0.0614</v>
      </c>
      <c r="AW114" s="0" t="n">
        <v>-0.0605</v>
      </c>
      <c r="AX114" s="0" t="n">
        <v>-0.0596</v>
      </c>
      <c r="AY114" s="0" t="n">
        <v>-0.0587</v>
      </c>
      <c r="AZ114" s="0" t="n">
        <v>-0.0578</v>
      </c>
      <c r="BA114" s="0" t="n">
        <v>-0.0569</v>
      </c>
      <c r="BB114" s="0" t="n">
        <v>-0.056</v>
      </c>
      <c r="BC114" s="0" t="n">
        <v>-0.0551</v>
      </c>
      <c r="BD114" s="0" t="n">
        <v>-0.0542</v>
      </c>
      <c r="BE114" s="0" t="n">
        <v>-0.0533</v>
      </c>
      <c r="BF114" s="0" t="n">
        <v>-0.0523</v>
      </c>
      <c r="BG114" s="0" t="n">
        <v>-0.0514</v>
      </c>
      <c r="BH114" s="0" t="n">
        <v>-0.0505</v>
      </c>
      <c r="BI114" s="0" t="n">
        <v>-0.0495</v>
      </c>
      <c r="BJ114" s="0" t="n">
        <v>-0.0486</v>
      </c>
      <c r="BK114" s="0" t="n">
        <v>-0.0477</v>
      </c>
      <c r="BL114" s="0" t="n">
        <v>-0.0467</v>
      </c>
      <c r="BM114" s="0" t="n">
        <v>-0.0458</v>
      </c>
      <c r="BN114" s="0" t="n">
        <v>-0.0448</v>
      </c>
      <c r="BO114" s="0" t="n">
        <v>-0.0439</v>
      </c>
      <c r="BP114" s="0" t="n">
        <v>-0.0429</v>
      </c>
      <c r="BQ114" s="0" t="n">
        <v>-0.042</v>
      </c>
      <c r="BR114" s="0" t="n">
        <v>-0.041</v>
      </c>
      <c r="BS114" s="0" t="n">
        <v>-0.0401</v>
      </c>
      <c r="BT114" s="0" t="n">
        <v>-0.0391</v>
      </c>
      <c r="BU114" s="0" t="n">
        <v>-0.0381</v>
      </c>
      <c r="BV114" s="0" t="n">
        <v>-0.0371</v>
      </c>
      <c r="BW114" s="0" t="n">
        <v>-0.0362</v>
      </c>
      <c r="BX114" s="0" t="n">
        <v>-0.0352</v>
      </c>
      <c r="BY114" s="0" t="n">
        <v>-0.0342</v>
      </c>
      <c r="BZ114" s="0" t="n">
        <v>-0.0332</v>
      </c>
      <c r="CA114" s="0" t="n">
        <v>-0.0322</v>
      </c>
      <c r="CB114" s="0" t="n">
        <v>-0.0313</v>
      </c>
      <c r="CC114" s="0" t="n">
        <v>-0.0303</v>
      </c>
      <c r="CD114" s="0" t="n">
        <v>-0.0293</v>
      </c>
      <c r="CE114" s="0" t="n">
        <v>-0.0283</v>
      </c>
      <c r="CF114" s="0" t="n">
        <v>-0.0273</v>
      </c>
      <c r="CG114" s="0" t="n">
        <v>-0.0263</v>
      </c>
      <c r="CH114" s="0" t="n">
        <v>-0.0253</v>
      </c>
      <c r="CI114" s="0" t="n">
        <v>-0.0243</v>
      </c>
      <c r="CJ114" s="0" t="n">
        <v>-0.0233</v>
      </c>
      <c r="CK114" s="0" t="n">
        <v>-0.0222</v>
      </c>
      <c r="CL114" s="0" t="n">
        <v>-0.0212</v>
      </c>
      <c r="CM114" s="0" t="n">
        <v>-0.0202</v>
      </c>
      <c r="CN114" s="0" t="n">
        <v>-0.0192</v>
      </c>
      <c r="CO114" s="0" t="n">
        <v>-0.0182</v>
      </c>
    </row>
    <row r="115" customFormat="false" ht="13.2" hidden="false" customHeight="false" outlineLevel="0" collapsed="false">
      <c r="A115" s="0" t="n">
        <v>0.123</v>
      </c>
      <c r="B115" s="16" t="n">
        <v>114</v>
      </c>
      <c r="C115" s="0" t="n">
        <v>-0.0978</v>
      </c>
      <c r="D115" s="0" t="n">
        <v>-0.0971</v>
      </c>
      <c r="E115" s="0" t="n">
        <v>-0.0964</v>
      </c>
      <c r="F115" s="0" t="n">
        <v>-0.0957</v>
      </c>
      <c r="G115" s="0" t="n">
        <v>-0.095</v>
      </c>
      <c r="H115" s="0" t="n">
        <v>-0.0944</v>
      </c>
      <c r="I115" s="0" t="n">
        <v>-0.0937</v>
      </c>
      <c r="J115" s="0" t="n">
        <v>-0.093</v>
      </c>
      <c r="K115" s="0" t="n">
        <v>-0.0922</v>
      </c>
      <c r="L115" s="0" t="n">
        <v>-0.0915</v>
      </c>
      <c r="M115" s="0" t="n">
        <v>-0.0908</v>
      </c>
      <c r="N115" s="0" t="n">
        <v>-0.0901</v>
      </c>
      <c r="O115" s="0" t="n">
        <v>-0.0893</v>
      </c>
      <c r="P115" s="0" t="n">
        <v>-0.0886</v>
      </c>
      <c r="Q115" s="0" t="n">
        <v>-0.0879</v>
      </c>
      <c r="R115" s="0" t="n">
        <v>-0.0871</v>
      </c>
      <c r="S115" s="0" t="n">
        <v>-0.0864</v>
      </c>
      <c r="T115" s="0" t="n">
        <v>-0.0856</v>
      </c>
      <c r="U115" s="0" t="n">
        <v>-0.0848</v>
      </c>
      <c r="V115" s="0" t="n">
        <v>-0.0841</v>
      </c>
      <c r="W115" s="0" t="n">
        <v>-0.0833</v>
      </c>
      <c r="X115" s="0" t="n">
        <v>-0.0825</v>
      </c>
      <c r="Y115" s="0" t="n">
        <v>-0.0817</v>
      </c>
      <c r="Z115" s="0" t="n">
        <v>-0.0809</v>
      </c>
      <c r="AA115" s="0" t="n">
        <v>-0.0801</v>
      </c>
      <c r="AB115" s="0" t="n">
        <v>-0.0793</v>
      </c>
      <c r="AC115" s="0" t="n">
        <v>-0.0785</v>
      </c>
      <c r="AD115" s="0" t="n">
        <v>-0.0777</v>
      </c>
      <c r="AE115" s="0" t="n">
        <v>-0.0769</v>
      </c>
      <c r="AF115" s="0" t="n">
        <v>-0.0761</v>
      </c>
      <c r="AG115" s="0" t="n">
        <v>-0.0753</v>
      </c>
      <c r="AH115" s="0" t="n">
        <v>-0.0744</v>
      </c>
      <c r="AI115" s="0" t="n">
        <v>-0.0736</v>
      </c>
      <c r="AJ115" s="0" t="n">
        <v>-0.0728</v>
      </c>
      <c r="AK115" s="0" t="n">
        <v>-0.0719</v>
      </c>
      <c r="AL115" s="0" t="n">
        <v>-0.0711</v>
      </c>
      <c r="AM115" s="0" t="n">
        <v>-0.0702</v>
      </c>
      <c r="AN115" s="0" t="n">
        <v>-0.0694</v>
      </c>
      <c r="AO115" s="0" t="n">
        <v>-0.0685</v>
      </c>
      <c r="AP115" s="0" t="n">
        <v>-0.0676</v>
      </c>
      <c r="AQ115" s="0" t="n">
        <v>-0.0668</v>
      </c>
      <c r="AR115" s="0" t="n">
        <v>-0.0659</v>
      </c>
      <c r="AS115" s="0" t="n">
        <v>-0.065</v>
      </c>
      <c r="AT115" s="0" t="n">
        <v>-0.0642</v>
      </c>
      <c r="AU115" s="0" t="n">
        <v>-0.0633</v>
      </c>
      <c r="AV115" s="0" t="n">
        <v>-0.0624</v>
      </c>
      <c r="AW115" s="0" t="n">
        <v>-0.0615</v>
      </c>
      <c r="AX115" s="0" t="n">
        <v>-0.0606</v>
      </c>
      <c r="AY115" s="0" t="n">
        <v>-0.0597</v>
      </c>
      <c r="AZ115" s="0" t="n">
        <v>-0.0588</v>
      </c>
      <c r="BA115" s="0" t="n">
        <v>-0.0579</v>
      </c>
      <c r="BB115" s="0" t="n">
        <v>-0.057</v>
      </c>
      <c r="BC115" s="0" t="n">
        <v>-0.0561</v>
      </c>
      <c r="BD115" s="0" t="n">
        <v>-0.0552</v>
      </c>
      <c r="BE115" s="0" t="n">
        <v>-0.0543</v>
      </c>
      <c r="BF115" s="0" t="n">
        <v>-0.0533</v>
      </c>
      <c r="BG115" s="0" t="n">
        <v>-0.0524</v>
      </c>
      <c r="BH115" s="0" t="n">
        <v>-0.0515</v>
      </c>
      <c r="BI115" s="0" t="n">
        <v>-0.0505</v>
      </c>
      <c r="BJ115" s="0" t="n">
        <v>-0.0496</v>
      </c>
      <c r="BK115" s="0" t="n">
        <v>-0.0487</v>
      </c>
      <c r="BL115" s="0" t="n">
        <v>-0.0477</v>
      </c>
      <c r="BM115" s="0" t="n">
        <v>-0.0468</v>
      </c>
      <c r="BN115" s="0" t="n">
        <v>-0.0458</v>
      </c>
      <c r="BO115" s="0" t="n">
        <v>-0.0449</v>
      </c>
      <c r="BP115" s="0" t="n">
        <v>-0.0439</v>
      </c>
      <c r="BQ115" s="0" t="n">
        <v>-0.043</v>
      </c>
      <c r="BR115" s="0" t="n">
        <v>-0.042</v>
      </c>
      <c r="BS115" s="0" t="n">
        <v>-0.0411</v>
      </c>
      <c r="BT115" s="0" t="n">
        <v>-0.0401</v>
      </c>
      <c r="BU115" s="0" t="n">
        <v>-0.0391</v>
      </c>
      <c r="BV115" s="0" t="n">
        <v>-0.0381</v>
      </c>
      <c r="BW115" s="0" t="n">
        <v>-0.0372</v>
      </c>
      <c r="BX115" s="0" t="n">
        <v>-0.0362</v>
      </c>
      <c r="BY115" s="0" t="n">
        <v>-0.0352</v>
      </c>
      <c r="BZ115" s="0" t="n">
        <v>-0.0342</v>
      </c>
      <c r="CA115" s="0" t="n">
        <v>-0.0332</v>
      </c>
      <c r="CB115" s="0" t="n">
        <v>-0.0323</v>
      </c>
      <c r="CC115" s="0" t="n">
        <v>-0.0313</v>
      </c>
      <c r="CD115" s="0" t="n">
        <v>-0.0303</v>
      </c>
      <c r="CE115" s="0" t="n">
        <v>-0.0293</v>
      </c>
      <c r="CF115" s="0" t="n">
        <v>-0.0283</v>
      </c>
      <c r="CG115" s="0" t="n">
        <v>-0.0273</v>
      </c>
      <c r="CH115" s="0" t="n">
        <v>-0.0263</v>
      </c>
      <c r="CI115" s="0" t="n">
        <v>-0.0253</v>
      </c>
      <c r="CJ115" s="0" t="n">
        <v>-0.0243</v>
      </c>
      <c r="CK115" s="0" t="n">
        <v>-0.0232</v>
      </c>
      <c r="CL115" s="0" t="n">
        <v>-0.0222</v>
      </c>
      <c r="CM115" s="0" t="n">
        <v>-0.0212</v>
      </c>
      <c r="CN115" s="0" t="n">
        <v>-0.0202</v>
      </c>
      <c r="CO115" s="0" t="n">
        <v>-0.0192</v>
      </c>
    </row>
    <row r="116" customFormat="false" ht="13.2" hidden="false" customHeight="false" outlineLevel="0" collapsed="false">
      <c r="A116" s="0" t="n">
        <v>0.124</v>
      </c>
      <c r="B116" s="16" t="n">
        <v>115</v>
      </c>
      <c r="C116" s="0" t="n">
        <v>-0.0988</v>
      </c>
      <c r="D116" s="0" t="n">
        <v>-0.0981</v>
      </c>
      <c r="E116" s="0" t="n">
        <v>-0.0974</v>
      </c>
      <c r="F116" s="0" t="n">
        <v>-0.0967</v>
      </c>
      <c r="G116" s="0" t="n">
        <v>-0.096</v>
      </c>
      <c r="H116" s="0" t="n">
        <v>-0.0954</v>
      </c>
      <c r="I116" s="0" t="n">
        <v>-0.0947</v>
      </c>
      <c r="J116" s="0" t="n">
        <v>-0.094</v>
      </c>
      <c r="K116" s="0" t="n">
        <v>-0.0932</v>
      </c>
      <c r="L116" s="0" t="n">
        <v>-0.0925</v>
      </c>
      <c r="M116" s="0" t="n">
        <v>-0.0918</v>
      </c>
      <c r="N116" s="0" t="n">
        <v>-0.0911</v>
      </c>
      <c r="O116" s="0" t="n">
        <v>-0.0903</v>
      </c>
      <c r="P116" s="0" t="n">
        <v>-0.0896</v>
      </c>
      <c r="Q116" s="0" t="n">
        <v>-0.0889</v>
      </c>
      <c r="R116" s="0" t="n">
        <v>-0.0881</v>
      </c>
      <c r="S116" s="0" t="n">
        <v>-0.0874</v>
      </c>
      <c r="T116" s="0" t="n">
        <v>-0.0866</v>
      </c>
      <c r="U116" s="0" t="n">
        <v>-0.0858</v>
      </c>
      <c r="V116" s="0" t="n">
        <v>-0.0851</v>
      </c>
      <c r="W116" s="0" t="n">
        <v>-0.0843</v>
      </c>
      <c r="X116" s="0" t="n">
        <v>-0.0835</v>
      </c>
      <c r="Y116" s="0" t="n">
        <v>-0.0827</v>
      </c>
      <c r="Z116" s="0" t="n">
        <v>-0.0819</v>
      </c>
      <c r="AA116" s="0" t="n">
        <v>-0.0811</v>
      </c>
      <c r="AB116" s="0" t="n">
        <v>-0.0803</v>
      </c>
      <c r="AC116" s="0" t="n">
        <v>-0.0795</v>
      </c>
      <c r="AD116" s="0" t="n">
        <v>-0.0787</v>
      </c>
      <c r="AE116" s="0" t="n">
        <v>-0.0779</v>
      </c>
      <c r="AF116" s="0" t="n">
        <v>-0.0771</v>
      </c>
      <c r="AG116" s="0" t="n">
        <v>-0.0763</v>
      </c>
      <c r="AH116" s="0" t="n">
        <v>-0.0754</v>
      </c>
      <c r="AI116" s="0" t="n">
        <v>-0.0746</v>
      </c>
      <c r="AJ116" s="0" t="n">
        <v>-0.0738</v>
      </c>
      <c r="AK116" s="0" t="n">
        <v>-0.0729</v>
      </c>
      <c r="AL116" s="0" t="n">
        <v>-0.0721</v>
      </c>
      <c r="AM116" s="0" t="n">
        <v>-0.0712</v>
      </c>
      <c r="AN116" s="0" t="n">
        <v>-0.0704</v>
      </c>
      <c r="AO116" s="0" t="n">
        <v>-0.0695</v>
      </c>
      <c r="AP116" s="0" t="n">
        <v>-0.0686</v>
      </c>
      <c r="AQ116" s="0" t="n">
        <v>-0.0678</v>
      </c>
      <c r="AR116" s="0" t="n">
        <v>-0.0669</v>
      </c>
      <c r="AS116" s="0" t="n">
        <v>-0.066</v>
      </c>
      <c r="AT116" s="0" t="n">
        <v>-0.0652</v>
      </c>
      <c r="AU116" s="0" t="n">
        <v>-0.0643</v>
      </c>
      <c r="AV116" s="0" t="n">
        <v>-0.0634</v>
      </c>
      <c r="AW116" s="0" t="n">
        <v>-0.0625</v>
      </c>
      <c r="AX116" s="0" t="n">
        <v>-0.0616</v>
      </c>
      <c r="AY116" s="0" t="n">
        <v>-0.0607</v>
      </c>
      <c r="AZ116" s="0" t="n">
        <v>-0.0598</v>
      </c>
      <c r="BA116" s="0" t="n">
        <v>-0.0589</v>
      </c>
      <c r="BB116" s="0" t="n">
        <v>-0.058</v>
      </c>
      <c r="BC116" s="0" t="n">
        <v>-0.0571</v>
      </c>
      <c r="BD116" s="0" t="n">
        <v>-0.0562</v>
      </c>
      <c r="BE116" s="0" t="n">
        <v>-0.0553</v>
      </c>
      <c r="BF116" s="0" t="n">
        <v>-0.0543</v>
      </c>
      <c r="BG116" s="0" t="n">
        <v>-0.0534</v>
      </c>
      <c r="BH116" s="0" t="n">
        <v>-0.0525</v>
      </c>
      <c r="BI116" s="0" t="n">
        <v>-0.0515</v>
      </c>
      <c r="BJ116" s="0" t="n">
        <v>-0.0506</v>
      </c>
      <c r="BK116" s="0" t="n">
        <v>-0.0497</v>
      </c>
      <c r="BL116" s="0" t="n">
        <v>-0.0487</v>
      </c>
      <c r="BM116" s="0" t="n">
        <v>-0.0478</v>
      </c>
      <c r="BN116" s="0" t="n">
        <v>-0.0468</v>
      </c>
      <c r="BO116" s="0" t="n">
        <v>-0.0459</v>
      </c>
      <c r="BP116" s="0" t="n">
        <v>-0.0449</v>
      </c>
      <c r="BQ116" s="0" t="n">
        <v>-0.044</v>
      </c>
      <c r="BR116" s="0" t="n">
        <v>-0.043</v>
      </c>
      <c r="BS116" s="0" t="n">
        <v>-0.0421</v>
      </c>
      <c r="BT116" s="0" t="n">
        <v>-0.0411</v>
      </c>
      <c r="BU116" s="0" t="n">
        <v>-0.0401</v>
      </c>
      <c r="BV116" s="0" t="n">
        <v>-0.0391</v>
      </c>
      <c r="BW116" s="0" t="n">
        <v>-0.0382</v>
      </c>
      <c r="BX116" s="0" t="n">
        <v>-0.0372</v>
      </c>
      <c r="BY116" s="0" t="n">
        <v>-0.0362</v>
      </c>
      <c r="BZ116" s="0" t="n">
        <v>-0.0352</v>
      </c>
      <c r="CA116" s="0" t="n">
        <v>-0.0342</v>
      </c>
      <c r="CB116" s="0" t="n">
        <v>-0.0333</v>
      </c>
      <c r="CC116" s="0" t="n">
        <v>-0.0323</v>
      </c>
      <c r="CD116" s="0" t="n">
        <v>-0.0313</v>
      </c>
      <c r="CE116" s="0" t="n">
        <v>-0.0303</v>
      </c>
      <c r="CF116" s="0" t="n">
        <v>-0.0293</v>
      </c>
      <c r="CG116" s="0" t="n">
        <v>-0.0283</v>
      </c>
      <c r="CH116" s="0" t="n">
        <v>-0.0273</v>
      </c>
      <c r="CI116" s="0" t="n">
        <v>-0.0263</v>
      </c>
      <c r="CJ116" s="0" t="n">
        <v>-0.0253</v>
      </c>
      <c r="CK116" s="0" t="n">
        <v>-0.0242</v>
      </c>
      <c r="CL116" s="0" t="n">
        <v>-0.0232</v>
      </c>
      <c r="CM116" s="0" t="n">
        <v>-0.0222</v>
      </c>
      <c r="CN116" s="0" t="n">
        <v>-0.0212</v>
      </c>
      <c r="CO116" s="0" t="n">
        <v>-0.0202</v>
      </c>
    </row>
    <row r="117" customFormat="false" ht="13.2" hidden="false" customHeight="false" outlineLevel="0" collapsed="false">
      <c r="A117" s="0" t="n">
        <v>0.125</v>
      </c>
      <c r="B117" s="16" t="n">
        <v>116</v>
      </c>
      <c r="C117" s="0" t="n">
        <v>-0.0998</v>
      </c>
      <c r="D117" s="0" t="n">
        <v>-0.0991</v>
      </c>
      <c r="E117" s="0" t="n">
        <v>-0.0984</v>
      </c>
      <c r="F117" s="0" t="n">
        <v>-0.0977</v>
      </c>
      <c r="G117" s="0" t="n">
        <v>-0.097</v>
      </c>
      <c r="H117" s="0" t="n">
        <v>-0.0964</v>
      </c>
      <c r="I117" s="0" t="n">
        <v>-0.0957</v>
      </c>
      <c r="J117" s="0" t="n">
        <v>-0.095</v>
      </c>
      <c r="K117" s="0" t="n">
        <v>-0.0942</v>
      </c>
      <c r="L117" s="0" t="n">
        <v>-0.0935</v>
      </c>
      <c r="M117" s="0" t="n">
        <v>-0.0928</v>
      </c>
      <c r="N117" s="0" t="n">
        <v>-0.0921</v>
      </c>
      <c r="O117" s="0" t="n">
        <v>-0.0913</v>
      </c>
      <c r="P117" s="0" t="n">
        <v>-0.0906</v>
      </c>
      <c r="Q117" s="0" t="n">
        <v>-0.0899</v>
      </c>
      <c r="R117" s="0" t="n">
        <v>-0.0891</v>
      </c>
      <c r="S117" s="0" t="n">
        <v>-0.0884</v>
      </c>
      <c r="T117" s="0" t="n">
        <v>-0.0876</v>
      </c>
      <c r="U117" s="0" t="n">
        <v>-0.0868</v>
      </c>
      <c r="V117" s="0" t="n">
        <v>-0.0861</v>
      </c>
      <c r="W117" s="0" t="n">
        <v>-0.0853</v>
      </c>
      <c r="X117" s="0" t="n">
        <v>-0.0845</v>
      </c>
      <c r="Y117" s="0" t="n">
        <v>-0.0837</v>
      </c>
      <c r="Z117" s="0" t="n">
        <v>-0.0829</v>
      </c>
      <c r="AA117" s="0" t="n">
        <v>-0.0821</v>
      </c>
      <c r="AB117" s="0" t="n">
        <v>-0.0813</v>
      </c>
      <c r="AC117" s="0" t="n">
        <v>-0.0805</v>
      </c>
      <c r="AD117" s="0" t="n">
        <v>-0.0797</v>
      </c>
      <c r="AE117" s="0" t="n">
        <v>-0.0789</v>
      </c>
      <c r="AF117" s="0" t="n">
        <v>-0.0781</v>
      </c>
      <c r="AG117" s="0" t="n">
        <v>-0.0773</v>
      </c>
      <c r="AH117" s="0" t="n">
        <v>-0.0764</v>
      </c>
      <c r="AI117" s="0" t="n">
        <v>-0.0756</v>
      </c>
      <c r="AJ117" s="0" t="n">
        <v>-0.0748</v>
      </c>
      <c r="AK117" s="0" t="n">
        <v>-0.0739</v>
      </c>
      <c r="AL117" s="0" t="n">
        <v>-0.0731</v>
      </c>
      <c r="AM117" s="0" t="n">
        <v>-0.0722</v>
      </c>
      <c r="AN117" s="0" t="n">
        <v>-0.0714</v>
      </c>
      <c r="AO117" s="0" t="n">
        <v>-0.0705</v>
      </c>
      <c r="AP117" s="0" t="n">
        <v>-0.0696</v>
      </c>
      <c r="AQ117" s="0" t="n">
        <v>-0.0688</v>
      </c>
      <c r="AR117" s="0" t="n">
        <v>-0.0679</v>
      </c>
      <c r="AS117" s="0" t="n">
        <v>-0.067</v>
      </c>
      <c r="AT117" s="0" t="n">
        <v>-0.0662</v>
      </c>
      <c r="AU117" s="0" t="n">
        <v>-0.0653</v>
      </c>
      <c r="AV117" s="0" t="n">
        <v>-0.0644</v>
      </c>
      <c r="AW117" s="0" t="n">
        <v>-0.0635</v>
      </c>
      <c r="AX117" s="0" t="n">
        <v>-0.0626</v>
      </c>
      <c r="AY117" s="0" t="n">
        <v>-0.0617</v>
      </c>
      <c r="AZ117" s="0" t="n">
        <v>-0.0608</v>
      </c>
      <c r="BA117" s="0" t="n">
        <v>-0.0599</v>
      </c>
      <c r="BB117" s="0" t="n">
        <v>-0.059</v>
      </c>
      <c r="BC117" s="0" t="n">
        <v>-0.0581</v>
      </c>
      <c r="BD117" s="0" t="n">
        <v>-0.0572</v>
      </c>
      <c r="BE117" s="0" t="n">
        <v>-0.0563</v>
      </c>
      <c r="BF117" s="0" t="n">
        <v>-0.0553</v>
      </c>
      <c r="BG117" s="0" t="n">
        <v>-0.0544</v>
      </c>
      <c r="BH117" s="0" t="n">
        <v>-0.0535</v>
      </c>
      <c r="BI117" s="0" t="n">
        <v>-0.0525</v>
      </c>
      <c r="BJ117" s="0" t="n">
        <v>-0.0516</v>
      </c>
      <c r="BK117" s="0" t="n">
        <v>-0.0507</v>
      </c>
      <c r="BL117" s="0" t="n">
        <v>-0.0497</v>
      </c>
      <c r="BM117" s="0" t="n">
        <v>-0.0488</v>
      </c>
      <c r="BN117" s="0" t="n">
        <v>-0.0478</v>
      </c>
      <c r="BO117" s="0" t="n">
        <v>-0.0469</v>
      </c>
      <c r="BP117" s="0" t="n">
        <v>-0.0459</v>
      </c>
      <c r="BQ117" s="0" t="n">
        <v>-0.045</v>
      </c>
      <c r="BR117" s="0" t="n">
        <v>-0.044</v>
      </c>
      <c r="BS117" s="0" t="n">
        <v>-0.0431</v>
      </c>
      <c r="BT117" s="0" t="n">
        <v>-0.0421</v>
      </c>
      <c r="BU117" s="0" t="n">
        <v>-0.0411</v>
      </c>
      <c r="BV117" s="0" t="n">
        <v>-0.0401</v>
      </c>
      <c r="BW117" s="0" t="n">
        <v>-0.0392</v>
      </c>
      <c r="BX117" s="0" t="n">
        <v>-0.0382</v>
      </c>
      <c r="BY117" s="0" t="n">
        <v>-0.0372</v>
      </c>
      <c r="BZ117" s="0" t="n">
        <v>-0.0362</v>
      </c>
      <c r="CA117" s="0" t="n">
        <v>-0.0352</v>
      </c>
      <c r="CB117" s="0" t="n">
        <v>-0.0343</v>
      </c>
      <c r="CC117" s="0" t="n">
        <v>-0.0333</v>
      </c>
      <c r="CD117" s="0" t="n">
        <v>-0.0323</v>
      </c>
      <c r="CE117" s="0" t="n">
        <v>-0.0313</v>
      </c>
      <c r="CF117" s="0" t="n">
        <v>-0.0303</v>
      </c>
      <c r="CG117" s="0" t="n">
        <v>-0.0293</v>
      </c>
      <c r="CH117" s="0" t="n">
        <v>-0.0283</v>
      </c>
      <c r="CI117" s="0" t="n">
        <v>-0.0273</v>
      </c>
      <c r="CJ117" s="0" t="n">
        <v>-0.0263</v>
      </c>
      <c r="CK117" s="0" t="n">
        <v>-0.0252</v>
      </c>
      <c r="CL117" s="0" t="n">
        <v>-0.0242</v>
      </c>
      <c r="CM117" s="0" t="n">
        <v>-0.0232</v>
      </c>
      <c r="CN117" s="0" t="n">
        <v>-0.0222</v>
      </c>
      <c r="CO117" s="0" t="n">
        <v>-0.0212</v>
      </c>
    </row>
    <row r="118" customFormat="false" ht="13.2" hidden="false" customHeight="false" outlineLevel="0" collapsed="false">
      <c r="A118" s="0" t="n">
        <v>0.126</v>
      </c>
      <c r="B118" s="16" t="n">
        <v>117</v>
      </c>
      <c r="C118" s="0" t="n">
        <v>-0.1008</v>
      </c>
      <c r="D118" s="0" t="n">
        <v>-0.1001</v>
      </c>
      <c r="E118" s="0" t="n">
        <v>-0.0994</v>
      </c>
      <c r="F118" s="0" t="n">
        <v>-0.0987</v>
      </c>
      <c r="G118" s="0" t="n">
        <v>-0.098</v>
      </c>
      <c r="H118" s="0" t="n">
        <v>-0.0974</v>
      </c>
      <c r="I118" s="0" t="n">
        <v>-0.0967</v>
      </c>
      <c r="J118" s="0" t="n">
        <v>-0.096</v>
      </c>
      <c r="K118" s="0" t="n">
        <v>-0.0952</v>
      </c>
      <c r="L118" s="0" t="n">
        <v>-0.0945</v>
      </c>
      <c r="M118" s="0" t="n">
        <v>-0.0938</v>
      </c>
      <c r="N118" s="0" t="n">
        <v>-0.0931</v>
      </c>
      <c r="O118" s="0" t="n">
        <v>-0.0923</v>
      </c>
      <c r="P118" s="0" t="n">
        <v>-0.0916</v>
      </c>
      <c r="Q118" s="0" t="n">
        <v>-0.0909</v>
      </c>
      <c r="R118" s="0" t="n">
        <v>-0.0901</v>
      </c>
      <c r="S118" s="0" t="n">
        <v>-0.0894</v>
      </c>
      <c r="T118" s="0" t="n">
        <v>-0.0886</v>
      </c>
      <c r="U118" s="0" t="n">
        <v>-0.0878</v>
      </c>
      <c r="V118" s="0" t="n">
        <v>-0.0871</v>
      </c>
      <c r="W118" s="0" t="n">
        <v>-0.0863</v>
      </c>
      <c r="X118" s="0" t="n">
        <v>-0.0855</v>
      </c>
      <c r="Y118" s="0" t="n">
        <v>-0.0847</v>
      </c>
      <c r="Z118" s="0" t="n">
        <v>-0.0839</v>
      </c>
      <c r="AA118" s="0" t="n">
        <v>-0.0831</v>
      </c>
      <c r="AB118" s="0" t="n">
        <v>-0.0823</v>
      </c>
      <c r="AC118" s="0" t="n">
        <v>-0.0815</v>
      </c>
      <c r="AD118" s="0" t="n">
        <v>-0.0807</v>
      </c>
      <c r="AE118" s="0" t="n">
        <v>-0.0799</v>
      </c>
      <c r="AF118" s="0" t="n">
        <v>-0.0791</v>
      </c>
      <c r="AG118" s="0" t="n">
        <v>-0.0783</v>
      </c>
      <c r="AH118" s="0" t="n">
        <v>-0.0774</v>
      </c>
      <c r="AI118" s="0" t="n">
        <v>-0.0766</v>
      </c>
      <c r="AJ118" s="0" t="n">
        <v>-0.0758</v>
      </c>
      <c r="AK118" s="0" t="n">
        <v>-0.0749</v>
      </c>
      <c r="AL118" s="0" t="n">
        <v>-0.0741</v>
      </c>
      <c r="AM118" s="0" t="n">
        <v>-0.0732</v>
      </c>
      <c r="AN118" s="0" t="n">
        <v>-0.0724</v>
      </c>
      <c r="AO118" s="0" t="n">
        <v>-0.0715</v>
      </c>
      <c r="AP118" s="0" t="n">
        <v>-0.0706</v>
      </c>
      <c r="AQ118" s="0" t="n">
        <v>-0.0698</v>
      </c>
      <c r="AR118" s="0" t="n">
        <v>-0.0689</v>
      </c>
      <c r="AS118" s="0" t="n">
        <v>-0.068</v>
      </c>
      <c r="AT118" s="0" t="n">
        <v>-0.0672</v>
      </c>
      <c r="AU118" s="0" t="n">
        <v>-0.0663</v>
      </c>
      <c r="AV118" s="0" t="n">
        <v>-0.0654</v>
      </c>
      <c r="AW118" s="0" t="n">
        <v>-0.0645</v>
      </c>
      <c r="AX118" s="0" t="n">
        <v>-0.0636</v>
      </c>
      <c r="AY118" s="0" t="n">
        <v>-0.0627</v>
      </c>
      <c r="AZ118" s="0" t="n">
        <v>-0.0618</v>
      </c>
      <c r="BA118" s="0" t="n">
        <v>-0.0609</v>
      </c>
      <c r="BB118" s="0" t="n">
        <v>-0.06</v>
      </c>
      <c r="BC118" s="0" t="n">
        <v>-0.0591</v>
      </c>
      <c r="BD118" s="0" t="n">
        <v>-0.0582</v>
      </c>
      <c r="BE118" s="0" t="n">
        <v>-0.0573</v>
      </c>
      <c r="BF118" s="0" t="n">
        <v>-0.0563</v>
      </c>
      <c r="BG118" s="0" t="n">
        <v>-0.0554</v>
      </c>
      <c r="BH118" s="0" t="n">
        <v>-0.0545</v>
      </c>
      <c r="BI118" s="0" t="n">
        <v>-0.0535</v>
      </c>
      <c r="BJ118" s="0" t="n">
        <v>-0.0526</v>
      </c>
      <c r="BK118" s="0" t="n">
        <v>-0.0517</v>
      </c>
      <c r="BL118" s="0" t="n">
        <v>-0.0507</v>
      </c>
      <c r="BM118" s="0" t="n">
        <v>-0.0498</v>
      </c>
      <c r="BN118" s="0" t="n">
        <v>-0.0488</v>
      </c>
      <c r="BO118" s="0" t="n">
        <v>-0.0479</v>
      </c>
      <c r="BP118" s="0" t="n">
        <v>-0.0469</v>
      </c>
      <c r="BQ118" s="0" t="n">
        <v>-0.046</v>
      </c>
      <c r="BR118" s="0" t="n">
        <v>-0.045</v>
      </c>
      <c r="BS118" s="0" t="n">
        <v>-0.0441</v>
      </c>
      <c r="BT118" s="0" t="n">
        <v>-0.0431</v>
      </c>
      <c r="BU118" s="0" t="n">
        <v>-0.0421</v>
      </c>
      <c r="BV118" s="0" t="n">
        <v>-0.0411</v>
      </c>
      <c r="BW118" s="0" t="n">
        <v>-0.0402</v>
      </c>
      <c r="BX118" s="0" t="n">
        <v>-0.0392</v>
      </c>
      <c r="BY118" s="0" t="n">
        <v>-0.0382</v>
      </c>
      <c r="BZ118" s="0" t="n">
        <v>-0.0372</v>
      </c>
      <c r="CA118" s="0" t="n">
        <v>-0.0362</v>
      </c>
      <c r="CB118" s="0" t="n">
        <v>-0.0353</v>
      </c>
      <c r="CC118" s="0" t="n">
        <v>-0.0343</v>
      </c>
      <c r="CD118" s="0" t="n">
        <v>-0.0333</v>
      </c>
      <c r="CE118" s="0" t="n">
        <v>-0.0323</v>
      </c>
      <c r="CF118" s="0" t="n">
        <v>-0.0313</v>
      </c>
      <c r="CG118" s="0" t="n">
        <v>-0.0303</v>
      </c>
      <c r="CH118" s="0" t="n">
        <v>-0.0293</v>
      </c>
      <c r="CI118" s="0" t="n">
        <v>-0.0283</v>
      </c>
      <c r="CJ118" s="0" t="n">
        <v>-0.0273</v>
      </c>
      <c r="CK118" s="0" t="n">
        <v>-0.0262</v>
      </c>
      <c r="CL118" s="0" t="n">
        <v>-0.0252</v>
      </c>
      <c r="CM118" s="0" t="n">
        <v>-0.0242</v>
      </c>
      <c r="CN118" s="0" t="n">
        <v>-0.0232</v>
      </c>
      <c r="CO118" s="0" t="n">
        <v>-0.0222</v>
      </c>
    </row>
    <row r="119" customFormat="false" ht="13.2" hidden="false" customHeight="false" outlineLevel="0" collapsed="false">
      <c r="A119" s="0" t="n">
        <v>0.127</v>
      </c>
      <c r="B119" s="16" t="n">
        <v>118</v>
      </c>
      <c r="C119" s="0" t="n">
        <v>-0.1018</v>
      </c>
      <c r="D119" s="0" t="n">
        <v>-0.1011</v>
      </c>
      <c r="E119" s="0" t="n">
        <v>-0.1004</v>
      </c>
      <c r="F119" s="0" t="n">
        <v>-0.0997</v>
      </c>
      <c r="G119" s="0" t="n">
        <v>-0.099</v>
      </c>
      <c r="H119" s="0" t="n">
        <v>-0.0984</v>
      </c>
      <c r="I119" s="0" t="n">
        <v>-0.0977</v>
      </c>
      <c r="J119" s="0" t="n">
        <v>-0.097</v>
      </c>
      <c r="K119" s="0" t="n">
        <v>-0.0962</v>
      </c>
      <c r="L119" s="0" t="n">
        <v>-0.0955</v>
      </c>
      <c r="M119" s="0" t="n">
        <v>-0.0948</v>
      </c>
      <c r="N119" s="0" t="n">
        <v>-0.0941</v>
      </c>
      <c r="O119" s="0" t="n">
        <v>-0.0933</v>
      </c>
      <c r="P119" s="0" t="n">
        <v>-0.0926</v>
      </c>
      <c r="Q119" s="0" t="n">
        <v>-0.0919</v>
      </c>
      <c r="R119" s="0" t="n">
        <v>-0.0911</v>
      </c>
      <c r="S119" s="0" t="n">
        <v>-0.0904</v>
      </c>
      <c r="T119" s="0" t="n">
        <v>-0.0896</v>
      </c>
      <c r="U119" s="0" t="n">
        <v>-0.0888</v>
      </c>
      <c r="V119" s="0" t="n">
        <v>-0.0881</v>
      </c>
      <c r="W119" s="0" t="n">
        <v>-0.0873</v>
      </c>
      <c r="X119" s="0" t="n">
        <v>-0.0865</v>
      </c>
      <c r="Y119" s="0" t="n">
        <v>-0.0857</v>
      </c>
      <c r="Z119" s="0" t="n">
        <v>-0.0849</v>
      </c>
      <c r="AA119" s="0" t="n">
        <v>-0.0841</v>
      </c>
      <c r="AB119" s="0" t="n">
        <v>-0.0833</v>
      </c>
      <c r="AC119" s="0" t="n">
        <v>-0.0825</v>
      </c>
      <c r="AD119" s="0" t="n">
        <v>-0.0817</v>
      </c>
      <c r="AE119" s="0" t="n">
        <v>-0.0809</v>
      </c>
      <c r="AF119" s="0" t="n">
        <v>-0.0801</v>
      </c>
      <c r="AG119" s="0" t="n">
        <v>-0.0793</v>
      </c>
      <c r="AH119" s="0" t="n">
        <v>-0.0784</v>
      </c>
      <c r="AI119" s="0" t="n">
        <v>-0.0776</v>
      </c>
      <c r="AJ119" s="0" t="n">
        <v>-0.0768</v>
      </c>
      <c r="AK119" s="0" t="n">
        <v>-0.0759</v>
      </c>
      <c r="AL119" s="0" t="n">
        <v>-0.0751</v>
      </c>
      <c r="AM119" s="0" t="n">
        <v>-0.0742</v>
      </c>
      <c r="AN119" s="0" t="n">
        <v>-0.0734</v>
      </c>
      <c r="AO119" s="0" t="n">
        <v>-0.0725</v>
      </c>
      <c r="AP119" s="0" t="n">
        <v>-0.0716</v>
      </c>
      <c r="AQ119" s="0" t="n">
        <v>-0.0708</v>
      </c>
      <c r="AR119" s="0" t="n">
        <v>-0.0699</v>
      </c>
      <c r="AS119" s="0" t="n">
        <v>-0.069</v>
      </c>
      <c r="AT119" s="0" t="n">
        <v>-0.0682</v>
      </c>
      <c r="AU119" s="0" t="n">
        <v>-0.0673</v>
      </c>
      <c r="AV119" s="0" t="n">
        <v>-0.0664</v>
      </c>
      <c r="AW119" s="0" t="n">
        <v>-0.0655</v>
      </c>
      <c r="AX119" s="0" t="n">
        <v>-0.0646</v>
      </c>
      <c r="AY119" s="0" t="n">
        <v>-0.0637</v>
      </c>
      <c r="AZ119" s="0" t="n">
        <v>-0.0628</v>
      </c>
      <c r="BA119" s="0" t="n">
        <v>-0.0619</v>
      </c>
      <c r="BB119" s="0" t="n">
        <v>-0.061</v>
      </c>
      <c r="BC119" s="0" t="n">
        <v>-0.0601</v>
      </c>
      <c r="BD119" s="0" t="n">
        <v>-0.0592</v>
      </c>
      <c r="BE119" s="0" t="n">
        <v>-0.0583</v>
      </c>
      <c r="BF119" s="0" t="n">
        <v>-0.0573</v>
      </c>
      <c r="BG119" s="0" t="n">
        <v>-0.0564</v>
      </c>
      <c r="BH119" s="0" t="n">
        <v>-0.0555</v>
      </c>
      <c r="BI119" s="0" t="n">
        <v>-0.0545</v>
      </c>
      <c r="BJ119" s="0" t="n">
        <v>-0.0536</v>
      </c>
      <c r="BK119" s="0" t="n">
        <v>-0.0527</v>
      </c>
      <c r="BL119" s="0" t="n">
        <v>-0.0517</v>
      </c>
      <c r="BM119" s="0" t="n">
        <v>-0.0508</v>
      </c>
      <c r="BN119" s="0" t="n">
        <v>-0.0498</v>
      </c>
      <c r="BO119" s="0" t="n">
        <v>-0.0489</v>
      </c>
      <c r="BP119" s="0" t="n">
        <v>-0.0479</v>
      </c>
      <c r="BQ119" s="0" t="n">
        <v>-0.047</v>
      </c>
      <c r="BR119" s="0" t="n">
        <v>-0.046</v>
      </c>
      <c r="BS119" s="0" t="n">
        <v>-0.0451</v>
      </c>
      <c r="BT119" s="0" t="n">
        <v>-0.0441</v>
      </c>
      <c r="BU119" s="0" t="n">
        <v>-0.0431</v>
      </c>
      <c r="BV119" s="0" t="n">
        <v>-0.0421</v>
      </c>
      <c r="BW119" s="0" t="n">
        <v>-0.0412</v>
      </c>
      <c r="BX119" s="0" t="n">
        <v>-0.0402</v>
      </c>
      <c r="BY119" s="0" t="n">
        <v>-0.0392</v>
      </c>
      <c r="BZ119" s="0" t="n">
        <v>-0.0382</v>
      </c>
      <c r="CA119" s="0" t="n">
        <v>-0.0372</v>
      </c>
      <c r="CB119" s="0" t="n">
        <v>-0.0363</v>
      </c>
      <c r="CC119" s="0" t="n">
        <v>-0.0353</v>
      </c>
      <c r="CD119" s="0" t="n">
        <v>-0.0343</v>
      </c>
      <c r="CE119" s="0" t="n">
        <v>-0.0333</v>
      </c>
      <c r="CF119" s="0" t="n">
        <v>-0.0323</v>
      </c>
      <c r="CG119" s="0" t="n">
        <v>-0.0313</v>
      </c>
      <c r="CH119" s="0" t="n">
        <v>-0.0303</v>
      </c>
      <c r="CI119" s="0" t="n">
        <v>-0.0293</v>
      </c>
      <c r="CJ119" s="0" t="n">
        <v>-0.0283</v>
      </c>
      <c r="CK119" s="0" t="n">
        <v>-0.0272</v>
      </c>
      <c r="CL119" s="0" t="n">
        <v>-0.0262</v>
      </c>
      <c r="CM119" s="0" t="n">
        <v>-0.0252</v>
      </c>
      <c r="CN119" s="0" t="n">
        <v>-0.0242</v>
      </c>
      <c r="CO119" s="0" t="n">
        <v>-0.0232</v>
      </c>
    </row>
    <row r="120" customFormat="false" ht="13.2" hidden="false" customHeight="false" outlineLevel="0" collapsed="false">
      <c r="A120" s="0" t="n">
        <v>0.128</v>
      </c>
      <c r="B120" s="16" t="n">
        <v>119</v>
      </c>
      <c r="C120" s="0" t="n">
        <v>-0.1028</v>
      </c>
      <c r="D120" s="0" t="n">
        <v>-0.1021</v>
      </c>
      <c r="E120" s="0" t="n">
        <v>-0.1014</v>
      </c>
      <c r="F120" s="0" t="n">
        <v>-0.1007</v>
      </c>
      <c r="G120" s="0" t="n">
        <v>-0.1</v>
      </c>
      <c r="H120" s="0" t="n">
        <v>-0.0994</v>
      </c>
      <c r="I120" s="0" t="n">
        <v>-0.0987</v>
      </c>
      <c r="J120" s="0" t="n">
        <v>-0.098</v>
      </c>
      <c r="K120" s="0" t="n">
        <v>-0.0972</v>
      </c>
      <c r="L120" s="0" t="n">
        <v>-0.0965</v>
      </c>
      <c r="M120" s="0" t="n">
        <v>-0.0958</v>
      </c>
      <c r="N120" s="0" t="n">
        <v>-0.0951</v>
      </c>
      <c r="O120" s="0" t="n">
        <v>-0.0943</v>
      </c>
      <c r="P120" s="0" t="n">
        <v>-0.0936</v>
      </c>
      <c r="Q120" s="0" t="n">
        <v>-0.0929</v>
      </c>
      <c r="R120" s="0" t="n">
        <v>-0.0921</v>
      </c>
      <c r="S120" s="0" t="n">
        <v>-0.0914</v>
      </c>
      <c r="T120" s="0" t="n">
        <v>-0.0906</v>
      </c>
      <c r="U120" s="0" t="n">
        <v>-0.0898</v>
      </c>
      <c r="V120" s="0" t="n">
        <v>-0.0891</v>
      </c>
      <c r="W120" s="0" t="n">
        <v>-0.0883</v>
      </c>
      <c r="X120" s="0" t="n">
        <v>-0.0875</v>
      </c>
      <c r="Y120" s="0" t="n">
        <v>-0.0867</v>
      </c>
      <c r="Z120" s="0" t="n">
        <v>-0.0859</v>
      </c>
      <c r="AA120" s="0" t="n">
        <v>-0.0851</v>
      </c>
      <c r="AB120" s="0" t="n">
        <v>-0.0843</v>
      </c>
      <c r="AC120" s="0" t="n">
        <v>-0.0835</v>
      </c>
      <c r="AD120" s="0" t="n">
        <v>-0.0827</v>
      </c>
      <c r="AE120" s="0" t="n">
        <v>-0.0819</v>
      </c>
      <c r="AF120" s="0" t="n">
        <v>-0.0811</v>
      </c>
      <c r="AG120" s="0" t="n">
        <v>-0.0803</v>
      </c>
      <c r="AH120" s="0" t="n">
        <v>-0.0794</v>
      </c>
      <c r="AI120" s="0" t="n">
        <v>-0.0786</v>
      </c>
      <c r="AJ120" s="0" t="n">
        <v>-0.0778</v>
      </c>
      <c r="AK120" s="0" t="n">
        <v>-0.0769</v>
      </c>
      <c r="AL120" s="0" t="n">
        <v>-0.0761</v>
      </c>
      <c r="AM120" s="0" t="n">
        <v>-0.0752</v>
      </c>
      <c r="AN120" s="0" t="n">
        <v>-0.0744</v>
      </c>
      <c r="AO120" s="0" t="n">
        <v>-0.0735</v>
      </c>
      <c r="AP120" s="0" t="n">
        <v>-0.0726</v>
      </c>
      <c r="AQ120" s="0" t="n">
        <v>-0.0718</v>
      </c>
      <c r="AR120" s="0" t="n">
        <v>-0.0709</v>
      </c>
      <c r="AS120" s="0" t="n">
        <v>-0.07</v>
      </c>
      <c r="AT120" s="0" t="n">
        <v>-0.0692</v>
      </c>
      <c r="AU120" s="0" t="n">
        <v>-0.0683</v>
      </c>
      <c r="AV120" s="0" t="n">
        <v>-0.0674</v>
      </c>
      <c r="AW120" s="0" t="n">
        <v>-0.0665</v>
      </c>
      <c r="AX120" s="0" t="n">
        <v>-0.0656</v>
      </c>
      <c r="AY120" s="0" t="n">
        <v>-0.0647</v>
      </c>
      <c r="AZ120" s="0" t="n">
        <v>-0.0638</v>
      </c>
      <c r="BA120" s="0" t="n">
        <v>-0.0629</v>
      </c>
      <c r="BB120" s="0" t="n">
        <v>-0.062</v>
      </c>
      <c r="BC120" s="0" t="n">
        <v>-0.0611</v>
      </c>
      <c r="BD120" s="0" t="n">
        <v>-0.0602</v>
      </c>
      <c r="BE120" s="0" t="n">
        <v>-0.0593</v>
      </c>
      <c r="BF120" s="0" t="n">
        <v>-0.0583</v>
      </c>
      <c r="BG120" s="0" t="n">
        <v>-0.0574</v>
      </c>
      <c r="BH120" s="0" t="n">
        <v>-0.0565</v>
      </c>
      <c r="BI120" s="0" t="n">
        <v>-0.0555</v>
      </c>
      <c r="BJ120" s="0" t="n">
        <v>-0.0546</v>
      </c>
      <c r="BK120" s="0" t="n">
        <v>-0.0537</v>
      </c>
      <c r="BL120" s="0" t="n">
        <v>-0.0527</v>
      </c>
      <c r="BM120" s="0" t="n">
        <v>-0.0518</v>
      </c>
      <c r="BN120" s="0" t="n">
        <v>-0.0508</v>
      </c>
      <c r="BO120" s="0" t="n">
        <v>-0.0499</v>
      </c>
      <c r="BP120" s="0" t="n">
        <v>-0.0489</v>
      </c>
      <c r="BQ120" s="0" t="n">
        <v>-0.048</v>
      </c>
      <c r="BR120" s="0" t="n">
        <v>-0.047</v>
      </c>
      <c r="BS120" s="0" t="n">
        <v>-0.0461</v>
      </c>
      <c r="BT120" s="0" t="n">
        <v>-0.0451</v>
      </c>
      <c r="BU120" s="0" t="n">
        <v>-0.0441</v>
      </c>
      <c r="BV120" s="0" t="n">
        <v>-0.0431</v>
      </c>
      <c r="BW120" s="0" t="n">
        <v>-0.0422</v>
      </c>
      <c r="BX120" s="0" t="n">
        <v>-0.0412</v>
      </c>
      <c r="BY120" s="0" t="n">
        <v>-0.0402</v>
      </c>
      <c r="BZ120" s="0" t="n">
        <v>-0.0392</v>
      </c>
      <c r="CA120" s="0" t="n">
        <v>-0.0382</v>
      </c>
      <c r="CB120" s="0" t="n">
        <v>-0.0373</v>
      </c>
      <c r="CC120" s="0" t="n">
        <v>-0.0363</v>
      </c>
      <c r="CD120" s="0" t="n">
        <v>-0.0353</v>
      </c>
      <c r="CE120" s="0" t="n">
        <v>-0.0343</v>
      </c>
      <c r="CF120" s="0" t="n">
        <v>-0.0333</v>
      </c>
      <c r="CG120" s="0" t="n">
        <v>-0.0323</v>
      </c>
      <c r="CH120" s="0" t="n">
        <v>-0.0313</v>
      </c>
      <c r="CI120" s="0" t="n">
        <v>-0.0303</v>
      </c>
      <c r="CJ120" s="0" t="n">
        <v>-0.0293</v>
      </c>
      <c r="CK120" s="0" t="n">
        <v>-0.0282</v>
      </c>
      <c r="CL120" s="0" t="n">
        <v>-0.0272</v>
      </c>
      <c r="CM120" s="0" t="n">
        <v>-0.0262</v>
      </c>
      <c r="CN120" s="0" t="n">
        <v>-0.0252</v>
      </c>
      <c r="CO120" s="0" t="n">
        <v>-0.0242</v>
      </c>
    </row>
    <row r="121" customFormat="false" ht="13.2" hidden="false" customHeight="false" outlineLevel="0" collapsed="false">
      <c r="A121" s="0" t="n">
        <v>0.129</v>
      </c>
      <c r="B121" s="16" t="n">
        <v>120</v>
      </c>
      <c r="C121" s="0" t="n">
        <v>-0.1038</v>
      </c>
      <c r="D121" s="0" t="n">
        <v>-0.1031</v>
      </c>
      <c r="E121" s="0" t="n">
        <v>-0.1024</v>
      </c>
      <c r="F121" s="0" t="n">
        <v>-0.1017</v>
      </c>
      <c r="G121" s="0" t="n">
        <v>-0.101</v>
      </c>
      <c r="H121" s="0" t="n">
        <v>-0.1004</v>
      </c>
      <c r="I121" s="0" t="n">
        <v>-0.0997</v>
      </c>
      <c r="J121" s="0" t="n">
        <v>-0.099</v>
      </c>
      <c r="K121" s="0" t="n">
        <v>-0.0982</v>
      </c>
      <c r="L121" s="0" t="n">
        <v>-0.0975</v>
      </c>
      <c r="M121" s="0" t="n">
        <v>-0.0968</v>
      </c>
      <c r="N121" s="0" t="n">
        <v>-0.0961</v>
      </c>
      <c r="O121" s="0" t="n">
        <v>-0.0953</v>
      </c>
      <c r="P121" s="0" t="n">
        <v>-0.0946</v>
      </c>
      <c r="Q121" s="0" t="n">
        <v>-0.0939</v>
      </c>
      <c r="R121" s="0" t="n">
        <v>-0.0931</v>
      </c>
      <c r="S121" s="0" t="n">
        <v>-0.0924</v>
      </c>
      <c r="T121" s="0" t="n">
        <v>-0.0916</v>
      </c>
      <c r="U121" s="0" t="n">
        <v>-0.0908</v>
      </c>
      <c r="V121" s="0" t="n">
        <v>-0.0901</v>
      </c>
      <c r="W121" s="0" t="n">
        <v>-0.0893</v>
      </c>
      <c r="X121" s="0" t="n">
        <v>-0.0885</v>
      </c>
      <c r="Y121" s="0" t="n">
        <v>-0.0877</v>
      </c>
      <c r="Z121" s="0" t="n">
        <v>-0.0869</v>
      </c>
      <c r="AA121" s="0" t="n">
        <v>-0.0861</v>
      </c>
      <c r="AB121" s="0" t="n">
        <v>-0.0853</v>
      </c>
      <c r="AC121" s="0" t="n">
        <v>-0.0845</v>
      </c>
      <c r="AD121" s="0" t="n">
        <v>-0.0837</v>
      </c>
      <c r="AE121" s="0" t="n">
        <v>-0.0829</v>
      </c>
      <c r="AF121" s="0" t="n">
        <v>-0.0821</v>
      </c>
      <c r="AG121" s="0" t="n">
        <v>-0.0813</v>
      </c>
      <c r="AH121" s="0" t="n">
        <v>-0.0804</v>
      </c>
      <c r="AI121" s="0" t="n">
        <v>-0.0796</v>
      </c>
      <c r="AJ121" s="0" t="n">
        <v>-0.0788</v>
      </c>
      <c r="AK121" s="0" t="n">
        <v>-0.0779</v>
      </c>
      <c r="AL121" s="0" t="n">
        <v>-0.0771</v>
      </c>
      <c r="AM121" s="0" t="n">
        <v>-0.0762</v>
      </c>
      <c r="AN121" s="0" t="n">
        <v>-0.0754</v>
      </c>
      <c r="AO121" s="0" t="n">
        <v>-0.0745</v>
      </c>
      <c r="AP121" s="0" t="n">
        <v>-0.0736</v>
      </c>
      <c r="AQ121" s="0" t="n">
        <v>-0.0728</v>
      </c>
      <c r="AR121" s="0" t="n">
        <v>-0.0719</v>
      </c>
      <c r="AS121" s="0" t="n">
        <v>-0.071</v>
      </c>
      <c r="AT121" s="0" t="n">
        <v>-0.0702</v>
      </c>
      <c r="AU121" s="0" t="n">
        <v>-0.0693</v>
      </c>
      <c r="AV121" s="0" t="n">
        <v>-0.0684</v>
      </c>
      <c r="AW121" s="0" t="n">
        <v>-0.0675</v>
      </c>
      <c r="AX121" s="0" t="n">
        <v>-0.0666</v>
      </c>
      <c r="AY121" s="0" t="n">
        <v>-0.0657</v>
      </c>
      <c r="AZ121" s="0" t="n">
        <v>-0.0648</v>
      </c>
      <c r="BA121" s="0" t="n">
        <v>-0.0639</v>
      </c>
      <c r="BB121" s="0" t="n">
        <v>-0.063</v>
      </c>
      <c r="BC121" s="0" t="n">
        <v>-0.0621</v>
      </c>
      <c r="BD121" s="0" t="n">
        <v>-0.0612</v>
      </c>
      <c r="BE121" s="0" t="n">
        <v>-0.0603</v>
      </c>
      <c r="BF121" s="0" t="n">
        <v>-0.0593</v>
      </c>
      <c r="BG121" s="0" t="n">
        <v>-0.0584</v>
      </c>
      <c r="BH121" s="0" t="n">
        <v>-0.0575</v>
      </c>
      <c r="BI121" s="0" t="n">
        <v>-0.0565</v>
      </c>
      <c r="BJ121" s="0" t="n">
        <v>-0.0556</v>
      </c>
      <c r="BK121" s="0" t="n">
        <v>-0.0547</v>
      </c>
      <c r="BL121" s="0" t="n">
        <v>-0.0537</v>
      </c>
      <c r="BM121" s="0" t="n">
        <v>-0.0528</v>
      </c>
      <c r="BN121" s="0" t="n">
        <v>-0.0518</v>
      </c>
      <c r="BO121" s="0" t="n">
        <v>-0.0509</v>
      </c>
      <c r="BP121" s="0" t="n">
        <v>-0.0499</v>
      </c>
      <c r="BQ121" s="0" t="n">
        <v>-0.049</v>
      </c>
      <c r="BR121" s="0" t="n">
        <v>-0.048</v>
      </c>
      <c r="BS121" s="0" t="n">
        <v>-0.0471</v>
      </c>
      <c r="BT121" s="0" t="n">
        <v>-0.0461</v>
      </c>
      <c r="BU121" s="0" t="n">
        <v>-0.0451</v>
      </c>
      <c r="BV121" s="0" t="n">
        <v>-0.0441</v>
      </c>
      <c r="BW121" s="0" t="n">
        <v>-0.0432</v>
      </c>
      <c r="BX121" s="0" t="n">
        <v>-0.0422</v>
      </c>
      <c r="BY121" s="0" t="n">
        <v>-0.0412</v>
      </c>
      <c r="BZ121" s="0" t="n">
        <v>-0.0402</v>
      </c>
      <c r="CA121" s="0" t="n">
        <v>-0.0392</v>
      </c>
      <c r="CB121" s="0" t="n">
        <v>-0.0383</v>
      </c>
      <c r="CC121" s="0" t="n">
        <v>-0.0373</v>
      </c>
      <c r="CD121" s="0" t="n">
        <v>-0.0363</v>
      </c>
      <c r="CE121" s="0" t="n">
        <v>-0.0353</v>
      </c>
      <c r="CF121" s="0" t="n">
        <v>-0.0343</v>
      </c>
      <c r="CG121" s="0" t="n">
        <v>-0.0333</v>
      </c>
      <c r="CH121" s="0" t="n">
        <v>-0.0323</v>
      </c>
      <c r="CI121" s="0" t="n">
        <v>-0.0313</v>
      </c>
      <c r="CJ121" s="0" t="n">
        <v>-0.0303</v>
      </c>
      <c r="CK121" s="0" t="n">
        <v>-0.0292</v>
      </c>
      <c r="CL121" s="0" t="n">
        <v>-0.0282</v>
      </c>
      <c r="CM121" s="0" t="n">
        <v>-0.0272</v>
      </c>
      <c r="CN121" s="0" t="n">
        <v>-0.0262</v>
      </c>
      <c r="CO121" s="0" t="n">
        <v>-0.0252</v>
      </c>
    </row>
    <row r="122" customFormat="false" ht="13.2" hidden="false" customHeight="false" outlineLevel="0" collapsed="false">
      <c r="A122" s="0" t="n">
        <v>0.13</v>
      </c>
      <c r="B122" s="16" t="n">
        <v>121</v>
      </c>
      <c r="C122" s="0" t="n">
        <v>-0.1048</v>
      </c>
      <c r="D122" s="0" t="n">
        <v>-0.1041</v>
      </c>
      <c r="E122" s="0" t="n">
        <v>-0.1034</v>
      </c>
      <c r="F122" s="0" t="n">
        <v>-0.1027</v>
      </c>
      <c r="G122" s="0" t="n">
        <v>-0.102</v>
      </c>
      <c r="H122" s="0" t="n">
        <v>-0.1014</v>
      </c>
      <c r="I122" s="0" t="n">
        <v>-0.1007</v>
      </c>
      <c r="J122" s="0" t="n">
        <v>-0.1</v>
      </c>
      <c r="K122" s="0" t="n">
        <v>-0.0992</v>
      </c>
      <c r="L122" s="0" t="n">
        <v>-0.0985</v>
      </c>
      <c r="M122" s="0" t="n">
        <v>-0.0978</v>
      </c>
      <c r="N122" s="0" t="n">
        <v>-0.0971</v>
      </c>
      <c r="O122" s="0" t="n">
        <v>-0.0963</v>
      </c>
      <c r="P122" s="0" t="n">
        <v>-0.0956</v>
      </c>
      <c r="Q122" s="0" t="n">
        <v>-0.0949</v>
      </c>
      <c r="R122" s="0" t="n">
        <v>-0.0941</v>
      </c>
      <c r="S122" s="0" t="n">
        <v>-0.0934</v>
      </c>
      <c r="T122" s="0" t="n">
        <v>-0.0926</v>
      </c>
      <c r="U122" s="0" t="n">
        <v>-0.0918</v>
      </c>
      <c r="V122" s="0" t="n">
        <v>-0.0911</v>
      </c>
      <c r="W122" s="0" t="n">
        <v>-0.0903</v>
      </c>
      <c r="X122" s="0" t="n">
        <v>-0.0895</v>
      </c>
      <c r="Y122" s="0" t="n">
        <v>-0.0887</v>
      </c>
      <c r="Z122" s="0" t="n">
        <v>-0.0879</v>
      </c>
      <c r="AA122" s="0" t="n">
        <v>-0.0871</v>
      </c>
      <c r="AB122" s="0" t="n">
        <v>-0.0863</v>
      </c>
      <c r="AC122" s="0" t="n">
        <v>-0.0855</v>
      </c>
      <c r="AD122" s="0" t="n">
        <v>-0.0847</v>
      </c>
      <c r="AE122" s="0" t="n">
        <v>-0.0839</v>
      </c>
      <c r="AF122" s="0" t="n">
        <v>-0.0831</v>
      </c>
      <c r="AG122" s="0" t="n">
        <v>-0.0823</v>
      </c>
      <c r="AH122" s="0" t="n">
        <v>-0.0814</v>
      </c>
      <c r="AI122" s="0" t="n">
        <v>-0.0806</v>
      </c>
      <c r="AJ122" s="0" t="n">
        <v>-0.0798</v>
      </c>
      <c r="AK122" s="0" t="n">
        <v>-0.0789</v>
      </c>
      <c r="AL122" s="0" t="n">
        <v>-0.0781</v>
      </c>
      <c r="AM122" s="0" t="n">
        <v>-0.0772</v>
      </c>
      <c r="AN122" s="0" t="n">
        <v>-0.0764</v>
      </c>
      <c r="AO122" s="0" t="n">
        <v>-0.0755</v>
      </c>
      <c r="AP122" s="0" t="n">
        <v>-0.0746</v>
      </c>
      <c r="AQ122" s="0" t="n">
        <v>-0.0738</v>
      </c>
      <c r="AR122" s="0" t="n">
        <v>-0.0729</v>
      </c>
      <c r="AS122" s="0" t="n">
        <v>-0.072</v>
      </c>
      <c r="AT122" s="0" t="n">
        <v>-0.0712</v>
      </c>
      <c r="AU122" s="0" t="n">
        <v>-0.0703</v>
      </c>
      <c r="AV122" s="0" t="n">
        <v>-0.0694</v>
      </c>
      <c r="AW122" s="0" t="n">
        <v>-0.0685</v>
      </c>
      <c r="AX122" s="0" t="n">
        <v>-0.0676</v>
      </c>
      <c r="AY122" s="0" t="n">
        <v>-0.0667</v>
      </c>
      <c r="AZ122" s="0" t="n">
        <v>-0.0658</v>
      </c>
      <c r="BA122" s="0" t="n">
        <v>-0.0649</v>
      </c>
      <c r="BB122" s="0" t="n">
        <v>-0.064</v>
      </c>
      <c r="BC122" s="0" t="n">
        <v>-0.0631</v>
      </c>
      <c r="BD122" s="0" t="n">
        <v>-0.0622</v>
      </c>
      <c r="BE122" s="0" t="n">
        <v>-0.0613</v>
      </c>
      <c r="BF122" s="0" t="n">
        <v>-0.0603</v>
      </c>
      <c r="BG122" s="0" t="n">
        <v>-0.0594</v>
      </c>
      <c r="BH122" s="0" t="n">
        <v>-0.0585</v>
      </c>
      <c r="BI122" s="0" t="n">
        <v>-0.0575</v>
      </c>
      <c r="BJ122" s="0" t="n">
        <v>-0.0566</v>
      </c>
      <c r="BK122" s="0" t="n">
        <v>-0.0557</v>
      </c>
      <c r="BL122" s="0" t="n">
        <v>-0.0547</v>
      </c>
      <c r="BM122" s="0" t="n">
        <v>-0.0538</v>
      </c>
      <c r="BN122" s="0" t="n">
        <v>-0.0528</v>
      </c>
      <c r="BO122" s="0" t="n">
        <v>-0.0519</v>
      </c>
      <c r="BP122" s="0" t="n">
        <v>-0.0509</v>
      </c>
      <c r="BQ122" s="0" t="n">
        <v>-0.05</v>
      </c>
      <c r="BR122" s="0" t="n">
        <v>-0.049</v>
      </c>
      <c r="BS122" s="0" t="n">
        <v>-0.0481</v>
      </c>
      <c r="BT122" s="0" t="n">
        <v>-0.0471</v>
      </c>
      <c r="BU122" s="0" t="n">
        <v>-0.0461</v>
      </c>
      <c r="BV122" s="0" t="n">
        <v>-0.0451</v>
      </c>
      <c r="BW122" s="0" t="n">
        <v>-0.0442</v>
      </c>
      <c r="BX122" s="0" t="n">
        <v>-0.0432</v>
      </c>
      <c r="BY122" s="0" t="n">
        <v>-0.0422</v>
      </c>
      <c r="BZ122" s="0" t="n">
        <v>-0.0412</v>
      </c>
      <c r="CA122" s="0" t="n">
        <v>-0.0402</v>
      </c>
      <c r="CB122" s="0" t="n">
        <v>-0.0393</v>
      </c>
      <c r="CC122" s="0" t="n">
        <v>-0.0383</v>
      </c>
      <c r="CD122" s="0" t="n">
        <v>-0.0373</v>
      </c>
      <c r="CE122" s="0" t="n">
        <v>-0.0363</v>
      </c>
      <c r="CF122" s="0" t="n">
        <v>-0.0353</v>
      </c>
      <c r="CG122" s="0" t="n">
        <v>-0.0343</v>
      </c>
      <c r="CH122" s="0" t="n">
        <v>-0.0333</v>
      </c>
      <c r="CI122" s="0" t="n">
        <v>-0.0323</v>
      </c>
      <c r="CJ122" s="0" t="n">
        <v>-0.0313</v>
      </c>
      <c r="CK122" s="0" t="n">
        <v>-0.0302</v>
      </c>
      <c r="CL122" s="0" t="n">
        <v>-0.0292</v>
      </c>
      <c r="CM122" s="0" t="n">
        <v>-0.0282</v>
      </c>
      <c r="CN122" s="0" t="n">
        <v>-0.0272</v>
      </c>
      <c r="CO122" s="0" t="n">
        <v>-0.0262</v>
      </c>
    </row>
    <row r="123" customFormat="false" ht="13.2" hidden="false" customHeight="false" outlineLevel="0" collapsed="false">
      <c r="A123" s="0" t="n">
        <v>0.131</v>
      </c>
      <c r="B123" s="16" t="n">
        <v>122</v>
      </c>
      <c r="C123" s="0" t="n">
        <v>-0.1058</v>
      </c>
      <c r="D123" s="0" t="n">
        <v>-0.1051</v>
      </c>
      <c r="E123" s="0" t="n">
        <v>-0.1044</v>
      </c>
      <c r="F123" s="0" t="n">
        <v>-0.1037</v>
      </c>
      <c r="G123" s="0" t="n">
        <v>-0.103</v>
      </c>
      <c r="H123" s="0" t="n">
        <v>-0.1024</v>
      </c>
      <c r="I123" s="0" t="n">
        <v>-0.1017</v>
      </c>
      <c r="J123" s="0" t="n">
        <v>-0.101</v>
      </c>
      <c r="K123" s="0" t="n">
        <v>-0.1002</v>
      </c>
      <c r="L123" s="0" t="n">
        <v>-0.0995</v>
      </c>
      <c r="M123" s="0" t="n">
        <v>-0.0988</v>
      </c>
      <c r="N123" s="0" t="n">
        <v>-0.0981</v>
      </c>
      <c r="O123" s="0" t="n">
        <v>-0.0973</v>
      </c>
      <c r="P123" s="0" t="n">
        <v>-0.0966</v>
      </c>
      <c r="Q123" s="0" t="n">
        <v>-0.0959</v>
      </c>
      <c r="R123" s="0" t="n">
        <v>-0.0951</v>
      </c>
      <c r="S123" s="0" t="n">
        <v>-0.0944</v>
      </c>
      <c r="T123" s="0" t="n">
        <v>-0.0936</v>
      </c>
      <c r="U123" s="0" t="n">
        <v>-0.0928</v>
      </c>
      <c r="V123" s="0" t="n">
        <v>-0.0921</v>
      </c>
      <c r="W123" s="0" t="n">
        <v>-0.0913</v>
      </c>
      <c r="X123" s="0" t="n">
        <v>-0.0905</v>
      </c>
      <c r="Y123" s="0" t="n">
        <v>-0.0897</v>
      </c>
      <c r="Z123" s="0" t="n">
        <v>-0.0889</v>
      </c>
      <c r="AA123" s="0" t="n">
        <v>-0.0881</v>
      </c>
      <c r="AB123" s="0" t="n">
        <v>-0.0873</v>
      </c>
      <c r="AC123" s="0" t="n">
        <v>-0.0865</v>
      </c>
      <c r="AD123" s="0" t="n">
        <v>-0.0857</v>
      </c>
      <c r="AE123" s="0" t="n">
        <v>-0.0849</v>
      </c>
      <c r="AF123" s="0" t="n">
        <v>-0.0841</v>
      </c>
      <c r="AG123" s="0" t="n">
        <v>-0.0833</v>
      </c>
      <c r="AH123" s="0" t="n">
        <v>-0.0824</v>
      </c>
      <c r="AI123" s="0" t="n">
        <v>-0.0816</v>
      </c>
      <c r="AJ123" s="0" t="n">
        <v>-0.0808</v>
      </c>
      <c r="AK123" s="0" t="n">
        <v>-0.0799</v>
      </c>
      <c r="AL123" s="0" t="n">
        <v>-0.0791</v>
      </c>
      <c r="AM123" s="0" t="n">
        <v>-0.0782</v>
      </c>
      <c r="AN123" s="0" t="n">
        <v>-0.0774</v>
      </c>
      <c r="AO123" s="0" t="n">
        <v>-0.0765</v>
      </c>
      <c r="AP123" s="0" t="n">
        <v>-0.0756</v>
      </c>
      <c r="AQ123" s="0" t="n">
        <v>-0.0748</v>
      </c>
      <c r="AR123" s="0" t="n">
        <v>-0.0739</v>
      </c>
      <c r="AS123" s="0" t="n">
        <v>-0.073</v>
      </c>
      <c r="AT123" s="0" t="n">
        <v>-0.0722</v>
      </c>
      <c r="AU123" s="0" t="n">
        <v>-0.0713</v>
      </c>
      <c r="AV123" s="0" t="n">
        <v>-0.0704</v>
      </c>
      <c r="AW123" s="0" t="n">
        <v>-0.0695</v>
      </c>
      <c r="AX123" s="0" t="n">
        <v>-0.0686</v>
      </c>
      <c r="AY123" s="0" t="n">
        <v>-0.0677</v>
      </c>
      <c r="AZ123" s="0" t="n">
        <v>-0.0668</v>
      </c>
      <c r="BA123" s="0" t="n">
        <v>-0.0659</v>
      </c>
      <c r="BB123" s="0" t="n">
        <v>-0.065</v>
      </c>
      <c r="BC123" s="0" t="n">
        <v>-0.0641</v>
      </c>
      <c r="BD123" s="0" t="n">
        <v>-0.0632</v>
      </c>
      <c r="BE123" s="0" t="n">
        <v>-0.0623</v>
      </c>
      <c r="BF123" s="0" t="n">
        <v>-0.0613</v>
      </c>
      <c r="BG123" s="0" t="n">
        <v>-0.0604</v>
      </c>
      <c r="BH123" s="0" t="n">
        <v>-0.0595</v>
      </c>
      <c r="BI123" s="0" t="n">
        <v>-0.0585</v>
      </c>
      <c r="BJ123" s="0" t="n">
        <v>-0.0576</v>
      </c>
      <c r="BK123" s="0" t="n">
        <v>-0.0567</v>
      </c>
      <c r="BL123" s="0" t="n">
        <v>-0.0557</v>
      </c>
      <c r="BM123" s="0" t="n">
        <v>-0.0548</v>
      </c>
      <c r="BN123" s="0" t="n">
        <v>-0.0538</v>
      </c>
      <c r="BO123" s="0" t="n">
        <v>-0.0529</v>
      </c>
      <c r="BP123" s="0" t="n">
        <v>-0.0519</v>
      </c>
      <c r="BQ123" s="0" t="n">
        <v>-0.051</v>
      </c>
      <c r="BR123" s="0" t="n">
        <v>-0.05</v>
      </c>
      <c r="BS123" s="0" t="n">
        <v>-0.0491</v>
      </c>
      <c r="BT123" s="0" t="n">
        <v>-0.0481</v>
      </c>
      <c r="BU123" s="0" t="n">
        <v>-0.0471</v>
      </c>
      <c r="BV123" s="0" t="n">
        <v>-0.0461</v>
      </c>
      <c r="BW123" s="0" t="n">
        <v>-0.0452</v>
      </c>
      <c r="BX123" s="0" t="n">
        <v>-0.0442</v>
      </c>
      <c r="BY123" s="0" t="n">
        <v>-0.0432</v>
      </c>
      <c r="BZ123" s="0" t="n">
        <v>-0.0422</v>
      </c>
      <c r="CA123" s="0" t="n">
        <v>-0.0412</v>
      </c>
      <c r="CB123" s="0" t="n">
        <v>-0.0403</v>
      </c>
      <c r="CC123" s="0" t="n">
        <v>-0.0393</v>
      </c>
      <c r="CD123" s="0" t="n">
        <v>-0.0383</v>
      </c>
      <c r="CE123" s="0" t="n">
        <v>-0.0373</v>
      </c>
      <c r="CF123" s="0" t="n">
        <v>-0.0363</v>
      </c>
      <c r="CG123" s="0" t="n">
        <v>-0.0353</v>
      </c>
      <c r="CH123" s="0" t="n">
        <v>-0.0343</v>
      </c>
      <c r="CI123" s="0" t="n">
        <v>-0.0333</v>
      </c>
      <c r="CJ123" s="0" t="n">
        <v>-0.0323</v>
      </c>
      <c r="CK123" s="0" t="n">
        <v>-0.0312</v>
      </c>
      <c r="CL123" s="0" t="n">
        <v>-0.0302</v>
      </c>
      <c r="CM123" s="0" t="n">
        <v>-0.0292</v>
      </c>
      <c r="CN123" s="0" t="n">
        <v>-0.0282</v>
      </c>
      <c r="CO123" s="0" t="n">
        <v>-0.0272</v>
      </c>
    </row>
    <row r="124" customFormat="false" ht="13.2" hidden="false" customHeight="false" outlineLevel="0" collapsed="false">
      <c r="A124" s="0" t="n">
        <v>0.132</v>
      </c>
      <c r="B124" s="16" t="n">
        <v>123</v>
      </c>
      <c r="C124" s="0" t="n">
        <v>-0.1068</v>
      </c>
      <c r="D124" s="0" t="n">
        <v>-0.1061</v>
      </c>
      <c r="E124" s="0" t="n">
        <v>-0.1054</v>
      </c>
      <c r="F124" s="0" t="n">
        <v>-0.1047</v>
      </c>
      <c r="G124" s="0" t="n">
        <v>-0.104</v>
      </c>
      <c r="H124" s="0" t="n">
        <v>-0.1034</v>
      </c>
      <c r="I124" s="0" t="n">
        <v>-0.1027</v>
      </c>
      <c r="J124" s="0" t="n">
        <v>-0.102</v>
      </c>
      <c r="K124" s="0" t="n">
        <v>-0.1012</v>
      </c>
      <c r="L124" s="0" t="n">
        <v>-0.1005</v>
      </c>
      <c r="M124" s="0" t="n">
        <v>-0.0998</v>
      </c>
      <c r="N124" s="0" t="n">
        <v>-0.0991</v>
      </c>
      <c r="O124" s="0" t="n">
        <v>-0.0983</v>
      </c>
      <c r="P124" s="0" t="n">
        <v>-0.0976</v>
      </c>
      <c r="Q124" s="0" t="n">
        <v>-0.0969</v>
      </c>
      <c r="R124" s="0" t="n">
        <v>-0.0961</v>
      </c>
      <c r="S124" s="0" t="n">
        <v>-0.0954</v>
      </c>
      <c r="T124" s="0" t="n">
        <v>-0.0946</v>
      </c>
      <c r="U124" s="0" t="n">
        <v>-0.0938</v>
      </c>
      <c r="V124" s="0" t="n">
        <v>-0.0931</v>
      </c>
      <c r="W124" s="0" t="n">
        <v>-0.0923</v>
      </c>
      <c r="X124" s="0" t="n">
        <v>-0.0915</v>
      </c>
      <c r="Y124" s="0" t="n">
        <v>-0.0907</v>
      </c>
      <c r="Z124" s="0" t="n">
        <v>-0.0899</v>
      </c>
      <c r="AA124" s="0" t="n">
        <v>-0.0891</v>
      </c>
      <c r="AB124" s="0" t="n">
        <v>-0.0883</v>
      </c>
      <c r="AC124" s="0" t="n">
        <v>-0.0875</v>
      </c>
      <c r="AD124" s="0" t="n">
        <v>-0.0867</v>
      </c>
      <c r="AE124" s="0" t="n">
        <v>-0.0859</v>
      </c>
      <c r="AF124" s="0" t="n">
        <v>-0.0851</v>
      </c>
      <c r="AG124" s="0" t="n">
        <v>-0.0843</v>
      </c>
      <c r="AH124" s="0" t="n">
        <v>-0.0834</v>
      </c>
      <c r="AI124" s="0" t="n">
        <v>-0.0826</v>
      </c>
      <c r="AJ124" s="0" t="n">
        <v>-0.0818</v>
      </c>
      <c r="AK124" s="0" t="n">
        <v>-0.0809</v>
      </c>
      <c r="AL124" s="0" t="n">
        <v>-0.0801</v>
      </c>
      <c r="AM124" s="0" t="n">
        <v>-0.0792</v>
      </c>
      <c r="AN124" s="0" t="n">
        <v>-0.0784</v>
      </c>
      <c r="AO124" s="0" t="n">
        <v>-0.0775</v>
      </c>
      <c r="AP124" s="0" t="n">
        <v>-0.0766</v>
      </c>
      <c r="AQ124" s="0" t="n">
        <v>-0.0758</v>
      </c>
      <c r="AR124" s="0" t="n">
        <v>-0.0749</v>
      </c>
      <c r="AS124" s="0" t="n">
        <v>-0.074</v>
      </c>
      <c r="AT124" s="0" t="n">
        <v>-0.0732</v>
      </c>
      <c r="AU124" s="0" t="n">
        <v>-0.0723</v>
      </c>
      <c r="AV124" s="0" t="n">
        <v>-0.0714</v>
      </c>
      <c r="AW124" s="0" t="n">
        <v>-0.0705</v>
      </c>
      <c r="AX124" s="0" t="n">
        <v>-0.0696</v>
      </c>
      <c r="AY124" s="0" t="n">
        <v>-0.0687</v>
      </c>
      <c r="AZ124" s="0" t="n">
        <v>-0.0678</v>
      </c>
      <c r="BA124" s="0" t="n">
        <v>-0.0669</v>
      </c>
      <c r="BB124" s="0" t="n">
        <v>-0.066</v>
      </c>
      <c r="BC124" s="0" t="n">
        <v>-0.0651</v>
      </c>
      <c r="BD124" s="0" t="n">
        <v>-0.0642</v>
      </c>
      <c r="BE124" s="0" t="n">
        <v>-0.0633</v>
      </c>
      <c r="BF124" s="0" t="n">
        <v>-0.0623</v>
      </c>
      <c r="BG124" s="0" t="n">
        <v>-0.0614</v>
      </c>
      <c r="BH124" s="0" t="n">
        <v>-0.0605</v>
      </c>
      <c r="BI124" s="0" t="n">
        <v>-0.0595</v>
      </c>
      <c r="BJ124" s="0" t="n">
        <v>-0.0586</v>
      </c>
      <c r="BK124" s="0" t="n">
        <v>-0.0577</v>
      </c>
      <c r="BL124" s="0" t="n">
        <v>-0.0567</v>
      </c>
      <c r="BM124" s="0" t="n">
        <v>-0.0558</v>
      </c>
      <c r="BN124" s="0" t="n">
        <v>-0.0548</v>
      </c>
      <c r="BO124" s="0" t="n">
        <v>-0.0539</v>
      </c>
      <c r="BP124" s="0" t="n">
        <v>-0.0529</v>
      </c>
      <c r="BQ124" s="0" t="n">
        <v>-0.052</v>
      </c>
      <c r="BR124" s="0" t="n">
        <v>-0.051</v>
      </c>
      <c r="BS124" s="0" t="n">
        <v>-0.0501</v>
      </c>
      <c r="BT124" s="0" t="n">
        <v>-0.0491</v>
      </c>
      <c r="BU124" s="0" t="n">
        <v>-0.0481</v>
      </c>
      <c r="BV124" s="0" t="n">
        <v>-0.0471</v>
      </c>
      <c r="BW124" s="0" t="n">
        <v>-0.0462</v>
      </c>
      <c r="BX124" s="0" t="n">
        <v>-0.0452</v>
      </c>
      <c r="BY124" s="0" t="n">
        <v>-0.0442</v>
      </c>
      <c r="BZ124" s="0" t="n">
        <v>-0.0432</v>
      </c>
      <c r="CA124" s="0" t="n">
        <v>-0.0422</v>
      </c>
      <c r="CB124" s="0" t="n">
        <v>-0.0413</v>
      </c>
      <c r="CC124" s="0" t="n">
        <v>-0.0403</v>
      </c>
      <c r="CD124" s="0" t="n">
        <v>-0.0393</v>
      </c>
      <c r="CE124" s="0" t="n">
        <v>-0.0383</v>
      </c>
      <c r="CF124" s="0" t="n">
        <v>-0.0373</v>
      </c>
      <c r="CG124" s="0" t="n">
        <v>-0.0363</v>
      </c>
      <c r="CH124" s="0" t="n">
        <v>-0.0353</v>
      </c>
      <c r="CI124" s="0" t="n">
        <v>-0.0343</v>
      </c>
      <c r="CJ124" s="0" t="n">
        <v>-0.0333</v>
      </c>
      <c r="CK124" s="0" t="n">
        <v>-0.0322</v>
      </c>
      <c r="CL124" s="0" t="n">
        <v>-0.0312</v>
      </c>
      <c r="CM124" s="0" t="n">
        <v>-0.0302</v>
      </c>
      <c r="CN124" s="0" t="n">
        <v>-0.0292</v>
      </c>
      <c r="CO124" s="0" t="n">
        <v>-0.0282</v>
      </c>
    </row>
    <row r="125" customFormat="false" ht="13.2" hidden="false" customHeight="false" outlineLevel="0" collapsed="false">
      <c r="A125" s="0" t="n">
        <v>0.133</v>
      </c>
      <c r="B125" s="16" t="n">
        <v>124</v>
      </c>
      <c r="C125" s="0" t="n">
        <v>-0.1078</v>
      </c>
      <c r="D125" s="0" t="n">
        <v>-0.1071</v>
      </c>
      <c r="E125" s="0" t="n">
        <v>-0.1064</v>
      </c>
      <c r="F125" s="0" t="n">
        <v>-0.1057</v>
      </c>
      <c r="G125" s="0" t="n">
        <v>-0.105</v>
      </c>
      <c r="H125" s="0" t="n">
        <v>-0.1044</v>
      </c>
      <c r="I125" s="0" t="n">
        <v>-0.1037</v>
      </c>
      <c r="J125" s="0" t="n">
        <v>-0.103</v>
      </c>
      <c r="K125" s="0" t="n">
        <v>-0.1022</v>
      </c>
      <c r="L125" s="0" t="n">
        <v>-0.1015</v>
      </c>
      <c r="M125" s="0" t="n">
        <v>-0.1008</v>
      </c>
      <c r="N125" s="0" t="n">
        <v>-0.1001</v>
      </c>
      <c r="O125" s="0" t="n">
        <v>-0.0993</v>
      </c>
      <c r="P125" s="0" t="n">
        <v>-0.0986</v>
      </c>
      <c r="Q125" s="0" t="n">
        <v>-0.0979</v>
      </c>
      <c r="R125" s="0" t="n">
        <v>-0.0971</v>
      </c>
      <c r="S125" s="0" t="n">
        <v>-0.0964</v>
      </c>
      <c r="T125" s="0" t="n">
        <v>-0.0956</v>
      </c>
      <c r="U125" s="0" t="n">
        <v>-0.0948</v>
      </c>
      <c r="V125" s="0" t="n">
        <v>-0.0941</v>
      </c>
      <c r="W125" s="0" t="n">
        <v>-0.0933</v>
      </c>
      <c r="X125" s="0" t="n">
        <v>-0.0925</v>
      </c>
      <c r="Y125" s="0" t="n">
        <v>-0.0917</v>
      </c>
      <c r="Z125" s="0" t="n">
        <v>-0.0909</v>
      </c>
      <c r="AA125" s="0" t="n">
        <v>-0.0901</v>
      </c>
      <c r="AB125" s="0" t="n">
        <v>-0.0893</v>
      </c>
      <c r="AC125" s="0" t="n">
        <v>-0.0885</v>
      </c>
      <c r="AD125" s="0" t="n">
        <v>-0.0877</v>
      </c>
      <c r="AE125" s="0" t="n">
        <v>-0.0869</v>
      </c>
      <c r="AF125" s="0" t="n">
        <v>-0.0861</v>
      </c>
      <c r="AG125" s="0" t="n">
        <v>-0.0853</v>
      </c>
      <c r="AH125" s="0" t="n">
        <v>-0.0844</v>
      </c>
      <c r="AI125" s="0" t="n">
        <v>-0.0836</v>
      </c>
      <c r="AJ125" s="0" t="n">
        <v>-0.0828</v>
      </c>
      <c r="AK125" s="0" t="n">
        <v>-0.0819</v>
      </c>
      <c r="AL125" s="0" t="n">
        <v>-0.0811</v>
      </c>
      <c r="AM125" s="0" t="n">
        <v>-0.0802</v>
      </c>
      <c r="AN125" s="0" t="n">
        <v>-0.0794</v>
      </c>
      <c r="AO125" s="0" t="n">
        <v>-0.0785</v>
      </c>
      <c r="AP125" s="0" t="n">
        <v>-0.0776</v>
      </c>
      <c r="AQ125" s="0" t="n">
        <v>-0.0768</v>
      </c>
      <c r="AR125" s="0" t="n">
        <v>-0.0759</v>
      </c>
      <c r="AS125" s="0" t="n">
        <v>-0.075</v>
      </c>
      <c r="AT125" s="0" t="n">
        <v>-0.0742</v>
      </c>
      <c r="AU125" s="0" t="n">
        <v>-0.0733</v>
      </c>
      <c r="AV125" s="0" t="n">
        <v>-0.0724</v>
      </c>
      <c r="AW125" s="0" t="n">
        <v>-0.0715</v>
      </c>
      <c r="AX125" s="0" t="n">
        <v>-0.0706</v>
      </c>
      <c r="AY125" s="0" t="n">
        <v>-0.0697</v>
      </c>
      <c r="AZ125" s="0" t="n">
        <v>-0.0688</v>
      </c>
      <c r="BA125" s="0" t="n">
        <v>-0.0679</v>
      </c>
      <c r="BB125" s="0" t="n">
        <v>-0.067</v>
      </c>
      <c r="BC125" s="0" t="n">
        <v>-0.0661</v>
      </c>
      <c r="BD125" s="0" t="n">
        <v>-0.0652</v>
      </c>
      <c r="BE125" s="0" t="n">
        <v>-0.0643</v>
      </c>
      <c r="BF125" s="0" t="n">
        <v>-0.0633</v>
      </c>
      <c r="BG125" s="0" t="n">
        <v>-0.0624</v>
      </c>
      <c r="BH125" s="0" t="n">
        <v>-0.0615</v>
      </c>
      <c r="BI125" s="0" t="n">
        <v>-0.0605</v>
      </c>
      <c r="BJ125" s="0" t="n">
        <v>-0.0596</v>
      </c>
      <c r="BK125" s="0" t="n">
        <v>-0.0587</v>
      </c>
      <c r="BL125" s="0" t="n">
        <v>-0.0577</v>
      </c>
      <c r="BM125" s="0" t="n">
        <v>-0.0568</v>
      </c>
      <c r="BN125" s="0" t="n">
        <v>-0.0558</v>
      </c>
      <c r="BO125" s="0" t="n">
        <v>-0.0549</v>
      </c>
      <c r="BP125" s="0" t="n">
        <v>-0.0539</v>
      </c>
      <c r="BQ125" s="0" t="n">
        <v>-0.053</v>
      </c>
      <c r="BR125" s="0" t="n">
        <v>-0.052</v>
      </c>
      <c r="BS125" s="0" t="n">
        <v>-0.0511</v>
      </c>
      <c r="BT125" s="0" t="n">
        <v>-0.0501</v>
      </c>
      <c r="BU125" s="0" t="n">
        <v>-0.0491</v>
      </c>
      <c r="BV125" s="0" t="n">
        <v>-0.0481</v>
      </c>
      <c r="BW125" s="0" t="n">
        <v>-0.0472</v>
      </c>
      <c r="BX125" s="0" t="n">
        <v>-0.0462</v>
      </c>
      <c r="BY125" s="0" t="n">
        <v>-0.0452</v>
      </c>
      <c r="BZ125" s="0" t="n">
        <v>-0.0442</v>
      </c>
      <c r="CA125" s="0" t="n">
        <v>-0.0432</v>
      </c>
      <c r="CB125" s="0" t="n">
        <v>-0.0423</v>
      </c>
      <c r="CC125" s="0" t="n">
        <v>-0.0413</v>
      </c>
      <c r="CD125" s="0" t="n">
        <v>-0.0403</v>
      </c>
      <c r="CE125" s="0" t="n">
        <v>-0.0393</v>
      </c>
      <c r="CF125" s="0" t="n">
        <v>-0.0383</v>
      </c>
      <c r="CG125" s="0" t="n">
        <v>-0.0373</v>
      </c>
      <c r="CH125" s="0" t="n">
        <v>-0.0363</v>
      </c>
      <c r="CI125" s="0" t="n">
        <v>-0.0353</v>
      </c>
      <c r="CJ125" s="0" t="n">
        <v>-0.0343</v>
      </c>
      <c r="CK125" s="0" t="n">
        <v>-0.0332</v>
      </c>
      <c r="CL125" s="0" t="n">
        <v>-0.0322</v>
      </c>
      <c r="CM125" s="0" t="n">
        <v>-0.0312</v>
      </c>
      <c r="CN125" s="0" t="n">
        <v>-0.0302</v>
      </c>
      <c r="CO125" s="0" t="n">
        <v>-0.0292</v>
      </c>
    </row>
    <row r="126" customFormat="false" ht="13.2" hidden="false" customHeight="false" outlineLevel="0" collapsed="false">
      <c r="A126" s="0" t="n">
        <v>0.134</v>
      </c>
      <c r="B126" s="16" t="n">
        <v>125</v>
      </c>
      <c r="C126" s="0" t="n">
        <v>-0.1088</v>
      </c>
      <c r="D126" s="0" t="n">
        <v>-0.1081</v>
      </c>
      <c r="E126" s="0" t="n">
        <v>-0.1074</v>
      </c>
      <c r="F126" s="0" t="n">
        <v>-0.1067</v>
      </c>
      <c r="G126" s="0" t="n">
        <v>-0.106</v>
      </c>
      <c r="H126" s="0" t="n">
        <v>-0.1054</v>
      </c>
      <c r="I126" s="0" t="n">
        <v>-0.1047</v>
      </c>
      <c r="J126" s="0" t="n">
        <v>-0.104</v>
      </c>
      <c r="K126" s="0" t="n">
        <v>-0.1032</v>
      </c>
      <c r="L126" s="0" t="n">
        <v>-0.1025</v>
      </c>
      <c r="M126" s="0" t="n">
        <v>-0.1018</v>
      </c>
      <c r="N126" s="0" t="n">
        <v>-0.1011</v>
      </c>
      <c r="O126" s="0" t="n">
        <v>-0.1003</v>
      </c>
      <c r="P126" s="0" t="n">
        <v>-0.0996</v>
      </c>
      <c r="Q126" s="0" t="n">
        <v>-0.0989</v>
      </c>
      <c r="R126" s="0" t="n">
        <v>-0.0981</v>
      </c>
      <c r="S126" s="0" t="n">
        <v>-0.0974</v>
      </c>
      <c r="T126" s="0" t="n">
        <v>-0.0966</v>
      </c>
      <c r="U126" s="0" t="n">
        <v>-0.0958</v>
      </c>
      <c r="V126" s="0" t="n">
        <v>-0.0951</v>
      </c>
      <c r="W126" s="0" t="n">
        <v>-0.0943</v>
      </c>
      <c r="X126" s="0" t="n">
        <v>-0.0935</v>
      </c>
      <c r="Y126" s="0" t="n">
        <v>-0.0927</v>
      </c>
      <c r="Z126" s="0" t="n">
        <v>-0.0919</v>
      </c>
      <c r="AA126" s="0" t="n">
        <v>-0.0911</v>
      </c>
      <c r="AB126" s="0" t="n">
        <v>-0.0903</v>
      </c>
      <c r="AC126" s="0" t="n">
        <v>-0.0895</v>
      </c>
      <c r="AD126" s="0" t="n">
        <v>-0.0887</v>
      </c>
      <c r="AE126" s="0" t="n">
        <v>-0.0879</v>
      </c>
      <c r="AF126" s="0" t="n">
        <v>-0.0871</v>
      </c>
      <c r="AG126" s="0" t="n">
        <v>-0.0863</v>
      </c>
      <c r="AH126" s="0" t="n">
        <v>-0.0854</v>
      </c>
      <c r="AI126" s="0" t="n">
        <v>-0.0846</v>
      </c>
      <c r="AJ126" s="0" t="n">
        <v>-0.0838</v>
      </c>
      <c r="AK126" s="0" t="n">
        <v>-0.0829</v>
      </c>
      <c r="AL126" s="0" t="n">
        <v>-0.0821</v>
      </c>
      <c r="AM126" s="0" t="n">
        <v>-0.0812</v>
      </c>
      <c r="AN126" s="0" t="n">
        <v>-0.0804</v>
      </c>
      <c r="AO126" s="0" t="n">
        <v>-0.0795</v>
      </c>
      <c r="AP126" s="0" t="n">
        <v>-0.0786</v>
      </c>
      <c r="AQ126" s="0" t="n">
        <v>-0.0778</v>
      </c>
      <c r="AR126" s="0" t="n">
        <v>-0.0769</v>
      </c>
      <c r="AS126" s="0" t="n">
        <v>-0.076</v>
      </c>
      <c r="AT126" s="0" t="n">
        <v>-0.0752</v>
      </c>
      <c r="AU126" s="0" t="n">
        <v>-0.0743</v>
      </c>
      <c r="AV126" s="0" t="n">
        <v>-0.0734</v>
      </c>
      <c r="AW126" s="0" t="n">
        <v>-0.0725</v>
      </c>
      <c r="AX126" s="0" t="n">
        <v>-0.0716</v>
      </c>
      <c r="AY126" s="0" t="n">
        <v>-0.0707</v>
      </c>
      <c r="AZ126" s="0" t="n">
        <v>-0.0698</v>
      </c>
      <c r="BA126" s="0" t="n">
        <v>-0.0689</v>
      </c>
      <c r="BB126" s="0" t="n">
        <v>-0.068</v>
      </c>
      <c r="BC126" s="0" t="n">
        <v>-0.0671</v>
      </c>
      <c r="BD126" s="0" t="n">
        <v>-0.0662</v>
      </c>
      <c r="BE126" s="0" t="n">
        <v>-0.0653</v>
      </c>
      <c r="BF126" s="0" t="n">
        <v>-0.0643</v>
      </c>
      <c r="BG126" s="0" t="n">
        <v>-0.0634</v>
      </c>
      <c r="BH126" s="0" t="n">
        <v>-0.0625</v>
      </c>
      <c r="BI126" s="0" t="n">
        <v>-0.0615</v>
      </c>
      <c r="BJ126" s="0" t="n">
        <v>-0.0606</v>
      </c>
      <c r="BK126" s="0" t="n">
        <v>-0.0597</v>
      </c>
      <c r="BL126" s="0" t="n">
        <v>-0.0587</v>
      </c>
      <c r="BM126" s="0" t="n">
        <v>-0.0578</v>
      </c>
      <c r="BN126" s="0" t="n">
        <v>-0.0568</v>
      </c>
      <c r="BO126" s="0" t="n">
        <v>-0.0559</v>
      </c>
      <c r="BP126" s="0" t="n">
        <v>-0.0549</v>
      </c>
      <c r="BQ126" s="0" t="n">
        <v>-0.054</v>
      </c>
      <c r="BR126" s="0" t="n">
        <v>-0.053</v>
      </c>
      <c r="BS126" s="0" t="n">
        <v>-0.0521</v>
      </c>
      <c r="BT126" s="0" t="n">
        <v>-0.0511</v>
      </c>
      <c r="BU126" s="0" t="n">
        <v>-0.0501</v>
      </c>
      <c r="BV126" s="0" t="n">
        <v>-0.0491</v>
      </c>
      <c r="BW126" s="0" t="n">
        <v>-0.0482</v>
      </c>
      <c r="BX126" s="0" t="n">
        <v>-0.0472</v>
      </c>
      <c r="BY126" s="0" t="n">
        <v>-0.0462</v>
      </c>
      <c r="BZ126" s="0" t="n">
        <v>-0.0452</v>
      </c>
      <c r="CA126" s="0" t="n">
        <v>-0.0442</v>
      </c>
      <c r="CB126" s="0" t="n">
        <v>-0.0433</v>
      </c>
      <c r="CC126" s="0" t="n">
        <v>-0.0423</v>
      </c>
      <c r="CD126" s="0" t="n">
        <v>-0.0413</v>
      </c>
      <c r="CE126" s="0" t="n">
        <v>-0.0403</v>
      </c>
      <c r="CF126" s="0" t="n">
        <v>-0.0393</v>
      </c>
      <c r="CG126" s="0" t="n">
        <v>-0.0383</v>
      </c>
      <c r="CH126" s="0" t="n">
        <v>-0.0373</v>
      </c>
      <c r="CI126" s="0" t="n">
        <v>-0.0363</v>
      </c>
      <c r="CJ126" s="0" t="n">
        <v>-0.0353</v>
      </c>
      <c r="CK126" s="0" t="n">
        <v>-0.0342</v>
      </c>
      <c r="CL126" s="0" t="n">
        <v>-0.0332</v>
      </c>
      <c r="CM126" s="0" t="n">
        <v>-0.0322</v>
      </c>
      <c r="CN126" s="0" t="n">
        <v>-0.0312</v>
      </c>
      <c r="CO126" s="0" t="n">
        <v>-0.0302</v>
      </c>
    </row>
    <row r="127" customFormat="false" ht="13.2" hidden="false" customHeight="false" outlineLevel="0" collapsed="false">
      <c r="A127" s="0" t="n">
        <v>0.135</v>
      </c>
      <c r="B127" s="16" t="n">
        <v>126</v>
      </c>
      <c r="C127" s="0" t="n">
        <v>-0.1098</v>
      </c>
      <c r="D127" s="0" t="n">
        <v>-0.1091</v>
      </c>
      <c r="E127" s="0" t="n">
        <v>-0.1084</v>
      </c>
      <c r="F127" s="0" t="n">
        <v>-0.1077</v>
      </c>
      <c r="G127" s="0" t="n">
        <v>-0.107</v>
      </c>
      <c r="H127" s="0" t="n">
        <v>-0.1064</v>
      </c>
      <c r="I127" s="0" t="n">
        <v>-0.1057</v>
      </c>
      <c r="J127" s="0" t="n">
        <v>-0.105</v>
      </c>
      <c r="K127" s="0" t="n">
        <v>-0.1042</v>
      </c>
      <c r="L127" s="0" t="n">
        <v>-0.1035</v>
      </c>
      <c r="M127" s="0" t="n">
        <v>-0.1028</v>
      </c>
      <c r="N127" s="0" t="n">
        <v>-0.1021</v>
      </c>
      <c r="O127" s="0" t="n">
        <v>-0.1013</v>
      </c>
      <c r="P127" s="0" t="n">
        <v>-0.1006</v>
      </c>
      <c r="Q127" s="0" t="n">
        <v>-0.0999</v>
      </c>
      <c r="R127" s="0" t="n">
        <v>-0.0991</v>
      </c>
      <c r="S127" s="0" t="n">
        <v>-0.0984</v>
      </c>
      <c r="T127" s="0" t="n">
        <v>-0.0976</v>
      </c>
      <c r="U127" s="0" t="n">
        <v>-0.0968</v>
      </c>
      <c r="V127" s="0" t="n">
        <v>-0.0961</v>
      </c>
      <c r="W127" s="0" t="n">
        <v>-0.0953</v>
      </c>
      <c r="X127" s="0" t="n">
        <v>-0.0945</v>
      </c>
      <c r="Y127" s="0" t="n">
        <v>-0.0937</v>
      </c>
      <c r="Z127" s="0" t="n">
        <v>-0.0929</v>
      </c>
      <c r="AA127" s="0" t="n">
        <v>-0.0921</v>
      </c>
      <c r="AB127" s="0" t="n">
        <v>-0.0913</v>
      </c>
      <c r="AC127" s="0" t="n">
        <v>-0.0905</v>
      </c>
      <c r="AD127" s="0" t="n">
        <v>-0.0897</v>
      </c>
      <c r="AE127" s="0" t="n">
        <v>-0.0889</v>
      </c>
      <c r="AF127" s="0" t="n">
        <v>-0.0881</v>
      </c>
      <c r="AG127" s="0" t="n">
        <v>-0.0873</v>
      </c>
      <c r="AH127" s="0" t="n">
        <v>-0.0864</v>
      </c>
      <c r="AI127" s="0" t="n">
        <v>-0.0856</v>
      </c>
      <c r="AJ127" s="0" t="n">
        <v>-0.0848</v>
      </c>
      <c r="AK127" s="0" t="n">
        <v>-0.0839</v>
      </c>
      <c r="AL127" s="0" t="n">
        <v>-0.0831</v>
      </c>
      <c r="AM127" s="0" t="n">
        <v>-0.0822</v>
      </c>
      <c r="AN127" s="0" t="n">
        <v>-0.0814</v>
      </c>
      <c r="AO127" s="0" t="n">
        <v>-0.0805</v>
      </c>
      <c r="AP127" s="0" t="n">
        <v>-0.0796</v>
      </c>
      <c r="AQ127" s="0" t="n">
        <v>-0.0788</v>
      </c>
      <c r="AR127" s="0" t="n">
        <v>-0.0779</v>
      </c>
      <c r="AS127" s="0" t="n">
        <v>-0.077</v>
      </c>
      <c r="AT127" s="0" t="n">
        <v>-0.0762</v>
      </c>
      <c r="AU127" s="0" t="n">
        <v>-0.0753</v>
      </c>
      <c r="AV127" s="0" t="n">
        <v>-0.0744</v>
      </c>
      <c r="AW127" s="0" t="n">
        <v>-0.0735</v>
      </c>
      <c r="AX127" s="0" t="n">
        <v>-0.0726</v>
      </c>
      <c r="AY127" s="0" t="n">
        <v>-0.0717</v>
      </c>
      <c r="AZ127" s="0" t="n">
        <v>-0.0708</v>
      </c>
      <c r="BA127" s="0" t="n">
        <v>-0.0699</v>
      </c>
      <c r="BB127" s="0" t="n">
        <v>-0.069</v>
      </c>
      <c r="BC127" s="0" t="n">
        <v>-0.0681</v>
      </c>
      <c r="BD127" s="0" t="n">
        <v>-0.0672</v>
      </c>
      <c r="BE127" s="0" t="n">
        <v>-0.0663</v>
      </c>
      <c r="BF127" s="0" t="n">
        <v>-0.0653</v>
      </c>
      <c r="BG127" s="0" t="n">
        <v>-0.0644</v>
      </c>
      <c r="BH127" s="0" t="n">
        <v>-0.0635</v>
      </c>
      <c r="BI127" s="0" t="n">
        <v>-0.0625</v>
      </c>
      <c r="BJ127" s="0" t="n">
        <v>-0.0616</v>
      </c>
      <c r="BK127" s="0" t="n">
        <v>-0.0607</v>
      </c>
      <c r="BL127" s="0" t="n">
        <v>-0.0597</v>
      </c>
      <c r="BM127" s="0" t="n">
        <v>-0.0588</v>
      </c>
      <c r="BN127" s="0" t="n">
        <v>-0.0578</v>
      </c>
      <c r="BO127" s="0" t="n">
        <v>-0.0569</v>
      </c>
      <c r="BP127" s="0" t="n">
        <v>-0.0559</v>
      </c>
      <c r="BQ127" s="0" t="n">
        <v>-0.055</v>
      </c>
      <c r="BR127" s="0" t="n">
        <v>-0.054</v>
      </c>
      <c r="BS127" s="0" t="n">
        <v>-0.0531</v>
      </c>
      <c r="BT127" s="0" t="n">
        <v>-0.0521</v>
      </c>
      <c r="BU127" s="0" t="n">
        <v>-0.0511</v>
      </c>
      <c r="BV127" s="0" t="n">
        <v>-0.0501</v>
      </c>
      <c r="BW127" s="0" t="n">
        <v>-0.0492</v>
      </c>
      <c r="BX127" s="0" t="n">
        <v>-0.0482</v>
      </c>
      <c r="BY127" s="0" t="n">
        <v>-0.0472</v>
      </c>
      <c r="BZ127" s="0" t="n">
        <v>-0.0462</v>
      </c>
      <c r="CA127" s="0" t="n">
        <v>-0.0452</v>
      </c>
      <c r="CB127" s="0" t="n">
        <v>-0.0443</v>
      </c>
      <c r="CC127" s="0" t="n">
        <v>-0.0433</v>
      </c>
      <c r="CD127" s="0" t="n">
        <v>-0.0423</v>
      </c>
      <c r="CE127" s="0" t="n">
        <v>-0.0413</v>
      </c>
      <c r="CF127" s="0" t="n">
        <v>-0.0403</v>
      </c>
      <c r="CG127" s="0" t="n">
        <v>-0.0393</v>
      </c>
      <c r="CH127" s="0" t="n">
        <v>-0.0383</v>
      </c>
      <c r="CI127" s="0" t="n">
        <v>-0.0373</v>
      </c>
      <c r="CJ127" s="0" t="n">
        <v>-0.0363</v>
      </c>
      <c r="CK127" s="0" t="n">
        <v>-0.0352</v>
      </c>
      <c r="CL127" s="0" t="n">
        <v>-0.0342</v>
      </c>
      <c r="CM127" s="0" t="n">
        <v>-0.0332</v>
      </c>
      <c r="CN127" s="0" t="n">
        <v>-0.0322</v>
      </c>
      <c r="CO127" s="0" t="n">
        <v>-0.0312</v>
      </c>
    </row>
    <row r="128" customFormat="false" ht="13.2" hidden="false" customHeight="false" outlineLevel="0" collapsed="false">
      <c r="A128" s="0" t="n">
        <v>0.136</v>
      </c>
      <c r="B128" s="16" t="n">
        <v>127</v>
      </c>
      <c r="C128" s="0" t="n">
        <v>-0.1108</v>
      </c>
      <c r="D128" s="0" t="n">
        <v>-0.1101</v>
      </c>
      <c r="E128" s="0" t="n">
        <v>-0.1094</v>
      </c>
      <c r="F128" s="0" t="n">
        <v>-0.1087</v>
      </c>
      <c r="G128" s="0" t="n">
        <v>-0.108</v>
      </c>
      <c r="H128" s="0" t="n">
        <v>-0.1074</v>
      </c>
      <c r="I128" s="0" t="n">
        <v>-0.1067</v>
      </c>
      <c r="J128" s="0" t="n">
        <v>-0.106</v>
      </c>
      <c r="K128" s="0" t="n">
        <v>-0.1052</v>
      </c>
      <c r="L128" s="0" t="n">
        <v>-0.1045</v>
      </c>
      <c r="M128" s="0" t="n">
        <v>-0.1038</v>
      </c>
      <c r="N128" s="0" t="n">
        <v>-0.1031</v>
      </c>
      <c r="O128" s="0" t="n">
        <v>-0.1023</v>
      </c>
      <c r="P128" s="0" t="n">
        <v>-0.1016</v>
      </c>
      <c r="Q128" s="0" t="n">
        <v>-0.1009</v>
      </c>
      <c r="R128" s="0" t="n">
        <v>-0.1001</v>
      </c>
      <c r="S128" s="0" t="n">
        <v>-0.0994</v>
      </c>
      <c r="T128" s="0" t="n">
        <v>-0.0986</v>
      </c>
      <c r="U128" s="0" t="n">
        <v>-0.0978</v>
      </c>
      <c r="V128" s="0" t="n">
        <v>-0.0971</v>
      </c>
      <c r="W128" s="0" t="n">
        <v>-0.0963</v>
      </c>
      <c r="X128" s="0" t="n">
        <v>-0.0955</v>
      </c>
      <c r="Y128" s="0" t="n">
        <v>-0.0947</v>
      </c>
      <c r="Z128" s="0" t="n">
        <v>-0.0939</v>
      </c>
      <c r="AA128" s="0" t="n">
        <v>-0.0931</v>
      </c>
      <c r="AB128" s="0" t="n">
        <v>-0.0923</v>
      </c>
      <c r="AC128" s="0" t="n">
        <v>-0.0915</v>
      </c>
      <c r="AD128" s="0" t="n">
        <v>-0.0907</v>
      </c>
      <c r="AE128" s="0" t="n">
        <v>-0.0899</v>
      </c>
      <c r="AF128" s="0" t="n">
        <v>-0.0891</v>
      </c>
      <c r="AG128" s="0" t="n">
        <v>-0.0883</v>
      </c>
      <c r="AH128" s="0" t="n">
        <v>-0.0874</v>
      </c>
      <c r="AI128" s="0" t="n">
        <v>-0.0866</v>
      </c>
      <c r="AJ128" s="0" t="n">
        <v>-0.0858</v>
      </c>
      <c r="AK128" s="0" t="n">
        <v>-0.0849</v>
      </c>
      <c r="AL128" s="0" t="n">
        <v>-0.0841</v>
      </c>
      <c r="AM128" s="0" t="n">
        <v>-0.0832</v>
      </c>
      <c r="AN128" s="0" t="n">
        <v>-0.0824</v>
      </c>
      <c r="AO128" s="0" t="n">
        <v>-0.0815</v>
      </c>
      <c r="AP128" s="0" t="n">
        <v>-0.0806</v>
      </c>
      <c r="AQ128" s="0" t="n">
        <v>-0.0798</v>
      </c>
      <c r="AR128" s="0" t="n">
        <v>-0.0789</v>
      </c>
      <c r="AS128" s="0" t="n">
        <v>-0.078</v>
      </c>
      <c r="AT128" s="0" t="n">
        <v>-0.0772</v>
      </c>
      <c r="AU128" s="0" t="n">
        <v>-0.0763</v>
      </c>
      <c r="AV128" s="0" t="n">
        <v>-0.0754</v>
      </c>
      <c r="AW128" s="0" t="n">
        <v>-0.0745</v>
      </c>
      <c r="AX128" s="0" t="n">
        <v>-0.0736</v>
      </c>
      <c r="AY128" s="0" t="n">
        <v>-0.0727</v>
      </c>
      <c r="AZ128" s="0" t="n">
        <v>-0.0718</v>
      </c>
      <c r="BA128" s="0" t="n">
        <v>-0.0709</v>
      </c>
      <c r="BB128" s="0" t="n">
        <v>-0.07</v>
      </c>
      <c r="BC128" s="0" t="n">
        <v>-0.0691</v>
      </c>
      <c r="BD128" s="0" t="n">
        <v>-0.0682</v>
      </c>
      <c r="BE128" s="0" t="n">
        <v>-0.0673</v>
      </c>
      <c r="BF128" s="0" t="n">
        <v>-0.0663</v>
      </c>
      <c r="BG128" s="0" t="n">
        <v>-0.0654</v>
      </c>
      <c r="BH128" s="0" t="n">
        <v>-0.0645</v>
      </c>
      <c r="BI128" s="0" t="n">
        <v>-0.0635</v>
      </c>
      <c r="BJ128" s="0" t="n">
        <v>-0.0626</v>
      </c>
      <c r="BK128" s="0" t="n">
        <v>-0.0617</v>
      </c>
      <c r="BL128" s="0" t="n">
        <v>-0.0607</v>
      </c>
      <c r="BM128" s="0" t="n">
        <v>-0.0598</v>
      </c>
      <c r="BN128" s="0" t="n">
        <v>-0.0588</v>
      </c>
      <c r="BO128" s="0" t="n">
        <v>-0.0579</v>
      </c>
      <c r="BP128" s="0" t="n">
        <v>-0.0569</v>
      </c>
      <c r="BQ128" s="0" t="n">
        <v>-0.056</v>
      </c>
      <c r="BR128" s="0" t="n">
        <v>-0.055</v>
      </c>
      <c r="BS128" s="0" t="n">
        <v>-0.0541</v>
      </c>
      <c r="BT128" s="0" t="n">
        <v>-0.0531</v>
      </c>
      <c r="BU128" s="0" t="n">
        <v>-0.0521</v>
      </c>
      <c r="BV128" s="0" t="n">
        <v>-0.0511</v>
      </c>
      <c r="BW128" s="0" t="n">
        <v>-0.0502</v>
      </c>
      <c r="BX128" s="0" t="n">
        <v>-0.0492</v>
      </c>
      <c r="BY128" s="0" t="n">
        <v>-0.0482</v>
      </c>
      <c r="BZ128" s="0" t="n">
        <v>-0.0472</v>
      </c>
      <c r="CA128" s="0" t="n">
        <v>-0.0462</v>
      </c>
      <c r="CB128" s="0" t="n">
        <v>-0.0453</v>
      </c>
      <c r="CC128" s="0" t="n">
        <v>-0.0443</v>
      </c>
      <c r="CD128" s="0" t="n">
        <v>-0.0433</v>
      </c>
      <c r="CE128" s="0" t="n">
        <v>-0.0423</v>
      </c>
      <c r="CF128" s="0" t="n">
        <v>-0.0413</v>
      </c>
      <c r="CG128" s="0" t="n">
        <v>-0.0403</v>
      </c>
      <c r="CH128" s="0" t="n">
        <v>-0.0393</v>
      </c>
      <c r="CI128" s="0" t="n">
        <v>-0.0383</v>
      </c>
      <c r="CJ128" s="0" t="n">
        <v>-0.0373</v>
      </c>
      <c r="CK128" s="0" t="n">
        <v>-0.0362</v>
      </c>
      <c r="CL128" s="0" t="n">
        <v>-0.0352</v>
      </c>
      <c r="CM128" s="0" t="n">
        <v>-0.0342</v>
      </c>
      <c r="CN128" s="0" t="n">
        <v>-0.0332</v>
      </c>
      <c r="CO128" s="0" t="n">
        <v>-0.0322</v>
      </c>
    </row>
    <row r="129" customFormat="false" ht="13.2" hidden="false" customHeight="false" outlineLevel="0" collapsed="false">
      <c r="A129" s="0" t="n">
        <v>0.137</v>
      </c>
      <c r="B129" s="16" t="n">
        <v>128</v>
      </c>
      <c r="C129" s="0" t="n">
        <v>-0.1118</v>
      </c>
      <c r="D129" s="0" t="n">
        <v>-0.1111</v>
      </c>
      <c r="E129" s="0" t="n">
        <v>-0.1104</v>
      </c>
      <c r="F129" s="0" t="n">
        <v>-0.1097</v>
      </c>
      <c r="G129" s="0" t="n">
        <v>-0.109</v>
      </c>
      <c r="H129" s="0" t="n">
        <v>-0.1084</v>
      </c>
      <c r="I129" s="0" t="n">
        <v>-0.1077</v>
      </c>
      <c r="J129" s="0" t="n">
        <v>-0.107</v>
      </c>
      <c r="K129" s="0" t="n">
        <v>-0.1062</v>
      </c>
      <c r="L129" s="0" t="n">
        <v>-0.1055</v>
      </c>
      <c r="M129" s="0" t="n">
        <v>-0.1048</v>
      </c>
      <c r="N129" s="0" t="n">
        <v>-0.1041</v>
      </c>
      <c r="O129" s="0" t="n">
        <v>-0.1033</v>
      </c>
      <c r="P129" s="0" t="n">
        <v>-0.1026</v>
      </c>
      <c r="Q129" s="0" t="n">
        <v>-0.1019</v>
      </c>
      <c r="R129" s="0" t="n">
        <v>-0.1011</v>
      </c>
      <c r="S129" s="0" t="n">
        <v>-0.1004</v>
      </c>
      <c r="T129" s="0" t="n">
        <v>-0.0996</v>
      </c>
      <c r="U129" s="0" t="n">
        <v>-0.0988</v>
      </c>
      <c r="V129" s="0" t="n">
        <v>-0.0981</v>
      </c>
      <c r="W129" s="0" t="n">
        <v>-0.0973</v>
      </c>
      <c r="X129" s="0" t="n">
        <v>-0.0965</v>
      </c>
      <c r="Y129" s="0" t="n">
        <v>-0.0957</v>
      </c>
      <c r="Z129" s="0" t="n">
        <v>-0.0949</v>
      </c>
      <c r="AA129" s="0" t="n">
        <v>-0.0941</v>
      </c>
      <c r="AB129" s="0" t="n">
        <v>-0.0933</v>
      </c>
      <c r="AC129" s="0" t="n">
        <v>-0.0925</v>
      </c>
      <c r="AD129" s="0" t="n">
        <v>-0.0917</v>
      </c>
      <c r="AE129" s="0" t="n">
        <v>-0.0909</v>
      </c>
      <c r="AF129" s="0" t="n">
        <v>-0.0901</v>
      </c>
      <c r="AG129" s="0" t="n">
        <v>-0.0893</v>
      </c>
      <c r="AH129" s="0" t="n">
        <v>-0.0884</v>
      </c>
      <c r="AI129" s="0" t="n">
        <v>-0.0876</v>
      </c>
      <c r="AJ129" s="0" t="n">
        <v>-0.0868</v>
      </c>
      <c r="AK129" s="0" t="n">
        <v>-0.0859</v>
      </c>
      <c r="AL129" s="0" t="n">
        <v>-0.0851</v>
      </c>
      <c r="AM129" s="0" t="n">
        <v>-0.0842</v>
      </c>
      <c r="AN129" s="0" t="n">
        <v>-0.0834</v>
      </c>
      <c r="AO129" s="0" t="n">
        <v>-0.0825</v>
      </c>
      <c r="AP129" s="0" t="n">
        <v>-0.0816</v>
      </c>
      <c r="AQ129" s="0" t="n">
        <v>-0.0808</v>
      </c>
      <c r="AR129" s="0" t="n">
        <v>-0.0799</v>
      </c>
      <c r="AS129" s="0" t="n">
        <v>-0.079</v>
      </c>
      <c r="AT129" s="0" t="n">
        <v>-0.0782</v>
      </c>
      <c r="AU129" s="0" t="n">
        <v>-0.0773</v>
      </c>
      <c r="AV129" s="0" t="n">
        <v>-0.0764</v>
      </c>
      <c r="AW129" s="0" t="n">
        <v>-0.0755</v>
      </c>
      <c r="AX129" s="0" t="n">
        <v>-0.0746</v>
      </c>
      <c r="AY129" s="0" t="n">
        <v>-0.0737</v>
      </c>
      <c r="AZ129" s="0" t="n">
        <v>-0.0728</v>
      </c>
      <c r="BA129" s="0" t="n">
        <v>-0.0719</v>
      </c>
      <c r="BB129" s="0" t="n">
        <v>-0.071</v>
      </c>
      <c r="BC129" s="0" t="n">
        <v>-0.0701</v>
      </c>
      <c r="BD129" s="0" t="n">
        <v>-0.0692</v>
      </c>
      <c r="BE129" s="0" t="n">
        <v>-0.0683</v>
      </c>
      <c r="BF129" s="0" t="n">
        <v>-0.0673</v>
      </c>
      <c r="BG129" s="0" t="n">
        <v>-0.0664</v>
      </c>
      <c r="BH129" s="0" t="n">
        <v>-0.0655</v>
      </c>
      <c r="BI129" s="0" t="n">
        <v>-0.0645</v>
      </c>
      <c r="BJ129" s="0" t="n">
        <v>-0.0636</v>
      </c>
      <c r="BK129" s="0" t="n">
        <v>-0.0627</v>
      </c>
      <c r="BL129" s="0" t="n">
        <v>-0.0617</v>
      </c>
      <c r="BM129" s="0" t="n">
        <v>-0.0608</v>
      </c>
      <c r="BN129" s="0" t="n">
        <v>-0.0598</v>
      </c>
      <c r="BO129" s="0" t="n">
        <v>-0.0589</v>
      </c>
      <c r="BP129" s="0" t="n">
        <v>-0.0579</v>
      </c>
      <c r="BQ129" s="0" t="n">
        <v>-0.057</v>
      </c>
      <c r="BR129" s="0" t="n">
        <v>-0.056</v>
      </c>
      <c r="BS129" s="0" t="n">
        <v>-0.0551</v>
      </c>
      <c r="BT129" s="0" t="n">
        <v>-0.0541</v>
      </c>
      <c r="BU129" s="0" t="n">
        <v>-0.0531</v>
      </c>
      <c r="BV129" s="0" t="n">
        <v>-0.0521</v>
      </c>
      <c r="BW129" s="0" t="n">
        <v>-0.0512</v>
      </c>
      <c r="BX129" s="0" t="n">
        <v>-0.0502</v>
      </c>
      <c r="BY129" s="0" t="n">
        <v>-0.0492</v>
      </c>
      <c r="BZ129" s="0" t="n">
        <v>-0.0482</v>
      </c>
      <c r="CA129" s="0" t="n">
        <v>-0.0472</v>
      </c>
      <c r="CB129" s="0" t="n">
        <v>-0.0463</v>
      </c>
      <c r="CC129" s="0" t="n">
        <v>-0.0453</v>
      </c>
      <c r="CD129" s="0" t="n">
        <v>-0.0443</v>
      </c>
      <c r="CE129" s="0" t="n">
        <v>-0.0433</v>
      </c>
      <c r="CF129" s="0" t="n">
        <v>-0.0423</v>
      </c>
      <c r="CG129" s="0" t="n">
        <v>-0.0413</v>
      </c>
      <c r="CH129" s="0" t="n">
        <v>-0.0403</v>
      </c>
      <c r="CI129" s="0" t="n">
        <v>-0.0393</v>
      </c>
      <c r="CJ129" s="0" t="n">
        <v>-0.0383</v>
      </c>
      <c r="CK129" s="0" t="n">
        <v>-0.0372</v>
      </c>
      <c r="CL129" s="0" t="n">
        <v>-0.0362</v>
      </c>
      <c r="CM129" s="0" t="n">
        <v>-0.0352</v>
      </c>
      <c r="CN129" s="0" t="n">
        <v>-0.0342</v>
      </c>
      <c r="CO129" s="0" t="n">
        <v>-0.0332</v>
      </c>
    </row>
    <row r="130" customFormat="false" ht="13.2" hidden="false" customHeight="false" outlineLevel="0" collapsed="false">
      <c r="A130" s="0" t="n">
        <v>0.138</v>
      </c>
      <c r="B130" s="16" t="n">
        <v>129</v>
      </c>
      <c r="C130" s="0" t="n">
        <v>-0.1128</v>
      </c>
      <c r="D130" s="0" t="n">
        <v>-0.1121</v>
      </c>
      <c r="E130" s="0" t="n">
        <v>-0.1114</v>
      </c>
      <c r="F130" s="0" t="n">
        <v>-0.1107</v>
      </c>
      <c r="G130" s="0" t="n">
        <v>-0.11</v>
      </c>
      <c r="H130" s="0" t="n">
        <v>-0.1094</v>
      </c>
      <c r="I130" s="0" t="n">
        <v>-0.1087</v>
      </c>
      <c r="J130" s="0" t="n">
        <v>-0.108</v>
      </c>
      <c r="K130" s="0" t="n">
        <v>-0.1072</v>
      </c>
      <c r="L130" s="0" t="n">
        <v>-0.1065</v>
      </c>
      <c r="M130" s="0" t="n">
        <v>-0.1058</v>
      </c>
      <c r="N130" s="0" t="n">
        <v>-0.1051</v>
      </c>
      <c r="O130" s="0" t="n">
        <v>-0.1043</v>
      </c>
      <c r="P130" s="0" t="n">
        <v>-0.1036</v>
      </c>
      <c r="Q130" s="0" t="n">
        <v>-0.1029</v>
      </c>
      <c r="R130" s="0" t="n">
        <v>-0.1021</v>
      </c>
      <c r="S130" s="0" t="n">
        <v>-0.1014</v>
      </c>
      <c r="T130" s="0" t="n">
        <v>-0.1006</v>
      </c>
      <c r="U130" s="0" t="n">
        <v>-0.0998</v>
      </c>
      <c r="V130" s="0" t="n">
        <v>-0.0991</v>
      </c>
      <c r="W130" s="0" t="n">
        <v>-0.0983</v>
      </c>
      <c r="X130" s="0" t="n">
        <v>-0.0975</v>
      </c>
      <c r="Y130" s="0" t="n">
        <v>-0.0967</v>
      </c>
      <c r="Z130" s="0" t="n">
        <v>-0.0959</v>
      </c>
      <c r="AA130" s="0" t="n">
        <v>-0.0951</v>
      </c>
      <c r="AB130" s="0" t="n">
        <v>-0.0943</v>
      </c>
      <c r="AC130" s="0" t="n">
        <v>-0.0935</v>
      </c>
      <c r="AD130" s="0" t="n">
        <v>-0.0927</v>
      </c>
      <c r="AE130" s="0" t="n">
        <v>-0.0919</v>
      </c>
      <c r="AF130" s="0" t="n">
        <v>-0.0911</v>
      </c>
      <c r="AG130" s="0" t="n">
        <v>-0.0903</v>
      </c>
      <c r="AH130" s="0" t="n">
        <v>-0.0894</v>
      </c>
      <c r="AI130" s="0" t="n">
        <v>-0.0886</v>
      </c>
      <c r="AJ130" s="0" t="n">
        <v>-0.0878</v>
      </c>
      <c r="AK130" s="0" t="n">
        <v>-0.0869</v>
      </c>
      <c r="AL130" s="0" t="n">
        <v>-0.0861</v>
      </c>
      <c r="AM130" s="0" t="n">
        <v>-0.0852</v>
      </c>
      <c r="AN130" s="0" t="n">
        <v>-0.0844</v>
      </c>
      <c r="AO130" s="0" t="n">
        <v>-0.0835</v>
      </c>
      <c r="AP130" s="0" t="n">
        <v>-0.0826</v>
      </c>
      <c r="AQ130" s="0" t="n">
        <v>-0.0818</v>
      </c>
      <c r="AR130" s="0" t="n">
        <v>-0.0809</v>
      </c>
      <c r="AS130" s="0" t="n">
        <v>-0.08</v>
      </c>
      <c r="AT130" s="0" t="n">
        <v>-0.0792</v>
      </c>
      <c r="AU130" s="0" t="n">
        <v>-0.0783</v>
      </c>
      <c r="AV130" s="0" t="n">
        <v>-0.0774</v>
      </c>
      <c r="AW130" s="0" t="n">
        <v>-0.0765</v>
      </c>
      <c r="AX130" s="0" t="n">
        <v>-0.0756</v>
      </c>
      <c r="AY130" s="0" t="n">
        <v>-0.0747</v>
      </c>
      <c r="AZ130" s="0" t="n">
        <v>-0.0738</v>
      </c>
      <c r="BA130" s="0" t="n">
        <v>-0.0729</v>
      </c>
      <c r="BB130" s="0" t="n">
        <v>-0.072</v>
      </c>
      <c r="BC130" s="0" t="n">
        <v>-0.0711</v>
      </c>
      <c r="BD130" s="0" t="n">
        <v>-0.0702</v>
      </c>
      <c r="BE130" s="0" t="n">
        <v>-0.0693</v>
      </c>
      <c r="BF130" s="0" t="n">
        <v>-0.0683</v>
      </c>
      <c r="BG130" s="0" t="n">
        <v>-0.0674</v>
      </c>
      <c r="BH130" s="0" t="n">
        <v>-0.0665</v>
      </c>
      <c r="BI130" s="0" t="n">
        <v>-0.0655</v>
      </c>
      <c r="BJ130" s="0" t="n">
        <v>-0.0646</v>
      </c>
      <c r="BK130" s="0" t="n">
        <v>-0.0637</v>
      </c>
      <c r="BL130" s="0" t="n">
        <v>-0.0627</v>
      </c>
      <c r="BM130" s="0" t="n">
        <v>-0.0618</v>
      </c>
      <c r="BN130" s="0" t="n">
        <v>-0.0608</v>
      </c>
      <c r="BO130" s="0" t="n">
        <v>-0.0599</v>
      </c>
      <c r="BP130" s="0" t="n">
        <v>-0.0589</v>
      </c>
      <c r="BQ130" s="0" t="n">
        <v>-0.058</v>
      </c>
      <c r="BR130" s="0" t="n">
        <v>-0.057</v>
      </c>
      <c r="BS130" s="0" t="n">
        <v>-0.0561</v>
      </c>
      <c r="BT130" s="0" t="n">
        <v>-0.0551</v>
      </c>
      <c r="BU130" s="0" t="n">
        <v>-0.0541</v>
      </c>
      <c r="BV130" s="0" t="n">
        <v>-0.0531</v>
      </c>
      <c r="BW130" s="0" t="n">
        <v>-0.0522</v>
      </c>
      <c r="BX130" s="0" t="n">
        <v>-0.0512</v>
      </c>
      <c r="BY130" s="0" t="n">
        <v>-0.0502</v>
      </c>
      <c r="BZ130" s="0" t="n">
        <v>-0.0492</v>
      </c>
      <c r="CA130" s="0" t="n">
        <v>-0.0482</v>
      </c>
      <c r="CB130" s="0" t="n">
        <v>-0.0473</v>
      </c>
      <c r="CC130" s="0" t="n">
        <v>-0.0463</v>
      </c>
      <c r="CD130" s="0" t="n">
        <v>-0.0453</v>
      </c>
      <c r="CE130" s="0" t="n">
        <v>-0.0443</v>
      </c>
      <c r="CF130" s="0" t="n">
        <v>-0.0433</v>
      </c>
      <c r="CG130" s="0" t="n">
        <v>-0.0423</v>
      </c>
      <c r="CH130" s="0" t="n">
        <v>-0.0413</v>
      </c>
      <c r="CI130" s="0" t="n">
        <v>-0.0403</v>
      </c>
      <c r="CJ130" s="0" t="n">
        <v>-0.0393</v>
      </c>
      <c r="CK130" s="0" t="n">
        <v>-0.0382</v>
      </c>
      <c r="CL130" s="0" t="n">
        <v>-0.0372</v>
      </c>
      <c r="CM130" s="0" t="n">
        <v>-0.0362</v>
      </c>
      <c r="CN130" s="0" t="n">
        <v>-0.0352</v>
      </c>
      <c r="CO130" s="0" t="n">
        <v>-0.0342</v>
      </c>
    </row>
    <row r="131" customFormat="false" ht="13.2" hidden="false" customHeight="false" outlineLevel="0" collapsed="false">
      <c r="A131" s="0" t="n">
        <v>0.139</v>
      </c>
      <c r="B131" s="16" t="n">
        <v>130</v>
      </c>
      <c r="C131" s="0" t="n">
        <v>-0.1138</v>
      </c>
      <c r="D131" s="0" t="n">
        <v>-0.1131</v>
      </c>
      <c r="E131" s="0" t="n">
        <v>-0.1124</v>
      </c>
      <c r="F131" s="0" t="n">
        <v>-0.1117</v>
      </c>
      <c r="G131" s="0" t="n">
        <v>-0.111</v>
      </c>
      <c r="H131" s="0" t="n">
        <v>-0.1104</v>
      </c>
      <c r="I131" s="0" t="n">
        <v>-0.1097</v>
      </c>
      <c r="J131" s="0" t="n">
        <v>-0.109</v>
      </c>
      <c r="K131" s="0" t="n">
        <v>-0.1082</v>
      </c>
      <c r="L131" s="0" t="n">
        <v>-0.1075</v>
      </c>
      <c r="M131" s="0" t="n">
        <v>-0.1068</v>
      </c>
      <c r="N131" s="0" t="n">
        <v>-0.1061</v>
      </c>
      <c r="O131" s="0" t="n">
        <v>-0.1053</v>
      </c>
      <c r="P131" s="0" t="n">
        <v>-0.1046</v>
      </c>
      <c r="Q131" s="0" t="n">
        <v>-0.1039</v>
      </c>
      <c r="R131" s="0" t="n">
        <v>-0.1031</v>
      </c>
      <c r="S131" s="0" t="n">
        <v>-0.1024</v>
      </c>
      <c r="T131" s="0" t="n">
        <v>-0.1016</v>
      </c>
      <c r="U131" s="0" t="n">
        <v>-0.1008</v>
      </c>
      <c r="V131" s="0" t="n">
        <v>-0.1001</v>
      </c>
      <c r="W131" s="0" t="n">
        <v>-0.0993</v>
      </c>
      <c r="X131" s="0" t="n">
        <v>-0.0985</v>
      </c>
      <c r="Y131" s="0" t="n">
        <v>-0.0977</v>
      </c>
      <c r="Z131" s="0" t="n">
        <v>-0.0969</v>
      </c>
      <c r="AA131" s="0" t="n">
        <v>-0.0961</v>
      </c>
      <c r="AB131" s="0" t="n">
        <v>-0.0953</v>
      </c>
      <c r="AC131" s="0" t="n">
        <v>-0.0945</v>
      </c>
      <c r="AD131" s="0" t="n">
        <v>-0.0937</v>
      </c>
      <c r="AE131" s="0" t="n">
        <v>-0.0929</v>
      </c>
      <c r="AF131" s="0" t="n">
        <v>-0.0921</v>
      </c>
      <c r="AG131" s="0" t="n">
        <v>-0.0913</v>
      </c>
      <c r="AH131" s="0" t="n">
        <v>-0.0904</v>
      </c>
      <c r="AI131" s="0" t="n">
        <v>-0.0896</v>
      </c>
      <c r="AJ131" s="0" t="n">
        <v>-0.0888</v>
      </c>
      <c r="AK131" s="0" t="n">
        <v>-0.0879</v>
      </c>
      <c r="AL131" s="0" t="n">
        <v>-0.0871</v>
      </c>
      <c r="AM131" s="0" t="n">
        <v>-0.0862</v>
      </c>
      <c r="AN131" s="0" t="n">
        <v>-0.0854</v>
      </c>
      <c r="AO131" s="0" t="n">
        <v>-0.0845</v>
      </c>
      <c r="AP131" s="0" t="n">
        <v>-0.0836</v>
      </c>
      <c r="AQ131" s="0" t="n">
        <v>-0.0828</v>
      </c>
      <c r="AR131" s="0" t="n">
        <v>-0.0819</v>
      </c>
      <c r="AS131" s="0" t="n">
        <v>-0.081</v>
      </c>
      <c r="AT131" s="0" t="n">
        <v>-0.0802</v>
      </c>
      <c r="AU131" s="0" t="n">
        <v>-0.0793</v>
      </c>
      <c r="AV131" s="0" t="n">
        <v>-0.0784</v>
      </c>
      <c r="AW131" s="0" t="n">
        <v>-0.0775</v>
      </c>
      <c r="AX131" s="0" t="n">
        <v>-0.0766</v>
      </c>
      <c r="AY131" s="0" t="n">
        <v>-0.0757</v>
      </c>
      <c r="AZ131" s="0" t="n">
        <v>-0.0748</v>
      </c>
      <c r="BA131" s="0" t="n">
        <v>-0.0739</v>
      </c>
      <c r="BB131" s="0" t="n">
        <v>-0.073</v>
      </c>
      <c r="BC131" s="0" t="n">
        <v>-0.0721</v>
      </c>
      <c r="BD131" s="0" t="n">
        <v>-0.0712</v>
      </c>
      <c r="BE131" s="0" t="n">
        <v>-0.0703</v>
      </c>
      <c r="BF131" s="0" t="n">
        <v>-0.0693</v>
      </c>
      <c r="BG131" s="0" t="n">
        <v>-0.0684</v>
      </c>
      <c r="BH131" s="0" t="n">
        <v>-0.0675</v>
      </c>
      <c r="BI131" s="0" t="n">
        <v>-0.0665</v>
      </c>
      <c r="BJ131" s="0" t="n">
        <v>-0.0656</v>
      </c>
      <c r="BK131" s="0" t="n">
        <v>-0.0647</v>
      </c>
      <c r="BL131" s="0" t="n">
        <v>-0.0637</v>
      </c>
      <c r="BM131" s="0" t="n">
        <v>-0.0628</v>
      </c>
      <c r="BN131" s="0" t="n">
        <v>-0.0618</v>
      </c>
      <c r="BO131" s="0" t="n">
        <v>-0.0609</v>
      </c>
      <c r="BP131" s="0" t="n">
        <v>-0.0599</v>
      </c>
      <c r="BQ131" s="0" t="n">
        <v>-0.059</v>
      </c>
      <c r="BR131" s="0" t="n">
        <v>-0.058</v>
      </c>
      <c r="BS131" s="0" t="n">
        <v>-0.0571</v>
      </c>
      <c r="BT131" s="0" t="n">
        <v>-0.0561</v>
      </c>
      <c r="BU131" s="0" t="n">
        <v>-0.0551</v>
      </c>
      <c r="BV131" s="0" t="n">
        <v>-0.0541</v>
      </c>
      <c r="BW131" s="0" t="n">
        <v>-0.0532</v>
      </c>
      <c r="BX131" s="0" t="n">
        <v>-0.0522</v>
      </c>
      <c r="BY131" s="0" t="n">
        <v>-0.0512</v>
      </c>
      <c r="BZ131" s="0" t="n">
        <v>-0.0502</v>
      </c>
      <c r="CA131" s="0" t="n">
        <v>-0.0492</v>
      </c>
      <c r="CB131" s="0" t="n">
        <v>-0.0483</v>
      </c>
      <c r="CC131" s="0" t="n">
        <v>-0.0473</v>
      </c>
      <c r="CD131" s="0" t="n">
        <v>-0.0463</v>
      </c>
      <c r="CE131" s="0" t="n">
        <v>-0.0453</v>
      </c>
      <c r="CF131" s="0" t="n">
        <v>-0.0443</v>
      </c>
      <c r="CG131" s="0" t="n">
        <v>-0.0433</v>
      </c>
      <c r="CH131" s="0" t="n">
        <v>-0.0423</v>
      </c>
      <c r="CI131" s="0" t="n">
        <v>-0.0413</v>
      </c>
      <c r="CJ131" s="0" t="n">
        <v>-0.0403</v>
      </c>
      <c r="CK131" s="0" t="n">
        <v>-0.0392</v>
      </c>
      <c r="CL131" s="0" t="n">
        <v>-0.0382</v>
      </c>
      <c r="CM131" s="0" t="n">
        <v>-0.0372</v>
      </c>
      <c r="CN131" s="0" t="n">
        <v>-0.0362</v>
      </c>
      <c r="CO131" s="0" t="n">
        <v>-0.0352</v>
      </c>
    </row>
    <row r="132" customFormat="false" ht="13.2" hidden="false" customHeight="false" outlineLevel="0" collapsed="false">
      <c r="A132" s="0" t="n">
        <v>0.14</v>
      </c>
      <c r="B132" s="16" t="n">
        <v>131</v>
      </c>
      <c r="C132" s="0" t="n">
        <v>-0.1148</v>
      </c>
      <c r="D132" s="0" t="n">
        <v>-0.1141</v>
      </c>
      <c r="E132" s="0" t="n">
        <v>-0.1134</v>
      </c>
      <c r="F132" s="0" t="n">
        <v>-0.1127</v>
      </c>
      <c r="G132" s="0" t="n">
        <v>-0.112</v>
      </c>
      <c r="H132" s="0" t="n">
        <v>-0.1114</v>
      </c>
      <c r="I132" s="0" t="n">
        <v>-0.1107</v>
      </c>
      <c r="J132" s="0" t="n">
        <v>-0.11</v>
      </c>
      <c r="K132" s="0" t="n">
        <v>-0.1092</v>
      </c>
      <c r="L132" s="0" t="n">
        <v>-0.1085</v>
      </c>
      <c r="M132" s="0" t="n">
        <v>-0.1078</v>
      </c>
      <c r="N132" s="0" t="n">
        <v>-0.1071</v>
      </c>
      <c r="O132" s="0" t="n">
        <v>-0.1063</v>
      </c>
      <c r="P132" s="0" t="n">
        <v>-0.1056</v>
      </c>
      <c r="Q132" s="0" t="n">
        <v>-0.1049</v>
      </c>
      <c r="R132" s="0" t="n">
        <v>-0.1041</v>
      </c>
      <c r="S132" s="0" t="n">
        <v>-0.1034</v>
      </c>
      <c r="T132" s="0" t="n">
        <v>-0.1026</v>
      </c>
      <c r="U132" s="0" t="n">
        <v>-0.1018</v>
      </c>
      <c r="V132" s="0" t="n">
        <v>-0.1011</v>
      </c>
      <c r="W132" s="0" t="n">
        <v>-0.1003</v>
      </c>
      <c r="X132" s="0" t="n">
        <v>-0.0995</v>
      </c>
      <c r="Y132" s="0" t="n">
        <v>-0.0987</v>
      </c>
      <c r="Z132" s="0" t="n">
        <v>-0.0979</v>
      </c>
      <c r="AA132" s="0" t="n">
        <v>-0.0971</v>
      </c>
      <c r="AB132" s="0" t="n">
        <v>-0.0963</v>
      </c>
      <c r="AC132" s="0" t="n">
        <v>-0.0955</v>
      </c>
      <c r="AD132" s="0" t="n">
        <v>-0.0947</v>
      </c>
      <c r="AE132" s="0" t="n">
        <v>-0.0939</v>
      </c>
      <c r="AF132" s="0" t="n">
        <v>-0.0931</v>
      </c>
      <c r="AG132" s="0" t="n">
        <v>-0.0923</v>
      </c>
      <c r="AH132" s="0" t="n">
        <v>-0.0914</v>
      </c>
      <c r="AI132" s="0" t="n">
        <v>-0.0906</v>
      </c>
      <c r="AJ132" s="0" t="n">
        <v>-0.0898</v>
      </c>
      <c r="AK132" s="0" t="n">
        <v>-0.0889</v>
      </c>
      <c r="AL132" s="0" t="n">
        <v>-0.0881</v>
      </c>
      <c r="AM132" s="0" t="n">
        <v>-0.0872</v>
      </c>
      <c r="AN132" s="0" t="n">
        <v>-0.0864</v>
      </c>
      <c r="AO132" s="0" t="n">
        <v>-0.0855</v>
      </c>
      <c r="AP132" s="0" t="n">
        <v>-0.0846</v>
      </c>
      <c r="AQ132" s="0" t="n">
        <v>-0.0838</v>
      </c>
      <c r="AR132" s="0" t="n">
        <v>-0.0829</v>
      </c>
      <c r="AS132" s="0" t="n">
        <v>-0.082</v>
      </c>
      <c r="AT132" s="0" t="n">
        <v>-0.0812</v>
      </c>
      <c r="AU132" s="0" t="n">
        <v>-0.0803</v>
      </c>
      <c r="AV132" s="0" t="n">
        <v>-0.0794</v>
      </c>
      <c r="AW132" s="0" t="n">
        <v>-0.0785</v>
      </c>
      <c r="AX132" s="0" t="n">
        <v>-0.0776</v>
      </c>
      <c r="AY132" s="0" t="n">
        <v>-0.0767</v>
      </c>
      <c r="AZ132" s="0" t="n">
        <v>-0.0758</v>
      </c>
      <c r="BA132" s="0" t="n">
        <v>-0.0749</v>
      </c>
      <c r="BB132" s="0" t="n">
        <v>-0.074</v>
      </c>
      <c r="BC132" s="0" t="n">
        <v>-0.0731</v>
      </c>
      <c r="BD132" s="0" t="n">
        <v>-0.0722</v>
      </c>
      <c r="BE132" s="0" t="n">
        <v>-0.0713</v>
      </c>
      <c r="BF132" s="0" t="n">
        <v>-0.0703</v>
      </c>
      <c r="BG132" s="0" t="n">
        <v>-0.0694</v>
      </c>
      <c r="BH132" s="0" t="n">
        <v>-0.0685</v>
      </c>
      <c r="BI132" s="0" t="n">
        <v>-0.0675</v>
      </c>
      <c r="BJ132" s="0" t="n">
        <v>-0.0666</v>
      </c>
      <c r="BK132" s="0" t="n">
        <v>-0.0657</v>
      </c>
      <c r="BL132" s="0" t="n">
        <v>-0.0647</v>
      </c>
      <c r="BM132" s="0" t="n">
        <v>-0.0638</v>
      </c>
      <c r="BN132" s="0" t="n">
        <v>-0.0628</v>
      </c>
      <c r="BO132" s="0" t="n">
        <v>-0.0619</v>
      </c>
      <c r="BP132" s="0" t="n">
        <v>-0.0609</v>
      </c>
      <c r="BQ132" s="0" t="n">
        <v>-0.06</v>
      </c>
      <c r="BR132" s="0" t="n">
        <v>-0.059</v>
      </c>
      <c r="BS132" s="0" t="n">
        <v>-0.0581</v>
      </c>
      <c r="BT132" s="0" t="n">
        <v>-0.0571</v>
      </c>
      <c r="BU132" s="0" t="n">
        <v>-0.0561</v>
      </c>
      <c r="BV132" s="0" t="n">
        <v>-0.0551</v>
      </c>
      <c r="BW132" s="0" t="n">
        <v>-0.0542</v>
      </c>
      <c r="BX132" s="0" t="n">
        <v>-0.0532</v>
      </c>
      <c r="BY132" s="0" t="n">
        <v>-0.0522</v>
      </c>
      <c r="BZ132" s="0" t="n">
        <v>-0.0512</v>
      </c>
      <c r="CA132" s="0" t="n">
        <v>-0.0502</v>
      </c>
      <c r="CB132" s="0" t="n">
        <v>-0.0493</v>
      </c>
      <c r="CC132" s="0" t="n">
        <v>-0.0483</v>
      </c>
      <c r="CD132" s="0" t="n">
        <v>-0.0473</v>
      </c>
      <c r="CE132" s="0" t="n">
        <v>-0.0463</v>
      </c>
      <c r="CF132" s="0" t="n">
        <v>-0.0453</v>
      </c>
      <c r="CG132" s="0" t="n">
        <v>-0.0443</v>
      </c>
      <c r="CH132" s="0" t="n">
        <v>-0.0433</v>
      </c>
      <c r="CI132" s="0" t="n">
        <v>-0.0423</v>
      </c>
      <c r="CJ132" s="0" t="n">
        <v>-0.0413</v>
      </c>
      <c r="CK132" s="0" t="n">
        <v>-0.0402</v>
      </c>
      <c r="CL132" s="0" t="n">
        <v>-0.0392</v>
      </c>
      <c r="CM132" s="0" t="n">
        <v>-0.0382</v>
      </c>
      <c r="CN132" s="0" t="n">
        <v>-0.0372</v>
      </c>
      <c r="CO132" s="0" t="n">
        <v>-0.0362</v>
      </c>
    </row>
    <row r="133" customFormat="false" ht="13.2" hidden="false" customHeight="false" outlineLevel="0" collapsed="false">
      <c r="A133" s="0" t="n">
        <v>0.141</v>
      </c>
      <c r="B133" s="16" t="n">
        <v>132</v>
      </c>
      <c r="C133" s="0" t="n">
        <v>-0.1158</v>
      </c>
      <c r="D133" s="0" t="n">
        <v>-0.1151</v>
      </c>
      <c r="E133" s="0" t="n">
        <v>-0.1144</v>
      </c>
      <c r="F133" s="0" t="n">
        <v>-0.1137</v>
      </c>
      <c r="G133" s="0" t="n">
        <v>-0.113</v>
      </c>
      <c r="H133" s="0" t="n">
        <v>-0.1124</v>
      </c>
      <c r="I133" s="0" t="n">
        <v>-0.1117</v>
      </c>
      <c r="J133" s="0" t="n">
        <v>-0.111</v>
      </c>
      <c r="K133" s="0" t="n">
        <v>-0.1102</v>
      </c>
      <c r="L133" s="0" t="n">
        <v>-0.1095</v>
      </c>
      <c r="M133" s="0" t="n">
        <v>-0.1088</v>
      </c>
      <c r="N133" s="0" t="n">
        <v>-0.1081</v>
      </c>
      <c r="O133" s="0" t="n">
        <v>-0.1073</v>
      </c>
      <c r="P133" s="0" t="n">
        <v>-0.1066</v>
      </c>
      <c r="Q133" s="0" t="n">
        <v>-0.1059</v>
      </c>
      <c r="R133" s="0" t="n">
        <v>-0.1051</v>
      </c>
      <c r="S133" s="0" t="n">
        <v>-0.1044</v>
      </c>
      <c r="T133" s="0" t="n">
        <v>-0.1036</v>
      </c>
      <c r="U133" s="0" t="n">
        <v>-0.1028</v>
      </c>
      <c r="V133" s="0" t="n">
        <v>-0.1021</v>
      </c>
      <c r="W133" s="0" t="n">
        <v>-0.1013</v>
      </c>
      <c r="X133" s="0" t="n">
        <v>-0.1005</v>
      </c>
      <c r="Y133" s="0" t="n">
        <v>-0.0997</v>
      </c>
      <c r="Z133" s="0" t="n">
        <v>-0.0989</v>
      </c>
      <c r="AA133" s="0" t="n">
        <v>-0.0981</v>
      </c>
      <c r="AB133" s="0" t="n">
        <v>-0.0973</v>
      </c>
      <c r="AC133" s="0" t="n">
        <v>-0.0965</v>
      </c>
      <c r="AD133" s="0" t="n">
        <v>-0.0957</v>
      </c>
      <c r="AE133" s="0" t="n">
        <v>-0.0949</v>
      </c>
      <c r="AF133" s="0" t="n">
        <v>-0.0941</v>
      </c>
      <c r="AG133" s="0" t="n">
        <v>-0.0933</v>
      </c>
      <c r="AH133" s="0" t="n">
        <v>-0.0924</v>
      </c>
      <c r="AI133" s="0" t="n">
        <v>-0.0916</v>
      </c>
      <c r="AJ133" s="0" t="n">
        <v>-0.0908</v>
      </c>
      <c r="AK133" s="0" t="n">
        <v>-0.0899</v>
      </c>
      <c r="AL133" s="0" t="n">
        <v>-0.0891</v>
      </c>
      <c r="AM133" s="0" t="n">
        <v>-0.0882</v>
      </c>
      <c r="AN133" s="0" t="n">
        <v>-0.0874</v>
      </c>
      <c r="AO133" s="0" t="n">
        <v>-0.0865</v>
      </c>
      <c r="AP133" s="0" t="n">
        <v>-0.0856</v>
      </c>
      <c r="AQ133" s="0" t="n">
        <v>-0.0848</v>
      </c>
      <c r="AR133" s="0" t="n">
        <v>-0.0839</v>
      </c>
      <c r="AS133" s="0" t="n">
        <v>-0.083</v>
      </c>
      <c r="AT133" s="0" t="n">
        <v>-0.0822</v>
      </c>
      <c r="AU133" s="0" t="n">
        <v>-0.0813</v>
      </c>
      <c r="AV133" s="0" t="n">
        <v>-0.0804</v>
      </c>
      <c r="AW133" s="0" t="n">
        <v>-0.0795</v>
      </c>
      <c r="AX133" s="0" t="n">
        <v>-0.0786</v>
      </c>
      <c r="AY133" s="0" t="n">
        <v>-0.0777</v>
      </c>
      <c r="AZ133" s="0" t="n">
        <v>-0.0768</v>
      </c>
      <c r="BA133" s="0" t="n">
        <v>-0.0759</v>
      </c>
      <c r="BB133" s="0" t="n">
        <v>-0.075</v>
      </c>
      <c r="BC133" s="0" t="n">
        <v>-0.0741</v>
      </c>
      <c r="BD133" s="0" t="n">
        <v>-0.0732</v>
      </c>
      <c r="BE133" s="0" t="n">
        <v>-0.0723</v>
      </c>
      <c r="BF133" s="0" t="n">
        <v>-0.0713</v>
      </c>
      <c r="BG133" s="0" t="n">
        <v>-0.0704</v>
      </c>
      <c r="BH133" s="0" t="n">
        <v>-0.0695</v>
      </c>
      <c r="BI133" s="0" t="n">
        <v>-0.0685</v>
      </c>
      <c r="BJ133" s="0" t="n">
        <v>-0.0676</v>
      </c>
      <c r="BK133" s="0" t="n">
        <v>-0.0667</v>
      </c>
      <c r="BL133" s="0" t="n">
        <v>-0.0657</v>
      </c>
      <c r="BM133" s="0" t="n">
        <v>-0.0648</v>
      </c>
      <c r="BN133" s="0" t="n">
        <v>-0.0638</v>
      </c>
      <c r="BO133" s="0" t="n">
        <v>-0.0629</v>
      </c>
      <c r="BP133" s="0" t="n">
        <v>-0.0619</v>
      </c>
      <c r="BQ133" s="0" t="n">
        <v>-0.061</v>
      </c>
      <c r="BR133" s="0" t="n">
        <v>-0.06</v>
      </c>
      <c r="BS133" s="0" t="n">
        <v>-0.0591</v>
      </c>
      <c r="BT133" s="0" t="n">
        <v>-0.0581</v>
      </c>
      <c r="BU133" s="0" t="n">
        <v>-0.0571</v>
      </c>
      <c r="BV133" s="0" t="n">
        <v>-0.0561</v>
      </c>
      <c r="BW133" s="0" t="n">
        <v>-0.0552</v>
      </c>
      <c r="BX133" s="0" t="n">
        <v>-0.0542</v>
      </c>
      <c r="BY133" s="0" t="n">
        <v>-0.0532</v>
      </c>
      <c r="BZ133" s="0" t="n">
        <v>-0.0522</v>
      </c>
      <c r="CA133" s="0" t="n">
        <v>-0.0512</v>
      </c>
      <c r="CB133" s="0" t="n">
        <v>-0.0503</v>
      </c>
      <c r="CC133" s="0" t="n">
        <v>-0.0493</v>
      </c>
      <c r="CD133" s="0" t="n">
        <v>-0.0483</v>
      </c>
      <c r="CE133" s="0" t="n">
        <v>-0.0473</v>
      </c>
      <c r="CF133" s="0" t="n">
        <v>-0.0463</v>
      </c>
      <c r="CG133" s="0" t="n">
        <v>-0.0453</v>
      </c>
      <c r="CH133" s="0" t="n">
        <v>-0.0443</v>
      </c>
      <c r="CI133" s="0" t="n">
        <v>-0.0433</v>
      </c>
      <c r="CJ133" s="0" t="n">
        <v>-0.0423</v>
      </c>
      <c r="CK133" s="0" t="n">
        <v>-0.0412</v>
      </c>
      <c r="CL133" s="0" t="n">
        <v>-0.0402</v>
      </c>
      <c r="CM133" s="0" t="n">
        <v>-0.0392</v>
      </c>
      <c r="CN133" s="0" t="n">
        <v>-0.0382</v>
      </c>
      <c r="CO133" s="0" t="n">
        <v>-0.0372</v>
      </c>
    </row>
    <row r="134" customFormat="false" ht="13.2" hidden="false" customHeight="false" outlineLevel="0" collapsed="false">
      <c r="A134" s="0" t="n">
        <v>0.142</v>
      </c>
      <c r="B134" s="16" t="n">
        <v>133</v>
      </c>
      <c r="C134" s="0" t="n">
        <v>-0.1168</v>
      </c>
      <c r="D134" s="0" t="n">
        <v>-0.1161</v>
      </c>
      <c r="E134" s="0" t="n">
        <v>-0.1154</v>
      </c>
      <c r="F134" s="0" t="n">
        <v>-0.1147</v>
      </c>
      <c r="G134" s="0" t="n">
        <v>-0.114</v>
      </c>
      <c r="H134" s="0" t="n">
        <v>-0.1134</v>
      </c>
      <c r="I134" s="0" t="n">
        <v>-0.1127</v>
      </c>
      <c r="J134" s="0" t="n">
        <v>-0.112</v>
      </c>
      <c r="K134" s="0" t="n">
        <v>-0.1112</v>
      </c>
      <c r="L134" s="0" t="n">
        <v>-0.1105</v>
      </c>
      <c r="M134" s="0" t="n">
        <v>-0.1098</v>
      </c>
      <c r="N134" s="0" t="n">
        <v>-0.1091</v>
      </c>
      <c r="O134" s="0" t="n">
        <v>-0.1083</v>
      </c>
      <c r="P134" s="0" t="n">
        <v>-0.1076</v>
      </c>
      <c r="Q134" s="0" t="n">
        <v>-0.1069</v>
      </c>
      <c r="R134" s="0" t="n">
        <v>-0.1061</v>
      </c>
      <c r="S134" s="0" t="n">
        <v>-0.1054</v>
      </c>
      <c r="T134" s="0" t="n">
        <v>-0.1046</v>
      </c>
      <c r="U134" s="0" t="n">
        <v>-0.1038</v>
      </c>
      <c r="V134" s="0" t="n">
        <v>-0.1031</v>
      </c>
      <c r="W134" s="0" t="n">
        <v>-0.1023</v>
      </c>
      <c r="X134" s="0" t="n">
        <v>-0.1015</v>
      </c>
      <c r="Y134" s="0" t="n">
        <v>-0.1007</v>
      </c>
      <c r="Z134" s="0" t="n">
        <v>-0.0999</v>
      </c>
      <c r="AA134" s="0" t="n">
        <v>-0.0991</v>
      </c>
      <c r="AB134" s="0" t="n">
        <v>-0.0983</v>
      </c>
      <c r="AC134" s="0" t="n">
        <v>-0.0975</v>
      </c>
      <c r="AD134" s="0" t="n">
        <v>-0.0967</v>
      </c>
      <c r="AE134" s="0" t="n">
        <v>-0.0959</v>
      </c>
      <c r="AF134" s="0" t="n">
        <v>-0.0951</v>
      </c>
      <c r="AG134" s="0" t="n">
        <v>-0.0943</v>
      </c>
      <c r="AH134" s="0" t="n">
        <v>-0.0934</v>
      </c>
      <c r="AI134" s="0" t="n">
        <v>-0.0926</v>
      </c>
      <c r="AJ134" s="0" t="n">
        <v>-0.0918</v>
      </c>
      <c r="AK134" s="0" t="n">
        <v>-0.0909</v>
      </c>
      <c r="AL134" s="0" t="n">
        <v>-0.0901</v>
      </c>
      <c r="AM134" s="0" t="n">
        <v>-0.0892</v>
      </c>
      <c r="AN134" s="0" t="n">
        <v>-0.0884</v>
      </c>
      <c r="AO134" s="0" t="n">
        <v>-0.0875</v>
      </c>
      <c r="AP134" s="0" t="n">
        <v>-0.0866</v>
      </c>
      <c r="AQ134" s="0" t="n">
        <v>-0.0858</v>
      </c>
      <c r="AR134" s="0" t="n">
        <v>-0.0849</v>
      </c>
      <c r="AS134" s="0" t="n">
        <v>-0.084</v>
      </c>
      <c r="AT134" s="0" t="n">
        <v>-0.0832</v>
      </c>
      <c r="AU134" s="0" t="n">
        <v>-0.0823</v>
      </c>
      <c r="AV134" s="0" t="n">
        <v>-0.0814</v>
      </c>
      <c r="AW134" s="0" t="n">
        <v>-0.0805</v>
      </c>
      <c r="AX134" s="0" t="n">
        <v>-0.0796</v>
      </c>
      <c r="AY134" s="0" t="n">
        <v>-0.0787</v>
      </c>
      <c r="AZ134" s="0" t="n">
        <v>-0.0778</v>
      </c>
      <c r="BA134" s="0" t="n">
        <v>-0.0769</v>
      </c>
      <c r="BB134" s="0" t="n">
        <v>-0.076</v>
      </c>
      <c r="BC134" s="0" t="n">
        <v>-0.0751</v>
      </c>
      <c r="BD134" s="0" t="n">
        <v>-0.0742</v>
      </c>
      <c r="BE134" s="0" t="n">
        <v>-0.0733</v>
      </c>
      <c r="BF134" s="0" t="n">
        <v>-0.0723</v>
      </c>
      <c r="BG134" s="0" t="n">
        <v>-0.0714</v>
      </c>
      <c r="BH134" s="0" t="n">
        <v>-0.0705</v>
      </c>
      <c r="BI134" s="0" t="n">
        <v>-0.0695</v>
      </c>
      <c r="BJ134" s="0" t="n">
        <v>-0.0686</v>
      </c>
      <c r="BK134" s="0" t="n">
        <v>-0.0677</v>
      </c>
      <c r="BL134" s="0" t="n">
        <v>-0.0667</v>
      </c>
      <c r="BM134" s="0" t="n">
        <v>-0.0658</v>
      </c>
      <c r="BN134" s="0" t="n">
        <v>-0.0648</v>
      </c>
      <c r="BO134" s="0" t="n">
        <v>-0.0639</v>
      </c>
      <c r="BP134" s="0" t="n">
        <v>-0.0629</v>
      </c>
      <c r="BQ134" s="0" t="n">
        <v>-0.062</v>
      </c>
      <c r="BR134" s="0" t="n">
        <v>-0.061</v>
      </c>
      <c r="BS134" s="0" t="n">
        <v>-0.0601</v>
      </c>
      <c r="BT134" s="0" t="n">
        <v>-0.0591</v>
      </c>
      <c r="BU134" s="0" t="n">
        <v>-0.0581</v>
      </c>
      <c r="BV134" s="0" t="n">
        <v>-0.0571</v>
      </c>
      <c r="BW134" s="0" t="n">
        <v>-0.0562</v>
      </c>
      <c r="BX134" s="0" t="n">
        <v>-0.0552</v>
      </c>
      <c r="BY134" s="0" t="n">
        <v>-0.0542</v>
      </c>
      <c r="BZ134" s="0" t="n">
        <v>-0.0532</v>
      </c>
      <c r="CA134" s="0" t="n">
        <v>-0.0522</v>
      </c>
      <c r="CB134" s="0" t="n">
        <v>-0.0513</v>
      </c>
      <c r="CC134" s="0" t="n">
        <v>-0.0503</v>
      </c>
      <c r="CD134" s="0" t="n">
        <v>-0.0493</v>
      </c>
      <c r="CE134" s="0" t="n">
        <v>-0.0483</v>
      </c>
      <c r="CF134" s="0" t="n">
        <v>-0.0473</v>
      </c>
      <c r="CG134" s="0" t="n">
        <v>-0.0463</v>
      </c>
      <c r="CH134" s="0" t="n">
        <v>-0.0453</v>
      </c>
      <c r="CI134" s="0" t="n">
        <v>-0.0443</v>
      </c>
      <c r="CJ134" s="0" t="n">
        <v>-0.0433</v>
      </c>
      <c r="CK134" s="0" t="n">
        <v>-0.0422</v>
      </c>
      <c r="CL134" s="0" t="n">
        <v>-0.0412</v>
      </c>
      <c r="CM134" s="0" t="n">
        <v>-0.0402</v>
      </c>
      <c r="CN134" s="0" t="n">
        <v>-0.0392</v>
      </c>
      <c r="CO134" s="0" t="n">
        <v>-0.0382</v>
      </c>
    </row>
    <row r="135" customFormat="false" ht="13.2" hidden="false" customHeight="false" outlineLevel="0" collapsed="false">
      <c r="A135" s="0" t="n">
        <v>0.143</v>
      </c>
      <c r="B135" s="16" t="n">
        <v>134</v>
      </c>
      <c r="C135" s="0" t="n">
        <v>-0.1178</v>
      </c>
      <c r="D135" s="0" t="n">
        <v>-0.1171</v>
      </c>
      <c r="E135" s="0" t="n">
        <v>-0.1164</v>
      </c>
      <c r="F135" s="0" t="n">
        <v>-0.1157</v>
      </c>
      <c r="G135" s="0" t="n">
        <v>-0.115</v>
      </c>
      <c r="H135" s="0" t="n">
        <v>-0.1144</v>
      </c>
      <c r="I135" s="0" t="n">
        <v>-0.1137</v>
      </c>
      <c r="J135" s="0" t="n">
        <v>-0.113</v>
      </c>
      <c r="K135" s="0" t="n">
        <v>-0.1122</v>
      </c>
      <c r="L135" s="0" t="n">
        <v>-0.1115</v>
      </c>
      <c r="M135" s="0" t="n">
        <v>-0.1108</v>
      </c>
      <c r="N135" s="0" t="n">
        <v>-0.1101</v>
      </c>
      <c r="O135" s="0" t="n">
        <v>-0.1093</v>
      </c>
      <c r="P135" s="0" t="n">
        <v>-0.1086</v>
      </c>
      <c r="Q135" s="0" t="n">
        <v>-0.1079</v>
      </c>
      <c r="R135" s="0" t="n">
        <v>-0.1071</v>
      </c>
      <c r="S135" s="0" t="n">
        <v>-0.1064</v>
      </c>
      <c r="T135" s="0" t="n">
        <v>-0.1056</v>
      </c>
      <c r="U135" s="0" t="n">
        <v>-0.1048</v>
      </c>
      <c r="V135" s="0" t="n">
        <v>-0.1041</v>
      </c>
      <c r="W135" s="0" t="n">
        <v>-0.1033</v>
      </c>
      <c r="X135" s="0" t="n">
        <v>-0.1025</v>
      </c>
      <c r="Y135" s="0" t="n">
        <v>-0.1017</v>
      </c>
      <c r="Z135" s="0" t="n">
        <v>-0.1009</v>
      </c>
      <c r="AA135" s="0" t="n">
        <v>-0.1001</v>
      </c>
      <c r="AB135" s="0" t="n">
        <v>-0.0993</v>
      </c>
      <c r="AC135" s="0" t="n">
        <v>-0.0985</v>
      </c>
      <c r="AD135" s="0" t="n">
        <v>-0.0977</v>
      </c>
      <c r="AE135" s="0" t="n">
        <v>-0.0969</v>
      </c>
      <c r="AF135" s="0" t="n">
        <v>-0.0961</v>
      </c>
      <c r="AG135" s="0" t="n">
        <v>-0.0953</v>
      </c>
      <c r="AH135" s="0" t="n">
        <v>-0.0944</v>
      </c>
      <c r="AI135" s="0" t="n">
        <v>-0.0936</v>
      </c>
      <c r="AJ135" s="0" t="n">
        <v>-0.0928</v>
      </c>
      <c r="AK135" s="0" t="n">
        <v>-0.0919</v>
      </c>
      <c r="AL135" s="0" t="n">
        <v>-0.0911</v>
      </c>
      <c r="AM135" s="0" t="n">
        <v>-0.0902</v>
      </c>
      <c r="AN135" s="0" t="n">
        <v>-0.0894</v>
      </c>
      <c r="AO135" s="0" t="n">
        <v>-0.0885</v>
      </c>
      <c r="AP135" s="0" t="n">
        <v>-0.0876</v>
      </c>
      <c r="AQ135" s="0" t="n">
        <v>-0.0868</v>
      </c>
      <c r="AR135" s="0" t="n">
        <v>-0.0859</v>
      </c>
      <c r="AS135" s="0" t="n">
        <v>-0.085</v>
      </c>
      <c r="AT135" s="0" t="n">
        <v>-0.0842</v>
      </c>
      <c r="AU135" s="0" t="n">
        <v>-0.0833</v>
      </c>
      <c r="AV135" s="0" t="n">
        <v>-0.0824</v>
      </c>
      <c r="AW135" s="0" t="n">
        <v>-0.0815</v>
      </c>
      <c r="AX135" s="0" t="n">
        <v>-0.0806</v>
      </c>
      <c r="AY135" s="0" t="n">
        <v>-0.0797</v>
      </c>
      <c r="AZ135" s="0" t="n">
        <v>-0.0788</v>
      </c>
      <c r="BA135" s="0" t="n">
        <v>-0.0779</v>
      </c>
      <c r="BB135" s="0" t="n">
        <v>-0.077</v>
      </c>
      <c r="BC135" s="0" t="n">
        <v>-0.0761</v>
      </c>
      <c r="BD135" s="0" t="n">
        <v>-0.0752</v>
      </c>
      <c r="BE135" s="0" t="n">
        <v>-0.0743</v>
      </c>
      <c r="BF135" s="0" t="n">
        <v>-0.0733</v>
      </c>
      <c r="BG135" s="0" t="n">
        <v>-0.0724</v>
      </c>
      <c r="BH135" s="0" t="n">
        <v>-0.0715</v>
      </c>
      <c r="BI135" s="0" t="n">
        <v>-0.0705</v>
      </c>
      <c r="BJ135" s="0" t="n">
        <v>-0.0696</v>
      </c>
      <c r="BK135" s="0" t="n">
        <v>-0.0687</v>
      </c>
      <c r="BL135" s="0" t="n">
        <v>-0.0677</v>
      </c>
      <c r="BM135" s="0" t="n">
        <v>-0.0668</v>
      </c>
      <c r="BN135" s="0" t="n">
        <v>-0.0658</v>
      </c>
      <c r="BO135" s="0" t="n">
        <v>-0.0649</v>
      </c>
      <c r="BP135" s="0" t="n">
        <v>-0.0639</v>
      </c>
      <c r="BQ135" s="0" t="n">
        <v>-0.063</v>
      </c>
      <c r="BR135" s="0" t="n">
        <v>-0.062</v>
      </c>
      <c r="BS135" s="0" t="n">
        <v>-0.0611</v>
      </c>
      <c r="BT135" s="0" t="n">
        <v>-0.0601</v>
      </c>
      <c r="BU135" s="0" t="n">
        <v>-0.0591</v>
      </c>
      <c r="BV135" s="0" t="n">
        <v>-0.0581</v>
      </c>
      <c r="BW135" s="0" t="n">
        <v>-0.0572</v>
      </c>
      <c r="BX135" s="0" t="n">
        <v>-0.0562</v>
      </c>
      <c r="BY135" s="0" t="n">
        <v>-0.0552</v>
      </c>
      <c r="BZ135" s="0" t="n">
        <v>-0.0542</v>
      </c>
      <c r="CA135" s="0" t="n">
        <v>-0.0532</v>
      </c>
      <c r="CB135" s="0" t="n">
        <v>-0.0523</v>
      </c>
      <c r="CC135" s="0" t="n">
        <v>-0.0513</v>
      </c>
      <c r="CD135" s="0" t="n">
        <v>-0.0503</v>
      </c>
      <c r="CE135" s="0" t="n">
        <v>-0.0493</v>
      </c>
      <c r="CF135" s="0" t="n">
        <v>-0.0483</v>
      </c>
      <c r="CG135" s="0" t="n">
        <v>-0.0473</v>
      </c>
      <c r="CH135" s="0" t="n">
        <v>-0.0463</v>
      </c>
      <c r="CI135" s="0" t="n">
        <v>-0.0453</v>
      </c>
      <c r="CJ135" s="0" t="n">
        <v>-0.0443</v>
      </c>
      <c r="CK135" s="0" t="n">
        <v>-0.0432</v>
      </c>
      <c r="CL135" s="0" t="n">
        <v>-0.0422</v>
      </c>
      <c r="CM135" s="0" t="n">
        <v>-0.0412</v>
      </c>
      <c r="CN135" s="0" t="n">
        <v>-0.0402</v>
      </c>
      <c r="CO135" s="0" t="n">
        <v>-0.0392</v>
      </c>
    </row>
    <row r="136" customFormat="false" ht="13.2" hidden="false" customHeight="false" outlineLevel="0" collapsed="false">
      <c r="A136" s="0" t="n">
        <v>0.144</v>
      </c>
      <c r="B136" s="16" t="n">
        <v>135</v>
      </c>
      <c r="C136" s="0" t="n">
        <v>-0.1188</v>
      </c>
      <c r="D136" s="0" t="n">
        <v>-0.1181</v>
      </c>
      <c r="E136" s="0" t="n">
        <v>-0.1174</v>
      </c>
      <c r="F136" s="0" t="n">
        <v>-0.1167</v>
      </c>
      <c r="G136" s="0" t="n">
        <v>-0.116</v>
      </c>
      <c r="H136" s="0" t="n">
        <v>-0.1154</v>
      </c>
      <c r="I136" s="0" t="n">
        <v>-0.1147</v>
      </c>
      <c r="J136" s="0" t="n">
        <v>-0.114</v>
      </c>
      <c r="K136" s="0" t="n">
        <v>-0.1132</v>
      </c>
      <c r="L136" s="0" t="n">
        <v>-0.1125</v>
      </c>
      <c r="M136" s="0" t="n">
        <v>-0.1118</v>
      </c>
      <c r="N136" s="0" t="n">
        <v>-0.1111</v>
      </c>
      <c r="O136" s="0" t="n">
        <v>-0.1103</v>
      </c>
      <c r="P136" s="0" t="n">
        <v>-0.1096</v>
      </c>
      <c r="Q136" s="0" t="n">
        <v>-0.1089</v>
      </c>
      <c r="R136" s="0" t="n">
        <v>-0.1081</v>
      </c>
      <c r="S136" s="0" t="n">
        <v>-0.1074</v>
      </c>
      <c r="T136" s="0" t="n">
        <v>-0.1066</v>
      </c>
      <c r="U136" s="0" t="n">
        <v>-0.1058</v>
      </c>
      <c r="V136" s="0" t="n">
        <v>-0.1051</v>
      </c>
      <c r="W136" s="0" t="n">
        <v>-0.1043</v>
      </c>
      <c r="X136" s="0" t="n">
        <v>-0.1035</v>
      </c>
      <c r="Y136" s="0" t="n">
        <v>-0.1027</v>
      </c>
      <c r="Z136" s="0" t="n">
        <v>-0.1019</v>
      </c>
      <c r="AA136" s="0" t="n">
        <v>-0.1011</v>
      </c>
      <c r="AB136" s="0" t="n">
        <v>-0.1003</v>
      </c>
      <c r="AC136" s="0" t="n">
        <v>-0.0995</v>
      </c>
      <c r="AD136" s="0" t="n">
        <v>-0.0987</v>
      </c>
      <c r="AE136" s="0" t="n">
        <v>-0.0979</v>
      </c>
      <c r="AF136" s="0" t="n">
        <v>-0.0971</v>
      </c>
      <c r="AG136" s="0" t="n">
        <v>-0.0963</v>
      </c>
      <c r="AH136" s="0" t="n">
        <v>-0.0954</v>
      </c>
      <c r="AI136" s="0" t="n">
        <v>-0.0946</v>
      </c>
      <c r="AJ136" s="0" t="n">
        <v>-0.0938</v>
      </c>
      <c r="AK136" s="0" t="n">
        <v>-0.0929</v>
      </c>
      <c r="AL136" s="0" t="n">
        <v>-0.0921</v>
      </c>
      <c r="AM136" s="0" t="n">
        <v>-0.0912</v>
      </c>
      <c r="AN136" s="0" t="n">
        <v>-0.0904</v>
      </c>
      <c r="AO136" s="0" t="n">
        <v>-0.0895</v>
      </c>
      <c r="AP136" s="0" t="n">
        <v>-0.0886</v>
      </c>
      <c r="AQ136" s="0" t="n">
        <v>-0.0878</v>
      </c>
      <c r="AR136" s="0" t="n">
        <v>-0.0869</v>
      </c>
      <c r="AS136" s="0" t="n">
        <v>-0.086</v>
      </c>
      <c r="AT136" s="0" t="n">
        <v>-0.0852</v>
      </c>
      <c r="AU136" s="0" t="n">
        <v>-0.0843</v>
      </c>
      <c r="AV136" s="0" t="n">
        <v>-0.0834</v>
      </c>
      <c r="AW136" s="0" t="n">
        <v>-0.0825</v>
      </c>
      <c r="AX136" s="0" t="n">
        <v>-0.0816</v>
      </c>
      <c r="AY136" s="0" t="n">
        <v>-0.0807</v>
      </c>
      <c r="AZ136" s="0" t="n">
        <v>-0.0798</v>
      </c>
      <c r="BA136" s="0" t="n">
        <v>-0.0789</v>
      </c>
      <c r="BB136" s="0" t="n">
        <v>-0.078</v>
      </c>
      <c r="BC136" s="0" t="n">
        <v>-0.0771</v>
      </c>
      <c r="BD136" s="0" t="n">
        <v>-0.0762</v>
      </c>
      <c r="BE136" s="0" t="n">
        <v>-0.0753</v>
      </c>
      <c r="BF136" s="0" t="n">
        <v>-0.0743</v>
      </c>
      <c r="BG136" s="0" t="n">
        <v>-0.0734</v>
      </c>
      <c r="BH136" s="0" t="n">
        <v>-0.0725</v>
      </c>
      <c r="BI136" s="0" t="n">
        <v>-0.0715</v>
      </c>
      <c r="BJ136" s="0" t="n">
        <v>-0.0706</v>
      </c>
      <c r="BK136" s="0" t="n">
        <v>-0.0697</v>
      </c>
      <c r="BL136" s="0" t="n">
        <v>-0.0687</v>
      </c>
      <c r="BM136" s="0" t="n">
        <v>-0.0678</v>
      </c>
      <c r="BN136" s="0" t="n">
        <v>-0.0668</v>
      </c>
      <c r="BO136" s="0" t="n">
        <v>-0.0659</v>
      </c>
      <c r="BP136" s="0" t="n">
        <v>-0.0649</v>
      </c>
      <c r="BQ136" s="0" t="n">
        <v>-0.064</v>
      </c>
      <c r="BR136" s="0" t="n">
        <v>-0.063</v>
      </c>
      <c r="BS136" s="0" t="n">
        <v>-0.0621</v>
      </c>
      <c r="BT136" s="0" t="n">
        <v>-0.0611</v>
      </c>
      <c r="BU136" s="0" t="n">
        <v>-0.0601</v>
      </c>
      <c r="BV136" s="0" t="n">
        <v>-0.0591</v>
      </c>
      <c r="BW136" s="0" t="n">
        <v>-0.0582</v>
      </c>
      <c r="BX136" s="0" t="n">
        <v>-0.0572</v>
      </c>
      <c r="BY136" s="0" t="n">
        <v>-0.0562</v>
      </c>
      <c r="BZ136" s="0" t="n">
        <v>-0.0552</v>
      </c>
      <c r="CA136" s="0" t="n">
        <v>-0.0542</v>
      </c>
      <c r="CB136" s="0" t="n">
        <v>-0.0533</v>
      </c>
      <c r="CC136" s="0" t="n">
        <v>-0.0523</v>
      </c>
      <c r="CD136" s="0" t="n">
        <v>-0.0513</v>
      </c>
      <c r="CE136" s="0" t="n">
        <v>-0.0503</v>
      </c>
      <c r="CF136" s="0" t="n">
        <v>-0.0493</v>
      </c>
      <c r="CG136" s="0" t="n">
        <v>-0.0483</v>
      </c>
      <c r="CH136" s="0" t="n">
        <v>-0.0473</v>
      </c>
      <c r="CI136" s="0" t="n">
        <v>-0.0463</v>
      </c>
      <c r="CJ136" s="0" t="n">
        <v>-0.0453</v>
      </c>
      <c r="CK136" s="0" t="n">
        <v>-0.0442</v>
      </c>
      <c r="CL136" s="0" t="n">
        <v>-0.0432</v>
      </c>
      <c r="CM136" s="0" t="n">
        <v>-0.0422</v>
      </c>
      <c r="CN136" s="0" t="n">
        <v>-0.0412</v>
      </c>
      <c r="CO136" s="0" t="n">
        <v>-0.0402</v>
      </c>
    </row>
    <row r="137" customFormat="false" ht="13.2" hidden="false" customHeight="false" outlineLevel="0" collapsed="false">
      <c r="A137" s="0" t="n">
        <v>0.145</v>
      </c>
      <c r="B137" s="16" t="n">
        <v>136</v>
      </c>
      <c r="C137" s="0" t="n">
        <v>-0.1198</v>
      </c>
      <c r="D137" s="0" t="n">
        <v>-0.1191</v>
      </c>
      <c r="E137" s="0" t="n">
        <v>-0.1184</v>
      </c>
      <c r="F137" s="0" t="n">
        <v>-0.1177</v>
      </c>
      <c r="G137" s="0" t="n">
        <v>-0.117</v>
      </c>
      <c r="H137" s="0" t="n">
        <v>-0.1164</v>
      </c>
      <c r="I137" s="0" t="n">
        <v>-0.1157</v>
      </c>
      <c r="J137" s="0" t="n">
        <v>-0.115</v>
      </c>
      <c r="K137" s="0" t="n">
        <v>-0.1142</v>
      </c>
      <c r="L137" s="0" t="n">
        <v>-0.1135</v>
      </c>
      <c r="M137" s="0" t="n">
        <v>-0.1128</v>
      </c>
      <c r="N137" s="0" t="n">
        <v>-0.1121</v>
      </c>
      <c r="O137" s="0" t="n">
        <v>-0.1113</v>
      </c>
      <c r="P137" s="0" t="n">
        <v>-0.1106</v>
      </c>
      <c r="Q137" s="0" t="n">
        <v>-0.1099</v>
      </c>
      <c r="R137" s="0" t="n">
        <v>-0.1091</v>
      </c>
      <c r="S137" s="0" t="n">
        <v>-0.1084</v>
      </c>
      <c r="T137" s="0" t="n">
        <v>-0.1076</v>
      </c>
      <c r="U137" s="0" t="n">
        <v>-0.1068</v>
      </c>
      <c r="V137" s="0" t="n">
        <v>-0.1061</v>
      </c>
      <c r="W137" s="0" t="n">
        <v>-0.1053</v>
      </c>
      <c r="X137" s="0" t="n">
        <v>-0.1045</v>
      </c>
      <c r="Y137" s="0" t="n">
        <v>-0.1037</v>
      </c>
      <c r="Z137" s="0" t="n">
        <v>-0.1029</v>
      </c>
      <c r="AA137" s="0" t="n">
        <v>-0.1021</v>
      </c>
      <c r="AB137" s="0" t="n">
        <v>-0.1013</v>
      </c>
      <c r="AC137" s="0" t="n">
        <v>-0.1005</v>
      </c>
      <c r="AD137" s="0" t="n">
        <v>-0.0997</v>
      </c>
      <c r="AE137" s="0" t="n">
        <v>-0.0989</v>
      </c>
      <c r="AF137" s="0" t="n">
        <v>-0.0981</v>
      </c>
      <c r="AG137" s="0" t="n">
        <v>-0.0973</v>
      </c>
      <c r="AH137" s="0" t="n">
        <v>-0.0964</v>
      </c>
      <c r="AI137" s="0" t="n">
        <v>-0.0956</v>
      </c>
      <c r="AJ137" s="0" t="n">
        <v>-0.0948</v>
      </c>
      <c r="AK137" s="0" t="n">
        <v>-0.0939</v>
      </c>
      <c r="AL137" s="0" t="n">
        <v>-0.0931</v>
      </c>
      <c r="AM137" s="0" t="n">
        <v>-0.0922</v>
      </c>
      <c r="AN137" s="0" t="n">
        <v>-0.0914</v>
      </c>
      <c r="AO137" s="0" t="n">
        <v>-0.0905</v>
      </c>
      <c r="AP137" s="0" t="n">
        <v>-0.0896</v>
      </c>
      <c r="AQ137" s="0" t="n">
        <v>-0.0888</v>
      </c>
      <c r="AR137" s="0" t="n">
        <v>-0.0879</v>
      </c>
      <c r="AS137" s="0" t="n">
        <v>-0.087</v>
      </c>
      <c r="AT137" s="0" t="n">
        <v>-0.0862</v>
      </c>
      <c r="AU137" s="0" t="n">
        <v>-0.0853</v>
      </c>
      <c r="AV137" s="0" t="n">
        <v>-0.0844</v>
      </c>
      <c r="AW137" s="0" t="n">
        <v>-0.0835</v>
      </c>
      <c r="AX137" s="0" t="n">
        <v>-0.0826</v>
      </c>
      <c r="AY137" s="0" t="n">
        <v>-0.0817</v>
      </c>
      <c r="AZ137" s="0" t="n">
        <v>-0.0808</v>
      </c>
      <c r="BA137" s="0" t="n">
        <v>-0.0799</v>
      </c>
      <c r="BB137" s="0" t="n">
        <v>-0.079</v>
      </c>
      <c r="BC137" s="0" t="n">
        <v>-0.0781</v>
      </c>
      <c r="BD137" s="0" t="n">
        <v>-0.0772</v>
      </c>
      <c r="BE137" s="0" t="n">
        <v>-0.0763</v>
      </c>
      <c r="BF137" s="0" t="n">
        <v>-0.0753</v>
      </c>
      <c r="BG137" s="0" t="n">
        <v>-0.0744</v>
      </c>
      <c r="BH137" s="0" t="n">
        <v>-0.0735</v>
      </c>
      <c r="BI137" s="0" t="n">
        <v>-0.0725</v>
      </c>
      <c r="BJ137" s="0" t="n">
        <v>-0.0716</v>
      </c>
      <c r="BK137" s="0" t="n">
        <v>-0.0707</v>
      </c>
      <c r="BL137" s="0" t="n">
        <v>-0.0697</v>
      </c>
      <c r="BM137" s="0" t="n">
        <v>-0.0688</v>
      </c>
      <c r="BN137" s="0" t="n">
        <v>-0.0678</v>
      </c>
      <c r="BO137" s="0" t="n">
        <v>-0.0669</v>
      </c>
      <c r="BP137" s="0" t="n">
        <v>-0.0659</v>
      </c>
      <c r="BQ137" s="0" t="n">
        <v>-0.065</v>
      </c>
      <c r="BR137" s="0" t="n">
        <v>-0.064</v>
      </c>
      <c r="BS137" s="0" t="n">
        <v>-0.0631</v>
      </c>
      <c r="BT137" s="0" t="n">
        <v>-0.0621</v>
      </c>
      <c r="BU137" s="0" t="n">
        <v>-0.0611</v>
      </c>
      <c r="BV137" s="0" t="n">
        <v>-0.0601</v>
      </c>
      <c r="BW137" s="0" t="n">
        <v>-0.0592</v>
      </c>
      <c r="BX137" s="0" t="n">
        <v>-0.0582</v>
      </c>
      <c r="BY137" s="0" t="n">
        <v>-0.0572</v>
      </c>
      <c r="BZ137" s="0" t="n">
        <v>-0.0562</v>
      </c>
      <c r="CA137" s="0" t="n">
        <v>-0.0552</v>
      </c>
      <c r="CB137" s="0" t="n">
        <v>-0.0543</v>
      </c>
      <c r="CC137" s="0" t="n">
        <v>-0.0533</v>
      </c>
      <c r="CD137" s="0" t="n">
        <v>-0.0523</v>
      </c>
      <c r="CE137" s="0" t="n">
        <v>-0.0513</v>
      </c>
      <c r="CF137" s="0" t="n">
        <v>-0.0503</v>
      </c>
      <c r="CG137" s="0" t="n">
        <v>-0.0493</v>
      </c>
      <c r="CH137" s="0" t="n">
        <v>-0.0483</v>
      </c>
      <c r="CI137" s="0" t="n">
        <v>-0.0473</v>
      </c>
      <c r="CJ137" s="0" t="n">
        <v>-0.0463</v>
      </c>
      <c r="CK137" s="0" t="n">
        <v>-0.0452</v>
      </c>
      <c r="CL137" s="0" t="n">
        <v>-0.0442</v>
      </c>
      <c r="CM137" s="0" t="n">
        <v>-0.0432</v>
      </c>
      <c r="CN137" s="0" t="n">
        <v>-0.0422</v>
      </c>
      <c r="CO137" s="0" t="n">
        <v>-0.0412</v>
      </c>
    </row>
    <row r="138" customFormat="false" ht="13.2" hidden="false" customHeight="false" outlineLevel="0" collapsed="false">
      <c r="A138" s="0" t="n">
        <v>0.146</v>
      </c>
      <c r="B138" s="16" t="n">
        <v>137</v>
      </c>
      <c r="C138" s="0" t="n">
        <v>-0.1208</v>
      </c>
      <c r="D138" s="0" t="n">
        <v>-0.1201</v>
      </c>
      <c r="E138" s="0" t="n">
        <v>-0.1194</v>
      </c>
      <c r="F138" s="0" t="n">
        <v>-0.1187</v>
      </c>
      <c r="G138" s="0" t="n">
        <v>-0.118</v>
      </c>
      <c r="H138" s="0" t="n">
        <v>-0.1174</v>
      </c>
      <c r="I138" s="0" t="n">
        <v>-0.1167</v>
      </c>
      <c r="J138" s="0" t="n">
        <v>-0.116</v>
      </c>
      <c r="K138" s="0" t="n">
        <v>-0.1152</v>
      </c>
      <c r="L138" s="0" t="n">
        <v>-0.1145</v>
      </c>
      <c r="M138" s="0" t="n">
        <v>-0.1138</v>
      </c>
      <c r="N138" s="0" t="n">
        <v>-0.1131</v>
      </c>
      <c r="O138" s="0" t="n">
        <v>-0.1123</v>
      </c>
      <c r="P138" s="0" t="n">
        <v>-0.1116</v>
      </c>
      <c r="Q138" s="0" t="n">
        <v>-0.1109</v>
      </c>
      <c r="R138" s="0" t="n">
        <v>-0.1101</v>
      </c>
      <c r="S138" s="0" t="n">
        <v>-0.1094</v>
      </c>
      <c r="T138" s="0" t="n">
        <v>-0.1086</v>
      </c>
      <c r="U138" s="0" t="n">
        <v>-0.1078</v>
      </c>
      <c r="V138" s="0" t="n">
        <v>-0.1071</v>
      </c>
      <c r="W138" s="0" t="n">
        <v>-0.1063</v>
      </c>
      <c r="X138" s="0" t="n">
        <v>-0.1055</v>
      </c>
      <c r="Y138" s="0" t="n">
        <v>-0.1047</v>
      </c>
      <c r="Z138" s="0" t="n">
        <v>-0.1039</v>
      </c>
      <c r="AA138" s="0" t="n">
        <v>-0.1031</v>
      </c>
      <c r="AB138" s="0" t="n">
        <v>-0.1023</v>
      </c>
      <c r="AC138" s="0" t="n">
        <v>-0.1015</v>
      </c>
      <c r="AD138" s="0" t="n">
        <v>-0.1007</v>
      </c>
      <c r="AE138" s="0" t="n">
        <v>-0.0999</v>
      </c>
      <c r="AF138" s="0" t="n">
        <v>-0.0991</v>
      </c>
      <c r="AG138" s="0" t="n">
        <v>-0.0983</v>
      </c>
      <c r="AH138" s="0" t="n">
        <v>-0.0974</v>
      </c>
      <c r="AI138" s="0" t="n">
        <v>-0.0966</v>
      </c>
      <c r="AJ138" s="0" t="n">
        <v>-0.0958</v>
      </c>
      <c r="AK138" s="0" t="n">
        <v>-0.0949</v>
      </c>
      <c r="AL138" s="0" t="n">
        <v>-0.0941</v>
      </c>
      <c r="AM138" s="0" t="n">
        <v>-0.0932</v>
      </c>
      <c r="AN138" s="0" t="n">
        <v>-0.0924</v>
      </c>
      <c r="AO138" s="0" t="n">
        <v>-0.0915</v>
      </c>
      <c r="AP138" s="0" t="n">
        <v>-0.0906</v>
      </c>
      <c r="AQ138" s="0" t="n">
        <v>-0.0898</v>
      </c>
      <c r="AR138" s="0" t="n">
        <v>-0.0889</v>
      </c>
      <c r="AS138" s="0" t="n">
        <v>-0.088</v>
      </c>
      <c r="AT138" s="0" t="n">
        <v>-0.0872</v>
      </c>
      <c r="AU138" s="0" t="n">
        <v>-0.0863</v>
      </c>
      <c r="AV138" s="0" t="n">
        <v>-0.0854</v>
      </c>
      <c r="AW138" s="0" t="n">
        <v>-0.0845</v>
      </c>
      <c r="AX138" s="0" t="n">
        <v>-0.0836</v>
      </c>
      <c r="AY138" s="0" t="n">
        <v>-0.0827</v>
      </c>
      <c r="AZ138" s="0" t="n">
        <v>-0.0818</v>
      </c>
      <c r="BA138" s="0" t="n">
        <v>-0.0809</v>
      </c>
      <c r="BB138" s="0" t="n">
        <v>-0.08</v>
      </c>
      <c r="BC138" s="0" t="n">
        <v>-0.0791</v>
      </c>
      <c r="BD138" s="0" t="n">
        <v>-0.0782</v>
      </c>
      <c r="BE138" s="0" t="n">
        <v>-0.0773</v>
      </c>
      <c r="BF138" s="0" t="n">
        <v>-0.0763</v>
      </c>
      <c r="BG138" s="0" t="n">
        <v>-0.0754</v>
      </c>
      <c r="BH138" s="0" t="n">
        <v>-0.0745</v>
      </c>
      <c r="BI138" s="0" t="n">
        <v>-0.0735</v>
      </c>
      <c r="BJ138" s="0" t="n">
        <v>-0.0726</v>
      </c>
      <c r="BK138" s="0" t="n">
        <v>-0.0717</v>
      </c>
      <c r="BL138" s="0" t="n">
        <v>-0.0707</v>
      </c>
      <c r="BM138" s="0" t="n">
        <v>-0.0698</v>
      </c>
      <c r="BN138" s="0" t="n">
        <v>-0.0688</v>
      </c>
      <c r="BO138" s="0" t="n">
        <v>-0.0679</v>
      </c>
      <c r="BP138" s="0" t="n">
        <v>-0.0669</v>
      </c>
      <c r="BQ138" s="0" t="n">
        <v>-0.066</v>
      </c>
      <c r="BR138" s="0" t="n">
        <v>-0.065</v>
      </c>
      <c r="BS138" s="0" t="n">
        <v>-0.0641</v>
      </c>
      <c r="BT138" s="0" t="n">
        <v>-0.0631</v>
      </c>
      <c r="BU138" s="0" t="n">
        <v>-0.0621</v>
      </c>
      <c r="BV138" s="0" t="n">
        <v>-0.0611</v>
      </c>
      <c r="BW138" s="0" t="n">
        <v>-0.0602</v>
      </c>
      <c r="BX138" s="0" t="n">
        <v>-0.0592</v>
      </c>
      <c r="BY138" s="0" t="n">
        <v>-0.0582</v>
      </c>
      <c r="BZ138" s="0" t="n">
        <v>-0.0572</v>
      </c>
      <c r="CA138" s="0" t="n">
        <v>-0.0562</v>
      </c>
      <c r="CB138" s="0" t="n">
        <v>-0.0553</v>
      </c>
      <c r="CC138" s="0" t="n">
        <v>-0.0543</v>
      </c>
      <c r="CD138" s="0" t="n">
        <v>-0.0533</v>
      </c>
      <c r="CE138" s="0" t="n">
        <v>-0.0523</v>
      </c>
      <c r="CF138" s="0" t="n">
        <v>-0.0513</v>
      </c>
      <c r="CG138" s="0" t="n">
        <v>-0.0503</v>
      </c>
      <c r="CH138" s="0" t="n">
        <v>-0.0493</v>
      </c>
      <c r="CI138" s="0" t="n">
        <v>-0.0483</v>
      </c>
      <c r="CJ138" s="0" t="n">
        <v>-0.0473</v>
      </c>
      <c r="CK138" s="0" t="n">
        <v>-0.0462</v>
      </c>
      <c r="CL138" s="0" t="n">
        <v>-0.0452</v>
      </c>
      <c r="CM138" s="0" t="n">
        <v>-0.0442</v>
      </c>
      <c r="CN138" s="0" t="n">
        <v>-0.0432</v>
      </c>
      <c r="CO138" s="0" t="n">
        <v>-0.0422</v>
      </c>
    </row>
    <row r="139" customFormat="false" ht="13.2" hidden="false" customHeight="false" outlineLevel="0" collapsed="false">
      <c r="A139" s="0" t="n">
        <v>0.147</v>
      </c>
      <c r="B139" s="16" t="n">
        <v>138</v>
      </c>
      <c r="C139" s="0" t="n">
        <v>-0.1218</v>
      </c>
      <c r="D139" s="0" t="n">
        <v>-0.1211</v>
      </c>
      <c r="E139" s="0" t="n">
        <v>-0.1204</v>
      </c>
      <c r="F139" s="0" t="n">
        <v>-0.1197</v>
      </c>
      <c r="G139" s="0" t="n">
        <v>-0.119</v>
      </c>
      <c r="H139" s="0" t="n">
        <v>-0.1184</v>
      </c>
      <c r="I139" s="0" t="n">
        <v>-0.1177</v>
      </c>
      <c r="J139" s="0" t="n">
        <v>-0.117</v>
      </c>
      <c r="K139" s="0" t="n">
        <v>-0.1162</v>
      </c>
      <c r="L139" s="0" t="n">
        <v>-0.1155</v>
      </c>
      <c r="M139" s="0" t="n">
        <v>-0.1148</v>
      </c>
      <c r="N139" s="0" t="n">
        <v>-0.1141</v>
      </c>
      <c r="O139" s="0" t="n">
        <v>-0.1133</v>
      </c>
      <c r="P139" s="0" t="n">
        <v>-0.1126</v>
      </c>
      <c r="Q139" s="0" t="n">
        <v>-0.1119</v>
      </c>
      <c r="R139" s="0" t="n">
        <v>-0.1111</v>
      </c>
      <c r="S139" s="0" t="n">
        <v>-0.1104</v>
      </c>
      <c r="T139" s="0" t="n">
        <v>-0.1096</v>
      </c>
      <c r="U139" s="0" t="n">
        <v>-0.1088</v>
      </c>
      <c r="V139" s="0" t="n">
        <v>-0.1081</v>
      </c>
      <c r="W139" s="0" t="n">
        <v>-0.1073</v>
      </c>
      <c r="X139" s="0" t="n">
        <v>-0.1065</v>
      </c>
      <c r="Y139" s="0" t="n">
        <v>-0.1057</v>
      </c>
      <c r="Z139" s="0" t="n">
        <v>-0.1049</v>
      </c>
      <c r="AA139" s="0" t="n">
        <v>-0.1041</v>
      </c>
      <c r="AB139" s="0" t="n">
        <v>-0.1033</v>
      </c>
      <c r="AC139" s="0" t="n">
        <v>-0.1025</v>
      </c>
      <c r="AD139" s="0" t="n">
        <v>-0.1017</v>
      </c>
      <c r="AE139" s="0" t="n">
        <v>-0.1009</v>
      </c>
      <c r="AF139" s="0" t="n">
        <v>-0.1001</v>
      </c>
      <c r="AG139" s="0" t="n">
        <v>-0.0993</v>
      </c>
      <c r="AH139" s="0" t="n">
        <v>-0.0984</v>
      </c>
      <c r="AI139" s="0" t="n">
        <v>-0.0976</v>
      </c>
      <c r="AJ139" s="0" t="n">
        <v>-0.0968</v>
      </c>
      <c r="AK139" s="0" t="n">
        <v>-0.0959</v>
      </c>
      <c r="AL139" s="0" t="n">
        <v>-0.0951</v>
      </c>
      <c r="AM139" s="0" t="n">
        <v>-0.0942</v>
      </c>
      <c r="AN139" s="0" t="n">
        <v>-0.0934</v>
      </c>
      <c r="AO139" s="0" t="n">
        <v>-0.0925</v>
      </c>
      <c r="AP139" s="0" t="n">
        <v>-0.0916</v>
      </c>
      <c r="AQ139" s="0" t="n">
        <v>-0.0908</v>
      </c>
      <c r="AR139" s="0" t="n">
        <v>-0.0899</v>
      </c>
      <c r="AS139" s="0" t="n">
        <v>-0.089</v>
      </c>
      <c r="AT139" s="0" t="n">
        <v>-0.0882</v>
      </c>
      <c r="AU139" s="0" t="n">
        <v>-0.0873</v>
      </c>
      <c r="AV139" s="0" t="n">
        <v>-0.0864</v>
      </c>
      <c r="AW139" s="0" t="n">
        <v>-0.0855</v>
      </c>
      <c r="AX139" s="0" t="n">
        <v>-0.0846</v>
      </c>
      <c r="AY139" s="0" t="n">
        <v>-0.0837</v>
      </c>
      <c r="AZ139" s="0" t="n">
        <v>-0.0828</v>
      </c>
      <c r="BA139" s="0" t="n">
        <v>-0.0819</v>
      </c>
      <c r="BB139" s="0" t="n">
        <v>-0.081</v>
      </c>
      <c r="BC139" s="0" t="n">
        <v>-0.0801</v>
      </c>
      <c r="BD139" s="0" t="n">
        <v>-0.0792</v>
      </c>
      <c r="BE139" s="0" t="n">
        <v>-0.0783</v>
      </c>
      <c r="BF139" s="0" t="n">
        <v>-0.0773</v>
      </c>
      <c r="BG139" s="0" t="n">
        <v>-0.0764</v>
      </c>
      <c r="BH139" s="0" t="n">
        <v>-0.0755</v>
      </c>
      <c r="BI139" s="0" t="n">
        <v>-0.0745</v>
      </c>
      <c r="BJ139" s="0" t="n">
        <v>-0.0736</v>
      </c>
      <c r="BK139" s="0" t="n">
        <v>-0.0727</v>
      </c>
      <c r="BL139" s="0" t="n">
        <v>-0.0717</v>
      </c>
      <c r="BM139" s="0" t="n">
        <v>-0.0708</v>
      </c>
      <c r="BN139" s="0" t="n">
        <v>-0.0698</v>
      </c>
      <c r="BO139" s="0" t="n">
        <v>-0.0689</v>
      </c>
      <c r="BP139" s="0" t="n">
        <v>-0.0679</v>
      </c>
      <c r="BQ139" s="0" t="n">
        <v>-0.067</v>
      </c>
      <c r="BR139" s="0" t="n">
        <v>-0.066</v>
      </c>
      <c r="BS139" s="0" t="n">
        <v>-0.0651</v>
      </c>
      <c r="BT139" s="0" t="n">
        <v>-0.0641</v>
      </c>
      <c r="BU139" s="0" t="n">
        <v>-0.0631</v>
      </c>
      <c r="BV139" s="0" t="n">
        <v>-0.0621</v>
      </c>
      <c r="BW139" s="0" t="n">
        <v>-0.0612</v>
      </c>
      <c r="BX139" s="0" t="n">
        <v>-0.0602</v>
      </c>
      <c r="BY139" s="0" t="n">
        <v>-0.0592</v>
      </c>
      <c r="BZ139" s="0" t="n">
        <v>-0.0582</v>
      </c>
      <c r="CA139" s="0" t="n">
        <v>-0.0572</v>
      </c>
      <c r="CB139" s="0" t="n">
        <v>-0.0563</v>
      </c>
      <c r="CC139" s="0" t="n">
        <v>-0.0553</v>
      </c>
      <c r="CD139" s="0" t="n">
        <v>-0.0543</v>
      </c>
      <c r="CE139" s="0" t="n">
        <v>-0.0533</v>
      </c>
      <c r="CF139" s="0" t="n">
        <v>-0.0523</v>
      </c>
      <c r="CG139" s="0" t="n">
        <v>-0.0513</v>
      </c>
      <c r="CH139" s="0" t="n">
        <v>-0.0503</v>
      </c>
      <c r="CI139" s="0" t="n">
        <v>-0.0493</v>
      </c>
      <c r="CJ139" s="0" t="n">
        <v>-0.0483</v>
      </c>
      <c r="CK139" s="0" t="n">
        <v>-0.0472</v>
      </c>
      <c r="CL139" s="0" t="n">
        <v>-0.0462</v>
      </c>
      <c r="CM139" s="0" t="n">
        <v>-0.0452</v>
      </c>
      <c r="CN139" s="0" t="n">
        <v>-0.0442</v>
      </c>
      <c r="CO139" s="0" t="n">
        <v>-0.0432</v>
      </c>
    </row>
    <row r="140" customFormat="false" ht="13.2" hidden="false" customHeight="false" outlineLevel="0" collapsed="false">
      <c r="A140" s="0" t="n">
        <v>0.148</v>
      </c>
      <c r="B140" s="16" t="n">
        <v>139</v>
      </c>
      <c r="C140" s="0" t="n">
        <v>-0.1228</v>
      </c>
      <c r="D140" s="0" t="n">
        <v>-0.1221</v>
      </c>
      <c r="E140" s="0" t="n">
        <v>-0.1214</v>
      </c>
      <c r="F140" s="0" t="n">
        <v>-0.1207</v>
      </c>
      <c r="G140" s="0" t="n">
        <v>-0.12</v>
      </c>
      <c r="H140" s="0" t="n">
        <v>-0.1194</v>
      </c>
      <c r="I140" s="0" t="n">
        <v>-0.1187</v>
      </c>
      <c r="J140" s="0" t="n">
        <v>-0.118</v>
      </c>
      <c r="K140" s="0" t="n">
        <v>-0.1172</v>
      </c>
      <c r="L140" s="0" t="n">
        <v>-0.1165</v>
      </c>
      <c r="M140" s="0" t="n">
        <v>-0.1158</v>
      </c>
      <c r="N140" s="0" t="n">
        <v>-0.1151</v>
      </c>
      <c r="O140" s="0" t="n">
        <v>-0.1143</v>
      </c>
      <c r="P140" s="0" t="n">
        <v>-0.1136</v>
      </c>
      <c r="Q140" s="0" t="n">
        <v>-0.1129</v>
      </c>
      <c r="R140" s="0" t="n">
        <v>-0.1121</v>
      </c>
      <c r="S140" s="0" t="n">
        <v>-0.1114</v>
      </c>
      <c r="T140" s="0" t="n">
        <v>-0.1106</v>
      </c>
      <c r="U140" s="0" t="n">
        <v>-0.1098</v>
      </c>
      <c r="V140" s="0" t="n">
        <v>-0.1091</v>
      </c>
      <c r="W140" s="0" t="n">
        <v>-0.1083</v>
      </c>
      <c r="X140" s="0" t="n">
        <v>-0.1075</v>
      </c>
      <c r="Y140" s="0" t="n">
        <v>-0.1067</v>
      </c>
      <c r="Z140" s="0" t="n">
        <v>-0.1059</v>
      </c>
      <c r="AA140" s="0" t="n">
        <v>-0.1051</v>
      </c>
      <c r="AB140" s="0" t="n">
        <v>-0.1043</v>
      </c>
      <c r="AC140" s="0" t="n">
        <v>-0.1035</v>
      </c>
      <c r="AD140" s="0" t="n">
        <v>-0.1027</v>
      </c>
      <c r="AE140" s="0" t="n">
        <v>-0.1019</v>
      </c>
      <c r="AF140" s="0" t="n">
        <v>-0.1011</v>
      </c>
      <c r="AG140" s="0" t="n">
        <v>-0.1003</v>
      </c>
      <c r="AH140" s="0" t="n">
        <v>-0.0994</v>
      </c>
      <c r="AI140" s="0" t="n">
        <v>-0.0986</v>
      </c>
      <c r="AJ140" s="0" t="n">
        <v>-0.0978</v>
      </c>
      <c r="AK140" s="0" t="n">
        <v>-0.0969</v>
      </c>
      <c r="AL140" s="0" t="n">
        <v>-0.0961</v>
      </c>
      <c r="AM140" s="0" t="n">
        <v>-0.0952</v>
      </c>
      <c r="AN140" s="0" t="n">
        <v>-0.0944</v>
      </c>
      <c r="AO140" s="0" t="n">
        <v>-0.0935</v>
      </c>
      <c r="AP140" s="0" t="n">
        <v>-0.0926</v>
      </c>
      <c r="AQ140" s="0" t="n">
        <v>-0.0918</v>
      </c>
      <c r="AR140" s="0" t="n">
        <v>-0.0909</v>
      </c>
      <c r="AS140" s="0" t="n">
        <v>-0.09</v>
      </c>
      <c r="AT140" s="0" t="n">
        <v>-0.0892</v>
      </c>
      <c r="AU140" s="0" t="n">
        <v>-0.0883</v>
      </c>
      <c r="AV140" s="0" t="n">
        <v>-0.0874</v>
      </c>
      <c r="AW140" s="0" t="n">
        <v>-0.0865</v>
      </c>
      <c r="AX140" s="0" t="n">
        <v>-0.0856</v>
      </c>
      <c r="AY140" s="0" t="n">
        <v>-0.0847</v>
      </c>
      <c r="AZ140" s="0" t="n">
        <v>-0.0838</v>
      </c>
      <c r="BA140" s="0" t="n">
        <v>-0.0829</v>
      </c>
      <c r="BB140" s="0" t="n">
        <v>-0.082</v>
      </c>
      <c r="BC140" s="0" t="n">
        <v>-0.0811</v>
      </c>
      <c r="BD140" s="0" t="n">
        <v>-0.0802</v>
      </c>
      <c r="BE140" s="0" t="n">
        <v>-0.0793</v>
      </c>
      <c r="BF140" s="0" t="n">
        <v>-0.0783</v>
      </c>
      <c r="BG140" s="0" t="n">
        <v>-0.0774</v>
      </c>
      <c r="BH140" s="0" t="n">
        <v>-0.0765</v>
      </c>
      <c r="BI140" s="0" t="n">
        <v>-0.0755</v>
      </c>
      <c r="BJ140" s="0" t="n">
        <v>-0.0746</v>
      </c>
      <c r="BK140" s="0" t="n">
        <v>-0.0737</v>
      </c>
      <c r="BL140" s="0" t="n">
        <v>-0.0727</v>
      </c>
      <c r="BM140" s="0" t="n">
        <v>-0.0718</v>
      </c>
      <c r="BN140" s="0" t="n">
        <v>-0.0708</v>
      </c>
      <c r="BO140" s="0" t="n">
        <v>-0.0699</v>
      </c>
      <c r="BP140" s="0" t="n">
        <v>-0.0689</v>
      </c>
      <c r="BQ140" s="0" t="n">
        <v>-0.068</v>
      </c>
      <c r="BR140" s="0" t="n">
        <v>-0.067</v>
      </c>
      <c r="BS140" s="0" t="n">
        <v>-0.0661</v>
      </c>
      <c r="BT140" s="0" t="n">
        <v>-0.0651</v>
      </c>
      <c r="BU140" s="0" t="n">
        <v>-0.0641</v>
      </c>
      <c r="BV140" s="0" t="n">
        <v>-0.0631</v>
      </c>
      <c r="BW140" s="0" t="n">
        <v>-0.0622</v>
      </c>
      <c r="BX140" s="0" t="n">
        <v>-0.0612</v>
      </c>
      <c r="BY140" s="0" t="n">
        <v>-0.0602</v>
      </c>
      <c r="BZ140" s="0" t="n">
        <v>-0.0592</v>
      </c>
      <c r="CA140" s="0" t="n">
        <v>-0.0582</v>
      </c>
      <c r="CB140" s="0" t="n">
        <v>-0.0573</v>
      </c>
      <c r="CC140" s="0" t="n">
        <v>-0.0563</v>
      </c>
      <c r="CD140" s="0" t="n">
        <v>-0.0553</v>
      </c>
      <c r="CE140" s="0" t="n">
        <v>-0.0543</v>
      </c>
      <c r="CF140" s="0" t="n">
        <v>-0.0533</v>
      </c>
      <c r="CG140" s="0" t="n">
        <v>-0.0523</v>
      </c>
      <c r="CH140" s="0" t="n">
        <v>-0.0513</v>
      </c>
      <c r="CI140" s="0" t="n">
        <v>-0.0503</v>
      </c>
      <c r="CJ140" s="0" t="n">
        <v>-0.0493</v>
      </c>
      <c r="CK140" s="0" t="n">
        <v>-0.0482</v>
      </c>
      <c r="CL140" s="0" t="n">
        <v>-0.0472</v>
      </c>
      <c r="CM140" s="0" t="n">
        <v>-0.0462</v>
      </c>
      <c r="CN140" s="0" t="n">
        <v>-0.0452</v>
      </c>
      <c r="CO140" s="0" t="n">
        <v>-0.0442</v>
      </c>
    </row>
    <row r="141" customFormat="false" ht="13.2" hidden="false" customHeight="false" outlineLevel="0" collapsed="false">
      <c r="A141" s="0" t="n">
        <v>0.149</v>
      </c>
      <c r="B141" s="16" t="n">
        <v>140</v>
      </c>
      <c r="C141" s="0" t="n">
        <v>-0.1238</v>
      </c>
      <c r="D141" s="0" t="n">
        <v>-0.1231</v>
      </c>
      <c r="E141" s="0" t="n">
        <v>-0.1224</v>
      </c>
      <c r="F141" s="0" t="n">
        <v>-0.1217</v>
      </c>
      <c r="G141" s="0" t="n">
        <v>-0.121</v>
      </c>
      <c r="H141" s="0" t="n">
        <v>-0.1204</v>
      </c>
      <c r="I141" s="0" t="n">
        <v>-0.1197</v>
      </c>
      <c r="J141" s="0" t="n">
        <v>-0.119</v>
      </c>
      <c r="K141" s="0" t="n">
        <v>-0.1182</v>
      </c>
      <c r="L141" s="0" t="n">
        <v>-0.1175</v>
      </c>
      <c r="M141" s="0" t="n">
        <v>-0.1168</v>
      </c>
      <c r="N141" s="0" t="n">
        <v>-0.1161</v>
      </c>
      <c r="O141" s="0" t="n">
        <v>-0.1153</v>
      </c>
      <c r="P141" s="0" t="n">
        <v>-0.1146</v>
      </c>
      <c r="Q141" s="0" t="n">
        <v>-0.1139</v>
      </c>
      <c r="R141" s="0" t="n">
        <v>-0.1131</v>
      </c>
      <c r="S141" s="0" t="n">
        <v>-0.1124</v>
      </c>
      <c r="T141" s="0" t="n">
        <v>-0.1116</v>
      </c>
      <c r="U141" s="0" t="n">
        <v>-0.1108</v>
      </c>
      <c r="V141" s="0" t="n">
        <v>-0.1101</v>
      </c>
      <c r="W141" s="0" t="n">
        <v>-0.1093</v>
      </c>
      <c r="X141" s="0" t="n">
        <v>-0.1085</v>
      </c>
      <c r="Y141" s="0" t="n">
        <v>-0.1077</v>
      </c>
      <c r="Z141" s="0" t="n">
        <v>-0.1069</v>
      </c>
      <c r="AA141" s="0" t="n">
        <v>-0.1061</v>
      </c>
      <c r="AB141" s="0" t="n">
        <v>-0.1053</v>
      </c>
      <c r="AC141" s="0" t="n">
        <v>-0.1045</v>
      </c>
      <c r="AD141" s="0" t="n">
        <v>-0.1037</v>
      </c>
      <c r="AE141" s="0" t="n">
        <v>-0.1029</v>
      </c>
      <c r="AF141" s="0" t="n">
        <v>-0.1021</v>
      </c>
      <c r="AG141" s="0" t="n">
        <v>-0.1013</v>
      </c>
      <c r="AH141" s="0" t="n">
        <v>-0.1004</v>
      </c>
      <c r="AI141" s="0" t="n">
        <v>-0.0996</v>
      </c>
      <c r="AJ141" s="0" t="n">
        <v>-0.0988</v>
      </c>
      <c r="AK141" s="0" t="n">
        <v>-0.0979</v>
      </c>
      <c r="AL141" s="0" t="n">
        <v>-0.0971</v>
      </c>
      <c r="AM141" s="0" t="n">
        <v>-0.0962</v>
      </c>
      <c r="AN141" s="0" t="n">
        <v>-0.0954</v>
      </c>
      <c r="AO141" s="0" t="n">
        <v>-0.0945</v>
      </c>
      <c r="AP141" s="0" t="n">
        <v>-0.0936</v>
      </c>
      <c r="AQ141" s="0" t="n">
        <v>-0.0928</v>
      </c>
      <c r="AR141" s="0" t="n">
        <v>-0.0919</v>
      </c>
      <c r="AS141" s="0" t="n">
        <v>-0.091</v>
      </c>
      <c r="AT141" s="0" t="n">
        <v>-0.0902</v>
      </c>
      <c r="AU141" s="0" t="n">
        <v>-0.0893</v>
      </c>
      <c r="AV141" s="0" t="n">
        <v>-0.0884</v>
      </c>
      <c r="AW141" s="0" t="n">
        <v>-0.0875</v>
      </c>
      <c r="AX141" s="0" t="n">
        <v>-0.0866</v>
      </c>
      <c r="AY141" s="0" t="n">
        <v>-0.0857</v>
      </c>
      <c r="AZ141" s="0" t="n">
        <v>-0.0848</v>
      </c>
      <c r="BA141" s="0" t="n">
        <v>-0.0839</v>
      </c>
      <c r="BB141" s="0" t="n">
        <v>-0.083</v>
      </c>
      <c r="BC141" s="0" t="n">
        <v>-0.0821</v>
      </c>
      <c r="BD141" s="0" t="n">
        <v>-0.0812</v>
      </c>
      <c r="BE141" s="0" t="n">
        <v>-0.0803</v>
      </c>
      <c r="BF141" s="0" t="n">
        <v>-0.0793</v>
      </c>
      <c r="BG141" s="0" t="n">
        <v>-0.0784</v>
      </c>
      <c r="BH141" s="0" t="n">
        <v>-0.0775</v>
      </c>
      <c r="BI141" s="0" t="n">
        <v>-0.0765</v>
      </c>
      <c r="BJ141" s="0" t="n">
        <v>-0.0756</v>
      </c>
      <c r="BK141" s="0" t="n">
        <v>-0.0747</v>
      </c>
      <c r="BL141" s="0" t="n">
        <v>-0.0737</v>
      </c>
      <c r="BM141" s="0" t="n">
        <v>-0.0728</v>
      </c>
      <c r="BN141" s="0" t="n">
        <v>-0.0718</v>
      </c>
      <c r="BO141" s="0" t="n">
        <v>-0.0709</v>
      </c>
      <c r="BP141" s="0" t="n">
        <v>-0.0699</v>
      </c>
      <c r="BQ141" s="0" t="n">
        <v>-0.069</v>
      </c>
      <c r="BR141" s="0" t="n">
        <v>-0.068</v>
      </c>
      <c r="BS141" s="0" t="n">
        <v>-0.0671</v>
      </c>
      <c r="BT141" s="0" t="n">
        <v>-0.0661</v>
      </c>
      <c r="BU141" s="0" t="n">
        <v>-0.0651</v>
      </c>
      <c r="BV141" s="0" t="n">
        <v>-0.0641</v>
      </c>
      <c r="BW141" s="0" t="n">
        <v>-0.0632</v>
      </c>
      <c r="BX141" s="0" t="n">
        <v>-0.0622</v>
      </c>
      <c r="BY141" s="0" t="n">
        <v>-0.0612</v>
      </c>
      <c r="BZ141" s="0" t="n">
        <v>-0.0602</v>
      </c>
      <c r="CA141" s="0" t="n">
        <v>-0.0592</v>
      </c>
      <c r="CB141" s="0" t="n">
        <v>-0.0583</v>
      </c>
      <c r="CC141" s="0" t="n">
        <v>-0.0573</v>
      </c>
      <c r="CD141" s="0" t="n">
        <v>-0.0563</v>
      </c>
      <c r="CE141" s="0" t="n">
        <v>-0.0553</v>
      </c>
      <c r="CF141" s="0" t="n">
        <v>-0.0543</v>
      </c>
      <c r="CG141" s="0" t="n">
        <v>-0.0533</v>
      </c>
      <c r="CH141" s="0" t="n">
        <v>-0.0523</v>
      </c>
      <c r="CI141" s="0" t="n">
        <v>-0.0513</v>
      </c>
      <c r="CJ141" s="0" t="n">
        <v>-0.0503</v>
      </c>
      <c r="CK141" s="0" t="n">
        <v>-0.0492</v>
      </c>
      <c r="CL141" s="0" t="n">
        <v>-0.0482</v>
      </c>
      <c r="CM141" s="0" t="n">
        <v>-0.0472</v>
      </c>
      <c r="CN141" s="0" t="n">
        <v>-0.0462</v>
      </c>
      <c r="CO141" s="0" t="n">
        <v>-0.0452</v>
      </c>
    </row>
    <row r="142" customFormat="false" ht="13.2" hidden="false" customHeight="false" outlineLevel="0" collapsed="false">
      <c r="A142" s="0" t="n">
        <v>0.15</v>
      </c>
      <c r="B142" s="16" t="n">
        <v>141</v>
      </c>
      <c r="C142" s="0" t="n">
        <v>-0.1248</v>
      </c>
      <c r="D142" s="0" t="n">
        <v>-0.1241</v>
      </c>
      <c r="E142" s="0" t="n">
        <v>-0.1234</v>
      </c>
      <c r="F142" s="0" t="n">
        <v>-0.1227</v>
      </c>
      <c r="G142" s="0" t="n">
        <v>-0.122</v>
      </c>
      <c r="H142" s="0" t="n">
        <v>-0.1214</v>
      </c>
      <c r="I142" s="0" t="n">
        <v>-0.1207</v>
      </c>
      <c r="J142" s="0" t="n">
        <v>-0.12</v>
      </c>
      <c r="K142" s="0" t="n">
        <v>-0.1192</v>
      </c>
      <c r="L142" s="0" t="n">
        <v>-0.1185</v>
      </c>
      <c r="M142" s="0" t="n">
        <v>-0.1178</v>
      </c>
      <c r="N142" s="0" t="n">
        <v>-0.1171</v>
      </c>
      <c r="O142" s="0" t="n">
        <v>-0.1163</v>
      </c>
      <c r="P142" s="0" t="n">
        <v>-0.1156</v>
      </c>
      <c r="Q142" s="0" t="n">
        <v>-0.1149</v>
      </c>
      <c r="R142" s="0" t="n">
        <v>-0.1141</v>
      </c>
      <c r="S142" s="0" t="n">
        <v>-0.1134</v>
      </c>
      <c r="T142" s="0" t="n">
        <v>-0.1126</v>
      </c>
      <c r="U142" s="0" t="n">
        <v>-0.1118</v>
      </c>
      <c r="V142" s="0" t="n">
        <v>-0.1111</v>
      </c>
      <c r="W142" s="0" t="n">
        <v>-0.1103</v>
      </c>
      <c r="X142" s="0" t="n">
        <v>-0.1095</v>
      </c>
      <c r="Y142" s="0" t="n">
        <v>-0.1087</v>
      </c>
      <c r="Z142" s="0" t="n">
        <v>-0.1079</v>
      </c>
      <c r="AA142" s="0" t="n">
        <v>-0.1071</v>
      </c>
      <c r="AB142" s="0" t="n">
        <v>-0.1063</v>
      </c>
      <c r="AC142" s="0" t="n">
        <v>-0.1055</v>
      </c>
      <c r="AD142" s="0" t="n">
        <v>-0.1047</v>
      </c>
      <c r="AE142" s="0" t="n">
        <v>-0.1039</v>
      </c>
      <c r="AF142" s="0" t="n">
        <v>-0.1031</v>
      </c>
      <c r="AG142" s="0" t="n">
        <v>-0.1023</v>
      </c>
      <c r="AH142" s="0" t="n">
        <v>-0.1014</v>
      </c>
      <c r="AI142" s="0" t="n">
        <v>-0.1006</v>
      </c>
      <c r="AJ142" s="0" t="n">
        <v>-0.0998</v>
      </c>
      <c r="AK142" s="0" t="n">
        <v>-0.0989</v>
      </c>
      <c r="AL142" s="0" t="n">
        <v>-0.0981</v>
      </c>
      <c r="AM142" s="0" t="n">
        <v>-0.0972</v>
      </c>
      <c r="AN142" s="0" t="n">
        <v>-0.0964</v>
      </c>
      <c r="AO142" s="0" t="n">
        <v>-0.0955</v>
      </c>
      <c r="AP142" s="0" t="n">
        <v>-0.0946</v>
      </c>
      <c r="AQ142" s="0" t="n">
        <v>-0.0938</v>
      </c>
      <c r="AR142" s="0" t="n">
        <v>-0.0929</v>
      </c>
      <c r="AS142" s="0" t="n">
        <v>-0.092</v>
      </c>
      <c r="AT142" s="0" t="n">
        <v>-0.0912</v>
      </c>
      <c r="AU142" s="0" t="n">
        <v>-0.0903</v>
      </c>
      <c r="AV142" s="0" t="n">
        <v>-0.0894</v>
      </c>
      <c r="AW142" s="0" t="n">
        <v>-0.0885</v>
      </c>
      <c r="AX142" s="0" t="n">
        <v>-0.0876</v>
      </c>
      <c r="AY142" s="0" t="n">
        <v>-0.0867</v>
      </c>
      <c r="AZ142" s="0" t="n">
        <v>-0.0858</v>
      </c>
      <c r="BA142" s="0" t="n">
        <v>-0.0849</v>
      </c>
      <c r="BB142" s="0" t="n">
        <v>-0.084</v>
      </c>
      <c r="BC142" s="0" t="n">
        <v>-0.0831</v>
      </c>
      <c r="BD142" s="0" t="n">
        <v>-0.0822</v>
      </c>
      <c r="BE142" s="0" t="n">
        <v>-0.0813</v>
      </c>
      <c r="BF142" s="0" t="n">
        <v>-0.0803</v>
      </c>
      <c r="BG142" s="0" t="n">
        <v>-0.0794</v>
      </c>
      <c r="BH142" s="0" t="n">
        <v>-0.0785</v>
      </c>
      <c r="BI142" s="0" t="n">
        <v>-0.0775</v>
      </c>
      <c r="BJ142" s="0" t="n">
        <v>-0.0766</v>
      </c>
      <c r="BK142" s="0" t="n">
        <v>-0.0757</v>
      </c>
      <c r="BL142" s="0" t="n">
        <v>-0.0747</v>
      </c>
      <c r="BM142" s="0" t="n">
        <v>-0.0738</v>
      </c>
      <c r="BN142" s="0" t="n">
        <v>-0.0728</v>
      </c>
      <c r="BO142" s="0" t="n">
        <v>-0.0719</v>
      </c>
      <c r="BP142" s="0" t="n">
        <v>-0.0709</v>
      </c>
      <c r="BQ142" s="0" t="n">
        <v>-0.07</v>
      </c>
      <c r="BR142" s="0" t="n">
        <v>-0.069</v>
      </c>
      <c r="BS142" s="0" t="n">
        <v>-0.0681</v>
      </c>
      <c r="BT142" s="0" t="n">
        <v>-0.0671</v>
      </c>
      <c r="BU142" s="0" t="n">
        <v>-0.0661</v>
      </c>
      <c r="BV142" s="0" t="n">
        <v>-0.0651</v>
      </c>
      <c r="BW142" s="0" t="n">
        <v>-0.0642</v>
      </c>
      <c r="BX142" s="0" t="n">
        <v>-0.0632</v>
      </c>
      <c r="BY142" s="0" t="n">
        <v>-0.0622</v>
      </c>
      <c r="BZ142" s="0" t="n">
        <v>-0.0612</v>
      </c>
      <c r="CA142" s="0" t="n">
        <v>-0.0602</v>
      </c>
      <c r="CB142" s="0" t="n">
        <v>-0.0593</v>
      </c>
      <c r="CC142" s="0" t="n">
        <v>-0.0583</v>
      </c>
      <c r="CD142" s="0" t="n">
        <v>-0.0573</v>
      </c>
      <c r="CE142" s="0" t="n">
        <v>-0.0563</v>
      </c>
      <c r="CF142" s="0" t="n">
        <v>-0.0553</v>
      </c>
      <c r="CG142" s="0" t="n">
        <v>-0.0543</v>
      </c>
      <c r="CH142" s="0" t="n">
        <v>-0.0533</v>
      </c>
      <c r="CI142" s="0" t="n">
        <v>-0.0523</v>
      </c>
      <c r="CJ142" s="0" t="n">
        <v>-0.0513</v>
      </c>
      <c r="CK142" s="0" t="n">
        <v>-0.0502</v>
      </c>
      <c r="CL142" s="0" t="n">
        <v>-0.0492</v>
      </c>
      <c r="CM142" s="0" t="n">
        <v>-0.0482</v>
      </c>
      <c r="CN142" s="0" t="n">
        <v>-0.0472</v>
      </c>
      <c r="CO142" s="0" t="n">
        <v>-0.0462</v>
      </c>
    </row>
    <row r="143" customFormat="false" ht="13.2" hidden="false" customHeight="false" outlineLevel="0" collapsed="false">
      <c r="A143" s="0" t="n">
        <v>0.151</v>
      </c>
      <c r="B143" s="16" t="n">
        <v>142</v>
      </c>
      <c r="C143" s="0" t="n">
        <v>-0.1258</v>
      </c>
      <c r="D143" s="0" t="n">
        <v>-0.1251</v>
      </c>
      <c r="E143" s="0" t="n">
        <v>-0.1244</v>
      </c>
      <c r="F143" s="0" t="n">
        <v>-0.1237</v>
      </c>
      <c r="G143" s="0" t="n">
        <v>-0.123</v>
      </c>
      <c r="H143" s="0" t="n">
        <v>-0.1224</v>
      </c>
      <c r="I143" s="0" t="n">
        <v>-0.1217</v>
      </c>
      <c r="J143" s="0" t="n">
        <v>-0.121</v>
      </c>
      <c r="K143" s="0" t="n">
        <v>-0.1202</v>
      </c>
      <c r="L143" s="0" t="n">
        <v>-0.1195</v>
      </c>
      <c r="M143" s="0" t="n">
        <v>-0.1188</v>
      </c>
      <c r="N143" s="0" t="n">
        <v>-0.1181</v>
      </c>
      <c r="O143" s="0" t="n">
        <v>-0.1173</v>
      </c>
      <c r="P143" s="0" t="n">
        <v>-0.1166</v>
      </c>
      <c r="Q143" s="0" t="n">
        <v>-0.1159</v>
      </c>
      <c r="R143" s="0" t="n">
        <v>-0.1151</v>
      </c>
      <c r="S143" s="0" t="n">
        <v>-0.1144</v>
      </c>
      <c r="T143" s="0" t="n">
        <v>-0.1136</v>
      </c>
      <c r="U143" s="0" t="n">
        <v>-0.1128</v>
      </c>
      <c r="V143" s="0" t="n">
        <v>-0.1121</v>
      </c>
      <c r="W143" s="0" t="n">
        <v>-0.1113</v>
      </c>
      <c r="X143" s="0" t="n">
        <v>-0.1105</v>
      </c>
      <c r="Y143" s="0" t="n">
        <v>-0.1097</v>
      </c>
      <c r="Z143" s="0" t="n">
        <v>-0.1089</v>
      </c>
      <c r="AA143" s="0" t="n">
        <v>-0.1081</v>
      </c>
      <c r="AB143" s="0" t="n">
        <v>-0.1073</v>
      </c>
      <c r="AC143" s="0" t="n">
        <v>-0.1065</v>
      </c>
      <c r="AD143" s="0" t="n">
        <v>-0.1057</v>
      </c>
      <c r="AE143" s="0" t="n">
        <v>-0.1049</v>
      </c>
      <c r="AF143" s="0" t="n">
        <v>-0.1041</v>
      </c>
      <c r="AG143" s="0" t="n">
        <v>-0.1033</v>
      </c>
      <c r="AH143" s="0" t="n">
        <v>-0.1024</v>
      </c>
      <c r="AI143" s="0" t="n">
        <v>-0.1016</v>
      </c>
      <c r="AJ143" s="0" t="n">
        <v>-0.1008</v>
      </c>
      <c r="AK143" s="0" t="n">
        <v>-0.0999</v>
      </c>
      <c r="AL143" s="0" t="n">
        <v>-0.0991</v>
      </c>
      <c r="AM143" s="0" t="n">
        <v>-0.0982</v>
      </c>
      <c r="AN143" s="0" t="n">
        <v>-0.0974</v>
      </c>
      <c r="AO143" s="0" t="n">
        <v>-0.0965</v>
      </c>
      <c r="AP143" s="0" t="n">
        <v>-0.0956</v>
      </c>
      <c r="AQ143" s="0" t="n">
        <v>-0.0948</v>
      </c>
      <c r="AR143" s="0" t="n">
        <v>-0.0939</v>
      </c>
      <c r="AS143" s="0" t="n">
        <v>-0.093</v>
      </c>
      <c r="AT143" s="0" t="n">
        <v>-0.0922</v>
      </c>
      <c r="AU143" s="0" t="n">
        <v>-0.0913</v>
      </c>
      <c r="AV143" s="0" t="n">
        <v>-0.0904</v>
      </c>
      <c r="AW143" s="0" t="n">
        <v>-0.0895</v>
      </c>
      <c r="AX143" s="0" t="n">
        <v>-0.0886</v>
      </c>
      <c r="AY143" s="0" t="n">
        <v>-0.0877</v>
      </c>
      <c r="AZ143" s="0" t="n">
        <v>-0.0868</v>
      </c>
      <c r="BA143" s="0" t="n">
        <v>-0.0859</v>
      </c>
      <c r="BB143" s="0" t="n">
        <v>-0.085</v>
      </c>
      <c r="BC143" s="0" t="n">
        <v>-0.0841</v>
      </c>
      <c r="BD143" s="0" t="n">
        <v>-0.0832</v>
      </c>
      <c r="BE143" s="0" t="n">
        <v>-0.0823</v>
      </c>
      <c r="BF143" s="0" t="n">
        <v>-0.0813</v>
      </c>
      <c r="BG143" s="0" t="n">
        <v>-0.0804</v>
      </c>
      <c r="BH143" s="0" t="n">
        <v>-0.0795</v>
      </c>
      <c r="BI143" s="0" t="n">
        <v>-0.0785</v>
      </c>
      <c r="BJ143" s="0" t="n">
        <v>-0.0776</v>
      </c>
      <c r="BK143" s="0" t="n">
        <v>-0.0767</v>
      </c>
      <c r="BL143" s="0" t="n">
        <v>-0.0757</v>
      </c>
      <c r="BM143" s="0" t="n">
        <v>-0.0748</v>
      </c>
      <c r="BN143" s="0" t="n">
        <v>-0.0738</v>
      </c>
      <c r="BO143" s="0" t="n">
        <v>-0.0729</v>
      </c>
      <c r="BP143" s="0" t="n">
        <v>-0.0719</v>
      </c>
      <c r="BQ143" s="0" t="n">
        <v>-0.071</v>
      </c>
      <c r="BR143" s="0" t="n">
        <v>-0.07</v>
      </c>
      <c r="BS143" s="0" t="n">
        <v>-0.0691</v>
      </c>
      <c r="BT143" s="0" t="n">
        <v>-0.0681</v>
      </c>
      <c r="BU143" s="0" t="n">
        <v>-0.0671</v>
      </c>
      <c r="BV143" s="0" t="n">
        <v>-0.0661</v>
      </c>
      <c r="BW143" s="0" t="n">
        <v>-0.0652</v>
      </c>
      <c r="BX143" s="0" t="n">
        <v>-0.0642</v>
      </c>
      <c r="BY143" s="0" t="n">
        <v>-0.0632</v>
      </c>
      <c r="BZ143" s="0" t="n">
        <v>-0.0622</v>
      </c>
      <c r="CA143" s="0" t="n">
        <v>-0.0612</v>
      </c>
      <c r="CB143" s="0" t="n">
        <v>-0.0603</v>
      </c>
      <c r="CC143" s="0" t="n">
        <v>-0.0593</v>
      </c>
      <c r="CD143" s="0" t="n">
        <v>-0.0583</v>
      </c>
      <c r="CE143" s="0" t="n">
        <v>-0.0573</v>
      </c>
      <c r="CF143" s="0" t="n">
        <v>-0.0563</v>
      </c>
      <c r="CG143" s="0" t="n">
        <v>-0.0553</v>
      </c>
      <c r="CH143" s="0" t="n">
        <v>-0.0543</v>
      </c>
      <c r="CI143" s="0" t="n">
        <v>-0.0533</v>
      </c>
      <c r="CJ143" s="0" t="n">
        <v>-0.0523</v>
      </c>
      <c r="CK143" s="0" t="n">
        <v>-0.0512</v>
      </c>
      <c r="CL143" s="0" t="n">
        <v>-0.0502</v>
      </c>
      <c r="CM143" s="0" t="n">
        <v>-0.0492</v>
      </c>
      <c r="CN143" s="0" t="n">
        <v>-0.0482</v>
      </c>
      <c r="CO143" s="0" t="n">
        <v>-0.0472</v>
      </c>
    </row>
    <row r="144" customFormat="false" ht="13.2" hidden="false" customHeight="false" outlineLevel="0" collapsed="false">
      <c r="A144" s="0" t="n">
        <v>0.152</v>
      </c>
      <c r="B144" s="16" t="n">
        <v>143</v>
      </c>
      <c r="C144" s="0" t="n">
        <v>-0.1268</v>
      </c>
      <c r="D144" s="0" t="n">
        <v>-0.1261</v>
      </c>
      <c r="E144" s="0" t="n">
        <v>-0.1254</v>
      </c>
      <c r="F144" s="0" t="n">
        <v>-0.1247</v>
      </c>
      <c r="G144" s="0" t="n">
        <v>-0.124</v>
      </c>
      <c r="H144" s="0" t="n">
        <v>-0.1234</v>
      </c>
      <c r="I144" s="0" t="n">
        <v>-0.1227</v>
      </c>
      <c r="J144" s="0" t="n">
        <v>-0.122</v>
      </c>
      <c r="K144" s="0" t="n">
        <v>-0.1212</v>
      </c>
      <c r="L144" s="0" t="n">
        <v>-0.1205</v>
      </c>
      <c r="M144" s="0" t="n">
        <v>-0.1198</v>
      </c>
      <c r="N144" s="0" t="n">
        <v>-0.1191</v>
      </c>
      <c r="O144" s="0" t="n">
        <v>-0.1183</v>
      </c>
      <c r="P144" s="0" t="n">
        <v>-0.1176</v>
      </c>
      <c r="Q144" s="0" t="n">
        <v>-0.1169</v>
      </c>
      <c r="R144" s="0" t="n">
        <v>-0.1161</v>
      </c>
      <c r="S144" s="0" t="n">
        <v>-0.1154</v>
      </c>
      <c r="T144" s="0" t="n">
        <v>-0.1146</v>
      </c>
      <c r="U144" s="0" t="n">
        <v>-0.1138</v>
      </c>
      <c r="V144" s="0" t="n">
        <v>-0.1131</v>
      </c>
      <c r="W144" s="0" t="n">
        <v>-0.1123</v>
      </c>
      <c r="X144" s="0" t="n">
        <v>-0.1115</v>
      </c>
      <c r="Y144" s="0" t="n">
        <v>-0.1107</v>
      </c>
      <c r="Z144" s="0" t="n">
        <v>-0.1099</v>
      </c>
      <c r="AA144" s="0" t="n">
        <v>-0.1091</v>
      </c>
      <c r="AB144" s="0" t="n">
        <v>-0.1083</v>
      </c>
      <c r="AC144" s="0" t="n">
        <v>-0.1075</v>
      </c>
      <c r="AD144" s="0" t="n">
        <v>-0.1067</v>
      </c>
      <c r="AE144" s="0" t="n">
        <v>-0.1059</v>
      </c>
      <c r="AF144" s="0" t="n">
        <v>-0.1051</v>
      </c>
      <c r="AG144" s="0" t="n">
        <v>-0.1043</v>
      </c>
      <c r="AH144" s="0" t="n">
        <v>-0.1034</v>
      </c>
      <c r="AI144" s="0" t="n">
        <v>-0.1026</v>
      </c>
      <c r="AJ144" s="0" t="n">
        <v>-0.1018</v>
      </c>
      <c r="AK144" s="0" t="n">
        <v>-0.1009</v>
      </c>
      <c r="AL144" s="0" t="n">
        <v>-0.1001</v>
      </c>
      <c r="AM144" s="0" t="n">
        <v>-0.0992</v>
      </c>
      <c r="AN144" s="0" t="n">
        <v>-0.0984</v>
      </c>
      <c r="AO144" s="0" t="n">
        <v>-0.0975</v>
      </c>
      <c r="AP144" s="0" t="n">
        <v>-0.0966</v>
      </c>
      <c r="AQ144" s="0" t="n">
        <v>-0.0958</v>
      </c>
      <c r="AR144" s="0" t="n">
        <v>-0.0949</v>
      </c>
      <c r="AS144" s="0" t="n">
        <v>-0.094</v>
      </c>
      <c r="AT144" s="0" t="n">
        <v>-0.0932</v>
      </c>
      <c r="AU144" s="0" t="n">
        <v>-0.0923</v>
      </c>
      <c r="AV144" s="0" t="n">
        <v>-0.0914</v>
      </c>
      <c r="AW144" s="0" t="n">
        <v>-0.0905</v>
      </c>
      <c r="AX144" s="0" t="n">
        <v>-0.0896</v>
      </c>
      <c r="AY144" s="0" t="n">
        <v>-0.0887</v>
      </c>
      <c r="AZ144" s="0" t="n">
        <v>-0.0878</v>
      </c>
      <c r="BA144" s="0" t="n">
        <v>-0.0869</v>
      </c>
      <c r="BB144" s="0" t="n">
        <v>-0.086</v>
      </c>
      <c r="BC144" s="0" t="n">
        <v>-0.0851</v>
      </c>
      <c r="BD144" s="0" t="n">
        <v>-0.0842</v>
      </c>
      <c r="BE144" s="0" t="n">
        <v>-0.0833</v>
      </c>
      <c r="BF144" s="0" t="n">
        <v>-0.0823</v>
      </c>
      <c r="BG144" s="0" t="n">
        <v>-0.0814</v>
      </c>
      <c r="BH144" s="0" t="n">
        <v>-0.0805</v>
      </c>
      <c r="BI144" s="0" t="n">
        <v>-0.0795</v>
      </c>
      <c r="BJ144" s="0" t="n">
        <v>-0.0786</v>
      </c>
      <c r="BK144" s="0" t="n">
        <v>-0.0777</v>
      </c>
      <c r="BL144" s="0" t="n">
        <v>-0.0767</v>
      </c>
      <c r="BM144" s="0" t="n">
        <v>-0.0758</v>
      </c>
      <c r="BN144" s="0" t="n">
        <v>-0.0748</v>
      </c>
      <c r="BO144" s="0" t="n">
        <v>-0.0739</v>
      </c>
      <c r="BP144" s="0" t="n">
        <v>-0.0729</v>
      </c>
      <c r="BQ144" s="0" t="n">
        <v>-0.072</v>
      </c>
      <c r="BR144" s="0" t="n">
        <v>-0.071</v>
      </c>
      <c r="BS144" s="0" t="n">
        <v>-0.0701</v>
      </c>
      <c r="BT144" s="0" t="n">
        <v>-0.0691</v>
      </c>
      <c r="BU144" s="0" t="n">
        <v>-0.0681</v>
      </c>
      <c r="BV144" s="0" t="n">
        <v>-0.0671</v>
      </c>
      <c r="BW144" s="0" t="n">
        <v>-0.0662</v>
      </c>
      <c r="BX144" s="0" t="n">
        <v>-0.0652</v>
      </c>
      <c r="BY144" s="0" t="n">
        <v>-0.0642</v>
      </c>
      <c r="BZ144" s="0" t="n">
        <v>-0.0632</v>
      </c>
      <c r="CA144" s="0" t="n">
        <v>-0.0622</v>
      </c>
      <c r="CB144" s="0" t="n">
        <v>-0.0613</v>
      </c>
      <c r="CC144" s="0" t="n">
        <v>-0.0603</v>
      </c>
      <c r="CD144" s="0" t="n">
        <v>-0.0593</v>
      </c>
      <c r="CE144" s="0" t="n">
        <v>-0.0583</v>
      </c>
      <c r="CF144" s="0" t="n">
        <v>-0.0573</v>
      </c>
      <c r="CG144" s="0" t="n">
        <v>-0.0563</v>
      </c>
      <c r="CH144" s="0" t="n">
        <v>-0.0553</v>
      </c>
      <c r="CI144" s="0" t="n">
        <v>-0.0543</v>
      </c>
      <c r="CJ144" s="0" t="n">
        <v>-0.0533</v>
      </c>
      <c r="CK144" s="0" t="n">
        <v>-0.0522</v>
      </c>
      <c r="CL144" s="0" t="n">
        <v>-0.0512</v>
      </c>
      <c r="CM144" s="0" t="n">
        <v>-0.0502</v>
      </c>
      <c r="CN144" s="0" t="n">
        <v>-0.0492</v>
      </c>
      <c r="CO144" s="0" t="n">
        <v>-0.0482</v>
      </c>
    </row>
    <row r="145" customFormat="false" ht="13.2" hidden="false" customHeight="false" outlineLevel="0" collapsed="false">
      <c r="A145" s="0" t="n">
        <v>0.153</v>
      </c>
      <c r="B145" s="16" t="n">
        <v>144</v>
      </c>
      <c r="C145" s="0" t="n">
        <v>-0.1278</v>
      </c>
      <c r="D145" s="0" t="n">
        <v>-0.1271</v>
      </c>
      <c r="E145" s="0" t="n">
        <v>-0.1264</v>
      </c>
      <c r="F145" s="0" t="n">
        <v>-0.1257</v>
      </c>
      <c r="G145" s="0" t="n">
        <v>-0.125</v>
      </c>
      <c r="H145" s="0" t="n">
        <v>-0.1244</v>
      </c>
      <c r="I145" s="0" t="n">
        <v>-0.1237</v>
      </c>
      <c r="J145" s="0" t="n">
        <v>-0.123</v>
      </c>
      <c r="K145" s="0" t="n">
        <v>-0.1222</v>
      </c>
      <c r="L145" s="0" t="n">
        <v>-0.1215</v>
      </c>
      <c r="M145" s="0" t="n">
        <v>-0.1208</v>
      </c>
      <c r="N145" s="0" t="n">
        <v>-0.1201</v>
      </c>
      <c r="O145" s="0" t="n">
        <v>-0.1193</v>
      </c>
      <c r="P145" s="0" t="n">
        <v>-0.1186</v>
      </c>
      <c r="Q145" s="0" t="n">
        <v>-0.1179</v>
      </c>
      <c r="R145" s="0" t="n">
        <v>-0.1171</v>
      </c>
      <c r="S145" s="0" t="n">
        <v>-0.1164</v>
      </c>
      <c r="T145" s="0" t="n">
        <v>-0.1156</v>
      </c>
      <c r="U145" s="0" t="n">
        <v>-0.1148</v>
      </c>
      <c r="V145" s="0" t="n">
        <v>-0.1141</v>
      </c>
      <c r="W145" s="0" t="n">
        <v>-0.1133</v>
      </c>
      <c r="X145" s="0" t="n">
        <v>-0.1125</v>
      </c>
      <c r="Y145" s="0" t="n">
        <v>-0.1117</v>
      </c>
      <c r="Z145" s="0" t="n">
        <v>-0.1109</v>
      </c>
      <c r="AA145" s="0" t="n">
        <v>-0.1101</v>
      </c>
      <c r="AB145" s="0" t="n">
        <v>-0.1093</v>
      </c>
      <c r="AC145" s="0" t="n">
        <v>-0.1085</v>
      </c>
      <c r="AD145" s="0" t="n">
        <v>-0.1077</v>
      </c>
      <c r="AE145" s="0" t="n">
        <v>-0.1069</v>
      </c>
      <c r="AF145" s="0" t="n">
        <v>-0.1061</v>
      </c>
      <c r="AG145" s="0" t="n">
        <v>-0.1053</v>
      </c>
      <c r="AH145" s="0" t="n">
        <v>-0.1044</v>
      </c>
      <c r="AI145" s="0" t="n">
        <v>-0.1036</v>
      </c>
      <c r="AJ145" s="0" t="n">
        <v>-0.1028</v>
      </c>
      <c r="AK145" s="0" t="n">
        <v>-0.1019</v>
      </c>
      <c r="AL145" s="0" t="n">
        <v>-0.1011</v>
      </c>
      <c r="AM145" s="0" t="n">
        <v>-0.1002</v>
      </c>
      <c r="AN145" s="0" t="n">
        <v>-0.0994</v>
      </c>
      <c r="AO145" s="0" t="n">
        <v>-0.0985</v>
      </c>
      <c r="AP145" s="0" t="n">
        <v>-0.0976</v>
      </c>
      <c r="AQ145" s="0" t="n">
        <v>-0.0968</v>
      </c>
      <c r="AR145" s="0" t="n">
        <v>-0.0959</v>
      </c>
      <c r="AS145" s="0" t="n">
        <v>-0.095</v>
      </c>
      <c r="AT145" s="0" t="n">
        <v>-0.0942</v>
      </c>
      <c r="AU145" s="0" t="n">
        <v>-0.0933</v>
      </c>
      <c r="AV145" s="0" t="n">
        <v>-0.0924</v>
      </c>
      <c r="AW145" s="0" t="n">
        <v>-0.0915</v>
      </c>
      <c r="AX145" s="0" t="n">
        <v>-0.0906</v>
      </c>
      <c r="AY145" s="0" t="n">
        <v>-0.0897</v>
      </c>
      <c r="AZ145" s="0" t="n">
        <v>-0.0888</v>
      </c>
      <c r="BA145" s="0" t="n">
        <v>-0.0879</v>
      </c>
      <c r="BB145" s="0" t="n">
        <v>-0.087</v>
      </c>
      <c r="BC145" s="0" t="n">
        <v>-0.0861</v>
      </c>
      <c r="BD145" s="0" t="n">
        <v>-0.0852</v>
      </c>
      <c r="BE145" s="0" t="n">
        <v>-0.0843</v>
      </c>
      <c r="BF145" s="0" t="n">
        <v>-0.0833</v>
      </c>
      <c r="BG145" s="0" t="n">
        <v>-0.0824</v>
      </c>
      <c r="BH145" s="0" t="n">
        <v>-0.0815</v>
      </c>
      <c r="BI145" s="0" t="n">
        <v>-0.0805</v>
      </c>
      <c r="BJ145" s="0" t="n">
        <v>-0.0796</v>
      </c>
      <c r="BK145" s="0" t="n">
        <v>-0.0787</v>
      </c>
      <c r="BL145" s="0" t="n">
        <v>-0.0777</v>
      </c>
      <c r="BM145" s="0" t="n">
        <v>-0.0768</v>
      </c>
      <c r="BN145" s="0" t="n">
        <v>-0.0758</v>
      </c>
      <c r="BO145" s="0" t="n">
        <v>-0.0749</v>
      </c>
      <c r="BP145" s="0" t="n">
        <v>-0.0739</v>
      </c>
      <c r="BQ145" s="0" t="n">
        <v>-0.073</v>
      </c>
      <c r="BR145" s="0" t="n">
        <v>-0.072</v>
      </c>
      <c r="BS145" s="0" t="n">
        <v>-0.0711</v>
      </c>
      <c r="BT145" s="0" t="n">
        <v>-0.0701</v>
      </c>
      <c r="BU145" s="0" t="n">
        <v>-0.0691</v>
      </c>
      <c r="BV145" s="0" t="n">
        <v>-0.0681</v>
      </c>
      <c r="BW145" s="0" t="n">
        <v>-0.0672</v>
      </c>
      <c r="BX145" s="0" t="n">
        <v>-0.0662</v>
      </c>
      <c r="BY145" s="0" t="n">
        <v>-0.0652</v>
      </c>
      <c r="BZ145" s="0" t="n">
        <v>-0.0642</v>
      </c>
      <c r="CA145" s="0" t="n">
        <v>-0.0632</v>
      </c>
      <c r="CB145" s="0" t="n">
        <v>-0.0623</v>
      </c>
      <c r="CC145" s="0" t="n">
        <v>-0.0613</v>
      </c>
      <c r="CD145" s="0" t="n">
        <v>-0.0603</v>
      </c>
      <c r="CE145" s="0" t="n">
        <v>-0.0593</v>
      </c>
      <c r="CF145" s="0" t="n">
        <v>-0.0583</v>
      </c>
      <c r="CG145" s="0" t="n">
        <v>-0.0573</v>
      </c>
      <c r="CH145" s="0" t="n">
        <v>-0.0563</v>
      </c>
      <c r="CI145" s="0" t="n">
        <v>-0.0553</v>
      </c>
      <c r="CJ145" s="0" t="n">
        <v>-0.0543</v>
      </c>
      <c r="CK145" s="0" t="n">
        <v>-0.0532</v>
      </c>
      <c r="CL145" s="0" t="n">
        <v>-0.0522</v>
      </c>
      <c r="CM145" s="0" t="n">
        <v>-0.0512</v>
      </c>
      <c r="CN145" s="0" t="n">
        <v>-0.0502</v>
      </c>
      <c r="CO145" s="0" t="n">
        <v>-0.0492</v>
      </c>
    </row>
    <row r="146" customFormat="false" ht="13.2" hidden="false" customHeight="false" outlineLevel="0" collapsed="false">
      <c r="A146" s="0" t="n">
        <v>0.154</v>
      </c>
      <c r="B146" s="16" t="n">
        <v>145</v>
      </c>
      <c r="C146" s="0" t="n">
        <v>-0.1288</v>
      </c>
      <c r="D146" s="0" t="n">
        <v>-0.1281</v>
      </c>
      <c r="E146" s="0" t="n">
        <v>-0.1274</v>
      </c>
      <c r="F146" s="0" t="n">
        <v>-0.1267</v>
      </c>
      <c r="G146" s="0" t="n">
        <v>-0.126</v>
      </c>
      <c r="H146" s="0" t="n">
        <v>-0.1254</v>
      </c>
      <c r="I146" s="0" t="n">
        <v>-0.1247</v>
      </c>
      <c r="J146" s="0" t="n">
        <v>-0.124</v>
      </c>
      <c r="K146" s="0" t="n">
        <v>-0.1232</v>
      </c>
      <c r="L146" s="0" t="n">
        <v>-0.1225</v>
      </c>
      <c r="M146" s="0" t="n">
        <v>-0.1218</v>
      </c>
      <c r="N146" s="0" t="n">
        <v>-0.1211</v>
      </c>
      <c r="O146" s="0" t="n">
        <v>-0.1203</v>
      </c>
      <c r="P146" s="0" t="n">
        <v>-0.1196</v>
      </c>
      <c r="Q146" s="0" t="n">
        <v>-0.1189</v>
      </c>
      <c r="R146" s="0" t="n">
        <v>-0.1181</v>
      </c>
      <c r="S146" s="0" t="n">
        <v>-0.1174</v>
      </c>
      <c r="T146" s="0" t="n">
        <v>-0.1166</v>
      </c>
      <c r="U146" s="0" t="n">
        <v>-0.1158</v>
      </c>
      <c r="V146" s="0" t="n">
        <v>-0.1151</v>
      </c>
      <c r="W146" s="0" t="n">
        <v>-0.1143</v>
      </c>
      <c r="X146" s="0" t="n">
        <v>-0.1135</v>
      </c>
      <c r="Y146" s="0" t="n">
        <v>-0.1127</v>
      </c>
      <c r="Z146" s="0" t="n">
        <v>-0.1119</v>
      </c>
      <c r="AA146" s="0" t="n">
        <v>-0.1111</v>
      </c>
      <c r="AB146" s="0" t="n">
        <v>-0.1103</v>
      </c>
      <c r="AC146" s="0" t="n">
        <v>-0.1095</v>
      </c>
      <c r="AD146" s="0" t="n">
        <v>-0.1087</v>
      </c>
      <c r="AE146" s="0" t="n">
        <v>-0.1079</v>
      </c>
      <c r="AF146" s="0" t="n">
        <v>-0.1071</v>
      </c>
      <c r="AG146" s="0" t="n">
        <v>-0.1063</v>
      </c>
      <c r="AH146" s="0" t="n">
        <v>-0.1054</v>
      </c>
      <c r="AI146" s="0" t="n">
        <v>-0.1046</v>
      </c>
      <c r="AJ146" s="0" t="n">
        <v>-0.1038</v>
      </c>
      <c r="AK146" s="0" t="n">
        <v>-0.1029</v>
      </c>
      <c r="AL146" s="0" t="n">
        <v>-0.1021</v>
      </c>
      <c r="AM146" s="0" t="n">
        <v>-0.1012</v>
      </c>
      <c r="AN146" s="0" t="n">
        <v>-0.1004</v>
      </c>
      <c r="AO146" s="0" t="n">
        <v>-0.0995</v>
      </c>
      <c r="AP146" s="0" t="n">
        <v>-0.0986</v>
      </c>
      <c r="AQ146" s="0" t="n">
        <v>-0.0978</v>
      </c>
      <c r="AR146" s="0" t="n">
        <v>-0.0969</v>
      </c>
      <c r="AS146" s="0" t="n">
        <v>-0.096</v>
      </c>
      <c r="AT146" s="0" t="n">
        <v>-0.0952</v>
      </c>
      <c r="AU146" s="0" t="n">
        <v>-0.0943</v>
      </c>
      <c r="AV146" s="0" t="n">
        <v>-0.0934</v>
      </c>
      <c r="AW146" s="0" t="n">
        <v>-0.0925</v>
      </c>
      <c r="AX146" s="0" t="n">
        <v>-0.0916</v>
      </c>
      <c r="AY146" s="0" t="n">
        <v>-0.0907</v>
      </c>
      <c r="AZ146" s="0" t="n">
        <v>-0.0898</v>
      </c>
      <c r="BA146" s="0" t="n">
        <v>-0.0889</v>
      </c>
      <c r="BB146" s="0" t="n">
        <v>-0.088</v>
      </c>
      <c r="BC146" s="0" t="n">
        <v>-0.0871</v>
      </c>
      <c r="BD146" s="0" t="n">
        <v>-0.0862</v>
      </c>
      <c r="BE146" s="0" t="n">
        <v>-0.0853</v>
      </c>
      <c r="BF146" s="0" t="n">
        <v>-0.0843</v>
      </c>
      <c r="BG146" s="0" t="n">
        <v>-0.0834</v>
      </c>
      <c r="BH146" s="0" t="n">
        <v>-0.0825</v>
      </c>
      <c r="BI146" s="0" t="n">
        <v>-0.0815</v>
      </c>
      <c r="BJ146" s="0" t="n">
        <v>-0.0806</v>
      </c>
      <c r="BK146" s="0" t="n">
        <v>-0.0797</v>
      </c>
      <c r="BL146" s="0" t="n">
        <v>-0.0787</v>
      </c>
      <c r="BM146" s="0" t="n">
        <v>-0.0778</v>
      </c>
      <c r="BN146" s="0" t="n">
        <v>-0.0768</v>
      </c>
      <c r="BO146" s="0" t="n">
        <v>-0.0759</v>
      </c>
      <c r="BP146" s="0" t="n">
        <v>-0.0749</v>
      </c>
      <c r="BQ146" s="0" t="n">
        <v>-0.074</v>
      </c>
      <c r="BR146" s="0" t="n">
        <v>-0.073</v>
      </c>
      <c r="BS146" s="0" t="n">
        <v>-0.0721</v>
      </c>
      <c r="BT146" s="0" t="n">
        <v>-0.0711</v>
      </c>
      <c r="BU146" s="0" t="n">
        <v>-0.0701</v>
      </c>
      <c r="BV146" s="0" t="n">
        <v>-0.0691</v>
      </c>
      <c r="BW146" s="0" t="n">
        <v>-0.0682</v>
      </c>
      <c r="BX146" s="0" t="n">
        <v>-0.0672</v>
      </c>
      <c r="BY146" s="0" t="n">
        <v>-0.0662</v>
      </c>
      <c r="BZ146" s="0" t="n">
        <v>-0.0652</v>
      </c>
      <c r="CA146" s="0" t="n">
        <v>-0.0642</v>
      </c>
      <c r="CB146" s="0" t="n">
        <v>-0.0633</v>
      </c>
      <c r="CC146" s="0" t="n">
        <v>-0.0623</v>
      </c>
      <c r="CD146" s="0" t="n">
        <v>-0.0613</v>
      </c>
      <c r="CE146" s="0" t="n">
        <v>-0.0603</v>
      </c>
      <c r="CF146" s="0" t="n">
        <v>-0.0593</v>
      </c>
      <c r="CG146" s="0" t="n">
        <v>-0.0583</v>
      </c>
      <c r="CH146" s="0" t="n">
        <v>-0.0573</v>
      </c>
      <c r="CI146" s="0" t="n">
        <v>-0.0563</v>
      </c>
      <c r="CJ146" s="0" t="n">
        <v>-0.0553</v>
      </c>
      <c r="CK146" s="0" t="n">
        <v>-0.0542</v>
      </c>
      <c r="CL146" s="0" t="n">
        <v>-0.0532</v>
      </c>
      <c r="CM146" s="0" t="n">
        <v>-0.0522</v>
      </c>
      <c r="CN146" s="0" t="n">
        <v>-0.0512</v>
      </c>
      <c r="CO146" s="0" t="n">
        <v>-0.0502</v>
      </c>
    </row>
    <row r="147" customFormat="false" ht="13.2" hidden="false" customHeight="false" outlineLevel="0" collapsed="false">
      <c r="A147" s="0" t="n">
        <v>0.155</v>
      </c>
      <c r="B147" s="16" t="n">
        <v>146</v>
      </c>
      <c r="C147" s="0" t="n">
        <v>-0.1298</v>
      </c>
      <c r="D147" s="0" t="n">
        <v>-0.1291</v>
      </c>
      <c r="E147" s="0" t="n">
        <v>-0.1284</v>
      </c>
      <c r="F147" s="0" t="n">
        <v>-0.1277</v>
      </c>
      <c r="G147" s="0" t="n">
        <v>-0.127</v>
      </c>
      <c r="H147" s="0" t="n">
        <v>-0.1264</v>
      </c>
      <c r="I147" s="0" t="n">
        <v>-0.1257</v>
      </c>
      <c r="J147" s="0" t="n">
        <v>-0.125</v>
      </c>
      <c r="K147" s="0" t="n">
        <v>-0.1242</v>
      </c>
      <c r="L147" s="0" t="n">
        <v>-0.1235</v>
      </c>
      <c r="M147" s="0" t="n">
        <v>-0.1228</v>
      </c>
      <c r="N147" s="0" t="n">
        <v>-0.1221</v>
      </c>
      <c r="O147" s="0" t="n">
        <v>-0.1213</v>
      </c>
      <c r="P147" s="0" t="n">
        <v>-0.1206</v>
      </c>
      <c r="Q147" s="0" t="n">
        <v>-0.1199</v>
      </c>
      <c r="R147" s="0" t="n">
        <v>-0.1191</v>
      </c>
      <c r="S147" s="0" t="n">
        <v>-0.1184</v>
      </c>
      <c r="T147" s="0" t="n">
        <v>-0.1176</v>
      </c>
      <c r="U147" s="0" t="n">
        <v>-0.1168</v>
      </c>
      <c r="V147" s="0" t="n">
        <v>-0.1161</v>
      </c>
      <c r="W147" s="0" t="n">
        <v>-0.1153</v>
      </c>
      <c r="X147" s="0" t="n">
        <v>-0.1145</v>
      </c>
      <c r="Y147" s="0" t="n">
        <v>-0.1137</v>
      </c>
      <c r="Z147" s="0" t="n">
        <v>-0.1129</v>
      </c>
      <c r="AA147" s="0" t="n">
        <v>-0.1121</v>
      </c>
      <c r="AB147" s="0" t="n">
        <v>-0.1113</v>
      </c>
      <c r="AC147" s="0" t="n">
        <v>-0.1105</v>
      </c>
      <c r="AD147" s="0" t="n">
        <v>-0.1097</v>
      </c>
      <c r="AE147" s="0" t="n">
        <v>-0.1089</v>
      </c>
      <c r="AF147" s="0" t="n">
        <v>-0.1081</v>
      </c>
      <c r="AG147" s="0" t="n">
        <v>-0.1073</v>
      </c>
      <c r="AH147" s="0" t="n">
        <v>-0.1064</v>
      </c>
      <c r="AI147" s="0" t="n">
        <v>-0.1056</v>
      </c>
      <c r="AJ147" s="0" t="n">
        <v>-0.1048</v>
      </c>
      <c r="AK147" s="0" t="n">
        <v>-0.1039</v>
      </c>
      <c r="AL147" s="0" t="n">
        <v>-0.1031</v>
      </c>
      <c r="AM147" s="0" t="n">
        <v>-0.1022</v>
      </c>
      <c r="AN147" s="0" t="n">
        <v>-0.1014</v>
      </c>
      <c r="AO147" s="0" t="n">
        <v>-0.1005</v>
      </c>
      <c r="AP147" s="0" t="n">
        <v>-0.0996</v>
      </c>
      <c r="AQ147" s="0" t="n">
        <v>-0.0988</v>
      </c>
      <c r="AR147" s="0" t="n">
        <v>-0.0979</v>
      </c>
      <c r="AS147" s="0" t="n">
        <v>-0.097</v>
      </c>
      <c r="AT147" s="0" t="n">
        <v>-0.0962</v>
      </c>
      <c r="AU147" s="0" t="n">
        <v>-0.0953</v>
      </c>
      <c r="AV147" s="0" t="n">
        <v>-0.0944</v>
      </c>
      <c r="AW147" s="0" t="n">
        <v>-0.0935</v>
      </c>
      <c r="AX147" s="0" t="n">
        <v>-0.0926</v>
      </c>
      <c r="AY147" s="0" t="n">
        <v>-0.0917</v>
      </c>
      <c r="AZ147" s="0" t="n">
        <v>-0.0908</v>
      </c>
      <c r="BA147" s="0" t="n">
        <v>-0.0899</v>
      </c>
      <c r="BB147" s="0" t="n">
        <v>-0.089</v>
      </c>
      <c r="BC147" s="0" t="n">
        <v>-0.0881</v>
      </c>
      <c r="BD147" s="0" t="n">
        <v>-0.0872</v>
      </c>
      <c r="BE147" s="0" t="n">
        <v>-0.0863</v>
      </c>
      <c r="BF147" s="0" t="n">
        <v>-0.0853</v>
      </c>
      <c r="BG147" s="0" t="n">
        <v>-0.0844</v>
      </c>
      <c r="BH147" s="0" t="n">
        <v>-0.0835</v>
      </c>
      <c r="BI147" s="0" t="n">
        <v>-0.0825</v>
      </c>
      <c r="BJ147" s="0" t="n">
        <v>-0.0816</v>
      </c>
      <c r="BK147" s="0" t="n">
        <v>-0.0807</v>
      </c>
      <c r="BL147" s="0" t="n">
        <v>-0.0797</v>
      </c>
      <c r="BM147" s="0" t="n">
        <v>-0.0788</v>
      </c>
      <c r="BN147" s="0" t="n">
        <v>-0.0778</v>
      </c>
      <c r="BO147" s="0" t="n">
        <v>-0.0769</v>
      </c>
      <c r="BP147" s="0" t="n">
        <v>-0.0759</v>
      </c>
      <c r="BQ147" s="0" t="n">
        <v>-0.075</v>
      </c>
      <c r="BR147" s="0" t="n">
        <v>-0.074</v>
      </c>
      <c r="BS147" s="0" t="n">
        <v>-0.0731</v>
      </c>
      <c r="BT147" s="0" t="n">
        <v>-0.0721</v>
      </c>
      <c r="BU147" s="0" t="n">
        <v>-0.0711</v>
      </c>
      <c r="BV147" s="0" t="n">
        <v>-0.0701</v>
      </c>
      <c r="BW147" s="0" t="n">
        <v>-0.0692</v>
      </c>
      <c r="BX147" s="0" t="n">
        <v>-0.0682</v>
      </c>
      <c r="BY147" s="0" t="n">
        <v>-0.0672</v>
      </c>
      <c r="BZ147" s="0" t="n">
        <v>-0.0662</v>
      </c>
      <c r="CA147" s="0" t="n">
        <v>-0.0652</v>
      </c>
      <c r="CB147" s="0" t="n">
        <v>-0.0643</v>
      </c>
      <c r="CC147" s="0" t="n">
        <v>-0.0633</v>
      </c>
      <c r="CD147" s="0" t="n">
        <v>-0.0623</v>
      </c>
      <c r="CE147" s="0" t="n">
        <v>-0.0613</v>
      </c>
      <c r="CF147" s="0" t="n">
        <v>-0.0603</v>
      </c>
      <c r="CG147" s="0" t="n">
        <v>-0.0593</v>
      </c>
      <c r="CH147" s="0" t="n">
        <v>-0.0583</v>
      </c>
      <c r="CI147" s="0" t="n">
        <v>-0.0573</v>
      </c>
      <c r="CJ147" s="0" t="n">
        <v>-0.0563</v>
      </c>
      <c r="CK147" s="0" t="n">
        <v>-0.0552</v>
      </c>
      <c r="CL147" s="0" t="n">
        <v>-0.0542</v>
      </c>
      <c r="CM147" s="0" t="n">
        <v>-0.0532</v>
      </c>
      <c r="CN147" s="0" t="n">
        <v>-0.0522</v>
      </c>
      <c r="CO147" s="0" t="n">
        <v>-0.0512</v>
      </c>
    </row>
    <row r="148" customFormat="false" ht="13.2" hidden="false" customHeight="false" outlineLevel="0" collapsed="false">
      <c r="A148" s="0" t="n">
        <v>0.156</v>
      </c>
      <c r="B148" s="16" t="n">
        <v>147</v>
      </c>
      <c r="C148" s="0" t="n">
        <v>-0.1308</v>
      </c>
      <c r="D148" s="0" t="n">
        <v>-0.1301</v>
      </c>
      <c r="E148" s="0" t="n">
        <v>-0.1294</v>
      </c>
      <c r="F148" s="0" t="n">
        <v>-0.1287</v>
      </c>
      <c r="G148" s="0" t="n">
        <v>-0.128</v>
      </c>
      <c r="H148" s="0" t="n">
        <v>-0.1274</v>
      </c>
      <c r="I148" s="0" t="n">
        <v>-0.1267</v>
      </c>
      <c r="J148" s="0" t="n">
        <v>-0.126</v>
      </c>
      <c r="K148" s="0" t="n">
        <v>-0.1252</v>
      </c>
      <c r="L148" s="0" t="n">
        <v>-0.1245</v>
      </c>
      <c r="M148" s="0" t="n">
        <v>-0.1238</v>
      </c>
      <c r="N148" s="0" t="n">
        <v>-0.1231</v>
      </c>
      <c r="O148" s="0" t="n">
        <v>-0.1223</v>
      </c>
      <c r="P148" s="0" t="n">
        <v>-0.1216</v>
      </c>
      <c r="Q148" s="0" t="n">
        <v>-0.1209</v>
      </c>
      <c r="R148" s="0" t="n">
        <v>-0.1201</v>
      </c>
      <c r="S148" s="0" t="n">
        <v>-0.1194</v>
      </c>
      <c r="T148" s="0" t="n">
        <v>-0.1186</v>
      </c>
      <c r="U148" s="0" t="n">
        <v>-0.1178</v>
      </c>
      <c r="V148" s="0" t="n">
        <v>-0.1171</v>
      </c>
      <c r="W148" s="0" t="n">
        <v>-0.1163</v>
      </c>
      <c r="X148" s="0" t="n">
        <v>-0.1155</v>
      </c>
      <c r="Y148" s="0" t="n">
        <v>-0.1147</v>
      </c>
      <c r="Z148" s="0" t="n">
        <v>-0.1139</v>
      </c>
      <c r="AA148" s="0" t="n">
        <v>-0.1131</v>
      </c>
      <c r="AB148" s="0" t="n">
        <v>-0.1123</v>
      </c>
      <c r="AC148" s="0" t="n">
        <v>-0.1115</v>
      </c>
      <c r="AD148" s="0" t="n">
        <v>-0.1107</v>
      </c>
      <c r="AE148" s="0" t="n">
        <v>-0.1099</v>
      </c>
      <c r="AF148" s="0" t="n">
        <v>-0.1091</v>
      </c>
      <c r="AG148" s="0" t="n">
        <v>-0.1083</v>
      </c>
      <c r="AH148" s="0" t="n">
        <v>-0.1074</v>
      </c>
      <c r="AI148" s="0" t="n">
        <v>-0.1066</v>
      </c>
      <c r="AJ148" s="0" t="n">
        <v>-0.1058</v>
      </c>
      <c r="AK148" s="0" t="n">
        <v>-0.1049</v>
      </c>
      <c r="AL148" s="0" t="n">
        <v>-0.1041</v>
      </c>
      <c r="AM148" s="0" t="n">
        <v>-0.1032</v>
      </c>
      <c r="AN148" s="0" t="n">
        <v>-0.1024</v>
      </c>
      <c r="AO148" s="0" t="n">
        <v>-0.1015</v>
      </c>
      <c r="AP148" s="0" t="n">
        <v>-0.1006</v>
      </c>
      <c r="AQ148" s="0" t="n">
        <v>-0.0998</v>
      </c>
      <c r="AR148" s="0" t="n">
        <v>-0.0989</v>
      </c>
      <c r="AS148" s="0" t="n">
        <v>-0.098</v>
      </c>
      <c r="AT148" s="0" t="n">
        <v>-0.0972</v>
      </c>
      <c r="AU148" s="0" t="n">
        <v>-0.0963</v>
      </c>
      <c r="AV148" s="0" t="n">
        <v>-0.0954</v>
      </c>
      <c r="AW148" s="0" t="n">
        <v>-0.0945</v>
      </c>
      <c r="AX148" s="0" t="n">
        <v>-0.0936</v>
      </c>
      <c r="AY148" s="0" t="n">
        <v>-0.0927</v>
      </c>
      <c r="AZ148" s="0" t="n">
        <v>-0.0918</v>
      </c>
      <c r="BA148" s="0" t="n">
        <v>-0.0909</v>
      </c>
      <c r="BB148" s="0" t="n">
        <v>-0.09</v>
      </c>
      <c r="BC148" s="0" t="n">
        <v>-0.0891</v>
      </c>
      <c r="BD148" s="0" t="n">
        <v>-0.0882</v>
      </c>
      <c r="BE148" s="0" t="n">
        <v>-0.0873</v>
      </c>
      <c r="BF148" s="0" t="n">
        <v>-0.0863</v>
      </c>
      <c r="BG148" s="0" t="n">
        <v>-0.0854</v>
      </c>
      <c r="BH148" s="0" t="n">
        <v>-0.0845</v>
      </c>
      <c r="BI148" s="0" t="n">
        <v>-0.0835</v>
      </c>
      <c r="BJ148" s="0" t="n">
        <v>-0.0826</v>
      </c>
      <c r="BK148" s="0" t="n">
        <v>-0.0817</v>
      </c>
      <c r="BL148" s="0" t="n">
        <v>-0.0807</v>
      </c>
      <c r="BM148" s="0" t="n">
        <v>-0.0798</v>
      </c>
      <c r="BN148" s="0" t="n">
        <v>-0.0788</v>
      </c>
      <c r="BO148" s="0" t="n">
        <v>-0.0779</v>
      </c>
      <c r="BP148" s="0" t="n">
        <v>-0.0769</v>
      </c>
      <c r="BQ148" s="0" t="n">
        <v>-0.076</v>
      </c>
      <c r="BR148" s="0" t="n">
        <v>-0.075</v>
      </c>
      <c r="BS148" s="0" t="n">
        <v>-0.0741</v>
      </c>
      <c r="BT148" s="0" t="n">
        <v>-0.0731</v>
      </c>
      <c r="BU148" s="0" t="n">
        <v>-0.0721</v>
      </c>
      <c r="BV148" s="0" t="n">
        <v>-0.0711</v>
      </c>
      <c r="BW148" s="0" t="n">
        <v>-0.0702</v>
      </c>
      <c r="BX148" s="0" t="n">
        <v>-0.0692</v>
      </c>
      <c r="BY148" s="0" t="n">
        <v>-0.0682</v>
      </c>
      <c r="BZ148" s="0" t="n">
        <v>-0.0672</v>
      </c>
      <c r="CA148" s="0" t="n">
        <v>-0.0662</v>
      </c>
      <c r="CB148" s="0" t="n">
        <v>-0.0653</v>
      </c>
      <c r="CC148" s="0" t="n">
        <v>-0.0643</v>
      </c>
      <c r="CD148" s="0" t="n">
        <v>-0.0633</v>
      </c>
      <c r="CE148" s="0" t="n">
        <v>-0.0623</v>
      </c>
      <c r="CF148" s="0" t="n">
        <v>-0.0613</v>
      </c>
      <c r="CG148" s="0" t="n">
        <v>-0.0603</v>
      </c>
      <c r="CH148" s="0" t="n">
        <v>-0.0593</v>
      </c>
      <c r="CI148" s="0" t="n">
        <v>-0.0583</v>
      </c>
      <c r="CJ148" s="0" t="n">
        <v>-0.0573</v>
      </c>
      <c r="CK148" s="0" t="n">
        <v>-0.0562</v>
      </c>
      <c r="CL148" s="0" t="n">
        <v>-0.0552</v>
      </c>
      <c r="CM148" s="0" t="n">
        <v>-0.0542</v>
      </c>
      <c r="CN148" s="0" t="n">
        <v>-0.0532</v>
      </c>
      <c r="CO148" s="0" t="n">
        <v>-0.0522</v>
      </c>
    </row>
    <row r="149" customFormat="false" ht="13.2" hidden="false" customHeight="false" outlineLevel="0" collapsed="false">
      <c r="A149" s="0" t="n">
        <v>0.157</v>
      </c>
      <c r="B149" s="16" t="n">
        <v>148</v>
      </c>
      <c r="C149" s="0" t="n">
        <v>-0.1318</v>
      </c>
      <c r="D149" s="0" t="n">
        <v>-0.1311</v>
      </c>
      <c r="E149" s="0" t="n">
        <v>-0.1304</v>
      </c>
      <c r="F149" s="0" t="n">
        <v>-0.1297</v>
      </c>
      <c r="G149" s="0" t="n">
        <v>-0.129</v>
      </c>
      <c r="H149" s="0" t="n">
        <v>-0.1284</v>
      </c>
      <c r="I149" s="0" t="n">
        <v>-0.1277</v>
      </c>
      <c r="J149" s="0" t="n">
        <v>-0.127</v>
      </c>
      <c r="K149" s="0" t="n">
        <v>-0.1262</v>
      </c>
      <c r="L149" s="0" t="n">
        <v>-0.1255</v>
      </c>
      <c r="M149" s="0" t="n">
        <v>-0.1248</v>
      </c>
      <c r="N149" s="0" t="n">
        <v>-0.1241</v>
      </c>
      <c r="O149" s="0" t="n">
        <v>-0.1233</v>
      </c>
      <c r="P149" s="0" t="n">
        <v>-0.1226</v>
      </c>
      <c r="Q149" s="0" t="n">
        <v>-0.1219</v>
      </c>
      <c r="R149" s="0" t="n">
        <v>-0.1211</v>
      </c>
      <c r="S149" s="0" t="n">
        <v>-0.1204</v>
      </c>
      <c r="T149" s="0" t="n">
        <v>-0.1196</v>
      </c>
      <c r="U149" s="0" t="n">
        <v>-0.1188</v>
      </c>
      <c r="V149" s="0" t="n">
        <v>-0.1181</v>
      </c>
      <c r="W149" s="0" t="n">
        <v>-0.1173</v>
      </c>
      <c r="X149" s="0" t="n">
        <v>-0.1165</v>
      </c>
      <c r="Y149" s="0" t="n">
        <v>-0.1157</v>
      </c>
      <c r="Z149" s="0" t="n">
        <v>-0.1149</v>
      </c>
      <c r="AA149" s="0" t="n">
        <v>-0.1141</v>
      </c>
      <c r="AB149" s="0" t="n">
        <v>-0.1133</v>
      </c>
      <c r="AC149" s="0" t="n">
        <v>-0.1125</v>
      </c>
      <c r="AD149" s="0" t="n">
        <v>-0.1117</v>
      </c>
      <c r="AE149" s="0" t="n">
        <v>-0.1109</v>
      </c>
      <c r="AF149" s="0" t="n">
        <v>-0.1101</v>
      </c>
      <c r="AG149" s="0" t="n">
        <v>-0.1093</v>
      </c>
      <c r="AH149" s="0" t="n">
        <v>-0.1084</v>
      </c>
      <c r="AI149" s="0" t="n">
        <v>-0.1076</v>
      </c>
      <c r="AJ149" s="0" t="n">
        <v>-0.1068</v>
      </c>
      <c r="AK149" s="0" t="n">
        <v>-0.1059</v>
      </c>
      <c r="AL149" s="0" t="n">
        <v>-0.1051</v>
      </c>
      <c r="AM149" s="0" t="n">
        <v>-0.1042</v>
      </c>
      <c r="AN149" s="0" t="n">
        <v>-0.1034</v>
      </c>
      <c r="AO149" s="0" t="n">
        <v>-0.1025</v>
      </c>
      <c r="AP149" s="0" t="n">
        <v>-0.1016</v>
      </c>
      <c r="AQ149" s="0" t="n">
        <v>-0.1008</v>
      </c>
      <c r="AR149" s="0" t="n">
        <v>-0.0999</v>
      </c>
      <c r="AS149" s="0" t="n">
        <v>-0.099</v>
      </c>
      <c r="AT149" s="0" t="n">
        <v>-0.0982</v>
      </c>
      <c r="AU149" s="0" t="n">
        <v>-0.0973</v>
      </c>
      <c r="AV149" s="0" t="n">
        <v>-0.0964</v>
      </c>
      <c r="AW149" s="0" t="n">
        <v>-0.0955</v>
      </c>
      <c r="AX149" s="0" t="n">
        <v>-0.0946</v>
      </c>
      <c r="AY149" s="0" t="n">
        <v>-0.0937</v>
      </c>
      <c r="AZ149" s="0" t="n">
        <v>-0.0928</v>
      </c>
      <c r="BA149" s="0" t="n">
        <v>-0.0919</v>
      </c>
      <c r="BB149" s="0" t="n">
        <v>-0.091</v>
      </c>
      <c r="BC149" s="0" t="n">
        <v>-0.0901</v>
      </c>
      <c r="BD149" s="0" t="n">
        <v>-0.0892</v>
      </c>
      <c r="BE149" s="0" t="n">
        <v>-0.0883</v>
      </c>
      <c r="BF149" s="0" t="n">
        <v>-0.0873</v>
      </c>
      <c r="BG149" s="0" t="n">
        <v>-0.0864</v>
      </c>
      <c r="BH149" s="0" t="n">
        <v>-0.0855</v>
      </c>
      <c r="BI149" s="0" t="n">
        <v>-0.0845</v>
      </c>
      <c r="BJ149" s="0" t="n">
        <v>-0.0836</v>
      </c>
      <c r="BK149" s="0" t="n">
        <v>-0.0827</v>
      </c>
      <c r="BL149" s="0" t="n">
        <v>-0.0817</v>
      </c>
      <c r="BM149" s="0" t="n">
        <v>-0.0808</v>
      </c>
      <c r="BN149" s="0" t="n">
        <v>-0.0798</v>
      </c>
      <c r="BO149" s="0" t="n">
        <v>-0.0789</v>
      </c>
      <c r="BP149" s="0" t="n">
        <v>-0.0779</v>
      </c>
      <c r="BQ149" s="0" t="n">
        <v>-0.077</v>
      </c>
      <c r="BR149" s="0" t="n">
        <v>-0.076</v>
      </c>
      <c r="BS149" s="0" t="n">
        <v>-0.0751</v>
      </c>
      <c r="BT149" s="0" t="n">
        <v>-0.0741</v>
      </c>
      <c r="BU149" s="0" t="n">
        <v>-0.0731</v>
      </c>
      <c r="BV149" s="0" t="n">
        <v>-0.0721</v>
      </c>
      <c r="BW149" s="0" t="n">
        <v>-0.0712</v>
      </c>
      <c r="BX149" s="0" t="n">
        <v>-0.0702</v>
      </c>
      <c r="BY149" s="0" t="n">
        <v>-0.0692</v>
      </c>
      <c r="BZ149" s="0" t="n">
        <v>-0.0682</v>
      </c>
      <c r="CA149" s="0" t="n">
        <v>-0.0672</v>
      </c>
      <c r="CB149" s="0" t="n">
        <v>-0.0663</v>
      </c>
      <c r="CC149" s="0" t="n">
        <v>-0.0653</v>
      </c>
      <c r="CD149" s="0" t="n">
        <v>-0.0643</v>
      </c>
      <c r="CE149" s="0" t="n">
        <v>-0.0633</v>
      </c>
      <c r="CF149" s="0" t="n">
        <v>-0.0623</v>
      </c>
      <c r="CG149" s="0" t="n">
        <v>-0.0613</v>
      </c>
      <c r="CH149" s="0" t="n">
        <v>-0.0603</v>
      </c>
      <c r="CI149" s="0" t="n">
        <v>-0.0593</v>
      </c>
      <c r="CJ149" s="0" t="n">
        <v>-0.0583</v>
      </c>
      <c r="CK149" s="0" t="n">
        <v>-0.0572</v>
      </c>
      <c r="CL149" s="0" t="n">
        <v>-0.0562</v>
      </c>
      <c r="CM149" s="0" t="n">
        <v>-0.0552</v>
      </c>
      <c r="CN149" s="0" t="n">
        <v>-0.0542</v>
      </c>
      <c r="CO149" s="0" t="n">
        <v>-0.0532</v>
      </c>
    </row>
    <row r="150" customFormat="false" ht="13.2" hidden="false" customHeight="false" outlineLevel="0" collapsed="false">
      <c r="A150" s="0" t="n">
        <v>0.158</v>
      </c>
      <c r="B150" s="16" t="n">
        <v>149</v>
      </c>
      <c r="C150" s="0" t="n">
        <v>-0.1328</v>
      </c>
      <c r="D150" s="0" t="n">
        <v>-0.1321</v>
      </c>
      <c r="E150" s="0" t="n">
        <v>-0.1314</v>
      </c>
      <c r="F150" s="0" t="n">
        <v>-0.1307</v>
      </c>
      <c r="G150" s="0" t="n">
        <v>-0.13</v>
      </c>
      <c r="H150" s="0" t="n">
        <v>-0.1294</v>
      </c>
      <c r="I150" s="0" t="n">
        <v>-0.1287</v>
      </c>
      <c r="J150" s="0" t="n">
        <v>-0.128</v>
      </c>
      <c r="K150" s="0" t="n">
        <v>-0.1272</v>
      </c>
      <c r="L150" s="0" t="n">
        <v>-0.1265</v>
      </c>
      <c r="M150" s="0" t="n">
        <v>-0.1258</v>
      </c>
      <c r="N150" s="0" t="n">
        <v>-0.1251</v>
      </c>
      <c r="O150" s="0" t="n">
        <v>-0.1243</v>
      </c>
      <c r="P150" s="0" t="n">
        <v>-0.1236</v>
      </c>
      <c r="Q150" s="0" t="n">
        <v>-0.1229</v>
      </c>
      <c r="R150" s="0" t="n">
        <v>-0.1221</v>
      </c>
      <c r="S150" s="0" t="n">
        <v>-0.1214</v>
      </c>
      <c r="T150" s="0" t="n">
        <v>-0.1206</v>
      </c>
      <c r="U150" s="0" t="n">
        <v>-0.1198</v>
      </c>
      <c r="V150" s="0" t="n">
        <v>-0.1191</v>
      </c>
      <c r="W150" s="0" t="n">
        <v>-0.1183</v>
      </c>
      <c r="X150" s="0" t="n">
        <v>-0.1175</v>
      </c>
      <c r="Y150" s="0" t="n">
        <v>-0.1167</v>
      </c>
      <c r="Z150" s="0" t="n">
        <v>-0.1159</v>
      </c>
      <c r="AA150" s="0" t="n">
        <v>-0.1151</v>
      </c>
      <c r="AB150" s="0" t="n">
        <v>-0.1143</v>
      </c>
      <c r="AC150" s="0" t="n">
        <v>-0.1135</v>
      </c>
      <c r="AD150" s="0" t="n">
        <v>-0.1127</v>
      </c>
      <c r="AE150" s="0" t="n">
        <v>-0.1119</v>
      </c>
      <c r="AF150" s="0" t="n">
        <v>-0.1111</v>
      </c>
      <c r="AG150" s="0" t="n">
        <v>-0.1103</v>
      </c>
      <c r="AH150" s="0" t="n">
        <v>-0.1094</v>
      </c>
      <c r="AI150" s="0" t="n">
        <v>-0.1086</v>
      </c>
      <c r="AJ150" s="0" t="n">
        <v>-0.1078</v>
      </c>
      <c r="AK150" s="0" t="n">
        <v>-0.1069</v>
      </c>
      <c r="AL150" s="0" t="n">
        <v>-0.1061</v>
      </c>
      <c r="AM150" s="0" t="n">
        <v>-0.1052</v>
      </c>
      <c r="AN150" s="0" t="n">
        <v>-0.1044</v>
      </c>
      <c r="AO150" s="0" t="n">
        <v>-0.1035</v>
      </c>
      <c r="AP150" s="0" t="n">
        <v>-0.1026</v>
      </c>
      <c r="AQ150" s="0" t="n">
        <v>-0.1018</v>
      </c>
      <c r="AR150" s="0" t="n">
        <v>-0.1009</v>
      </c>
      <c r="AS150" s="0" t="n">
        <v>-0.1</v>
      </c>
      <c r="AT150" s="0" t="n">
        <v>-0.0992</v>
      </c>
      <c r="AU150" s="0" t="n">
        <v>-0.0983</v>
      </c>
      <c r="AV150" s="0" t="n">
        <v>-0.0974</v>
      </c>
      <c r="AW150" s="0" t="n">
        <v>-0.0965</v>
      </c>
      <c r="AX150" s="0" t="n">
        <v>-0.0956</v>
      </c>
      <c r="AY150" s="0" t="n">
        <v>-0.0947</v>
      </c>
      <c r="AZ150" s="0" t="n">
        <v>-0.0938</v>
      </c>
      <c r="BA150" s="0" t="n">
        <v>-0.0929</v>
      </c>
      <c r="BB150" s="0" t="n">
        <v>-0.092</v>
      </c>
      <c r="BC150" s="0" t="n">
        <v>-0.0911</v>
      </c>
      <c r="BD150" s="0" t="n">
        <v>-0.0902</v>
      </c>
      <c r="BE150" s="0" t="n">
        <v>-0.0893</v>
      </c>
      <c r="BF150" s="0" t="n">
        <v>-0.0883</v>
      </c>
      <c r="BG150" s="0" t="n">
        <v>-0.0874</v>
      </c>
      <c r="BH150" s="0" t="n">
        <v>-0.0865</v>
      </c>
      <c r="BI150" s="0" t="n">
        <v>-0.0855</v>
      </c>
      <c r="BJ150" s="0" t="n">
        <v>-0.0846</v>
      </c>
      <c r="BK150" s="0" t="n">
        <v>-0.0837</v>
      </c>
      <c r="BL150" s="0" t="n">
        <v>-0.0827</v>
      </c>
      <c r="BM150" s="0" t="n">
        <v>-0.0818</v>
      </c>
      <c r="BN150" s="0" t="n">
        <v>-0.0808</v>
      </c>
      <c r="BO150" s="0" t="n">
        <v>-0.0799</v>
      </c>
      <c r="BP150" s="0" t="n">
        <v>-0.0789</v>
      </c>
      <c r="BQ150" s="0" t="n">
        <v>-0.078</v>
      </c>
      <c r="BR150" s="0" t="n">
        <v>-0.077</v>
      </c>
      <c r="BS150" s="0" t="n">
        <v>-0.0761</v>
      </c>
      <c r="BT150" s="0" t="n">
        <v>-0.0751</v>
      </c>
      <c r="BU150" s="0" t="n">
        <v>-0.0741</v>
      </c>
      <c r="BV150" s="0" t="n">
        <v>-0.0731</v>
      </c>
      <c r="BW150" s="0" t="n">
        <v>-0.0722</v>
      </c>
      <c r="BX150" s="0" t="n">
        <v>-0.0712</v>
      </c>
      <c r="BY150" s="0" t="n">
        <v>-0.0702</v>
      </c>
      <c r="BZ150" s="0" t="n">
        <v>-0.0692</v>
      </c>
      <c r="CA150" s="0" t="n">
        <v>-0.0682</v>
      </c>
      <c r="CB150" s="0" t="n">
        <v>-0.0673</v>
      </c>
      <c r="CC150" s="0" t="n">
        <v>-0.0663</v>
      </c>
      <c r="CD150" s="0" t="n">
        <v>-0.0653</v>
      </c>
      <c r="CE150" s="0" t="n">
        <v>-0.0643</v>
      </c>
      <c r="CF150" s="0" t="n">
        <v>-0.0633</v>
      </c>
      <c r="CG150" s="0" t="n">
        <v>-0.0623</v>
      </c>
      <c r="CH150" s="0" t="n">
        <v>-0.0613</v>
      </c>
      <c r="CI150" s="0" t="n">
        <v>-0.0603</v>
      </c>
      <c r="CJ150" s="0" t="n">
        <v>-0.0593</v>
      </c>
      <c r="CK150" s="0" t="n">
        <v>-0.0582</v>
      </c>
      <c r="CL150" s="0" t="n">
        <v>-0.0572</v>
      </c>
      <c r="CM150" s="0" t="n">
        <v>-0.0562</v>
      </c>
      <c r="CN150" s="0" t="n">
        <v>-0.0552</v>
      </c>
      <c r="CO150" s="0" t="n">
        <v>-0.0542</v>
      </c>
    </row>
    <row r="151" customFormat="false" ht="13.2" hidden="false" customHeight="false" outlineLevel="0" collapsed="false">
      <c r="A151" s="0" t="n">
        <v>0.159</v>
      </c>
      <c r="B151" s="16" t="n">
        <v>150</v>
      </c>
      <c r="C151" s="0" t="n">
        <v>-0.1338</v>
      </c>
      <c r="D151" s="0" t="n">
        <v>-0.1331</v>
      </c>
      <c r="E151" s="0" t="n">
        <v>-0.1324</v>
      </c>
      <c r="F151" s="0" t="n">
        <v>-0.1317</v>
      </c>
      <c r="G151" s="0" t="n">
        <v>-0.131</v>
      </c>
      <c r="H151" s="0" t="n">
        <v>-0.1304</v>
      </c>
      <c r="I151" s="0" t="n">
        <v>-0.1297</v>
      </c>
      <c r="J151" s="0" t="n">
        <v>-0.129</v>
      </c>
      <c r="K151" s="0" t="n">
        <v>-0.1282</v>
      </c>
      <c r="L151" s="0" t="n">
        <v>-0.1275</v>
      </c>
      <c r="M151" s="0" t="n">
        <v>-0.1268</v>
      </c>
      <c r="N151" s="0" t="n">
        <v>-0.1261</v>
      </c>
      <c r="O151" s="0" t="n">
        <v>-0.1253</v>
      </c>
      <c r="P151" s="0" t="n">
        <v>-0.1246</v>
      </c>
      <c r="Q151" s="0" t="n">
        <v>-0.1239</v>
      </c>
      <c r="R151" s="0" t="n">
        <v>-0.1231</v>
      </c>
      <c r="S151" s="0" t="n">
        <v>-0.1224</v>
      </c>
      <c r="T151" s="0" t="n">
        <v>-0.1216</v>
      </c>
      <c r="U151" s="0" t="n">
        <v>-0.1208</v>
      </c>
      <c r="V151" s="0" t="n">
        <v>-0.1201</v>
      </c>
      <c r="W151" s="0" t="n">
        <v>-0.1193</v>
      </c>
      <c r="X151" s="0" t="n">
        <v>-0.1185</v>
      </c>
      <c r="Y151" s="0" t="n">
        <v>-0.1177</v>
      </c>
      <c r="Z151" s="0" t="n">
        <v>-0.1169</v>
      </c>
      <c r="AA151" s="0" t="n">
        <v>-0.1161</v>
      </c>
      <c r="AB151" s="0" t="n">
        <v>-0.1153</v>
      </c>
      <c r="AC151" s="0" t="n">
        <v>-0.1145</v>
      </c>
      <c r="AD151" s="0" t="n">
        <v>-0.1137</v>
      </c>
      <c r="AE151" s="0" t="n">
        <v>-0.1129</v>
      </c>
      <c r="AF151" s="0" t="n">
        <v>-0.1121</v>
      </c>
      <c r="AG151" s="0" t="n">
        <v>-0.1113</v>
      </c>
      <c r="AH151" s="0" t="n">
        <v>-0.1104</v>
      </c>
      <c r="AI151" s="0" t="n">
        <v>-0.1096</v>
      </c>
      <c r="AJ151" s="0" t="n">
        <v>-0.1088</v>
      </c>
      <c r="AK151" s="0" t="n">
        <v>-0.1079</v>
      </c>
      <c r="AL151" s="0" t="n">
        <v>-0.1071</v>
      </c>
      <c r="AM151" s="0" t="n">
        <v>-0.1062</v>
      </c>
      <c r="AN151" s="0" t="n">
        <v>-0.1054</v>
      </c>
      <c r="AO151" s="0" t="n">
        <v>-0.1045</v>
      </c>
      <c r="AP151" s="0" t="n">
        <v>-0.1036</v>
      </c>
      <c r="AQ151" s="0" t="n">
        <v>-0.1028</v>
      </c>
      <c r="AR151" s="0" t="n">
        <v>-0.1019</v>
      </c>
      <c r="AS151" s="0" t="n">
        <v>-0.101</v>
      </c>
      <c r="AT151" s="0" t="n">
        <v>-0.1002</v>
      </c>
      <c r="AU151" s="0" t="n">
        <v>-0.0993</v>
      </c>
      <c r="AV151" s="0" t="n">
        <v>-0.0984</v>
      </c>
      <c r="AW151" s="0" t="n">
        <v>-0.0975</v>
      </c>
      <c r="AX151" s="0" t="n">
        <v>-0.0966</v>
      </c>
      <c r="AY151" s="0" t="n">
        <v>-0.0957</v>
      </c>
      <c r="AZ151" s="0" t="n">
        <v>-0.0948</v>
      </c>
      <c r="BA151" s="0" t="n">
        <v>-0.0939</v>
      </c>
      <c r="BB151" s="0" t="n">
        <v>-0.093</v>
      </c>
      <c r="BC151" s="0" t="n">
        <v>-0.0921</v>
      </c>
      <c r="BD151" s="0" t="n">
        <v>-0.0912</v>
      </c>
      <c r="BE151" s="0" t="n">
        <v>-0.0903</v>
      </c>
      <c r="BF151" s="0" t="n">
        <v>-0.0893</v>
      </c>
      <c r="BG151" s="0" t="n">
        <v>-0.0884</v>
      </c>
      <c r="BH151" s="0" t="n">
        <v>-0.0875</v>
      </c>
      <c r="BI151" s="0" t="n">
        <v>-0.0865</v>
      </c>
      <c r="BJ151" s="0" t="n">
        <v>-0.0856</v>
      </c>
      <c r="BK151" s="0" t="n">
        <v>-0.0847</v>
      </c>
      <c r="BL151" s="0" t="n">
        <v>-0.0837</v>
      </c>
      <c r="BM151" s="0" t="n">
        <v>-0.0828</v>
      </c>
      <c r="BN151" s="0" t="n">
        <v>-0.0818</v>
      </c>
      <c r="BO151" s="0" t="n">
        <v>-0.0809</v>
      </c>
      <c r="BP151" s="0" t="n">
        <v>-0.0799</v>
      </c>
      <c r="BQ151" s="0" t="n">
        <v>-0.079</v>
      </c>
      <c r="BR151" s="0" t="n">
        <v>-0.078</v>
      </c>
      <c r="BS151" s="0" t="n">
        <v>-0.0771</v>
      </c>
      <c r="BT151" s="0" t="n">
        <v>-0.0761</v>
      </c>
      <c r="BU151" s="0" t="n">
        <v>-0.0751</v>
      </c>
      <c r="BV151" s="0" t="n">
        <v>-0.0741</v>
      </c>
      <c r="BW151" s="0" t="n">
        <v>-0.0732</v>
      </c>
      <c r="BX151" s="0" t="n">
        <v>-0.0722</v>
      </c>
      <c r="BY151" s="0" t="n">
        <v>-0.0712</v>
      </c>
      <c r="BZ151" s="0" t="n">
        <v>-0.0702</v>
      </c>
      <c r="CA151" s="0" t="n">
        <v>-0.0692</v>
      </c>
      <c r="CB151" s="0" t="n">
        <v>-0.0683</v>
      </c>
      <c r="CC151" s="0" t="n">
        <v>-0.0673</v>
      </c>
      <c r="CD151" s="0" t="n">
        <v>-0.0663</v>
      </c>
      <c r="CE151" s="0" t="n">
        <v>-0.0653</v>
      </c>
      <c r="CF151" s="0" t="n">
        <v>-0.0643</v>
      </c>
      <c r="CG151" s="0" t="n">
        <v>-0.0633</v>
      </c>
      <c r="CH151" s="0" t="n">
        <v>-0.0623</v>
      </c>
      <c r="CI151" s="0" t="n">
        <v>-0.0613</v>
      </c>
      <c r="CJ151" s="0" t="n">
        <v>-0.0603</v>
      </c>
      <c r="CK151" s="0" t="n">
        <v>-0.0592</v>
      </c>
      <c r="CL151" s="0" t="n">
        <v>-0.0582</v>
      </c>
      <c r="CM151" s="0" t="n">
        <v>-0.0572</v>
      </c>
      <c r="CN151" s="0" t="n">
        <v>-0.0562</v>
      </c>
      <c r="CO151" s="0" t="n">
        <v>-0.0552</v>
      </c>
    </row>
    <row r="152" customFormat="false" ht="13.2" hidden="false" customHeight="false" outlineLevel="0" collapsed="false">
      <c r="A152" s="0" t="n">
        <v>0.16</v>
      </c>
      <c r="B152" s="16" t="n">
        <v>151</v>
      </c>
      <c r="C152" s="0" t="n">
        <v>-0.1348</v>
      </c>
      <c r="D152" s="0" t="n">
        <v>-0.1341</v>
      </c>
      <c r="E152" s="0" t="n">
        <v>-0.1334</v>
      </c>
      <c r="F152" s="0" t="n">
        <v>-0.1327</v>
      </c>
      <c r="G152" s="0" t="n">
        <v>-0.132</v>
      </c>
      <c r="H152" s="0" t="n">
        <v>-0.1314</v>
      </c>
      <c r="I152" s="0" t="n">
        <v>-0.1307</v>
      </c>
      <c r="J152" s="0" t="n">
        <v>-0.13</v>
      </c>
      <c r="K152" s="0" t="n">
        <v>-0.1292</v>
      </c>
      <c r="L152" s="0" t="n">
        <v>-0.1285</v>
      </c>
      <c r="M152" s="0" t="n">
        <v>-0.1278</v>
      </c>
      <c r="N152" s="0" t="n">
        <v>-0.1271</v>
      </c>
      <c r="O152" s="0" t="n">
        <v>-0.1263</v>
      </c>
      <c r="P152" s="0" t="n">
        <v>-0.1256</v>
      </c>
      <c r="Q152" s="0" t="n">
        <v>-0.1249</v>
      </c>
      <c r="R152" s="0" t="n">
        <v>-0.1241</v>
      </c>
      <c r="S152" s="0" t="n">
        <v>-0.1234</v>
      </c>
      <c r="T152" s="0" t="n">
        <v>-0.1226</v>
      </c>
      <c r="U152" s="0" t="n">
        <v>-0.1218</v>
      </c>
      <c r="V152" s="0" t="n">
        <v>-0.1211</v>
      </c>
      <c r="W152" s="0" t="n">
        <v>-0.1203</v>
      </c>
      <c r="X152" s="0" t="n">
        <v>-0.1195</v>
      </c>
      <c r="Y152" s="0" t="n">
        <v>-0.1187</v>
      </c>
      <c r="Z152" s="0" t="n">
        <v>-0.1179</v>
      </c>
      <c r="AA152" s="0" t="n">
        <v>-0.1171</v>
      </c>
      <c r="AB152" s="0" t="n">
        <v>-0.1163</v>
      </c>
      <c r="AC152" s="0" t="n">
        <v>-0.1155</v>
      </c>
      <c r="AD152" s="0" t="n">
        <v>-0.1147</v>
      </c>
      <c r="AE152" s="0" t="n">
        <v>-0.1139</v>
      </c>
      <c r="AF152" s="0" t="n">
        <v>-0.1131</v>
      </c>
      <c r="AG152" s="0" t="n">
        <v>-0.1123</v>
      </c>
      <c r="AH152" s="0" t="n">
        <v>-0.1114</v>
      </c>
      <c r="AI152" s="0" t="n">
        <v>-0.1106</v>
      </c>
      <c r="AJ152" s="0" t="n">
        <v>-0.1098</v>
      </c>
      <c r="AK152" s="0" t="n">
        <v>-0.1089</v>
      </c>
      <c r="AL152" s="0" t="n">
        <v>-0.1081</v>
      </c>
      <c r="AM152" s="0" t="n">
        <v>-0.1072</v>
      </c>
      <c r="AN152" s="0" t="n">
        <v>-0.1064</v>
      </c>
      <c r="AO152" s="0" t="n">
        <v>-0.1055</v>
      </c>
      <c r="AP152" s="0" t="n">
        <v>-0.1046</v>
      </c>
      <c r="AQ152" s="0" t="n">
        <v>-0.1038</v>
      </c>
      <c r="AR152" s="0" t="n">
        <v>-0.1029</v>
      </c>
      <c r="AS152" s="0" t="n">
        <v>-0.102</v>
      </c>
      <c r="AT152" s="0" t="n">
        <v>-0.1012</v>
      </c>
      <c r="AU152" s="0" t="n">
        <v>-0.1003</v>
      </c>
      <c r="AV152" s="0" t="n">
        <v>-0.0994</v>
      </c>
      <c r="AW152" s="0" t="n">
        <v>-0.0985</v>
      </c>
      <c r="AX152" s="0" t="n">
        <v>-0.0976</v>
      </c>
      <c r="AY152" s="0" t="n">
        <v>-0.0967</v>
      </c>
      <c r="AZ152" s="0" t="n">
        <v>-0.0958</v>
      </c>
      <c r="BA152" s="0" t="n">
        <v>-0.0949</v>
      </c>
      <c r="BB152" s="0" t="n">
        <v>-0.094</v>
      </c>
      <c r="BC152" s="0" t="n">
        <v>-0.0931</v>
      </c>
      <c r="BD152" s="0" t="n">
        <v>-0.0922</v>
      </c>
      <c r="BE152" s="0" t="n">
        <v>-0.0913</v>
      </c>
      <c r="BF152" s="0" t="n">
        <v>-0.0903</v>
      </c>
      <c r="BG152" s="0" t="n">
        <v>-0.0894</v>
      </c>
      <c r="BH152" s="0" t="n">
        <v>-0.0885</v>
      </c>
      <c r="BI152" s="0" t="n">
        <v>-0.0875</v>
      </c>
      <c r="BJ152" s="0" t="n">
        <v>-0.0866</v>
      </c>
      <c r="BK152" s="0" t="n">
        <v>-0.0857</v>
      </c>
      <c r="BL152" s="0" t="n">
        <v>-0.0847</v>
      </c>
      <c r="BM152" s="0" t="n">
        <v>-0.0838</v>
      </c>
      <c r="BN152" s="0" t="n">
        <v>-0.0828</v>
      </c>
      <c r="BO152" s="0" t="n">
        <v>-0.0819</v>
      </c>
      <c r="BP152" s="0" t="n">
        <v>-0.0809</v>
      </c>
      <c r="BQ152" s="0" t="n">
        <v>-0.08</v>
      </c>
      <c r="BR152" s="0" t="n">
        <v>-0.079</v>
      </c>
      <c r="BS152" s="0" t="n">
        <v>-0.0781</v>
      </c>
      <c r="BT152" s="0" t="n">
        <v>-0.0771</v>
      </c>
      <c r="BU152" s="0" t="n">
        <v>-0.0761</v>
      </c>
      <c r="BV152" s="0" t="n">
        <v>-0.0751</v>
      </c>
      <c r="BW152" s="0" t="n">
        <v>-0.0742</v>
      </c>
      <c r="BX152" s="0" t="n">
        <v>-0.0732</v>
      </c>
      <c r="BY152" s="0" t="n">
        <v>-0.0722</v>
      </c>
      <c r="BZ152" s="0" t="n">
        <v>-0.0712</v>
      </c>
      <c r="CA152" s="0" t="n">
        <v>-0.0702</v>
      </c>
      <c r="CB152" s="0" t="n">
        <v>-0.0693</v>
      </c>
      <c r="CC152" s="0" t="n">
        <v>-0.0683</v>
      </c>
      <c r="CD152" s="0" t="n">
        <v>-0.0673</v>
      </c>
      <c r="CE152" s="0" t="n">
        <v>-0.0663</v>
      </c>
      <c r="CF152" s="0" t="n">
        <v>-0.0653</v>
      </c>
      <c r="CG152" s="0" t="n">
        <v>-0.0643</v>
      </c>
      <c r="CH152" s="0" t="n">
        <v>-0.0633</v>
      </c>
      <c r="CI152" s="0" t="n">
        <v>-0.0623</v>
      </c>
      <c r="CJ152" s="0" t="n">
        <v>-0.0613</v>
      </c>
      <c r="CK152" s="0" t="n">
        <v>-0.0602</v>
      </c>
      <c r="CL152" s="0" t="n">
        <v>-0.0592</v>
      </c>
      <c r="CM152" s="0" t="n">
        <v>-0.0582</v>
      </c>
      <c r="CN152" s="0" t="n">
        <v>-0.0572</v>
      </c>
      <c r="CO152" s="0" t="n">
        <v>-0.0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0" t="s">
        <v>25</v>
      </c>
      <c r="B1" s="22" t="s">
        <v>26</v>
      </c>
      <c r="C1" s="0" t="n">
        <v>1</v>
      </c>
      <c r="D1" s="0" t="n">
        <v>1.1</v>
      </c>
      <c r="E1" s="0" t="n">
        <v>1.2</v>
      </c>
      <c r="F1" s="0" t="n">
        <v>1.3</v>
      </c>
      <c r="G1" s="0" t="n">
        <v>1.4</v>
      </c>
      <c r="H1" s="0" t="n">
        <v>1.5</v>
      </c>
      <c r="I1" s="0" t="n">
        <v>1.6</v>
      </c>
      <c r="J1" s="0" t="n">
        <v>1.7</v>
      </c>
      <c r="K1" s="0" t="n">
        <v>1.8</v>
      </c>
      <c r="L1" s="0" t="n">
        <v>1.9</v>
      </c>
      <c r="M1" s="0" t="n">
        <v>2</v>
      </c>
      <c r="N1" s="0" t="n">
        <v>2.1</v>
      </c>
      <c r="O1" s="0" t="n">
        <v>2.2</v>
      </c>
      <c r="P1" s="0" t="n">
        <v>2.3</v>
      </c>
      <c r="Q1" s="0" t="n">
        <v>2.4</v>
      </c>
      <c r="R1" s="0" t="n">
        <v>2.5</v>
      </c>
      <c r="S1" s="0" t="n">
        <v>2.6</v>
      </c>
      <c r="T1" s="0" t="n">
        <v>2.7</v>
      </c>
      <c r="U1" s="0" t="n">
        <v>2.8</v>
      </c>
      <c r="V1" s="0" t="n">
        <v>2.9</v>
      </c>
      <c r="W1" s="0" t="n">
        <v>3</v>
      </c>
      <c r="X1" s="0" t="n">
        <v>3.1</v>
      </c>
      <c r="Y1" s="0" t="n">
        <v>3.2</v>
      </c>
      <c r="Z1" s="0" t="n">
        <v>3.3</v>
      </c>
      <c r="AA1" s="0" t="n">
        <v>3.4</v>
      </c>
      <c r="AB1" s="0" t="n">
        <v>3.5</v>
      </c>
      <c r="AC1" s="0" t="n">
        <v>3.6</v>
      </c>
      <c r="AD1" s="0" t="n">
        <v>3.7</v>
      </c>
      <c r="AE1" s="0" t="n">
        <v>3.8</v>
      </c>
      <c r="AF1" s="0" t="n">
        <v>3.9</v>
      </c>
      <c r="AG1" s="0" t="n">
        <v>4</v>
      </c>
      <c r="AH1" s="0" t="n">
        <v>4.1</v>
      </c>
      <c r="AI1" s="0" t="n">
        <v>4.2</v>
      </c>
      <c r="AJ1" s="0" t="n">
        <v>4.3</v>
      </c>
      <c r="AK1" s="0" t="n">
        <v>4.4</v>
      </c>
      <c r="AL1" s="0" t="n">
        <v>4.5</v>
      </c>
      <c r="AM1" s="0" t="n">
        <v>4.6</v>
      </c>
      <c r="AN1" s="0" t="n">
        <v>4.7</v>
      </c>
      <c r="AO1" s="0" t="n">
        <v>4.8</v>
      </c>
      <c r="AP1" s="0" t="n">
        <v>4.9</v>
      </c>
      <c r="AQ1" s="0" t="n">
        <v>5</v>
      </c>
      <c r="AR1" s="0" t="n">
        <v>5.1</v>
      </c>
      <c r="AS1" s="0" t="n">
        <v>5.2</v>
      </c>
      <c r="AT1" s="0" t="n">
        <v>5.3</v>
      </c>
      <c r="AU1" s="0" t="n">
        <v>5.4</v>
      </c>
      <c r="AV1" s="0" t="n">
        <v>5.5</v>
      </c>
      <c r="AW1" s="0" t="n">
        <v>5.6</v>
      </c>
      <c r="AX1" s="0" t="n">
        <v>5.7</v>
      </c>
      <c r="AY1" s="0" t="n">
        <v>5.8</v>
      </c>
      <c r="AZ1" s="0" t="n">
        <v>5.9</v>
      </c>
      <c r="BA1" s="0" t="n">
        <v>6</v>
      </c>
      <c r="BB1" s="0" t="n">
        <v>6.1</v>
      </c>
      <c r="BC1" s="0" t="n">
        <v>6.2</v>
      </c>
      <c r="BD1" s="0" t="n">
        <v>6.3</v>
      </c>
      <c r="BE1" s="0" t="n">
        <v>6.4</v>
      </c>
      <c r="BF1" s="0" t="n">
        <v>6.5</v>
      </c>
      <c r="BG1" s="0" t="n">
        <v>6.6</v>
      </c>
      <c r="BH1" s="0" t="n">
        <v>6.7</v>
      </c>
      <c r="BI1" s="0" t="n">
        <v>6.8</v>
      </c>
      <c r="BJ1" s="0" t="n">
        <v>6.9</v>
      </c>
      <c r="BK1" s="0" t="n">
        <v>7</v>
      </c>
      <c r="BL1" s="0" t="n">
        <v>7.1</v>
      </c>
      <c r="BM1" s="0" t="n">
        <v>7.2</v>
      </c>
      <c r="BN1" s="0" t="n">
        <v>7.3</v>
      </c>
      <c r="BO1" s="0" t="n">
        <v>7.4</v>
      </c>
      <c r="BP1" s="0" t="n">
        <v>7.5</v>
      </c>
      <c r="BQ1" s="0" t="n">
        <v>7.6</v>
      </c>
      <c r="BR1" s="0" t="n">
        <v>7.7</v>
      </c>
      <c r="BS1" s="0" t="n">
        <v>7.8</v>
      </c>
      <c r="BT1" s="0" t="n">
        <v>7.9</v>
      </c>
      <c r="BU1" s="0" t="n">
        <v>8</v>
      </c>
      <c r="BV1" s="0" t="n">
        <v>8.1</v>
      </c>
      <c r="BW1" s="0" t="n">
        <v>8.2</v>
      </c>
      <c r="BX1" s="0" t="n">
        <v>8.3</v>
      </c>
      <c r="BY1" s="0" t="n">
        <v>8.4</v>
      </c>
      <c r="BZ1" s="0" t="n">
        <v>8.5</v>
      </c>
      <c r="CA1" s="0" t="n">
        <v>8.6</v>
      </c>
      <c r="CB1" s="0" t="n">
        <v>8.7</v>
      </c>
      <c r="CC1" s="0" t="n">
        <v>8.8</v>
      </c>
      <c r="CD1" s="0" t="n">
        <v>8.9</v>
      </c>
      <c r="CE1" s="0" t="n">
        <v>9</v>
      </c>
      <c r="CF1" s="0" t="n">
        <v>9.1</v>
      </c>
      <c r="CG1" s="0" t="n">
        <v>9.2</v>
      </c>
      <c r="CH1" s="0" t="n">
        <v>9.3</v>
      </c>
      <c r="CI1" s="0" t="n">
        <v>9.4</v>
      </c>
      <c r="CJ1" s="0" t="n">
        <v>9.5</v>
      </c>
      <c r="CK1" s="0" t="n">
        <v>9.6</v>
      </c>
      <c r="CL1" s="0" t="n">
        <v>9.7</v>
      </c>
      <c r="CM1" s="0" t="n">
        <v>9.8</v>
      </c>
      <c r="CN1" s="0" t="n">
        <v>9.9</v>
      </c>
      <c r="CO1" s="0" t="n">
        <v>10</v>
      </c>
    </row>
    <row r="2" customFormat="false" ht="13.2" hidden="false" customHeight="false" outlineLevel="0" collapsed="false">
      <c r="A2" s="0" t="n">
        <v>0.01</v>
      </c>
      <c r="B2" s="16" t="n">
        <v>1</v>
      </c>
      <c r="C2" s="0" t="n">
        <v>0.0332</v>
      </c>
      <c r="D2" s="0" t="n">
        <v>0.034</v>
      </c>
      <c r="E2" s="0" t="n">
        <v>0.0349</v>
      </c>
      <c r="F2" s="0" t="n">
        <v>0.0358</v>
      </c>
      <c r="G2" s="0" t="n">
        <v>0.0366</v>
      </c>
      <c r="H2" s="0" t="n">
        <v>0.0375</v>
      </c>
      <c r="I2" s="0" t="n">
        <v>0.0384</v>
      </c>
      <c r="J2" s="0" t="n">
        <v>0.0393</v>
      </c>
      <c r="K2" s="0" t="n">
        <v>0.0401</v>
      </c>
      <c r="L2" s="0" t="n">
        <v>0.041</v>
      </c>
      <c r="M2" s="0" t="n">
        <v>0.0419</v>
      </c>
      <c r="N2" s="0" t="n">
        <v>0.0427</v>
      </c>
      <c r="O2" s="0" t="n">
        <v>0.0436</v>
      </c>
      <c r="P2" s="0" t="n">
        <v>0.0445</v>
      </c>
      <c r="Q2" s="0" t="n">
        <v>0.0453</v>
      </c>
      <c r="R2" s="0" t="n">
        <v>0.0462</v>
      </c>
      <c r="S2" s="0" t="n">
        <v>0.0471</v>
      </c>
      <c r="T2" s="0" t="n">
        <v>0.048</v>
      </c>
      <c r="U2" s="0" t="n">
        <v>0.0488</v>
      </c>
      <c r="V2" s="0" t="n">
        <v>0.0497</v>
      </c>
      <c r="W2" s="0" t="n">
        <v>0.0506</v>
      </c>
      <c r="X2" s="0" t="n">
        <v>0.0514</v>
      </c>
      <c r="Y2" s="0" t="n">
        <v>0.0523</v>
      </c>
      <c r="Z2" s="0" t="n">
        <v>0.0532</v>
      </c>
      <c r="AA2" s="0" t="n">
        <v>0.0541</v>
      </c>
      <c r="AB2" s="0" t="n">
        <v>0.0549</v>
      </c>
      <c r="AC2" s="0" t="n">
        <v>0.0558</v>
      </c>
      <c r="AD2" s="0" t="n">
        <v>0.0567</v>
      </c>
      <c r="AE2" s="0" t="n">
        <v>0.0575</v>
      </c>
      <c r="AF2" s="0" t="n">
        <v>0.0584</v>
      </c>
      <c r="AG2" s="0" t="n">
        <v>0.0593</v>
      </c>
      <c r="AH2" s="0" t="n">
        <v>0.0601</v>
      </c>
      <c r="AI2" s="0" t="n">
        <v>0.061</v>
      </c>
      <c r="AJ2" s="0" t="n">
        <v>0.0619</v>
      </c>
      <c r="AK2" s="0" t="n">
        <v>0.0628</v>
      </c>
      <c r="AL2" s="0" t="n">
        <v>0.0636</v>
      </c>
      <c r="AM2" s="0" t="n">
        <v>0.0645</v>
      </c>
      <c r="AN2" s="0" t="n">
        <v>0.0654</v>
      </c>
      <c r="AO2" s="0" t="n">
        <v>0.0662</v>
      </c>
      <c r="AP2" s="0" t="n">
        <v>0.0671</v>
      </c>
      <c r="AQ2" s="0" t="n">
        <v>0.068</v>
      </c>
      <c r="AR2" s="0" t="n">
        <v>0.0689</v>
      </c>
      <c r="AS2" s="0" t="n">
        <v>0.0697</v>
      </c>
      <c r="AT2" s="0" t="n">
        <v>0.0706</v>
      </c>
      <c r="AU2" s="0" t="n">
        <v>0.0715</v>
      </c>
      <c r="AV2" s="0" t="n">
        <v>0.0723</v>
      </c>
      <c r="AW2" s="0" t="n">
        <v>0.0732</v>
      </c>
      <c r="AX2" s="0" t="n">
        <v>0.0741</v>
      </c>
      <c r="AY2" s="0" t="n">
        <v>0.0749</v>
      </c>
      <c r="AZ2" s="0" t="n">
        <v>0.0758</v>
      </c>
      <c r="BA2" s="0" t="n">
        <v>0.0767</v>
      </c>
      <c r="BB2" s="0" t="n">
        <v>0.0776</v>
      </c>
      <c r="BC2" s="0" t="n">
        <v>0.0784</v>
      </c>
      <c r="BD2" s="0" t="n">
        <v>0.0793</v>
      </c>
      <c r="BE2" s="0" t="n">
        <v>0.0802</v>
      </c>
      <c r="BF2" s="0" t="n">
        <v>0.081</v>
      </c>
      <c r="BG2" s="0" t="n">
        <v>0.0819</v>
      </c>
      <c r="BH2" s="0" t="n">
        <v>0.0828</v>
      </c>
      <c r="BI2" s="0" t="n">
        <v>0.0837</v>
      </c>
      <c r="BJ2" s="0" t="n">
        <v>0.0845</v>
      </c>
      <c r="BK2" s="0" t="n">
        <v>0.0854</v>
      </c>
      <c r="BL2" s="0" t="n">
        <v>0.0863</v>
      </c>
      <c r="BM2" s="0" t="n">
        <v>0.0871</v>
      </c>
      <c r="BN2" s="0" t="n">
        <v>0.088</v>
      </c>
      <c r="BO2" s="0" t="n">
        <v>0.0889</v>
      </c>
      <c r="BP2" s="0" t="n">
        <v>0.0897</v>
      </c>
      <c r="BQ2" s="0" t="n">
        <v>0.0906</v>
      </c>
      <c r="BR2" s="0" t="n">
        <v>0.0915</v>
      </c>
      <c r="BS2" s="0" t="n">
        <v>0.0924</v>
      </c>
      <c r="BT2" s="0" t="n">
        <v>0.0932</v>
      </c>
      <c r="BU2" s="0" t="n">
        <v>0.0941</v>
      </c>
      <c r="BV2" s="0" t="n">
        <v>0.095</v>
      </c>
      <c r="BW2" s="0" t="n">
        <v>0.0958</v>
      </c>
      <c r="BX2" s="0" t="n">
        <v>0.0967</v>
      </c>
      <c r="BY2" s="0" t="n">
        <v>0.0976</v>
      </c>
      <c r="BZ2" s="0" t="n">
        <v>0.0985</v>
      </c>
      <c r="CA2" s="0" t="n">
        <v>0.0993</v>
      </c>
      <c r="CB2" s="0" t="n">
        <v>0.1002</v>
      </c>
      <c r="CC2" s="0" t="n">
        <v>0.1011</v>
      </c>
      <c r="CD2" s="0" t="n">
        <v>0.1019</v>
      </c>
      <c r="CE2" s="0" t="n">
        <v>0.1028</v>
      </c>
      <c r="CF2" s="0" t="n">
        <v>0.1037</v>
      </c>
      <c r="CG2" s="0" t="n">
        <v>0.1045</v>
      </c>
      <c r="CH2" s="0" t="n">
        <v>0.1054</v>
      </c>
      <c r="CI2" s="0" t="n">
        <v>0.1063</v>
      </c>
      <c r="CJ2" s="0" t="n">
        <v>0.1072</v>
      </c>
      <c r="CK2" s="0" t="n">
        <v>0.108</v>
      </c>
      <c r="CL2" s="0" t="n">
        <v>0.1089</v>
      </c>
      <c r="CM2" s="0" t="n">
        <v>0.1098</v>
      </c>
      <c r="CN2" s="0" t="n">
        <v>0.1106</v>
      </c>
      <c r="CO2" s="0" t="n">
        <v>0.1115</v>
      </c>
    </row>
    <row r="3" customFormat="false" ht="13.2" hidden="false" customHeight="false" outlineLevel="0" collapsed="false">
      <c r="A3" s="0" t="n">
        <v>0.011</v>
      </c>
      <c r="B3" s="16" t="n">
        <v>2</v>
      </c>
      <c r="C3" s="0" t="n">
        <v>0.0322</v>
      </c>
      <c r="D3" s="0" t="n">
        <v>0.033</v>
      </c>
      <c r="E3" s="0" t="n">
        <v>0.0339</v>
      </c>
      <c r="F3" s="0" t="n">
        <v>0.0348</v>
      </c>
      <c r="G3" s="0" t="n">
        <v>0.0356</v>
      </c>
      <c r="H3" s="0" t="n">
        <v>0.0365</v>
      </c>
      <c r="I3" s="0" t="n">
        <v>0.0374</v>
      </c>
      <c r="J3" s="0" t="n">
        <v>0.0383</v>
      </c>
      <c r="K3" s="0" t="n">
        <v>0.0391</v>
      </c>
      <c r="L3" s="0" t="n">
        <v>0.04</v>
      </c>
      <c r="M3" s="0" t="n">
        <v>0.0409</v>
      </c>
      <c r="N3" s="0" t="n">
        <v>0.0417</v>
      </c>
      <c r="O3" s="0" t="n">
        <v>0.0426</v>
      </c>
      <c r="P3" s="0" t="n">
        <v>0.0435</v>
      </c>
      <c r="Q3" s="0" t="n">
        <v>0.0443</v>
      </c>
      <c r="R3" s="0" t="n">
        <v>0.0452</v>
      </c>
      <c r="S3" s="0" t="n">
        <v>0.0461</v>
      </c>
      <c r="T3" s="0" t="n">
        <v>0.047</v>
      </c>
      <c r="U3" s="0" t="n">
        <v>0.0478</v>
      </c>
      <c r="V3" s="0" t="n">
        <v>0.0487</v>
      </c>
      <c r="W3" s="0" t="n">
        <v>0.0496</v>
      </c>
      <c r="X3" s="0" t="n">
        <v>0.0504</v>
      </c>
      <c r="Y3" s="0" t="n">
        <v>0.0513</v>
      </c>
      <c r="Z3" s="0" t="n">
        <v>0.0522</v>
      </c>
      <c r="AA3" s="0" t="n">
        <v>0.0531</v>
      </c>
      <c r="AB3" s="0" t="n">
        <v>0.0539</v>
      </c>
      <c r="AC3" s="0" t="n">
        <v>0.0548</v>
      </c>
      <c r="AD3" s="0" t="n">
        <v>0.0557</v>
      </c>
      <c r="AE3" s="0" t="n">
        <v>0.0565</v>
      </c>
      <c r="AF3" s="0" t="n">
        <v>0.0574</v>
      </c>
      <c r="AG3" s="0" t="n">
        <v>0.0583</v>
      </c>
      <c r="AH3" s="0" t="n">
        <v>0.0591</v>
      </c>
      <c r="AI3" s="0" t="n">
        <v>0.06</v>
      </c>
      <c r="AJ3" s="0" t="n">
        <v>0.0609</v>
      </c>
      <c r="AK3" s="0" t="n">
        <v>0.0618</v>
      </c>
      <c r="AL3" s="0" t="n">
        <v>0.0626</v>
      </c>
      <c r="AM3" s="0" t="n">
        <v>0.0635</v>
      </c>
      <c r="AN3" s="0" t="n">
        <v>0.0644</v>
      </c>
      <c r="AO3" s="0" t="n">
        <v>0.0652</v>
      </c>
      <c r="AP3" s="0" t="n">
        <v>0.0661</v>
      </c>
      <c r="AQ3" s="0" t="n">
        <v>0.067</v>
      </c>
      <c r="AR3" s="0" t="n">
        <v>0.0679</v>
      </c>
      <c r="AS3" s="0" t="n">
        <v>0.0687</v>
      </c>
      <c r="AT3" s="0" t="n">
        <v>0.0696</v>
      </c>
      <c r="AU3" s="0" t="n">
        <v>0.0705</v>
      </c>
      <c r="AV3" s="0" t="n">
        <v>0.0713</v>
      </c>
      <c r="AW3" s="0" t="n">
        <v>0.0722</v>
      </c>
      <c r="AX3" s="0" t="n">
        <v>0.0731</v>
      </c>
      <c r="AY3" s="0" t="n">
        <v>0.0739</v>
      </c>
      <c r="AZ3" s="0" t="n">
        <v>0.0748</v>
      </c>
      <c r="BA3" s="0" t="n">
        <v>0.0757</v>
      </c>
      <c r="BB3" s="0" t="n">
        <v>0.0766</v>
      </c>
      <c r="BC3" s="0" t="n">
        <v>0.0774</v>
      </c>
      <c r="BD3" s="0" t="n">
        <v>0.0783</v>
      </c>
      <c r="BE3" s="0" t="n">
        <v>0.0792</v>
      </c>
      <c r="BF3" s="0" t="n">
        <v>0.08</v>
      </c>
      <c r="BG3" s="0" t="n">
        <v>0.0809</v>
      </c>
      <c r="BH3" s="0" t="n">
        <v>0.0818</v>
      </c>
      <c r="BI3" s="0" t="n">
        <v>0.0827</v>
      </c>
      <c r="BJ3" s="0" t="n">
        <v>0.0835</v>
      </c>
      <c r="BK3" s="0" t="n">
        <v>0.0844</v>
      </c>
      <c r="BL3" s="0" t="n">
        <v>0.0853</v>
      </c>
      <c r="BM3" s="0" t="n">
        <v>0.0861</v>
      </c>
      <c r="BN3" s="0" t="n">
        <v>0.087</v>
      </c>
      <c r="BO3" s="0" t="n">
        <v>0.0879</v>
      </c>
      <c r="BP3" s="0" t="n">
        <v>0.0887</v>
      </c>
      <c r="BQ3" s="0" t="n">
        <v>0.0896</v>
      </c>
      <c r="BR3" s="0" t="n">
        <v>0.0905</v>
      </c>
      <c r="BS3" s="0" t="n">
        <v>0.0914</v>
      </c>
      <c r="BT3" s="0" t="n">
        <v>0.0922</v>
      </c>
      <c r="BU3" s="0" t="n">
        <v>0.0931</v>
      </c>
      <c r="BV3" s="0" t="n">
        <v>0.094</v>
      </c>
      <c r="BW3" s="0" t="n">
        <v>0.0948</v>
      </c>
      <c r="BX3" s="0" t="n">
        <v>0.0957</v>
      </c>
      <c r="BY3" s="0" t="n">
        <v>0.0966</v>
      </c>
      <c r="BZ3" s="0" t="n">
        <v>0.0975</v>
      </c>
      <c r="CA3" s="0" t="n">
        <v>0.0983</v>
      </c>
      <c r="CB3" s="0" t="n">
        <v>0.0992</v>
      </c>
      <c r="CC3" s="0" t="n">
        <v>0.1001</v>
      </c>
      <c r="CD3" s="0" t="n">
        <v>0.1009</v>
      </c>
      <c r="CE3" s="0" t="n">
        <v>0.1018</v>
      </c>
      <c r="CF3" s="0" t="n">
        <v>0.1027</v>
      </c>
      <c r="CG3" s="0" t="n">
        <v>0.1035</v>
      </c>
      <c r="CH3" s="0" t="n">
        <v>0.1044</v>
      </c>
      <c r="CI3" s="0" t="n">
        <v>0.1053</v>
      </c>
      <c r="CJ3" s="0" t="n">
        <v>0.1062</v>
      </c>
      <c r="CK3" s="0" t="n">
        <v>0.107</v>
      </c>
      <c r="CL3" s="0" t="n">
        <v>0.1079</v>
      </c>
      <c r="CM3" s="0" t="n">
        <v>0.1088</v>
      </c>
      <c r="CN3" s="0" t="n">
        <v>0.1096</v>
      </c>
      <c r="CO3" s="0" t="n">
        <v>0.1105</v>
      </c>
    </row>
    <row r="4" customFormat="false" ht="13.2" hidden="false" customHeight="false" outlineLevel="0" collapsed="false">
      <c r="A4" s="0" t="n">
        <v>0.012</v>
      </c>
      <c r="B4" s="16" t="n">
        <v>3</v>
      </c>
      <c r="C4" s="0" t="n">
        <v>0.0312</v>
      </c>
      <c r="D4" s="0" t="n">
        <v>0.032</v>
      </c>
      <c r="E4" s="0" t="n">
        <v>0.0329</v>
      </c>
      <c r="F4" s="0" t="n">
        <v>0.0338</v>
      </c>
      <c r="G4" s="0" t="n">
        <v>0.0346</v>
      </c>
      <c r="H4" s="0" t="n">
        <v>0.0355</v>
      </c>
      <c r="I4" s="0" t="n">
        <v>0.0364</v>
      </c>
      <c r="J4" s="0" t="n">
        <v>0.0373</v>
      </c>
      <c r="K4" s="0" t="n">
        <v>0.0381</v>
      </c>
      <c r="L4" s="0" t="n">
        <v>0.039</v>
      </c>
      <c r="M4" s="0" t="n">
        <v>0.0399</v>
      </c>
      <c r="N4" s="0" t="n">
        <v>0.0407</v>
      </c>
      <c r="O4" s="0" t="n">
        <v>0.0416</v>
      </c>
      <c r="P4" s="0" t="n">
        <v>0.0425</v>
      </c>
      <c r="Q4" s="0" t="n">
        <v>0.0433</v>
      </c>
      <c r="R4" s="0" t="n">
        <v>0.0442</v>
      </c>
      <c r="S4" s="0" t="n">
        <v>0.0451</v>
      </c>
      <c r="T4" s="0" t="n">
        <v>0.046</v>
      </c>
      <c r="U4" s="0" t="n">
        <v>0.0468</v>
      </c>
      <c r="V4" s="0" t="n">
        <v>0.0477</v>
      </c>
      <c r="W4" s="0" t="n">
        <v>0.0486</v>
      </c>
      <c r="X4" s="0" t="n">
        <v>0.0494</v>
      </c>
      <c r="Y4" s="0" t="n">
        <v>0.0503</v>
      </c>
      <c r="Z4" s="0" t="n">
        <v>0.0512</v>
      </c>
      <c r="AA4" s="0" t="n">
        <v>0.0521</v>
      </c>
      <c r="AB4" s="0" t="n">
        <v>0.0529</v>
      </c>
      <c r="AC4" s="0" t="n">
        <v>0.0538</v>
      </c>
      <c r="AD4" s="0" t="n">
        <v>0.0547</v>
      </c>
      <c r="AE4" s="0" t="n">
        <v>0.0555</v>
      </c>
      <c r="AF4" s="0" t="n">
        <v>0.0564</v>
      </c>
      <c r="AG4" s="0" t="n">
        <v>0.0573</v>
      </c>
      <c r="AH4" s="0" t="n">
        <v>0.0581</v>
      </c>
      <c r="AI4" s="0" t="n">
        <v>0.059</v>
      </c>
      <c r="AJ4" s="0" t="n">
        <v>0.0599</v>
      </c>
      <c r="AK4" s="0" t="n">
        <v>0.0608</v>
      </c>
      <c r="AL4" s="0" t="n">
        <v>0.0616</v>
      </c>
      <c r="AM4" s="0" t="n">
        <v>0.0625</v>
      </c>
      <c r="AN4" s="0" t="n">
        <v>0.0634</v>
      </c>
      <c r="AO4" s="0" t="n">
        <v>0.0642</v>
      </c>
      <c r="AP4" s="0" t="n">
        <v>0.0651</v>
      </c>
      <c r="AQ4" s="0" t="n">
        <v>0.066</v>
      </c>
      <c r="AR4" s="0" t="n">
        <v>0.0669</v>
      </c>
      <c r="AS4" s="0" t="n">
        <v>0.0677</v>
      </c>
      <c r="AT4" s="0" t="n">
        <v>0.0686</v>
      </c>
      <c r="AU4" s="0" t="n">
        <v>0.0695</v>
      </c>
      <c r="AV4" s="0" t="n">
        <v>0.0703</v>
      </c>
      <c r="AW4" s="0" t="n">
        <v>0.0712</v>
      </c>
      <c r="AX4" s="0" t="n">
        <v>0.0721</v>
      </c>
      <c r="AY4" s="0" t="n">
        <v>0.0729</v>
      </c>
      <c r="AZ4" s="0" t="n">
        <v>0.0738</v>
      </c>
      <c r="BA4" s="0" t="n">
        <v>0.0747</v>
      </c>
      <c r="BB4" s="0" t="n">
        <v>0.0756</v>
      </c>
      <c r="BC4" s="0" t="n">
        <v>0.0764</v>
      </c>
      <c r="BD4" s="0" t="n">
        <v>0.0773</v>
      </c>
      <c r="BE4" s="0" t="n">
        <v>0.0782</v>
      </c>
      <c r="BF4" s="0" t="n">
        <v>0.079</v>
      </c>
      <c r="BG4" s="0" t="n">
        <v>0.0799</v>
      </c>
      <c r="BH4" s="0" t="n">
        <v>0.0808</v>
      </c>
      <c r="BI4" s="0" t="n">
        <v>0.0817</v>
      </c>
      <c r="BJ4" s="0" t="n">
        <v>0.0825</v>
      </c>
      <c r="BK4" s="0" t="n">
        <v>0.0834</v>
      </c>
      <c r="BL4" s="0" t="n">
        <v>0.0843</v>
      </c>
      <c r="BM4" s="0" t="n">
        <v>0.0851</v>
      </c>
      <c r="BN4" s="0" t="n">
        <v>0.086</v>
      </c>
      <c r="BO4" s="0" t="n">
        <v>0.0869</v>
      </c>
      <c r="BP4" s="0" t="n">
        <v>0.0877</v>
      </c>
      <c r="BQ4" s="0" t="n">
        <v>0.0886</v>
      </c>
      <c r="BR4" s="0" t="n">
        <v>0.0895</v>
      </c>
      <c r="BS4" s="0" t="n">
        <v>0.0904</v>
      </c>
      <c r="BT4" s="0" t="n">
        <v>0.0912</v>
      </c>
      <c r="BU4" s="0" t="n">
        <v>0.0921</v>
      </c>
      <c r="BV4" s="0" t="n">
        <v>0.093</v>
      </c>
      <c r="BW4" s="0" t="n">
        <v>0.0938</v>
      </c>
      <c r="BX4" s="0" t="n">
        <v>0.0947</v>
      </c>
      <c r="BY4" s="0" t="n">
        <v>0.0956</v>
      </c>
      <c r="BZ4" s="0" t="n">
        <v>0.0965</v>
      </c>
      <c r="CA4" s="0" t="n">
        <v>0.0973</v>
      </c>
      <c r="CB4" s="0" t="n">
        <v>0.0982</v>
      </c>
      <c r="CC4" s="0" t="n">
        <v>0.0991</v>
      </c>
      <c r="CD4" s="0" t="n">
        <v>0.0999</v>
      </c>
      <c r="CE4" s="0" t="n">
        <v>0.1008</v>
      </c>
      <c r="CF4" s="0" t="n">
        <v>0.1017</v>
      </c>
      <c r="CG4" s="0" t="n">
        <v>0.1025</v>
      </c>
      <c r="CH4" s="0" t="n">
        <v>0.1034</v>
      </c>
      <c r="CI4" s="0" t="n">
        <v>0.1043</v>
      </c>
      <c r="CJ4" s="0" t="n">
        <v>0.1052</v>
      </c>
      <c r="CK4" s="0" t="n">
        <v>0.106</v>
      </c>
      <c r="CL4" s="0" t="n">
        <v>0.1069</v>
      </c>
      <c r="CM4" s="0" t="n">
        <v>0.1078</v>
      </c>
      <c r="CN4" s="0" t="n">
        <v>0.1086</v>
      </c>
      <c r="CO4" s="0" t="n">
        <v>0.1095</v>
      </c>
    </row>
    <row r="5" customFormat="false" ht="13.2" hidden="false" customHeight="false" outlineLevel="0" collapsed="false">
      <c r="A5" s="0" t="n">
        <v>0.013</v>
      </c>
      <c r="B5" s="16" t="n">
        <v>4</v>
      </c>
      <c r="C5" s="0" t="n">
        <v>0.0302</v>
      </c>
      <c r="D5" s="0" t="n">
        <v>0.031</v>
      </c>
      <c r="E5" s="0" t="n">
        <v>0.0319</v>
      </c>
      <c r="F5" s="0" t="n">
        <v>0.0328</v>
      </c>
      <c r="G5" s="0" t="n">
        <v>0.0336</v>
      </c>
      <c r="H5" s="0" t="n">
        <v>0.0345</v>
      </c>
      <c r="I5" s="0" t="n">
        <v>0.0354</v>
      </c>
      <c r="J5" s="0" t="n">
        <v>0.0363</v>
      </c>
      <c r="K5" s="0" t="n">
        <v>0.0371</v>
      </c>
      <c r="L5" s="0" t="n">
        <v>0.038</v>
      </c>
      <c r="M5" s="0" t="n">
        <v>0.0389</v>
      </c>
      <c r="N5" s="0" t="n">
        <v>0.0397</v>
      </c>
      <c r="O5" s="0" t="n">
        <v>0.0406</v>
      </c>
      <c r="P5" s="0" t="n">
        <v>0.0415</v>
      </c>
      <c r="Q5" s="0" t="n">
        <v>0.0423</v>
      </c>
      <c r="R5" s="0" t="n">
        <v>0.0432</v>
      </c>
      <c r="S5" s="0" t="n">
        <v>0.0441</v>
      </c>
      <c r="T5" s="0" t="n">
        <v>0.045</v>
      </c>
      <c r="U5" s="0" t="n">
        <v>0.0458</v>
      </c>
      <c r="V5" s="0" t="n">
        <v>0.0467</v>
      </c>
      <c r="W5" s="0" t="n">
        <v>0.0476</v>
      </c>
      <c r="X5" s="0" t="n">
        <v>0.0484</v>
      </c>
      <c r="Y5" s="0" t="n">
        <v>0.0493</v>
      </c>
      <c r="Z5" s="0" t="n">
        <v>0.0502</v>
      </c>
      <c r="AA5" s="0" t="n">
        <v>0.0511</v>
      </c>
      <c r="AB5" s="0" t="n">
        <v>0.0519</v>
      </c>
      <c r="AC5" s="0" t="n">
        <v>0.0528</v>
      </c>
      <c r="AD5" s="0" t="n">
        <v>0.0537</v>
      </c>
      <c r="AE5" s="0" t="n">
        <v>0.0545</v>
      </c>
      <c r="AF5" s="0" t="n">
        <v>0.0554</v>
      </c>
      <c r="AG5" s="0" t="n">
        <v>0.0563</v>
      </c>
      <c r="AH5" s="0" t="n">
        <v>0.0571</v>
      </c>
      <c r="AI5" s="0" t="n">
        <v>0.058</v>
      </c>
      <c r="AJ5" s="0" t="n">
        <v>0.0589</v>
      </c>
      <c r="AK5" s="0" t="n">
        <v>0.0598</v>
      </c>
      <c r="AL5" s="0" t="n">
        <v>0.0606</v>
      </c>
      <c r="AM5" s="0" t="n">
        <v>0.0615</v>
      </c>
      <c r="AN5" s="0" t="n">
        <v>0.0624</v>
      </c>
      <c r="AO5" s="0" t="n">
        <v>0.0632</v>
      </c>
      <c r="AP5" s="0" t="n">
        <v>0.0641</v>
      </c>
      <c r="AQ5" s="0" t="n">
        <v>0.065</v>
      </c>
      <c r="AR5" s="0" t="n">
        <v>0.0659</v>
      </c>
      <c r="AS5" s="0" t="n">
        <v>0.0667</v>
      </c>
      <c r="AT5" s="0" t="n">
        <v>0.0676</v>
      </c>
      <c r="AU5" s="0" t="n">
        <v>0.0685</v>
      </c>
      <c r="AV5" s="0" t="n">
        <v>0.0693</v>
      </c>
      <c r="AW5" s="0" t="n">
        <v>0.0702</v>
      </c>
      <c r="AX5" s="0" t="n">
        <v>0.0711</v>
      </c>
      <c r="AY5" s="0" t="n">
        <v>0.0719</v>
      </c>
      <c r="AZ5" s="0" t="n">
        <v>0.0728</v>
      </c>
      <c r="BA5" s="0" t="n">
        <v>0.0737</v>
      </c>
      <c r="BB5" s="0" t="n">
        <v>0.0746</v>
      </c>
      <c r="BC5" s="0" t="n">
        <v>0.0754</v>
      </c>
      <c r="BD5" s="0" t="n">
        <v>0.0763</v>
      </c>
      <c r="BE5" s="0" t="n">
        <v>0.0772</v>
      </c>
      <c r="BF5" s="0" t="n">
        <v>0.078</v>
      </c>
      <c r="BG5" s="0" t="n">
        <v>0.0789</v>
      </c>
      <c r="BH5" s="0" t="n">
        <v>0.0798</v>
      </c>
      <c r="BI5" s="0" t="n">
        <v>0.0807</v>
      </c>
      <c r="BJ5" s="0" t="n">
        <v>0.0815</v>
      </c>
      <c r="BK5" s="0" t="n">
        <v>0.0824</v>
      </c>
      <c r="BL5" s="0" t="n">
        <v>0.0833</v>
      </c>
      <c r="BM5" s="0" t="n">
        <v>0.0841</v>
      </c>
      <c r="BN5" s="0" t="n">
        <v>0.085</v>
      </c>
      <c r="BO5" s="0" t="n">
        <v>0.0859</v>
      </c>
      <c r="BP5" s="0" t="n">
        <v>0.0867</v>
      </c>
      <c r="BQ5" s="0" t="n">
        <v>0.0876</v>
      </c>
      <c r="BR5" s="0" t="n">
        <v>0.0885</v>
      </c>
      <c r="BS5" s="0" t="n">
        <v>0.0894</v>
      </c>
      <c r="BT5" s="0" t="n">
        <v>0.0902</v>
      </c>
      <c r="BU5" s="0" t="n">
        <v>0.0911</v>
      </c>
      <c r="BV5" s="0" t="n">
        <v>0.092</v>
      </c>
      <c r="BW5" s="0" t="n">
        <v>0.0928</v>
      </c>
      <c r="BX5" s="0" t="n">
        <v>0.0937</v>
      </c>
      <c r="BY5" s="0" t="n">
        <v>0.0946</v>
      </c>
      <c r="BZ5" s="0" t="n">
        <v>0.0955</v>
      </c>
      <c r="CA5" s="0" t="n">
        <v>0.0963</v>
      </c>
      <c r="CB5" s="0" t="n">
        <v>0.0972</v>
      </c>
      <c r="CC5" s="0" t="n">
        <v>0.0981</v>
      </c>
      <c r="CD5" s="0" t="n">
        <v>0.0989</v>
      </c>
      <c r="CE5" s="0" t="n">
        <v>0.0998</v>
      </c>
      <c r="CF5" s="0" t="n">
        <v>0.1007</v>
      </c>
      <c r="CG5" s="0" t="n">
        <v>0.1015</v>
      </c>
      <c r="CH5" s="0" t="n">
        <v>0.1024</v>
      </c>
      <c r="CI5" s="0" t="n">
        <v>0.1033</v>
      </c>
      <c r="CJ5" s="0" t="n">
        <v>0.1042</v>
      </c>
      <c r="CK5" s="0" t="n">
        <v>0.105</v>
      </c>
      <c r="CL5" s="0" t="n">
        <v>0.1059</v>
      </c>
      <c r="CM5" s="0" t="n">
        <v>0.1068</v>
      </c>
      <c r="CN5" s="0" t="n">
        <v>0.1076</v>
      </c>
      <c r="CO5" s="0" t="n">
        <v>0.1085</v>
      </c>
    </row>
    <row r="6" customFormat="false" ht="13.2" hidden="false" customHeight="false" outlineLevel="0" collapsed="false">
      <c r="A6" s="0" t="n">
        <v>0.014</v>
      </c>
      <c r="B6" s="16" t="n">
        <v>5</v>
      </c>
      <c r="C6" s="0" t="n">
        <v>0.0292</v>
      </c>
      <c r="D6" s="0" t="n">
        <v>0.03</v>
      </c>
      <c r="E6" s="0" t="n">
        <v>0.0309</v>
      </c>
      <c r="F6" s="0" t="n">
        <v>0.0318</v>
      </c>
      <c r="G6" s="0" t="n">
        <v>0.0326</v>
      </c>
      <c r="H6" s="0" t="n">
        <v>0.0335</v>
      </c>
      <c r="I6" s="0" t="n">
        <v>0.0344</v>
      </c>
      <c r="J6" s="0" t="n">
        <v>0.0353</v>
      </c>
      <c r="K6" s="0" t="n">
        <v>0.0361</v>
      </c>
      <c r="L6" s="0" t="n">
        <v>0.037</v>
      </c>
      <c r="M6" s="0" t="n">
        <v>0.0379</v>
      </c>
      <c r="N6" s="0" t="n">
        <v>0.0387</v>
      </c>
      <c r="O6" s="0" t="n">
        <v>0.0396</v>
      </c>
      <c r="P6" s="0" t="n">
        <v>0.0405</v>
      </c>
      <c r="Q6" s="0" t="n">
        <v>0.0413</v>
      </c>
      <c r="R6" s="0" t="n">
        <v>0.0422</v>
      </c>
      <c r="S6" s="0" t="n">
        <v>0.0431</v>
      </c>
      <c r="T6" s="0" t="n">
        <v>0.044</v>
      </c>
      <c r="U6" s="0" t="n">
        <v>0.0448</v>
      </c>
      <c r="V6" s="0" t="n">
        <v>0.0457</v>
      </c>
      <c r="W6" s="0" t="n">
        <v>0.0466</v>
      </c>
      <c r="X6" s="0" t="n">
        <v>0.0474</v>
      </c>
      <c r="Y6" s="0" t="n">
        <v>0.0483</v>
      </c>
      <c r="Z6" s="0" t="n">
        <v>0.0492</v>
      </c>
      <c r="AA6" s="0" t="n">
        <v>0.0501</v>
      </c>
      <c r="AB6" s="0" t="n">
        <v>0.0509</v>
      </c>
      <c r="AC6" s="0" t="n">
        <v>0.0518</v>
      </c>
      <c r="AD6" s="0" t="n">
        <v>0.0527</v>
      </c>
      <c r="AE6" s="0" t="n">
        <v>0.0535</v>
      </c>
      <c r="AF6" s="0" t="n">
        <v>0.0544</v>
      </c>
      <c r="AG6" s="0" t="n">
        <v>0.0553</v>
      </c>
      <c r="AH6" s="0" t="n">
        <v>0.0561</v>
      </c>
      <c r="AI6" s="0" t="n">
        <v>0.057</v>
      </c>
      <c r="AJ6" s="0" t="n">
        <v>0.0579</v>
      </c>
      <c r="AK6" s="0" t="n">
        <v>0.0588</v>
      </c>
      <c r="AL6" s="0" t="n">
        <v>0.0596</v>
      </c>
      <c r="AM6" s="0" t="n">
        <v>0.0605</v>
      </c>
      <c r="AN6" s="0" t="n">
        <v>0.0614</v>
      </c>
      <c r="AO6" s="0" t="n">
        <v>0.0622</v>
      </c>
      <c r="AP6" s="0" t="n">
        <v>0.0631</v>
      </c>
      <c r="AQ6" s="0" t="n">
        <v>0.064</v>
      </c>
      <c r="AR6" s="0" t="n">
        <v>0.0649</v>
      </c>
      <c r="AS6" s="0" t="n">
        <v>0.0657</v>
      </c>
      <c r="AT6" s="0" t="n">
        <v>0.0666</v>
      </c>
      <c r="AU6" s="0" t="n">
        <v>0.0675</v>
      </c>
      <c r="AV6" s="0" t="n">
        <v>0.0683</v>
      </c>
      <c r="AW6" s="0" t="n">
        <v>0.0692</v>
      </c>
      <c r="AX6" s="0" t="n">
        <v>0.0701</v>
      </c>
      <c r="AY6" s="0" t="n">
        <v>0.0709</v>
      </c>
      <c r="AZ6" s="0" t="n">
        <v>0.0718</v>
      </c>
      <c r="BA6" s="0" t="n">
        <v>0.0727</v>
      </c>
      <c r="BB6" s="0" t="n">
        <v>0.0736</v>
      </c>
      <c r="BC6" s="0" t="n">
        <v>0.0744</v>
      </c>
      <c r="BD6" s="0" t="n">
        <v>0.0753</v>
      </c>
      <c r="BE6" s="0" t="n">
        <v>0.0762</v>
      </c>
      <c r="BF6" s="0" t="n">
        <v>0.077</v>
      </c>
      <c r="BG6" s="0" t="n">
        <v>0.0779</v>
      </c>
      <c r="BH6" s="0" t="n">
        <v>0.0788</v>
      </c>
      <c r="BI6" s="0" t="n">
        <v>0.0797</v>
      </c>
      <c r="BJ6" s="0" t="n">
        <v>0.0805</v>
      </c>
      <c r="BK6" s="0" t="n">
        <v>0.0814</v>
      </c>
      <c r="BL6" s="0" t="n">
        <v>0.0823</v>
      </c>
      <c r="BM6" s="0" t="n">
        <v>0.0831</v>
      </c>
      <c r="BN6" s="0" t="n">
        <v>0.084</v>
      </c>
      <c r="BO6" s="0" t="n">
        <v>0.0849</v>
      </c>
      <c r="BP6" s="0" t="n">
        <v>0.0857</v>
      </c>
      <c r="BQ6" s="0" t="n">
        <v>0.0866</v>
      </c>
      <c r="BR6" s="0" t="n">
        <v>0.0875</v>
      </c>
      <c r="BS6" s="0" t="n">
        <v>0.0884</v>
      </c>
      <c r="BT6" s="0" t="n">
        <v>0.0892</v>
      </c>
      <c r="BU6" s="0" t="n">
        <v>0.0901</v>
      </c>
      <c r="BV6" s="0" t="n">
        <v>0.091</v>
      </c>
      <c r="BW6" s="0" t="n">
        <v>0.0918</v>
      </c>
      <c r="BX6" s="0" t="n">
        <v>0.0927</v>
      </c>
      <c r="BY6" s="0" t="n">
        <v>0.0936</v>
      </c>
      <c r="BZ6" s="0" t="n">
        <v>0.0945</v>
      </c>
      <c r="CA6" s="0" t="n">
        <v>0.0953</v>
      </c>
      <c r="CB6" s="0" t="n">
        <v>0.0962</v>
      </c>
      <c r="CC6" s="0" t="n">
        <v>0.0971</v>
      </c>
      <c r="CD6" s="0" t="n">
        <v>0.0979</v>
      </c>
      <c r="CE6" s="0" t="n">
        <v>0.0988</v>
      </c>
      <c r="CF6" s="0" t="n">
        <v>0.0997</v>
      </c>
      <c r="CG6" s="0" t="n">
        <v>0.1005</v>
      </c>
      <c r="CH6" s="0" t="n">
        <v>0.1014</v>
      </c>
      <c r="CI6" s="0" t="n">
        <v>0.1023</v>
      </c>
      <c r="CJ6" s="0" t="n">
        <v>0.1032</v>
      </c>
      <c r="CK6" s="0" t="n">
        <v>0.104</v>
      </c>
      <c r="CL6" s="0" t="n">
        <v>0.1049</v>
      </c>
      <c r="CM6" s="0" t="n">
        <v>0.1058</v>
      </c>
      <c r="CN6" s="0" t="n">
        <v>0.1066</v>
      </c>
      <c r="CO6" s="0" t="n">
        <v>0.1075</v>
      </c>
    </row>
    <row r="7" customFormat="false" ht="13.2" hidden="false" customHeight="false" outlineLevel="0" collapsed="false">
      <c r="A7" s="0" t="n">
        <v>0.015</v>
      </c>
      <c r="B7" s="16" t="n">
        <v>6</v>
      </c>
      <c r="C7" s="0" t="n">
        <v>0.0282</v>
      </c>
      <c r="D7" s="0" t="n">
        <v>0.029</v>
      </c>
      <c r="E7" s="0" t="n">
        <v>0.0299</v>
      </c>
      <c r="F7" s="0" t="n">
        <v>0.0308</v>
      </c>
      <c r="G7" s="0" t="n">
        <v>0.0316</v>
      </c>
      <c r="H7" s="0" t="n">
        <v>0.0325</v>
      </c>
      <c r="I7" s="0" t="n">
        <v>0.0334</v>
      </c>
      <c r="J7" s="0" t="n">
        <v>0.0343</v>
      </c>
      <c r="K7" s="0" t="n">
        <v>0.0351</v>
      </c>
      <c r="L7" s="0" t="n">
        <v>0.036</v>
      </c>
      <c r="M7" s="0" t="n">
        <v>0.0369</v>
      </c>
      <c r="N7" s="0" t="n">
        <v>0.0377</v>
      </c>
      <c r="O7" s="0" t="n">
        <v>0.0386</v>
      </c>
      <c r="P7" s="0" t="n">
        <v>0.0395</v>
      </c>
      <c r="Q7" s="0" t="n">
        <v>0.0403</v>
      </c>
      <c r="R7" s="0" t="n">
        <v>0.0412</v>
      </c>
      <c r="S7" s="0" t="n">
        <v>0.0421</v>
      </c>
      <c r="T7" s="0" t="n">
        <v>0.043</v>
      </c>
      <c r="U7" s="0" t="n">
        <v>0.0438</v>
      </c>
      <c r="V7" s="0" t="n">
        <v>0.0447</v>
      </c>
      <c r="W7" s="0" t="n">
        <v>0.0456</v>
      </c>
      <c r="X7" s="0" t="n">
        <v>0.0464</v>
      </c>
      <c r="Y7" s="0" t="n">
        <v>0.0473</v>
      </c>
      <c r="Z7" s="0" t="n">
        <v>0.0482</v>
      </c>
      <c r="AA7" s="0" t="n">
        <v>0.0491</v>
      </c>
      <c r="AB7" s="0" t="n">
        <v>0.0499</v>
      </c>
      <c r="AC7" s="0" t="n">
        <v>0.0508</v>
      </c>
      <c r="AD7" s="0" t="n">
        <v>0.0517</v>
      </c>
      <c r="AE7" s="0" t="n">
        <v>0.0525</v>
      </c>
      <c r="AF7" s="0" t="n">
        <v>0.0534</v>
      </c>
      <c r="AG7" s="0" t="n">
        <v>0.0543</v>
      </c>
      <c r="AH7" s="0" t="n">
        <v>0.0551</v>
      </c>
      <c r="AI7" s="0" t="n">
        <v>0.056</v>
      </c>
      <c r="AJ7" s="0" t="n">
        <v>0.0569</v>
      </c>
      <c r="AK7" s="0" t="n">
        <v>0.0578</v>
      </c>
      <c r="AL7" s="0" t="n">
        <v>0.0586</v>
      </c>
      <c r="AM7" s="0" t="n">
        <v>0.0595</v>
      </c>
      <c r="AN7" s="0" t="n">
        <v>0.0604</v>
      </c>
      <c r="AO7" s="0" t="n">
        <v>0.0612</v>
      </c>
      <c r="AP7" s="0" t="n">
        <v>0.0621</v>
      </c>
      <c r="AQ7" s="0" t="n">
        <v>0.063</v>
      </c>
      <c r="AR7" s="0" t="n">
        <v>0.0639</v>
      </c>
      <c r="AS7" s="0" t="n">
        <v>0.0647</v>
      </c>
      <c r="AT7" s="0" t="n">
        <v>0.0656</v>
      </c>
      <c r="AU7" s="0" t="n">
        <v>0.0665</v>
      </c>
      <c r="AV7" s="0" t="n">
        <v>0.0673</v>
      </c>
      <c r="AW7" s="0" t="n">
        <v>0.0682</v>
      </c>
      <c r="AX7" s="0" t="n">
        <v>0.0691</v>
      </c>
      <c r="AY7" s="0" t="n">
        <v>0.0699</v>
      </c>
      <c r="AZ7" s="0" t="n">
        <v>0.0708</v>
      </c>
      <c r="BA7" s="0" t="n">
        <v>0.0717</v>
      </c>
      <c r="BB7" s="0" t="n">
        <v>0.0726</v>
      </c>
      <c r="BC7" s="0" t="n">
        <v>0.0734</v>
      </c>
      <c r="BD7" s="0" t="n">
        <v>0.0743</v>
      </c>
      <c r="BE7" s="0" t="n">
        <v>0.0752</v>
      </c>
      <c r="BF7" s="0" t="n">
        <v>0.076</v>
      </c>
      <c r="BG7" s="0" t="n">
        <v>0.0769</v>
      </c>
      <c r="BH7" s="0" t="n">
        <v>0.0778</v>
      </c>
      <c r="BI7" s="0" t="n">
        <v>0.0787</v>
      </c>
      <c r="BJ7" s="0" t="n">
        <v>0.0795</v>
      </c>
      <c r="BK7" s="0" t="n">
        <v>0.0804</v>
      </c>
      <c r="BL7" s="0" t="n">
        <v>0.0813</v>
      </c>
      <c r="BM7" s="0" t="n">
        <v>0.0821</v>
      </c>
      <c r="BN7" s="0" t="n">
        <v>0.083</v>
      </c>
      <c r="BO7" s="0" t="n">
        <v>0.0839</v>
      </c>
      <c r="BP7" s="0" t="n">
        <v>0.0847</v>
      </c>
      <c r="BQ7" s="0" t="n">
        <v>0.0856</v>
      </c>
      <c r="BR7" s="0" t="n">
        <v>0.0865</v>
      </c>
      <c r="BS7" s="0" t="n">
        <v>0.0874</v>
      </c>
      <c r="BT7" s="0" t="n">
        <v>0.0882</v>
      </c>
      <c r="BU7" s="0" t="n">
        <v>0.0891</v>
      </c>
      <c r="BV7" s="0" t="n">
        <v>0.09</v>
      </c>
      <c r="BW7" s="0" t="n">
        <v>0.0908</v>
      </c>
      <c r="BX7" s="0" t="n">
        <v>0.0917</v>
      </c>
      <c r="BY7" s="0" t="n">
        <v>0.0926</v>
      </c>
      <c r="BZ7" s="0" t="n">
        <v>0.0935</v>
      </c>
      <c r="CA7" s="0" t="n">
        <v>0.0943</v>
      </c>
      <c r="CB7" s="0" t="n">
        <v>0.0952</v>
      </c>
      <c r="CC7" s="0" t="n">
        <v>0.0961</v>
      </c>
      <c r="CD7" s="0" t="n">
        <v>0.0969</v>
      </c>
      <c r="CE7" s="0" t="n">
        <v>0.0978</v>
      </c>
      <c r="CF7" s="0" t="n">
        <v>0.0987</v>
      </c>
      <c r="CG7" s="0" t="n">
        <v>0.0995</v>
      </c>
      <c r="CH7" s="0" t="n">
        <v>0.1004</v>
      </c>
      <c r="CI7" s="0" t="n">
        <v>0.1013</v>
      </c>
      <c r="CJ7" s="0" t="n">
        <v>0.1022</v>
      </c>
      <c r="CK7" s="0" t="n">
        <v>0.103</v>
      </c>
      <c r="CL7" s="0" t="n">
        <v>0.1039</v>
      </c>
      <c r="CM7" s="0" t="n">
        <v>0.1048</v>
      </c>
      <c r="CN7" s="0" t="n">
        <v>0.1056</v>
      </c>
      <c r="CO7" s="0" t="n">
        <v>0.1065</v>
      </c>
    </row>
    <row r="8" customFormat="false" ht="13.2" hidden="false" customHeight="false" outlineLevel="0" collapsed="false">
      <c r="A8" s="0" t="n">
        <v>0.016</v>
      </c>
      <c r="B8" s="16" t="n">
        <v>7</v>
      </c>
      <c r="C8" s="0" t="n">
        <v>0.0272</v>
      </c>
      <c r="D8" s="0" t="n">
        <v>0.028</v>
      </c>
      <c r="E8" s="0" t="n">
        <v>0.0289</v>
      </c>
      <c r="F8" s="0" t="n">
        <v>0.0298</v>
      </c>
      <c r="G8" s="0" t="n">
        <v>0.0306</v>
      </c>
      <c r="H8" s="0" t="n">
        <v>0.0315</v>
      </c>
      <c r="I8" s="0" t="n">
        <v>0.0324</v>
      </c>
      <c r="J8" s="0" t="n">
        <v>0.0333</v>
      </c>
      <c r="K8" s="0" t="n">
        <v>0.0341</v>
      </c>
      <c r="L8" s="0" t="n">
        <v>0.035</v>
      </c>
      <c r="M8" s="0" t="n">
        <v>0.0359</v>
      </c>
      <c r="N8" s="0" t="n">
        <v>0.0367</v>
      </c>
      <c r="O8" s="0" t="n">
        <v>0.0376</v>
      </c>
      <c r="P8" s="0" t="n">
        <v>0.0385</v>
      </c>
      <c r="Q8" s="0" t="n">
        <v>0.0393</v>
      </c>
      <c r="R8" s="0" t="n">
        <v>0.0402</v>
      </c>
      <c r="S8" s="0" t="n">
        <v>0.0411</v>
      </c>
      <c r="T8" s="0" t="n">
        <v>0.042</v>
      </c>
      <c r="U8" s="0" t="n">
        <v>0.0428</v>
      </c>
      <c r="V8" s="0" t="n">
        <v>0.0437</v>
      </c>
      <c r="W8" s="0" t="n">
        <v>0.0446</v>
      </c>
      <c r="X8" s="0" t="n">
        <v>0.0454</v>
      </c>
      <c r="Y8" s="0" t="n">
        <v>0.0463</v>
      </c>
      <c r="Z8" s="0" t="n">
        <v>0.0472</v>
      </c>
      <c r="AA8" s="0" t="n">
        <v>0.0481</v>
      </c>
      <c r="AB8" s="0" t="n">
        <v>0.0489</v>
      </c>
      <c r="AC8" s="0" t="n">
        <v>0.0498</v>
      </c>
      <c r="AD8" s="0" t="n">
        <v>0.0507</v>
      </c>
      <c r="AE8" s="0" t="n">
        <v>0.0515</v>
      </c>
      <c r="AF8" s="0" t="n">
        <v>0.0524</v>
      </c>
      <c r="AG8" s="0" t="n">
        <v>0.0533</v>
      </c>
      <c r="AH8" s="0" t="n">
        <v>0.0541</v>
      </c>
      <c r="AI8" s="0" t="n">
        <v>0.055</v>
      </c>
      <c r="AJ8" s="0" t="n">
        <v>0.0559</v>
      </c>
      <c r="AK8" s="0" t="n">
        <v>0.0568</v>
      </c>
      <c r="AL8" s="0" t="n">
        <v>0.0576</v>
      </c>
      <c r="AM8" s="0" t="n">
        <v>0.0585</v>
      </c>
      <c r="AN8" s="0" t="n">
        <v>0.0594</v>
      </c>
      <c r="AO8" s="0" t="n">
        <v>0.0602</v>
      </c>
      <c r="AP8" s="0" t="n">
        <v>0.0611</v>
      </c>
      <c r="AQ8" s="0" t="n">
        <v>0.062</v>
      </c>
      <c r="AR8" s="0" t="n">
        <v>0.0629</v>
      </c>
      <c r="AS8" s="0" t="n">
        <v>0.0637</v>
      </c>
      <c r="AT8" s="0" t="n">
        <v>0.0646</v>
      </c>
      <c r="AU8" s="0" t="n">
        <v>0.0655</v>
      </c>
      <c r="AV8" s="0" t="n">
        <v>0.0663</v>
      </c>
      <c r="AW8" s="0" t="n">
        <v>0.0672</v>
      </c>
      <c r="AX8" s="0" t="n">
        <v>0.0681</v>
      </c>
      <c r="AY8" s="0" t="n">
        <v>0.0689</v>
      </c>
      <c r="AZ8" s="0" t="n">
        <v>0.0698</v>
      </c>
      <c r="BA8" s="0" t="n">
        <v>0.0707</v>
      </c>
      <c r="BB8" s="0" t="n">
        <v>0.0716</v>
      </c>
      <c r="BC8" s="0" t="n">
        <v>0.0724</v>
      </c>
      <c r="BD8" s="0" t="n">
        <v>0.0733</v>
      </c>
      <c r="BE8" s="0" t="n">
        <v>0.0742</v>
      </c>
      <c r="BF8" s="0" t="n">
        <v>0.075</v>
      </c>
      <c r="BG8" s="0" t="n">
        <v>0.0759</v>
      </c>
      <c r="BH8" s="0" t="n">
        <v>0.0768</v>
      </c>
      <c r="BI8" s="0" t="n">
        <v>0.0777</v>
      </c>
      <c r="BJ8" s="0" t="n">
        <v>0.0785</v>
      </c>
      <c r="BK8" s="0" t="n">
        <v>0.0794</v>
      </c>
      <c r="BL8" s="0" t="n">
        <v>0.0803</v>
      </c>
      <c r="BM8" s="0" t="n">
        <v>0.0811</v>
      </c>
      <c r="BN8" s="0" t="n">
        <v>0.082</v>
      </c>
      <c r="BO8" s="0" t="n">
        <v>0.0829</v>
      </c>
      <c r="BP8" s="0" t="n">
        <v>0.0837</v>
      </c>
      <c r="BQ8" s="0" t="n">
        <v>0.0846</v>
      </c>
      <c r="BR8" s="0" t="n">
        <v>0.0855</v>
      </c>
      <c r="BS8" s="0" t="n">
        <v>0.0864</v>
      </c>
      <c r="BT8" s="0" t="n">
        <v>0.0872</v>
      </c>
      <c r="BU8" s="0" t="n">
        <v>0.0881</v>
      </c>
      <c r="BV8" s="0" t="n">
        <v>0.089</v>
      </c>
      <c r="BW8" s="0" t="n">
        <v>0.0898</v>
      </c>
      <c r="BX8" s="0" t="n">
        <v>0.0907</v>
      </c>
      <c r="BY8" s="0" t="n">
        <v>0.0916</v>
      </c>
      <c r="BZ8" s="0" t="n">
        <v>0.0925</v>
      </c>
      <c r="CA8" s="0" t="n">
        <v>0.0933</v>
      </c>
      <c r="CB8" s="0" t="n">
        <v>0.0942</v>
      </c>
      <c r="CC8" s="0" t="n">
        <v>0.0951</v>
      </c>
      <c r="CD8" s="0" t="n">
        <v>0.0959</v>
      </c>
      <c r="CE8" s="0" t="n">
        <v>0.0968</v>
      </c>
      <c r="CF8" s="0" t="n">
        <v>0.0977</v>
      </c>
      <c r="CG8" s="0" t="n">
        <v>0.0985</v>
      </c>
      <c r="CH8" s="0" t="n">
        <v>0.0994</v>
      </c>
      <c r="CI8" s="0" t="n">
        <v>0.1003</v>
      </c>
      <c r="CJ8" s="0" t="n">
        <v>0.1012</v>
      </c>
      <c r="CK8" s="0" t="n">
        <v>0.102</v>
      </c>
      <c r="CL8" s="0" t="n">
        <v>0.1029</v>
      </c>
      <c r="CM8" s="0" t="n">
        <v>0.1038</v>
      </c>
      <c r="CN8" s="0" t="n">
        <v>0.1046</v>
      </c>
      <c r="CO8" s="0" t="n">
        <v>0.1055</v>
      </c>
    </row>
    <row r="9" customFormat="false" ht="13.2" hidden="false" customHeight="false" outlineLevel="0" collapsed="false">
      <c r="A9" s="0" t="n">
        <v>0.017</v>
      </c>
      <c r="B9" s="16" t="n">
        <v>8</v>
      </c>
      <c r="C9" s="0" t="n">
        <v>0.0262</v>
      </c>
      <c r="D9" s="0" t="n">
        <v>0.027</v>
      </c>
      <c r="E9" s="0" t="n">
        <v>0.0279</v>
      </c>
      <c r="F9" s="0" t="n">
        <v>0.0288</v>
      </c>
      <c r="G9" s="0" t="n">
        <v>0.0296</v>
      </c>
      <c r="H9" s="0" t="n">
        <v>0.0305</v>
      </c>
      <c r="I9" s="0" t="n">
        <v>0.0314</v>
      </c>
      <c r="J9" s="0" t="n">
        <v>0.0323</v>
      </c>
      <c r="K9" s="0" t="n">
        <v>0.0331</v>
      </c>
      <c r="L9" s="0" t="n">
        <v>0.034</v>
      </c>
      <c r="M9" s="0" t="n">
        <v>0.0349</v>
      </c>
      <c r="N9" s="0" t="n">
        <v>0.0357</v>
      </c>
      <c r="O9" s="0" t="n">
        <v>0.0366</v>
      </c>
      <c r="P9" s="0" t="n">
        <v>0.0375</v>
      </c>
      <c r="Q9" s="0" t="n">
        <v>0.0383</v>
      </c>
      <c r="R9" s="0" t="n">
        <v>0.0392</v>
      </c>
      <c r="S9" s="0" t="n">
        <v>0.0401</v>
      </c>
      <c r="T9" s="0" t="n">
        <v>0.041</v>
      </c>
      <c r="U9" s="0" t="n">
        <v>0.0418</v>
      </c>
      <c r="V9" s="0" t="n">
        <v>0.0427</v>
      </c>
      <c r="W9" s="0" t="n">
        <v>0.0436</v>
      </c>
      <c r="X9" s="0" t="n">
        <v>0.0444</v>
      </c>
      <c r="Y9" s="0" t="n">
        <v>0.0453</v>
      </c>
      <c r="Z9" s="0" t="n">
        <v>0.0462</v>
      </c>
      <c r="AA9" s="0" t="n">
        <v>0.0471</v>
      </c>
      <c r="AB9" s="0" t="n">
        <v>0.0479</v>
      </c>
      <c r="AC9" s="0" t="n">
        <v>0.0488</v>
      </c>
      <c r="AD9" s="0" t="n">
        <v>0.0497</v>
      </c>
      <c r="AE9" s="0" t="n">
        <v>0.0505</v>
      </c>
      <c r="AF9" s="0" t="n">
        <v>0.0514</v>
      </c>
      <c r="AG9" s="0" t="n">
        <v>0.0523</v>
      </c>
      <c r="AH9" s="0" t="n">
        <v>0.0531</v>
      </c>
      <c r="AI9" s="0" t="n">
        <v>0.054</v>
      </c>
      <c r="AJ9" s="0" t="n">
        <v>0.0549</v>
      </c>
      <c r="AK9" s="0" t="n">
        <v>0.0558</v>
      </c>
      <c r="AL9" s="0" t="n">
        <v>0.0566</v>
      </c>
      <c r="AM9" s="0" t="n">
        <v>0.0575</v>
      </c>
      <c r="AN9" s="0" t="n">
        <v>0.0584</v>
      </c>
      <c r="AO9" s="0" t="n">
        <v>0.0592</v>
      </c>
      <c r="AP9" s="0" t="n">
        <v>0.0601</v>
      </c>
      <c r="AQ9" s="0" t="n">
        <v>0.061</v>
      </c>
      <c r="AR9" s="0" t="n">
        <v>0.0619</v>
      </c>
      <c r="AS9" s="0" t="n">
        <v>0.0627</v>
      </c>
      <c r="AT9" s="0" t="n">
        <v>0.0636</v>
      </c>
      <c r="AU9" s="0" t="n">
        <v>0.0645</v>
      </c>
      <c r="AV9" s="0" t="n">
        <v>0.0653</v>
      </c>
      <c r="AW9" s="0" t="n">
        <v>0.0662</v>
      </c>
      <c r="AX9" s="0" t="n">
        <v>0.0671</v>
      </c>
      <c r="AY9" s="0" t="n">
        <v>0.0679</v>
      </c>
      <c r="AZ9" s="0" t="n">
        <v>0.0688</v>
      </c>
      <c r="BA9" s="0" t="n">
        <v>0.0697</v>
      </c>
      <c r="BB9" s="0" t="n">
        <v>0.0706</v>
      </c>
      <c r="BC9" s="0" t="n">
        <v>0.0714</v>
      </c>
      <c r="BD9" s="0" t="n">
        <v>0.0723</v>
      </c>
      <c r="BE9" s="0" t="n">
        <v>0.0732</v>
      </c>
      <c r="BF9" s="0" t="n">
        <v>0.074</v>
      </c>
      <c r="BG9" s="0" t="n">
        <v>0.0749</v>
      </c>
      <c r="BH9" s="0" t="n">
        <v>0.0758</v>
      </c>
      <c r="BI9" s="0" t="n">
        <v>0.0767</v>
      </c>
      <c r="BJ9" s="0" t="n">
        <v>0.0775</v>
      </c>
      <c r="BK9" s="0" t="n">
        <v>0.0784</v>
      </c>
      <c r="BL9" s="0" t="n">
        <v>0.0793</v>
      </c>
      <c r="BM9" s="0" t="n">
        <v>0.0801</v>
      </c>
      <c r="BN9" s="0" t="n">
        <v>0.081</v>
      </c>
      <c r="BO9" s="0" t="n">
        <v>0.0819</v>
      </c>
      <c r="BP9" s="0" t="n">
        <v>0.0827</v>
      </c>
      <c r="BQ9" s="0" t="n">
        <v>0.0836</v>
      </c>
      <c r="BR9" s="0" t="n">
        <v>0.0845</v>
      </c>
      <c r="BS9" s="0" t="n">
        <v>0.0854</v>
      </c>
      <c r="BT9" s="0" t="n">
        <v>0.0862</v>
      </c>
      <c r="BU9" s="0" t="n">
        <v>0.0871</v>
      </c>
      <c r="BV9" s="0" t="n">
        <v>0.088</v>
      </c>
      <c r="BW9" s="0" t="n">
        <v>0.0888</v>
      </c>
      <c r="BX9" s="0" t="n">
        <v>0.0897</v>
      </c>
      <c r="BY9" s="0" t="n">
        <v>0.0906</v>
      </c>
      <c r="BZ9" s="0" t="n">
        <v>0.0915</v>
      </c>
      <c r="CA9" s="0" t="n">
        <v>0.0923</v>
      </c>
      <c r="CB9" s="0" t="n">
        <v>0.0932</v>
      </c>
      <c r="CC9" s="0" t="n">
        <v>0.0941</v>
      </c>
      <c r="CD9" s="0" t="n">
        <v>0.0949</v>
      </c>
      <c r="CE9" s="0" t="n">
        <v>0.0958</v>
      </c>
      <c r="CF9" s="0" t="n">
        <v>0.0967</v>
      </c>
      <c r="CG9" s="0" t="n">
        <v>0.0975</v>
      </c>
      <c r="CH9" s="0" t="n">
        <v>0.0984</v>
      </c>
      <c r="CI9" s="0" t="n">
        <v>0.0993</v>
      </c>
      <c r="CJ9" s="0" t="n">
        <v>0.1002</v>
      </c>
      <c r="CK9" s="0" t="n">
        <v>0.101</v>
      </c>
      <c r="CL9" s="0" t="n">
        <v>0.1019</v>
      </c>
      <c r="CM9" s="0" t="n">
        <v>0.1028</v>
      </c>
      <c r="CN9" s="0" t="n">
        <v>0.1036</v>
      </c>
      <c r="CO9" s="0" t="n">
        <v>0.1045</v>
      </c>
    </row>
    <row r="10" customFormat="false" ht="13.2" hidden="false" customHeight="false" outlineLevel="0" collapsed="false">
      <c r="A10" s="0" t="n">
        <v>0.018</v>
      </c>
      <c r="B10" s="16" t="n">
        <v>9</v>
      </c>
      <c r="C10" s="0" t="n">
        <v>0.0252</v>
      </c>
      <c r="D10" s="0" t="n">
        <v>0.026</v>
      </c>
      <c r="E10" s="0" t="n">
        <v>0.0269</v>
      </c>
      <c r="F10" s="0" t="n">
        <v>0.0278</v>
      </c>
      <c r="G10" s="0" t="n">
        <v>0.0286</v>
      </c>
      <c r="H10" s="0" t="n">
        <v>0.0295</v>
      </c>
      <c r="I10" s="0" t="n">
        <v>0.0304</v>
      </c>
      <c r="J10" s="0" t="n">
        <v>0.0313</v>
      </c>
      <c r="K10" s="0" t="n">
        <v>0.0321</v>
      </c>
      <c r="L10" s="0" t="n">
        <v>0.033</v>
      </c>
      <c r="M10" s="0" t="n">
        <v>0.0339</v>
      </c>
      <c r="N10" s="0" t="n">
        <v>0.0347</v>
      </c>
      <c r="O10" s="0" t="n">
        <v>0.0356</v>
      </c>
      <c r="P10" s="0" t="n">
        <v>0.0365</v>
      </c>
      <c r="Q10" s="0" t="n">
        <v>0.0373</v>
      </c>
      <c r="R10" s="0" t="n">
        <v>0.0382</v>
      </c>
      <c r="S10" s="0" t="n">
        <v>0.0391</v>
      </c>
      <c r="T10" s="0" t="n">
        <v>0.04</v>
      </c>
      <c r="U10" s="0" t="n">
        <v>0.0408</v>
      </c>
      <c r="V10" s="0" t="n">
        <v>0.0417</v>
      </c>
      <c r="W10" s="0" t="n">
        <v>0.0426</v>
      </c>
      <c r="X10" s="0" t="n">
        <v>0.0434</v>
      </c>
      <c r="Y10" s="0" t="n">
        <v>0.0443</v>
      </c>
      <c r="Z10" s="0" t="n">
        <v>0.0452</v>
      </c>
      <c r="AA10" s="0" t="n">
        <v>0.0461</v>
      </c>
      <c r="AB10" s="0" t="n">
        <v>0.0469</v>
      </c>
      <c r="AC10" s="0" t="n">
        <v>0.0478</v>
      </c>
      <c r="AD10" s="0" t="n">
        <v>0.0487</v>
      </c>
      <c r="AE10" s="0" t="n">
        <v>0.0495</v>
      </c>
      <c r="AF10" s="0" t="n">
        <v>0.0504</v>
      </c>
      <c r="AG10" s="0" t="n">
        <v>0.0513</v>
      </c>
      <c r="AH10" s="0" t="n">
        <v>0.0521</v>
      </c>
      <c r="AI10" s="0" t="n">
        <v>0.053</v>
      </c>
      <c r="AJ10" s="0" t="n">
        <v>0.0539</v>
      </c>
      <c r="AK10" s="0" t="n">
        <v>0.0548</v>
      </c>
      <c r="AL10" s="0" t="n">
        <v>0.0556</v>
      </c>
      <c r="AM10" s="0" t="n">
        <v>0.0565</v>
      </c>
      <c r="AN10" s="0" t="n">
        <v>0.0574</v>
      </c>
      <c r="AO10" s="0" t="n">
        <v>0.0582</v>
      </c>
      <c r="AP10" s="0" t="n">
        <v>0.0591</v>
      </c>
      <c r="AQ10" s="0" t="n">
        <v>0.06</v>
      </c>
      <c r="AR10" s="0" t="n">
        <v>0.0609</v>
      </c>
      <c r="AS10" s="0" t="n">
        <v>0.0617</v>
      </c>
      <c r="AT10" s="0" t="n">
        <v>0.0626</v>
      </c>
      <c r="AU10" s="0" t="n">
        <v>0.0635</v>
      </c>
      <c r="AV10" s="0" t="n">
        <v>0.0643</v>
      </c>
      <c r="AW10" s="0" t="n">
        <v>0.0652</v>
      </c>
      <c r="AX10" s="0" t="n">
        <v>0.0661</v>
      </c>
      <c r="AY10" s="0" t="n">
        <v>0.0669</v>
      </c>
      <c r="AZ10" s="0" t="n">
        <v>0.0678</v>
      </c>
      <c r="BA10" s="0" t="n">
        <v>0.0687</v>
      </c>
      <c r="BB10" s="0" t="n">
        <v>0.0696</v>
      </c>
      <c r="BC10" s="0" t="n">
        <v>0.0704</v>
      </c>
      <c r="BD10" s="0" t="n">
        <v>0.0713</v>
      </c>
      <c r="BE10" s="0" t="n">
        <v>0.0722</v>
      </c>
      <c r="BF10" s="0" t="n">
        <v>0.073</v>
      </c>
      <c r="BG10" s="0" t="n">
        <v>0.0739</v>
      </c>
      <c r="BH10" s="0" t="n">
        <v>0.0748</v>
      </c>
      <c r="BI10" s="0" t="n">
        <v>0.0757</v>
      </c>
      <c r="BJ10" s="0" t="n">
        <v>0.0765</v>
      </c>
      <c r="BK10" s="0" t="n">
        <v>0.0774</v>
      </c>
      <c r="BL10" s="0" t="n">
        <v>0.0783</v>
      </c>
      <c r="BM10" s="0" t="n">
        <v>0.0791</v>
      </c>
      <c r="BN10" s="0" t="n">
        <v>0.08</v>
      </c>
      <c r="BO10" s="0" t="n">
        <v>0.0809</v>
      </c>
      <c r="BP10" s="0" t="n">
        <v>0.0817</v>
      </c>
      <c r="BQ10" s="0" t="n">
        <v>0.0826</v>
      </c>
      <c r="BR10" s="0" t="n">
        <v>0.0835</v>
      </c>
      <c r="BS10" s="0" t="n">
        <v>0.0844</v>
      </c>
      <c r="BT10" s="0" t="n">
        <v>0.0852</v>
      </c>
      <c r="BU10" s="0" t="n">
        <v>0.0861</v>
      </c>
      <c r="BV10" s="0" t="n">
        <v>0.087</v>
      </c>
      <c r="BW10" s="0" t="n">
        <v>0.0878</v>
      </c>
      <c r="BX10" s="0" t="n">
        <v>0.0887</v>
      </c>
      <c r="BY10" s="0" t="n">
        <v>0.0896</v>
      </c>
      <c r="BZ10" s="0" t="n">
        <v>0.0905</v>
      </c>
      <c r="CA10" s="0" t="n">
        <v>0.0913</v>
      </c>
      <c r="CB10" s="0" t="n">
        <v>0.0922</v>
      </c>
      <c r="CC10" s="0" t="n">
        <v>0.0931</v>
      </c>
      <c r="CD10" s="0" t="n">
        <v>0.0939</v>
      </c>
      <c r="CE10" s="0" t="n">
        <v>0.0948</v>
      </c>
      <c r="CF10" s="0" t="n">
        <v>0.0957</v>
      </c>
      <c r="CG10" s="0" t="n">
        <v>0.0965</v>
      </c>
      <c r="CH10" s="0" t="n">
        <v>0.0974</v>
      </c>
      <c r="CI10" s="0" t="n">
        <v>0.0983</v>
      </c>
      <c r="CJ10" s="0" t="n">
        <v>0.0992</v>
      </c>
      <c r="CK10" s="0" t="n">
        <v>0.1</v>
      </c>
      <c r="CL10" s="0" t="n">
        <v>0.1009</v>
      </c>
      <c r="CM10" s="0" t="n">
        <v>0.1018</v>
      </c>
      <c r="CN10" s="0" t="n">
        <v>0.1026</v>
      </c>
      <c r="CO10" s="0" t="n">
        <v>0.1035</v>
      </c>
    </row>
    <row r="11" customFormat="false" ht="13.2" hidden="false" customHeight="false" outlineLevel="0" collapsed="false">
      <c r="A11" s="0" t="n">
        <v>0.019</v>
      </c>
      <c r="B11" s="16" t="n">
        <v>10</v>
      </c>
      <c r="C11" s="0" t="n">
        <v>0.0242</v>
      </c>
      <c r="D11" s="0" t="n">
        <v>0.025</v>
      </c>
      <c r="E11" s="0" t="n">
        <v>0.0259</v>
      </c>
      <c r="F11" s="0" t="n">
        <v>0.0268</v>
      </c>
      <c r="G11" s="0" t="n">
        <v>0.0276</v>
      </c>
      <c r="H11" s="0" t="n">
        <v>0.0285</v>
      </c>
      <c r="I11" s="0" t="n">
        <v>0.0294</v>
      </c>
      <c r="J11" s="0" t="n">
        <v>0.0303</v>
      </c>
      <c r="K11" s="0" t="n">
        <v>0.0311</v>
      </c>
      <c r="L11" s="0" t="n">
        <v>0.032</v>
      </c>
      <c r="M11" s="0" t="n">
        <v>0.0329</v>
      </c>
      <c r="N11" s="0" t="n">
        <v>0.0337</v>
      </c>
      <c r="O11" s="0" t="n">
        <v>0.0346</v>
      </c>
      <c r="P11" s="0" t="n">
        <v>0.0355</v>
      </c>
      <c r="Q11" s="0" t="n">
        <v>0.0363</v>
      </c>
      <c r="R11" s="0" t="n">
        <v>0.0372</v>
      </c>
      <c r="S11" s="0" t="n">
        <v>0.0381</v>
      </c>
      <c r="T11" s="0" t="n">
        <v>0.039</v>
      </c>
      <c r="U11" s="0" t="n">
        <v>0.0398</v>
      </c>
      <c r="V11" s="0" t="n">
        <v>0.0407</v>
      </c>
      <c r="W11" s="0" t="n">
        <v>0.0416</v>
      </c>
      <c r="X11" s="0" t="n">
        <v>0.0424</v>
      </c>
      <c r="Y11" s="0" t="n">
        <v>0.0433</v>
      </c>
      <c r="Z11" s="0" t="n">
        <v>0.0442</v>
      </c>
      <c r="AA11" s="0" t="n">
        <v>0.0451</v>
      </c>
      <c r="AB11" s="0" t="n">
        <v>0.0459</v>
      </c>
      <c r="AC11" s="0" t="n">
        <v>0.0468</v>
      </c>
      <c r="AD11" s="0" t="n">
        <v>0.0477</v>
      </c>
      <c r="AE11" s="0" t="n">
        <v>0.0485</v>
      </c>
      <c r="AF11" s="0" t="n">
        <v>0.0494</v>
      </c>
      <c r="AG11" s="0" t="n">
        <v>0.0503</v>
      </c>
      <c r="AH11" s="0" t="n">
        <v>0.0511</v>
      </c>
      <c r="AI11" s="0" t="n">
        <v>0.052</v>
      </c>
      <c r="AJ11" s="0" t="n">
        <v>0.0529</v>
      </c>
      <c r="AK11" s="0" t="n">
        <v>0.0538</v>
      </c>
      <c r="AL11" s="0" t="n">
        <v>0.0546</v>
      </c>
      <c r="AM11" s="0" t="n">
        <v>0.0555</v>
      </c>
      <c r="AN11" s="0" t="n">
        <v>0.0564</v>
      </c>
      <c r="AO11" s="0" t="n">
        <v>0.0572</v>
      </c>
      <c r="AP11" s="0" t="n">
        <v>0.0581</v>
      </c>
      <c r="AQ11" s="0" t="n">
        <v>0.059</v>
      </c>
      <c r="AR11" s="0" t="n">
        <v>0.0599</v>
      </c>
      <c r="AS11" s="0" t="n">
        <v>0.0607</v>
      </c>
      <c r="AT11" s="0" t="n">
        <v>0.0616</v>
      </c>
      <c r="AU11" s="0" t="n">
        <v>0.0625</v>
      </c>
      <c r="AV11" s="0" t="n">
        <v>0.0633</v>
      </c>
      <c r="AW11" s="0" t="n">
        <v>0.0642</v>
      </c>
      <c r="AX11" s="0" t="n">
        <v>0.0651</v>
      </c>
      <c r="AY11" s="0" t="n">
        <v>0.0659</v>
      </c>
      <c r="AZ11" s="0" t="n">
        <v>0.0668</v>
      </c>
      <c r="BA11" s="0" t="n">
        <v>0.0677</v>
      </c>
      <c r="BB11" s="0" t="n">
        <v>0.0686</v>
      </c>
      <c r="BC11" s="0" t="n">
        <v>0.0694</v>
      </c>
      <c r="BD11" s="0" t="n">
        <v>0.0703</v>
      </c>
      <c r="BE11" s="0" t="n">
        <v>0.0712</v>
      </c>
      <c r="BF11" s="0" t="n">
        <v>0.072</v>
      </c>
      <c r="BG11" s="0" t="n">
        <v>0.0729</v>
      </c>
      <c r="BH11" s="0" t="n">
        <v>0.0738</v>
      </c>
      <c r="BI11" s="0" t="n">
        <v>0.0747</v>
      </c>
      <c r="BJ11" s="0" t="n">
        <v>0.0755</v>
      </c>
      <c r="BK11" s="0" t="n">
        <v>0.0764</v>
      </c>
      <c r="BL11" s="0" t="n">
        <v>0.0773</v>
      </c>
      <c r="BM11" s="0" t="n">
        <v>0.0781</v>
      </c>
      <c r="BN11" s="0" t="n">
        <v>0.079</v>
      </c>
      <c r="BO11" s="0" t="n">
        <v>0.0799</v>
      </c>
      <c r="BP11" s="0" t="n">
        <v>0.0807</v>
      </c>
      <c r="BQ11" s="0" t="n">
        <v>0.0816</v>
      </c>
      <c r="BR11" s="0" t="n">
        <v>0.0825</v>
      </c>
      <c r="BS11" s="0" t="n">
        <v>0.0834</v>
      </c>
      <c r="BT11" s="0" t="n">
        <v>0.0842</v>
      </c>
      <c r="BU11" s="0" t="n">
        <v>0.0851</v>
      </c>
      <c r="BV11" s="0" t="n">
        <v>0.086</v>
      </c>
      <c r="BW11" s="0" t="n">
        <v>0.0868</v>
      </c>
      <c r="BX11" s="0" t="n">
        <v>0.0877</v>
      </c>
      <c r="BY11" s="0" t="n">
        <v>0.0886</v>
      </c>
      <c r="BZ11" s="0" t="n">
        <v>0.0895</v>
      </c>
      <c r="CA11" s="0" t="n">
        <v>0.0903</v>
      </c>
      <c r="CB11" s="0" t="n">
        <v>0.0912</v>
      </c>
      <c r="CC11" s="0" t="n">
        <v>0.0921</v>
      </c>
      <c r="CD11" s="0" t="n">
        <v>0.0929</v>
      </c>
      <c r="CE11" s="0" t="n">
        <v>0.0938</v>
      </c>
      <c r="CF11" s="0" t="n">
        <v>0.0947</v>
      </c>
      <c r="CG11" s="0" t="n">
        <v>0.0955</v>
      </c>
      <c r="CH11" s="0" t="n">
        <v>0.0964</v>
      </c>
      <c r="CI11" s="0" t="n">
        <v>0.0973</v>
      </c>
      <c r="CJ11" s="0" t="n">
        <v>0.0982</v>
      </c>
      <c r="CK11" s="0" t="n">
        <v>0.099</v>
      </c>
      <c r="CL11" s="0" t="n">
        <v>0.0999</v>
      </c>
      <c r="CM11" s="0" t="n">
        <v>0.1008</v>
      </c>
      <c r="CN11" s="0" t="n">
        <v>0.1016</v>
      </c>
      <c r="CO11" s="0" t="n">
        <v>0.1025</v>
      </c>
    </row>
    <row r="12" customFormat="false" ht="13.2" hidden="false" customHeight="false" outlineLevel="0" collapsed="false">
      <c r="A12" s="0" t="n">
        <v>0.02</v>
      </c>
      <c r="B12" s="16" t="n">
        <v>11</v>
      </c>
      <c r="C12" s="0" t="n">
        <v>0.0232</v>
      </c>
      <c r="D12" s="0" t="n">
        <v>0.024</v>
      </c>
      <c r="E12" s="0" t="n">
        <v>0.0249</v>
      </c>
      <c r="F12" s="0" t="n">
        <v>0.0258</v>
      </c>
      <c r="G12" s="0" t="n">
        <v>0.0266</v>
      </c>
      <c r="H12" s="0" t="n">
        <v>0.0275</v>
      </c>
      <c r="I12" s="0" t="n">
        <v>0.0284</v>
      </c>
      <c r="J12" s="0" t="n">
        <v>0.0293</v>
      </c>
      <c r="K12" s="0" t="n">
        <v>0.0301</v>
      </c>
      <c r="L12" s="0" t="n">
        <v>0.031</v>
      </c>
      <c r="M12" s="0" t="n">
        <v>0.0319</v>
      </c>
      <c r="N12" s="0" t="n">
        <v>0.0327</v>
      </c>
      <c r="O12" s="0" t="n">
        <v>0.0336</v>
      </c>
      <c r="P12" s="0" t="n">
        <v>0.0345</v>
      </c>
      <c r="Q12" s="0" t="n">
        <v>0.0353</v>
      </c>
      <c r="R12" s="0" t="n">
        <v>0.0362</v>
      </c>
      <c r="S12" s="0" t="n">
        <v>0.0371</v>
      </c>
      <c r="T12" s="0" t="n">
        <v>0.038</v>
      </c>
      <c r="U12" s="0" t="n">
        <v>0.0388</v>
      </c>
      <c r="V12" s="0" t="n">
        <v>0.0397</v>
      </c>
      <c r="W12" s="0" t="n">
        <v>0.0406</v>
      </c>
      <c r="X12" s="0" t="n">
        <v>0.0414</v>
      </c>
      <c r="Y12" s="0" t="n">
        <v>0.0423</v>
      </c>
      <c r="Z12" s="0" t="n">
        <v>0.0432</v>
      </c>
      <c r="AA12" s="0" t="n">
        <v>0.0441</v>
      </c>
      <c r="AB12" s="0" t="n">
        <v>0.0449</v>
      </c>
      <c r="AC12" s="0" t="n">
        <v>0.0458</v>
      </c>
      <c r="AD12" s="0" t="n">
        <v>0.0467</v>
      </c>
      <c r="AE12" s="0" t="n">
        <v>0.0475</v>
      </c>
      <c r="AF12" s="0" t="n">
        <v>0.0484</v>
      </c>
      <c r="AG12" s="0" t="n">
        <v>0.0493</v>
      </c>
      <c r="AH12" s="0" t="n">
        <v>0.0501</v>
      </c>
      <c r="AI12" s="0" t="n">
        <v>0.051</v>
      </c>
      <c r="AJ12" s="0" t="n">
        <v>0.0519</v>
      </c>
      <c r="AK12" s="0" t="n">
        <v>0.0528</v>
      </c>
      <c r="AL12" s="0" t="n">
        <v>0.0536</v>
      </c>
      <c r="AM12" s="0" t="n">
        <v>0.0545</v>
      </c>
      <c r="AN12" s="0" t="n">
        <v>0.0554</v>
      </c>
      <c r="AO12" s="0" t="n">
        <v>0.0562</v>
      </c>
      <c r="AP12" s="0" t="n">
        <v>0.0571</v>
      </c>
      <c r="AQ12" s="0" t="n">
        <v>0.058</v>
      </c>
      <c r="AR12" s="0" t="n">
        <v>0.0589</v>
      </c>
      <c r="AS12" s="0" t="n">
        <v>0.0597</v>
      </c>
      <c r="AT12" s="0" t="n">
        <v>0.0606</v>
      </c>
      <c r="AU12" s="0" t="n">
        <v>0.0615</v>
      </c>
      <c r="AV12" s="0" t="n">
        <v>0.0623</v>
      </c>
      <c r="AW12" s="0" t="n">
        <v>0.0632</v>
      </c>
      <c r="AX12" s="0" t="n">
        <v>0.0641</v>
      </c>
      <c r="AY12" s="0" t="n">
        <v>0.0649</v>
      </c>
      <c r="AZ12" s="0" t="n">
        <v>0.0658</v>
      </c>
      <c r="BA12" s="0" t="n">
        <v>0.0667</v>
      </c>
      <c r="BB12" s="0" t="n">
        <v>0.0676</v>
      </c>
      <c r="BC12" s="0" t="n">
        <v>0.0684</v>
      </c>
      <c r="BD12" s="0" t="n">
        <v>0.0693</v>
      </c>
      <c r="BE12" s="0" t="n">
        <v>0.0702</v>
      </c>
      <c r="BF12" s="0" t="n">
        <v>0.071</v>
      </c>
      <c r="BG12" s="0" t="n">
        <v>0.0719</v>
      </c>
      <c r="BH12" s="0" t="n">
        <v>0.0728</v>
      </c>
      <c r="BI12" s="0" t="n">
        <v>0.0737</v>
      </c>
      <c r="BJ12" s="0" t="n">
        <v>0.0745</v>
      </c>
      <c r="BK12" s="0" t="n">
        <v>0.0754</v>
      </c>
      <c r="BL12" s="0" t="n">
        <v>0.0763</v>
      </c>
      <c r="BM12" s="0" t="n">
        <v>0.0771</v>
      </c>
      <c r="BN12" s="0" t="n">
        <v>0.078</v>
      </c>
      <c r="BO12" s="0" t="n">
        <v>0.0789</v>
      </c>
      <c r="BP12" s="0" t="n">
        <v>0.0797</v>
      </c>
      <c r="BQ12" s="0" t="n">
        <v>0.0806</v>
      </c>
      <c r="BR12" s="0" t="n">
        <v>0.0815</v>
      </c>
      <c r="BS12" s="0" t="n">
        <v>0.0824</v>
      </c>
      <c r="BT12" s="0" t="n">
        <v>0.0832</v>
      </c>
      <c r="BU12" s="0" t="n">
        <v>0.0841</v>
      </c>
      <c r="BV12" s="0" t="n">
        <v>0.085</v>
      </c>
      <c r="BW12" s="0" t="n">
        <v>0.0858</v>
      </c>
      <c r="BX12" s="0" t="n">
        <v>0.0867</v>
      </c>
      <c r="BY12" s="0" t="n">
        <v>0.0876</v>
      </c>
      <c r="BZ12" s="0" t="n">
        <v>0.0885</v>
      </c>
      <c r="CA12" s="0" t="n">
        <v>0.0893</v>
      </c>
      <c r="CB12" s="0" t="n">
        <v>0.0902</v>
      </c>
      <c r="CC12" s="0" t="n">
        <v>0.0911</v>
      </c>
      <c r="CD12" s="0" t="n">
        <v>0.0919</v>
      </c>
      <c r="CE12" s="0" t="n">
        <v>0.0928</v>
      </c>
      <c r="CF12" s="0" t="n">
        <v>0.0937</v>
      </c>
      <c r="CG12" s="0" t="n">
        <v>0.0945</v>
      </c>
      <c r="CH12" s="0" t="n">
        <v>0.0954</v>
      </c>
      <c r="CI12" s="0" t="n">
        <v>0.0963</v>
      </c>
      <c r="CJ12" s="0" t="n">
        <v>0.0972</v>
      </c>
      <c r="CK12" s="0" t="n">
        <v>0.098</v>
      </c>
      <c r="CL12" s="0" t="n">
        <v>0.0989</v>
      </c>
      <c r="CM12" s="0" t="n">
        <v>0.0998</v>
      </c>
      <c r="CN12" s="0" t="n">
        <v>0.1006</v>
      </c>
      <c r="CO12" s="0" t="n">
        <v>0.1015</v>
      </c>
    </row>
    <row r="13" customFormat="false" ht="13.2" hidden="false" customHeight="false" outlineLevel="0" collapsed="false">
      <c r="A13" s="0" t="n">
        <v>0.021</v>
      </c>
      <c r="B13" s="16" t="n">
        <v>12</v>
      </c>
      <c r="C13" s="0" t="n">
        <v>0.0222</v>
      </c>
      <c r="D13" s="0" t="n">
        <v>0.023</v>
      </c>
      <c r="E13" s="0" t="n">
        <v>0.0239</v>
      </c>
      <c r="F13" s="0" t="n">
        <v>0.0248</v>
      </c>
      <c r="G13" s="0" t="n">
        <v>0.0256</v>
      </c>
      <c r="H13" s="0" t="n">
        <v>0.0265</v>
      </c>
      <c r="I13" s="0" t="n">
        <v>0.0274</v>
      </c>
      <c r="J13" s="0" t="n">
        <v>0.0283</v>
      </c>
      <c r="K13" s="0" t="n">
        <v>0.0291</v>
      </c>
      <c r="L13" s="0" t="n">
        <v>0.03</v>
      </c>
      <c r="M13" s="0" t="n">
        <v>0.0309</v>
      </c>
      <c r="N13" s="0" t="n">
        <v>0.0317</v>
      </c>
      <c r="O13" s="0" t="n">
        <v>0.0326</v>
      </c>
      <c r="P13" s="0" t="n">
        <v>0.0335</v>
      </c>
      <c r="Q13" s="0" t="n">
        <v>0.0343</v>
      </c>
      <c r="R13" s="0" t="n">
        <v>0.0352</v>
      </c>
      <c r="S13" s="0" t="n">
        <v>0.0361</v>
      </c>
      <c r="T13" s="0" t="n">
        <v>0.037</v>
      </c>
      <c r="U13" s="0" t="n">
        <v>0.0378</v>
      </c>
      <c r="V13" s="0" t="n">
        <v>0.0387</v>
      </c>
      <c r="W13" s="0" t="n">
        <v>0.0396</v>
      </c>
      <c r="X13" s="0" t="n">
        <v>0.0404</v>
      </c>
      <c r="Y13" s="0" t="n">
        <v>0.0413</v>
      </c>
      <c r="Z13" s="0" t="n">
        <v>0.0422</v>
      </c>
      <c r="AA13" s="0" t="n">
        <v>0.0431</v>
      </c>
      <c r="AB13" s="0" t="n">
        <v>0.0439</v>
      </c>
      <c r="AC13" s="0" t="n">
        <v>0.0448</v>
      </c>
      <c r="AD13" s="0" t="n">
        <v>0.0457</v>
      </c>
      <c r="AE13" s="0" t="n">
        <v>0.0465</v>
      </c>
      <c r="AF13" s="0" t="n">
        <v>0.0474</v>
      </c>
      <c r="AG13" s="0" t="n">
        <v>0.0483</v>
      </c>
      <c r="AH13" s="0" t="n">
        <v>0.0491</v>
      </c>
      <c r="AI13" s="0" t="n">
        <v>0.05</v>
      </c>
      <c r="AJ13" s="0" t="n">
        <v>0.0509</v>
      </c>
      <c r="AK13" s="0" t="n">
        <v>0.0518</v>
      </c>
      <c r="AL13" s="0" t="n">
        <v>0.0526</v>
      </c>
      <c r="AM13" s="0" t="n">
        <v>0.0535</v>
      </c>
      <c r="AN13" s="0" t="n">
        <v>0.0544</v>
      </c>
      <c r="AO13" s="0" t="n">
        <v>0.0552</v>
      </c>
      <c r="AP13" s="0" t="n">
        <v>0.0561</v>
      </c>
      <c r="AQ13" s="0" t="n">
        <v>0.057</v>
      </c>
      <c r="AR13" s="0" t="n">
        <v>0.0579</v>
      </c>
      <c r="AS13" s="0" t="n">
        <v>0.0587</v>
      </c>
      <c r="AT13" s="0" t="n">
        <v>0.0596</v>
      </c>
      <c r="AU13" s="0" t="n">
        <v>0.0605</v>
      </c>
      <c r="AV13" s="0" t="n">
        <v>0.0613</v>
      </c>
      <c r="AW13" s="0" t="n">
        <v>0.0622</v>
      </c>
      <c r="AX13" s="0" t="n">
        <v>0.0631</v>
      </c>
      <c r="AY13" s="0" t="n">
        <v>0.0639</v>
      </c>
      <c r="AZ13" s="0" t="n">
        <v>0.0648</v>
      </c>
      <c r="BA13" s="0" t="n">
        <v>0.0657</v>
      </c>
      <c r="BB13" s="0" t="n">
        <v>0.0666</v>
      </c>
      <c r="BC13" s="0" t="n">
        <v>0.0674</v>
      </c>
      <c r="BD13" s="0" t="n">
        <v>0.0683</v>
      </c>
      <c r="BE13" s="0" t="n">
        <v>0.0692</v>
      </c>
      <c r="BF13" s="0" t="n">
        <v>0.07</v>
      </c>
      <c r="BG13" s="0" t="n">
        <v>0.0709</v>
      </c>
      <c r="BH13" s="0" t="n">
        <v>0.0718</v>
      </c>
      <c r="BI13" s="0" t="n">
        <v>0.0727</v>
      </c>
      <c r="BJ13" s="0" t="n">
        <v>0.0735</v>
      </c>
      <c r="BK13" s="0" t="n">
        <v>0.0744</v>
      </c>
      <c r="BL13" s="0" t="n">
        <v>0.0753</v>
      </c>
      <c r="BM13" s="0" t="n">
        <v>0.0761</v>
      </c>
      <c r="BN13" s="0" t="n">
        <v>0.077</v>
      </c>
      <c r="BO13" s="0" t="n">
        <v>0.0779</v>
      </c>
      <c r="BP13" s="0" t="n">
        <v>0.0787</v>
      </c>
      <c r="BQ13" s="0" t="n">
        <v>0.0796</v>
      </c>
      <c r="BR13" s="0" t="n">
        <v>0.0805</v>
      </c>
      <c r="BS13" s="0" t="n">
        <v>0.0814</v>
      </c>
      <c r="BT13" s="0" t="n">
        <v>0.0822</v>
      </c>
      <c r="BU13" s="0" t="n">
        <v>0.0831</v>
      </c>
      <c r="BV13" s="0" t="n">
        <v>0.084</v>
      </c>
      <c r="BW13" s="0" t="n">
        <v>0.0848</v>
      </c>
      <c r="BX13" s="0" t="n">
        <v>0.0857</v>
      </c>
      <c r="BY13" s="0" t="n">
        <v>0.0866</v>
      </c>
      <c r="BZ13" s="0" t="n">
        <v>0.0875</v>
      </c>
      <c r="CA13" s="0" t="n">
        <v>0.0883</v>
      </c>
      <c r="CB13" s="0" t="n">
        <v>0.0892</v>
      </c>
      <c r="CC13" s="0" t="n">
        <v>0.0901</v>
      </c>
      <c r="CD13" s="0" t="n">
        <v>0.0909</v>
      </c>
      <c r="CE13" s="0" t="n">
        <v>0.0918</v>
      </c>
      <c r="CF13" s="0" t="n">
        <v>0.0927</v>
      </c>
      <c r="CG13" s="0" t="n">
        <v>0.0935</v>
      </c>
      <c r="CH13" s="0" t="n">
        <v>0.0944</v>
      </c>
      <c r="CI13" s="0" t="n">
        <v>0.0953</v>
      </c>
      <c r="CJ13" s="0" t="n">
        <v>0.0962</v>
      </c>
      <c r="CK13" s="0" t="n">
        <v>0.097</v>
      </c>
      <c r="CL13" s="0" t="n">
        <v>0.0979</v>
      </c>
      <c r="CM13" s="0" t="n">
        <v>0.0988</v>
      </c>
      <c r="CN13" s="0" t="n">
        <v>0.0996</v>
      </c>
      <c r="CO13" s="0" t="n">
        <v>0.1005</v>
      </c>
    </row>
    <row r="14" customFormat="false" ht="13.2" hidden="false" customHeight="false" outlineLevel="0" collapsed="false">
      <c r="A14" s="0" t="n">
        <v>0.022</v>
      </c>
      <c r="B14" s="16" t="n">
        <v>13</v>
      </c>
      <c r="C14" s="0" t="n">
        <v>0.0212</v>
      </c>
      <c r="D14" s="0" t="n">
        <v>0.022</v>
      </c>
      <c r="E14" s="0" t="n">
        <v>0.0229</v>
      </c>
      <c r="F14" s="0" t="n">
        <v>0.0238</v>
      </c>
      <c r="G14" s="0" t="n">
        <v>0.0246</v>
      </c>
      <c r="H14" s="0" t="n">
        <v>0.0255</v>
      </c>
      <c r="I14" s="0" t="n">
        <v>0.0264</v>
      </c>
      <c r="J14" s="0" t="n">
        <v>0.0273</v>
      </c>
      <c r="K14" s="0" t="n">
        <v>0.0281</v>
      </c>
      <c r="L14" s="0" t="n">
        <v>0.029</v>
      </c>
      <c r="M14" s="0" t="n">
        <v>0.0299</v>
      </c>
      <c r="N14" s="0" t="n">
        <v>0.0307</v>
      </c>
      <c r="O14" s="0" t="n">
        <v>0.0316</v>
      </c>
      <c r="P14" s="0" t="n">
        <v>0.0325</v>
      </c>
      <c r="Q14" s="0" t="n">
        <v>0.0333</v>
      </c>
      <c r="R14" s="0" t="n">
        <v>0.0342</v>
      </c>
      <c r="S14" s="0" t="n">
        <v>0.0351</v>
      </c>
      <c r="T14" s="0" t="n">
        <v>0.036</v>
      </c>
      <c r="U14" s="0" t="n">
        <v>0.0368</v>
      </c>
      <c r="V14" s="0" t="n">
        <v>0.0377</v>
      </c>
      <c r="W14" s="0" t="n">
        <v>0.0386</v>
      </c>
      <c r="X14" s="0" t="n">
        <v>0.0394</v>
      </c>
      <c r="Y14" s="0" t="n">
        <v>0.0403</v>
      </c>
      <c r="Z14" s="0" t="n">
        <v>0.0412</v>
      </c>
      <c r="AA14" s="0" t="n">
        <v>0.0421</v>
      </c>
      <c r="AB14" s="0" t="n">
        <v>0.0429</v>
      </c>
      <c r="AC14" s="0" t="n">
        <v>0.0438</v>
      </c>
      <c r="AD14" s="0" t="n">
        <v>0.0447</v>
      </c>
      <c r="AE14" s="0" t="n">
        <v>0.0455</v>
      </c>
      <c r="AF14" s="0" t="n">
        <v>0.0464</v>
      </c>
      <c r="AG14" s="0" t="n">
        <v>0.0473</v>
      </c>
      <c r="AH14" s="0" t="n">
        <v>0.0481</v>
      </c>
      <c r="AI14" s="0" t="n">
        <v>0.049</v>
      </c>
      <c r="AJ14" s="0" t="n">
        <v>0.0499</v>
      </c>
      <c r="AK14" s="0" t="n">
        <v>0.0508</v>
      </c>
      <c r="AL14" s="0" t="n">
        <v>0.0516</v>
      </c>
      <c r="AM14" s="0" t="n">
        <v>0.0525</v>
      </c>
      <c r="AN14" s="0" t="n">
        <v>0.0534</v>
      </c>
      <c r="AO14" s="0" t="n">
        <v>0.0542</v>
      </c>
      <c r="AP14" s="0" t="n">
        <v>0.0551</v>
      </c>
      <c r="AQ14" s="0" t="n">
        <v>0.056</v>
      </c>
      <c r="AR14" s="0" t="n">
        <v>0.0569</v>
      </c>
      <c r="AS14" s="0" t="n">
        <v>0.0577</v>
      </c>
      <c r="AT14" s="0" t="n">
        <v>0.0586</v>
      </c>
      <c r="AU14" s="0" t="n">
        <v>0.0595</v>
      </c>
      <c r="AV14" s="0" t="n">
        <v>0.0603</v>
      </c>
      <c r="AW14" s="0" t="n">
        <v>0.0612</v>
      </c>
      <c r="AX14" s="0" t="n">
        <v>0.0621</v>
      </c>
      <c r="AY14" s="0" t="n">
        <v>0.0629</v>
      </c>
      <c r="AZ14" s="0" t="n">
        <v>0.0638</v>
      </c>
      <c r="BA14" s="0" t="n">
        <v>0.0647</v>
      </c>
      <c r="BB14" s="0" t="n">
        <v>0.0656</v>
      </c>
      <c r="BC14" s="0" t="n">
        <v>0.0664</v>
      </c>
      <c r="BD14" s="0" t="n">
        <v>0.0673</v>
      </c>
      <c r="BE14" s="0" t="n">
        <v>0.0682</v>
      </c>
      <c r="BF14" s="0" t="n">
        <v>0.069</v>
      </c>
      <c r="BG14" s="0" t="n">
        <v>0.0699</v>
      </c>
      <c r="BH14" s="0" t="n">
        <v>0.0708</v>
      </c>
      <c r="BI14" s="0" t="n">
        <v>0.0717</v>
      </c>
      <c r="BJ14" s="0" t="n">
        <v>0.0725</v>
      </c>
      <c r="BK14" s="0" t="n">
        <v>0.0734</v>
      </c>
      <c r="BL14" s="0" t="n">
        <v>0.0743</v>
      </c>
      <c r="BM14" s="0" t="n">
        <v>0.0751</v>
      </c>
      <c r="BN14" s="0" t="n">
        <v>0.076</v>
      </c>
      <c r="BO14" s="0" t="n">
        <v>0.0769</v>
      </c>
      <c r="BP14" s="0" t="n">
        <v>0.0777</v>
      </c>
      <c r="BQ14" s="0" t="n">
        <v>0.0786</v>
      </c>
      <c r="BR14" s="0" t="n">
        <v>0.0795</v>
      </c>
      <c r="BS14" s="0" t="n">
        <v>0.0804</v>
      </c>
      <c r="BT14" s="0" t="n">
        <v>0.0812</v>
      </c>
      <c r="BU14" s="0" t="n">
        <v>0.0821</v>
      </c>
      <c r="BV14" s="0" t="n">
        <v>0.083</v>
      </c>
      <c r="BW14" s="0" t="n">
        <v>0.0838</v>
      </c>
      <c r="BX14" s="0" t="n">
        <v>0.0847</v>
      </c>
      <c r="BY14" s="0" t="n">
        <v>0.0856</v>
      </c>
      <c r="BZ14" s="0" t="n">
        <v>0.0865</v>
      </c>
      <c r="CA14" s="0" t="n">
        <v>0.0873</v>
      </c>
      <c r="CB14" s="0" t="n">
        <v>0.0882</v>
      </c>
      <c r="CC14" s="0" t="n">
        <v>0.0891</v>
      </c>
      <c r="CD14" s="0" t="n">
        <v>0.0899</v>
      </c>
      <c r="CE14" s="0" t="n">
        <v>0.0908</v>
      </c>
      <c r="CF14" s="0" t="n">
        <v>0.0917</v>
      </c>
      <c r="CG14" s="0" t="n">
        <v>0.0925</v>
      </c>
      <c r="CH14" s="0" t="n">
        <v>0.0934</v>
      </c>
      <c r="CI14" s="0" t="n">
        <v>0.0943</v>
      </c>
      <c r="CJ14" s="0" t="n">
        <v>0.0952</v>
      </c>
      <c r="CK14" s="0" t="n">
        <v>0.096</v>
      </c>
      <c r="CL14" s="0" t="n">
        <v>0.0969</v>
      </c>
      <c r="CM14" s="0" t="n">
        <v>0.0978</v>
      </c>
      <c r="CN14" s="0" t="n">
        <v>0.0986</v>
      </c>
      <c r="CO14" s="0" t="n">
        <v>0.0995</v>
      </c>
    </row>
    <row r="15" customFormat="false" ht="13.2" hidden="false" customHeight="false" outlineLevel="0" collapsed="false">
      <c r="A15" s="0" t="n">
        <v>0.023</v>
      </c>
      <c r="B15" s="16" t="n">
        <v>14</v>
      </c>
      <c r="C15" s="0" t="n">
        <v>0.0202</v>
      </c>
      <c r="D15" s="0" t="n">
        <v>0.021</v>
      </c>
      <c r="E15" s="0" t="n">
        <v>0.0219</v>
      </c>
      <c r="F15" s="0" t="n">
        <v>0.0228</v>
      </c>
      <c r="G15" s="0" t="n">
        <v>0.0236</v>
      </c>
      <c r="H15" s="0" t="n">
        <v>0.0245</v>
      </c>
      <c r="I15" s="0" t="n">
        <v>0.0254</v>
      </c>
      <c r="J15" s="0" t="n">
        <v>0.0263</v>
      </c>
      <c r="K15" s="0" t="n">
        <v>0.0271</v>
      </c>
      <c r="L15" s="0" t="n">
        <v>0.028</v>
      </c>
      <c r="M15" s="0" t="n">
        <v>0.0289</v>
      </c>
      <c r="N15" s="0" t="n">
        <v>0.0297</v>
      </c>
      <c r="O15" s="0" t="n">
        <v>0.0306</v>
      </c>
      <c r="P15" s="0" t="n">
        <v>0.0315</v>
      </c>
      <c r="Q15" s="0" t="n">
        <v>0.0323</v>
      </c>
      <c r="R15" s="0" t="n">
        <v>0.0332</v>
      </c>
      <c r="S15" s="0" t="n">
        <v>0.0341</v>
      </c>
      <c r="T15" s="0" t="n">
        <v>0.035</v>
      </c>
      <c r="U15" s="0" t="n">
        <v>0.0358</v>
      </c>
      <c r="V15" s="0" t="n">
        <v>0.0367</v>
      </c>
      <c r="W15" s="0" t="n">
        <v>0.0376</v>
      </c>
      <c r="X15" s="0" t="n">
        <v>0.0384</v>
      </c>
      <c r="Y15" s="0" t="n">
        <v>0.0393</v>
      </c>
      <c r="Z15" s="0" t="n">
        <v>0.0402</v>
      </c>
      <c r="AA15" s="0" t="n">
        <v>0.0411</v>
      </c>
      <c r="AB15" s="0" t="n">
        <v>0.0419</v>
      </c>
      <c r="AC15" s="0" t="n">
        <v>0.0428</v>
      </c>
      <c r="AD15" s="0" t="n">
        <v>0.0437</v>
      </c>
      <c r="AE15" s="0" t="n">
        <v>0.0445</v>
      </c>
      <c r="AF15" s="0" t="n">
        <v>0.0454</v>
      </c>
      <c r="AG15" s="0" t="n">
        <v>0.0463</v>
      </c>
      <c r="AH15" s="0" t="n">
        <v>0.0471</v>
      </c>
      <c r="AI15" s="0" t="n">
        <v>0.048</v>
      </c>
      <c r="AJ15" s="0" t="n">
        <v>0.0489</v>
      </c>
      <c r="AK15" s="0" t="n">
        <v>0.0498</v>
      </c>
      <c r="AL15" s="0" t="n">
        <v>0.0506</v>
      </c>
      <c r="AM15" s="0" t="n">
        <v>0.0515</v>
      </c>
      <c r="AN15" s="0" t="n">
        <v>0.0524</v>
      </c>
      <c r="AO15" s="0" t="n">
        <v>0.0532</v>
      </c>
      <c r="AP15" s="0" t="n">
        <v>0.0541</v>
      </c>
      <c r="AQ15" s="0" t="n">
        <v>0.055</v>
      </c>
      <c r="AR15" s="0" t="n">
        <v>0.0559</v>
      </c>
      <c r="AS15" s="0" t="n">
        <v>0.0567</v>
      </c>
      <c r="AT15" s="0" t="n">
        <v>0.0576</v>
      </c>
      <c r="AU15" s="0" t="n">
        <v>0.0585</v>
      </c>
      <c r="AV15" s="0" t="n">
        <v>0.0593</v>
      </c>
      <c r="AW15" s="0" t="n">
        <v>0.0602</v>
      </c>
      <c r="AX15" s="0" t="n">
        <v>0.0611</v>
      </c>
      <c r="AY15" s="0" t="n">
        <v>0.0619</v>
      </c>
      <c r="AZ15" s="0" t="n">
        <v>0.0628</v>
      </c>
      <c r="BA15" s="0" t="n">
        <v>0.0637</v>
      </c>
      <c r="BB15" s="0" t="n">
        <v>0.0646</v>
      </c>
      <c r="BC15" s="0" t="n">
        <v>0.0654</v>
      </c>
      <c r="BD15" s="0" t="n">
        <v>0.0663</v>
      </c>
      <c r="BE15" s="0" t="n">
        <v>0.0672</v>
      </c>
      <c r="BF15" s="0" t="n">
        <v>0.068</v>
      </c>
      <c r="BG15" s="0" t="n">
        <v>0.0689</v>
      </c>
      <c r="BH15" s="0" t="n">
        <v>0.0698</v>
      </c>
      <c r="BI15" s="0" t="n">
        <v>0.0707</v>
      </c>
      <c r="BJ15" s="0" t="n">
        <v>0.0715</v>
      </c>
      <c r="BK15" s="0" t="n">
        <v>0.0724</v>
      </c>
      <c r="BL15" s="0" t="n">
        <v>0.0733</v>
      </c>
      <c r="BM15" s="0" t="n">
        <v>0.0741</v>
      </c>
      <c r="BN15" s="0" t="n">
        <v>0.075</v>
      </c>
      <c r="BO15" s="0" t="n">
        <v>0.0759</v>
      </c>
      <c r="BP15" s="0" t="n">
        <v>0.0767</v>
      </c>
      <c r="BQ15" s="0" t="n">
        <v>0.0776</v>
      </c>
      <c r="BR15" s="0" t="n">
        <v>0.0785</v>
      </c>
      <c r="BS15" s="0" t="n">
        <v>0.0794</v>
      </c>
      <c r="BT15" s="0" t="n">
        <v>0.0802</v>
      </c>
      <c r="BU15" s="0" t="n">
        <v>0.0811</v>
      </c>
      <c r="BV15" s="0" t="n">
        <v>0.082</v>
      </c>
      <c r="BW15" s="0" t="n">
        <v>0.0828</v>
      </c>
      <c r="BX15" s="0" t="n">
        <v>0.0837</v>
      </c>
      <c r="BY15" s="0" t="n">
        <v>0.0846</v>
      </c>
      <c r="BZ15" s="0" t="n">
        <v>0.0855</v>
      </c>
      <c r="CA15" s="0" t="n">
        <v>0.0863</v>
      </c>
      <c r="CB15" s="0" t="n">
        <v>0.0872</v>
      </c>
      <c r="CC15" s="0" t="n">
        <v>0.0881</v>
      </c>
      <c r="CD15" s="0" t="n">
        <v>0.0889</v>
      </c>
      <c r="CE15" s="0" t="n">
        <v>0.0898</v>
      </c>
      <c r="CF15" s="0" t="n">
        <v>0.0907</v>
      </c>
      <c r="CG15" s="0" t="n">
        <v>0.0915</v>
      </c>
      <c r="CH15" s="0" t="n">
        <v>0.0924</v>
      </c>
      <c r="CI15" s="0" t="n">
        <v>0.0933</v>
      </c>
      <c r="CJ15" s="0" t="n">
        <v>0.0942</v>
      </c>
      <c r="CK15" s="0" t="n">
        <v>0.095</v>
      </c>
      <c r="CL15" s="0" t="n">
        <v>0.0959</v>
      </c>
      <c r="CM15" s="0" t="n">
        <v>0.0968</v>
      </c>
      <c r="CN15" s="0" t="n">
        <v>0.0976</v>
      </c>
      <c r="CO15" s="0" t="n">
        <v>0.0985</v>
      </c>
    </row>
    <row r="16" customFormat="false" ht="13.2" hidden="false" customHeight="false" outlineLevel="0" collapsed="false">
      <c r="A16" s="0" t="n">
        <v>0.024</v>
      </c>
      <c r="B16" s="16" t="n">
        <v>15</v>
      </c>
      <c r="C16" s="0" t="n">
        <v>0.0192</v>
      </c>
      <c r="D16" s="0" t="n">
        <v>0.02</v>
      </c>
      <c r="E16" s="0" t="n">
        <v>0.0209</v>
      </c>
      <c r="F16" s="0" t="n">
        <v>0.0218</v>
      </c>
      <c r="G16" s="0" t="n">
        <v>0.0226</v>
      </c>
      <c r="H16" s="0" t="n">
        <v>0.0235</v>
      </c>
      <c r="I16" s="0" t="n">
        <v>0.0244</v>
      </c>
      <c r="J16" s="0" t="n">
        <v>0.0253</v>
      </c>
      <c r="K16" s="0" t="n">
        <v>0.0261</v>
      </c>
      <c r="L16" s="0" t="n">
        <v>0.027</v>
      </c>
      <c r="M16" s="0" t="n">
        <v>0.0279</v>
      </c>
      <c r="N16" s="0" t="n">
        <v>0.0287</v>
      </c>
      <c r="O16" s="0" t="n">
        <v>0.0296</v>
      </c>
      <c r="P16" s="0" t="n">
        <v>0.0305</v>
      </c>
      <c r="Q16" s="0" t="n">
        <v>0.0313</v>
      </c>
      <c r="R16" s="0" t="n">
        <v>0.0322</v>
      </c>
      <c r="S16" s="0" t="n">
        <v>0.0331</v>
      </c>
      <c r="T16" s="0" t="n">
        <v>0.034</v>
      </c>
      <c r="U16" s="0" t="n">
        <v>0.0348</v>
      </c>
      <c r="V16" s="0" t="n">
        <v>0.0357</v>
      </c>
      <c r="W16" s="0" t="n">
        <v>0.0366</v>
      </c>
      <c r="X16" s="0" t="n">
        <v>0.0374</v>
      </c>
      <c r="Y16" s="0" t="n">
        <v>0.0383</v>
      </c>
      <c r="Z16" s="0" t="n">
        <v>0.0392</v>
      </c>
      <c r="AA16" s="0" t="n">
        <v>0.0401</v>
      </c>
      <c r="AB16" s="0" t="n">
        <v>0.0409</v>
      </c>
      <c r="AC16" s="0" t="n">
        <v>0.0418</v>
      </c>
      <c r="AD16" s="0" t="n">
        <v>0.0427</v>
      </c>
      <c r="AE16" s="0" t="n">
        <v>0.0435</v>
      </c>
      <c r="AF16" s="0" t="n">
        <v>0.0444</v>
      </c>
      <c r="AG16" s="0" t="n">
        <v>0.0453</v>
      </c>
      <c r="AH16" s="0" t="n">
        <v>0.0461</v>
      </c>
      <c r="AI16" s="0" t="n">
        <v>0.047</v>
      </c>
      <c r="AJ16" s="0" t="n">
        <v>0.0479</v>
      </c>
      <c r="AK16" s="0" t="n">
        <v>0.0488</v>
      </c>
      <c r="AL16" s="0" t="n">
        <v>0.0496</v>
      </c>
      <c r="AM16" s="0" t="n">
        <v>0.0505</v>
      </c>
      <c r="AN16" s="0" t="n">
        <v>0.0514</v>
      </c>
      <c r="AO16" s="0" t="n">
        <v>0.0522</v>
      </c>
      <c r="AP16" s="0" t="n">
        <v>0.0531</v>
      </c>
      <c r="AQ16" s="0" t="n">
        <v>0.054</v>
      </c>
      <c r="AR16" s="0" t="n">
        <v>0.0549</v>
      </c>
      <c r="AS16" s="0" t="n">
        <v>0.0557</v>
      </c>
      <c r="AT16" s="0" t="n">
        <v>0.0566</v>
      </c>
      <c r="AU16" s="0" t="n">
        <v>0.0575</v>
      </c>
      <c r="AV16" s="0" t="n">
        <v>0.0583</v>
      </c>
      <c r="AW16" s="0" t="n">
        <v>0.0592</v>
      </c>
      <c r="AX16" s="0" t="n">
        <v>0.0601</v>
      </c>
      <c r="AY16" s="0" t="n">
        <v>0.0609</v>
      </c>
      <c r="AZ16" s="0" t="n">
        <v>0.0618</v>
      </c>
      <c r="BA16" s="0" t="n">
        <v>0.0627</v>
      </c>
      <c r="BB16" s="0" t="n">
        <v>0.0636</v>
      </c>
      <c r="BC16" s="0" t="n">
        <v>0.0644</v>
      </c>
      <c r="BD16" s="0" t="n">
        <v>0.0653</v>
      </c>
      <c r="BE16" s="0" t="n">
        <v>0.0662</v>
      </c>
      <c r="BF16" s="0" t="n">
        <v>0.067</v>
      </c>
      <c r="BG16" s="0" t="n">
        <v>0.0679</v>
      </c>
      <c r="BH16" s="0" t="n">
        <v>0.0688</v>
      </c>
      <c r="BI16" s="0" t="n">
        <v>0.0697</v>
      </c>
      <c r="BJ16" s="0" t="n">
        <v>0.0705</v>
      </c>
      <c r="BK16" s="0" t="n">
        <v>0.0714</v>
      </c>
      <c r="BL16" s="0" t="n">
        <v>0.0723</v>
      </c>
      <c r="BM16" s="0" t="n">
        <v>0.0731</v>
      </c>
      <c r="BN16" s="0" t="n">
        <v>0.074</v>
      </c>
      <c r="BO16" s="0" t="n">
        <v>0.0749</v>
      </c>
      <c r="BP16" s="0" t="n">
        <v>0.0757</v>
      </c>
      <c r="BQ16" s="0" t="n">
        <v>0.0766</v>
      </c>
      <c r="BR16" s="0" t="n">
        <v>0.0775</v>
      </c>
      <c r="BS16" s="0" t="n">
        <v>0.0784</v>
      </c>
      <c r="BT16" s="0" t="n">
        <v>0.0792</v>
      </c>
      <c r="BU16" s="0" t="n">
        <v>0.0801</v>
      </c>
      <c r="BV16" s="0" t="n">
        <v>0.081</v>
      </c>
      <c r="BW16" s="0" t="n">
        <v>0.0818</v>
      </c>
      <c r="BX16" s="0" t="n">
        <v>0.0827</v>
      </c>
      <c r="BY16" s="0" t="n">
        <v>0.0836</v>
      </c>
      <c r="BZ16" s="0" t="n">
        <v>0.0845</v>
      </c>
      <c r="CA16" s="0" t="n">
        <v>0.0853</v>
      </c>
      <c r="CB16" s="0" t="n">
        <v>0.0862</v>
      </c>
      <c r="CC16" s="0" t="n">
        <v>0.0871</v>
      </c>
      <c r="CD16" s="0" t="n">
        <v>0.0879</v>
      </c>
      <c r="CE16" s="0" t="n">
        <v>0.0888</v>
      </c>
      <c r="CF16" s="0" t="n">
        <v>0.0897</v>
      </c>
      <c r="CG16" s="0" t="n">
        <v>0.0905</v>
      </c>
      <c r="CH16" s="0" t="n">
        <v>0.0914</v>
      </c>
      <c r="CI16" s="0" t="n">
        <v>0.0923</v>
      </c>
      <c r="CJ16" s="0" t="n">
        <v>0.0932</v>
      </c>
      <c r="CK16" s="0" t="n">
        <v>0.094</v>
      </c>
      <c r="CL16" s="0" t="n">
        <v>0.0949</v>
      </c>
      <c r="CM16" s="0" t="n">
        <v>0.0958</v>
      </c>
      <c r="CN16" s="0" t="n">
        <v>0.0966</v>
      </c>
      <c r="CO16" s="0" t="n">
        <v>0.0975</v>
      </c>
    </row>
    <row r="17" customFormat="false" ht="13.2" hidden="false" customHeight="false" outlineLevel="0" collapsed="false">
      <c r="A17" s="0" t="n">
        <v>0.025</v>
      </c>
      <c r="B17" s="16" t="n">
        <v>16</v>
      </c>
      <c r="C17" s="0" t="n">
        <v>0.0182</v>
      </c>
      <c r="D17" s="0" t="n">
        <v>0.019</v>
      </c>
      <c r="E17" s="0" t="n">
        <v>0.0199</v>
      </c>
      <c r="F17" s="0" t="n">
        <v>0.0208</v>
      </c>
      <c r="G17" s="0" t="n">
        <v>0.0216</v>
      </c>
      <c r="H17" s="0" t="n">
        <v>0.0225</v>
      </c>
      <c r="I17" s="0" t="n">
        <v>0.0234</v>
      </c>
      <c r="J17" s="0" t="n">
        <v>0.0243</v>
      </c>
      <c r="K17" s="0" t="n">
        <v>0.0251</v>
      </c>
      <c r="L17" s="0" t="n">
        <v>0.026</v>
      </c>
      <c r="M17" s="0" t="n">
        <v>0.0269</v>
      </c>
      <c r="N17" s="0" t="n">
        <v>0.0277</v>
      </c>
      <c r="O17" s="0" t="n">
        <v>0.0286</v>
      </c>
      <c r="P17" s="0" t="n">
        <v>0.0295</v>
      </c>
      <c r="Q17" s="0" t="n">
        <v>0.0303</v>
      </c>
      <c r="R17" s="0" t="n">
        <v>0.0312</v>
      </c>
      <c r="S17" s="0" t="n">
        <v>0.0321</v>
      </c>
      <c r="T17" s="0" t="n">
        <v>0.033</v>
      </c>
      <c r="U17" s="0" t="n">
        <v>0.0338</v>
      </c>
      <c r="V17" s="0" t="n">
        <v>0.0347</v>
      </c>
      <c r="W17" s="0" t="n">
        <v>0.0356</v>
      </c>
      <c r="X17" s="0" t="n">
        <v>0.0364</v>
      </c>
      <c r="Y17" s="0" t="n">
        <v>0.0373</v>
      </c>
      <c r="Z17" s="0" t="n">
        <v>0.0382</v>
      </c>
      <c r="AA17" s="0" t="n">
        <v>0.0391</v>
      </c>
      <c r="AB17" s="0" t="n">
        <v>0.0399</v>
      </c>
      <c r="AC17" s="0" t="n">
        <v>0.0408</v>
      </c>
      <c r="AD17" s="0" t="n">
        <v>0.0417</v>
      </c>
      <c r="AE17" s="0" t="n">
        <v>0.0425</v>
      </c>
      <c r="AF17" s="0" t="n">
        <v>0.0434</v>
      </c>
      <c r="AG17" s="0" t="n">
        <v>0.0443</v>
      </c>
      <c r="AH17" s="0" t="n">
        <v>0.0451</v>
      </c>
      <c r="AI17" s="0" t="n">
        <v>0.046</v>
      </c>
      <c r="AJ17" s="0" t="n">
        <v>0.0469</v>
      </c>
      <c r="AK17" s="0" t="n">
        <v>0.0478</v>
      </c>
      <c r="AL17" s="0" t="n">
        <v>0.0486</v>
      </c>
      <c r="AM17" s="0" t="n">
        <v>0.0495</v>
      </c>
      <c r="AN17" s="0" t="n">
        <v>0.0504</v>
      </c>
      <c r="AO17" s="0" t="n">
        <v>0.0512</v>
      </c>
      <c r="AP17" s="0" t="n">
        <v>0.0521</v>
      </c>
      <c r="AQ17" s="0" t="n">
        <v>0.053</v>
      </c>
      <c r="AR17" s="0" t="n">
        <v>0.0539</v>
      </c>
      <c r="AS17" s="0" t="n">
        <v>0.0547</v>
      </c>
      <c r="AT17" s="0" t="n">
        <v>0.0556</v>
      </c>
      <c r="AU17" s="0" t="n">
        <v>0.0565</v>
      </c>
      <c r="AV17" s="0" t="n">
        <v>0.0573</v>
      </c>
      <c r="AW17" s="0" t="n">
        <v>0.0582</v>
      </c>
      <c r="AX17" s="0" t="n">
        <v>0.0591</v>
      </c>
      <c r="AY17" s="0" t="n">
        <v>0.0599</v>
      </c>
      <c r="AZ17" s="0" t="n">
        <v>0.0608</v>
      </c>
      <c r="BA17" s="0" t="n">
        <v>0.0617</v>
      </c>
      <c r="BB17" s="0" t="n">
        <v>0.0626</v>
      </c>
      <c r="BC17" s="0" t="n">
        <v>0.0634</v>
      </c>
      <c r="BD17" s="0" t="n">
        <v>0.0643</v>
      </c>
      <c r="BE17" s="0" t="n">
        <v>0.0652</v>
      </c>
      <c r="BF17" s="0" t="n">
        <v>0.066</v>
      </c>
      <c r="BG17" s="0" t="n">
        <v>0.0669</v>
      </c>
      <c r="BH17" s="0" t="n">
        <v>0.0678</v>
      </c>
      <c r="BI17" s="0" t="n">
        <v>0.0687</v>
      </c>
      <c r="BJ17" s="0" t="n">
        <v>0.0695</v>
      </c>
      <c r="BK17" s="0" t="n">
        <v>0.0704</v>
      </c>
      <c r="BL17" s="0" t="n">
        <v>0.0713</v>
      </c>
      <c r="BM17" s="0" t="n">
        <v>0.0721</v>
      </c>
      <c r="BN17" s="0" t="n">
        <v>0.073</v>
      </c>
      <c r="BO17" s="0" t="n">
        <v>0.0739</v>
      </c>
      <c r="BP17" s="0" t="n">
        <v>0.0747</v>
      </c>
      <c r="BQ17" s="0" t="n">
        <v>0.0756</v>
      </c>
      <c r="BR17" s="0" t="n">
        <v>0.0765</v>
      </c>
      <c r="BS17" s="0" t="n">
        <v>0.0774</v>
      </c>
      <c r="BT17" s="0" t="n">
        <v>0.0782</v>
      </c>
      <c r="BU17" s="0" t="n">
        <v>0.0791</v>
      </c>
      <c r="BV17" s="0" t="n">
        <v>0.08</v>
      </c>
      <c r="BW17" s="0" t="n">
        <v>0.0808</v>
      </c>
      <c r="BX17" s="0" t="n">
        <v>0.0817</v>
      </c>
      <c r="BY17" s="0" t="n">
        <v>0.0826</v>
      </c>
      <c r="BZ17" s="0" t="n">
        <v>0.0835</v>
      </c>
      <c r="CA17" s="0" t="n">
        <v>0.0843</v>
      </c>
      <c r="CB17" s="0" t="n">
        <v>0.0852</v>
      </c>
      <c r="CC17" s="0" t="n">
        <v>0.0861</v>
      </c>
      <c r="CD17" s="0" t="n">
        <v>0.0869</v>
      </c>
      <c r="CE17" s="0" t="n">
        <v>0.0878</v>
      </c>
      <c r="CF17" s="0" t="n">
        <v>0.0887</v>
      </c>
      <c r="CG17" s="0" t="n">
        <v>0.0895</v>
      </c>
      <c r="CH17" s="0" t="n">
        <v>0.0904</v>
      </c>
      <c r="CI17" s="0" t="n">
        <v>0.0913</v>
      </c>
      <c r="CJ17" s="0" t="n">
        <v>0.0922</v>
      </c>
      <c r="CK17" s="0" t="n">
        <v>0.093</v>
      </c>
      <c r="CL17" s="0" t="n">
        <v>0.0939</v>
      </c>
      <c r="CM17" s="0" t="n">
        <v>0.0948</v>
      </c>
      <c r="CN17" s="0" t="n">
        <v>0.0956</v>
      </c>
      <c r="CO17" s="0" t="n">
        <v>0.0965</v>
      </c>
    </row>
    <row r="18" customFormat="false" ht="13.2" hidden="false" customHeight="false" outlineLevel="0" collapsed="false">
      <c r="A18" s="0" t="n">
        <v>0.026</v>
      </c>
      <c r="B18" s="16" t="n">
        <v>17</v>
      </c>
      <c r="C18" s="0" t="n">
        <v>0.0172</v>
      </c>
      <c r="D18" s="0" t="n">
        <v>0.018</v>
      </c>
      <c r="E18" s="0" t="n">
        <v>0.0189</v>
      </c>
      <c r="F18" s="0" t="n">
        <v>0.0198</v>
      </c>
      <c r="G18" s="0" t="n">
        <v>0.0206</v>
      </c>
      <c r="H18" s="0" t="n">
        <v>0.0215</v>
      </c>
      <c r="I18" s="0" t="n">
        <v>0.0224</v>
      </c>
      <c r="J18" s="0" t="n">
        <v>0.0233</v>
      </c>
      <c r="K18" s="0" t="n">
        <v>0.0241</v>
      </c>
      <c r="L18" s="0" t="n">
        <v>0.025</v>
      </c>
      <c r="M18" s="0" t="n">
        <v>0.0259</v>
      </c>
      <c r="N18" s="0" t="n">
        <v>0.0267</v>
      </c>
      <c r="O18" s="0" t="n">
        <v>0.0276</v>
      </c>
      <c r="P18" s="0" t="n">
        <v>0.0285</v>
      </c>
      <c r="Q18" s="0" t="n">
        <v>0.0293</v>
      </c>
      <c r="R18" s="0" t="n">
        <v>0.0302</v>
      </c>
      <c r="S18" s="0" t="n">
        <v>0.0311</v>
      </c>
      <c r="T18" s="0" t="n">
        <v>0.032</v>
      </c>
      <c r="U18" s="0" t="n">
        <v>0.0328</v>
      </c>
      <c r="V18" s="0" t="n">
        <v>0.0337</v>
      </c>
      <c r="W18" s="0" t="n">
        <v>0.0346</v>
      </c>
      <c r="X18" s="0" t="n">
        <v>0.0354</v>
      </c>
      <c r="Y18" s="0" t="n">
        <v>0.0363</v>
      </c>
      <c r="Z18" s="0" t="n">
        <v>0.0372</v>
      </c>
      <c r="AA18" s="0" t="n">
        <v>0.0381</v>
      </c>
      <c r="AB18" s="0" t="n">
        <v>0.0389</v>
      </c>
      <c r="AC18" s="0" t="n">
        <v>0.0398</v>
      </c>
      <c r="AD18" s="0" t="n">
        <v>0.0407</v>
      </c>
      <c r="AE18" s="0" t="n">
        <v>0.0415</v>
      </c>
      <c r="AF18" s="0" t="n">
        <v>0.0424</v>
      </c>
      <c r="AG18" s="0" t="n">
        <v>0.0433</v>
      </c>
      <c r="AH18" s="0" t="n">
        <v>0.0441</v>
      </c>
      <c r="AI18" s="0" t="n">
        <v>0.045</v>
      </c>
      <c r="AJ18" s="0" t="n">
        <v>0.0459</v>
      </c>
      <c r="AK18" s="0" t="n">
        <v>0.0468</v>
      </c>
      <c r="AL18" s="0" t="n">
        <v>0.0476</v>
      </c>
      <c r="AM18" s="0" t="n">
        <v>0.0485</v>
      </c>
      <c r="AN18" s="0" t="n">
        <v>0.0494</v>
      </c>
      <c r="AO18" s="0" t="n">
        <v>0.0502</v>
      </c>
      <c r="AP18" s="0" t="n">
        <v>0.0511</v>
      </c>
      <c r="AQ18" s="0" t="n">
        <v>0.052</v>
      </c>
      <c r="AR18" s="0" t="n">
        <v>0.0529</v>
      </c>
      <c r="AS18" s="0" t="n">
        <v>0.0537</v>
      </c>
      <c r="AT18" s="0" t="n">
        <v>0.0546</v>
      </c>
      <c r="AU18" s="0" t="n">
        <v>0.0555</v>
      </c>
      <c r="AV18" s="0" t="n">
        <v>0.0563</v>
      </c>
      <c r="AW18" s="0" t="n">
        <v>0.0572</v>
      </c>
      <c r="AX18" s="0" t="n">
        <v>0.0581</v>
      </c>
      <c r="AY18" s="0" t="n">
        <v>0.0589</v>
      </c>
      <c r="AZ18" s="0" t="n">
        <v>0.0598</v>
      </c>
      <c r="BA18" s="0" t="n">
        <v>0.0607</v>
      </c>
      <c r="BB18" s="0" t="n">
        <v>0.0616</v>
      </c>
      <c r="BC18" s="0" t="n">
        <v>0.0624</v>
      </c>
      <c r="BD18" s="0" t="n">
        <v>0.0633</v>
      </c>
      <c r="BE18" s="0" t="n">
        <v>0.0642</v>
      </c>
      <c r="BF18" s="0" t="n">
        <v>0.065</v>
      </c>
      <c r="BG18" s="0" t="n">
        <v>0.0659</v>
      </c>
      <c r="BH18" s="0" t="n">
        <v>0.0668</v>
      </c>
      <c r="BI18" s="0" t="n">
        <v>0.0677</v>
      </c>
      <c r="BJ18" s="0" t="n">
        <v>0.0685</v>
      </c>
      <c r="BK18" s="0" t="n">
        <v>0.0694</v>
      </c>
      <c r="BL18" s="0" t="n">
        <v>0.0703</v>
      </c>
      <c r="BM18" s="0" t="n">
        <v>0.0711</v>
      </c>
      <c r="BN18" s="0" t="n">
        <v>0.072</v>
      </c>
      <c r="BO18" s="0" t="n">
        <v>0.0729</v>
      </c>
      <c r="BP18" s="0" t="n">
        <v>0.0737</v>
      </c>
      <c r="BQ18" s="0" t="n">
        <v>0.0746</v>
      </c>
      <c r="BR18" s="0" t="n">
        <v>0.0755</v>
      </c>
      <c r="BS18" s="0" t="n">
        <v>0.0764</v>
      </c>
      <c r="BT18" s="0" t="n">
        <v>0.0772</v>
      </c>
      <c r="BU18" s="0" t="n">
        <v>0.0781</v>
      </c>
      <c r="BV18" s="0" t="n">
        <v>0.079</v>
      </c>
      <c r="BW18" s="0" t="n">
        <v>0.0798</v>
      </c>
      <c r="BX18" s="0" t="n">
        <v>0.0807</v>
      </c>
      <c r="BY18" s="0" t="n">
        <v>0.0816</v>
      </c>
      <c r="BZ18" s="0" t="n">
        <v>0.0825</v>
      </c>
      <c r="CA18" s="0" t="n">
        <v>0.0833</v>
      </c>
      <c r="CB18" s="0" t="n">
        <v>0.0842</v>
      </c>
      <c r="CC18" s="0" t="n">
        <v>0.0851</v>
      </c>
      <c r="CD18" s="0" t="n">
        <v>0.0859</v>
      </c>
      <c r="CE18" s="0" t="n">
        <v>0.0868</v>
      </c>
      <c r="CF18" s="0" t="n">
        <v>0.0877</v>
      </c>
      <c r="CG18" s="0" t="n">
        <v>0.0885</v>
      </c>
      <c r="CH18" s="0" t="n">
        <v>0.0894</v>
      </c>
      <c r="CI18" s="0" t="n">
        <v>0.0903</v>
      </c>
      <c r="CJ18" s="0" t="n">
        <v>0.0912</v>
      </c>
      <c r="CK18" s="0" t="n">
        <v>0.092</v>
      </c>
      <c r="CL18" s="0" t="n">
        <v>0.0929</v>
      </c>
      <c r="CM18" s="0" t="n">
        <v>0.0938</v>
      </c>
      <c r="CN18" s="0" t="n">
        <v>0.0946</v>
      </c>
      <c r="CO18" s="0" t="n">
        <v>0.0955</v>
      </c>
    </row>
    <row r="19" customFormat="false" ht="13.2" hidden="false" customHeight="false" outlineLevel="0" collapsed="false">
      <c r="A19" s="0" t="n">
        <v>0.027</v>
      </c>
      <c r="B19" s="16" t="n">
        <v>18</v>
      </c>
      <c r="C19" s="0" t="n">
        <v>0.0162</v>
      </c>
      <c r="D19" s="0" t="n">
        <v>0.017</v>
      </c>
      <c r="E19" s="0" t="n">
        <v>0.0179</v>
      </c>
      <c r="F19" s="0" t="n">
        <v>0.0188</v>
      </c>
      <c r="G19" s="0" t="n">
        <v>0.0196</v>
      </c>
      <c r="H19" s="0" t="n">
        <v>0.0205</v>
      </c>
      <c r="I19" s="0" t="n">
        <v>0.0214</v>
      </c>
      <c r="J19" s="0" t="n">
        <v>0.0223</v>
      </c>
      <c r="K19" s="0" t="n">
        <v>0.0231</v>
      </c>
      <c r="L19" s="0" t="n">
        <v>0.024</v>
      </c>
      <c r="M19" s="0" t="n">
        <v>0.0249</v>
      </c>
      <c r="N19" s="0" t="n">
        <v>0.0257</v>
      </c>
      <c r="O19" s="0" t="n">
        <v>0.0266</v>
      </c>
      <c r="P19" s="0" t="n">
        <v>0.0275</v>
      </c>
      <c r="Q19" s="0" t="n">
        <v>0.0283</v>
      </c>
      <c r="R19" s="0" t="n">
        <v>0.0292</v>
      </c>
      <c r="S19" s="0" t="n">
        <v>0.0301</v>
      </c>
      <c r="T19" s="0" t="n">
        <v>0.031</v>
      </c>
      <c r="U19" s="0" t="n">
        <v>0.0318</v>
      </c>
      <c r="V19" s="0" t="n">
        <v>0.0327</v>
      </c>
      <c r="W19" s="0" t="n">
        <v>0.0336</v>
      </c>
      <c r="X19" s="0" t="n">
        <v>0.0344</v>
      </c>
      <c r="Y19" s="0" t="n">
        <v>0.0353</v>
      </c>
      <c r="Z19" s="0" t="n">
        <v>0.0362</v>
      </c>
      <c r="AA19" s="0" t="n">
        <v>0.0371</v>
      </c>
      <c r="AB19" s="0" t="n">
        <v>0.0379</v>
      </c>
      <c r="AC19" s="0" t="n">
        <v>0.0388</v>
      </c>
      <c r="AD19" s="0" t="n">
        <v>0.0397</v>
      </c>
      <c r="AE19" s="0" t="n">
        <v>0.0405</v>
      </c>
      <c r="AF19" s="0" t="n">
        <v>0.0414</v>
      </c>
      <c r="AG19" s="0" t="n">
        <v>0.0423</v>
      </c>
      <c r="AH19" s="0" t="n">
        <v>0.0431</v>
      </c>
      <c r="AI19" s="0" t="n">
        <v>0.044</v>
      </c>
      <c r="AJ19" s="0" t="n">
        <v>0.0449</v>
      </c>
      <c r="AK19" s="0" t="n">
        <v>0.0458</v>
      </c>
      <c r="AL19" s="0" t="n">
        <v>0.0466</v>
      </c>
      <c r="AM19" s="0" t="n">
        <v>0.0475</v>
      </c>
      <c r="AN19" s="0" t="n">
        <v>0.0484</v>
      </c>
      <c r="AO19" s="0" t="n">
        <v>0.0492</v>
      </c>
      <c r="AP19" s="0" t="n">
        <v>0.0501</v>
      </c>
      <c r="AQ19" s="0" t="n">
        <v>0.051</v>
      </c>
      <c r="AR19" s="0" t="n">
        <v>0.0519</v>
      </c>
      <c r="AS19" s="0" t="n">
        <v>0.0527</v>
      </c>
      <c r="AT19" s="0" t="n">
        <v>0.0536</v>
      </c>
      <c r="AU19" s="0" t="n">
        <v>0.0545</v>
      </c>
      <c r="AV19" s="0" t="n">
        <v>0.0553</v>
      </c>
      <c r="AW19" s="0" t="n">
        <v>0.0562</v>
      </c>
      <c r="AX19" s="0" t="n">
        <v>0.0571</v>
      </c>
      <c r="AY19" s="0" t="n">
        <v>0.0579</v>
      </c>
      <c r="AZ19" s="0" t="n">
        <v>0.0588</v>
      </c>
      <c r="BA19" s="0" t="n">
        <v>0.0597</v>
      </c>
      <c r="BB19" s="0" t="n">
        <v>0.0606</v>
      </c>
      <c r="BC19" s="0" t="n">
        <v>0.0614</v>
      </c>
      <c r="BD19" s="0" t="n">
        <v>0.0623</v>
      </c>
      <c r="BE19" s="0" t="n">
        <v>0.0632</v>
      </c>
      <c r="BF19" s="0" t="n">
        <v>0.064</v>
      </c>
      <c r="BG19" s="0" t="n">
        <v>0.0649</v>
      </c>
      <c r="BH19" s="0" t="n">
        <v>0.0658</v>
      </c>
      <c r="BI19" s="0" t="n">
        <v>0.0667</v>
      </c>
      <c r="BJ19" s="0" t="n">
        <v>0.0675</v>
      </c>
      <c r="BK19" s="0" t="n">
        <v>0.0684</v>
      </c>
      <c r="BL19" s="0" t="n">
        <v>0.0693</v>
      </c>
      <c r="BM19" s="0" t="n">
        <v>0.0701</v>
      </c>
      <c r="BN19" s="0" t="n">
        <v>0.071</v>
      </c>
      <c r="BO19" s="0" t="n">
        <v>0.0719</v>
      </c>
      <c r="BP19" s="0" t="n">
        <v>0.0727</v>
      </c>
      <c r="BQ19" s="0" t="n">
        <v>0.0736</v>
      </c>
      <c r="BR19" s="0" t="n">
        <v>0.0745</v>
      </c>
      <c r="BS19" s="0" t="n">
        <v>0.0754</v>
      </c>
      <c r="BT19" s="0" t="n">
        <v>0.0762</v>
      </c>
      <c r="BU19" s="0" t="n">
        <v>0.0771</v>
      </c>
      <c r="BV19" s="0" t="n">
        <v>0.078</v>
      </c>
      <c r="BW19" s="0" t="n">
        <v>0.0788</v>
      </c>
      <c r="BX19" s="0" t="n">
        <v>0.0797</v>
      </c>
      <c r="BY19" s="0" t="n">
        <v>0.0806</v>
      </c>
      <c r="BZ19" s="0" t="n">
        <v>0.0815</v>
      </c>
      <c r="CA19" s="0" t="n">
        <v>0.0823</v>
      </c>
      <c r="CB19" s="0" t="n">
        <v>0.0832</v>
      </c>
      <c r="CC19" s="0" t="n">
        <v>0.0841</v>
      </c>
      <c r="CD19" s="0" t="n">
        <v>0.0849</v>
      </c>
      <c r="CE19" s="0" t="n">
        <v>0.0858</v>
      </c>
      <c r="CF19" s="0" t="n">
        <v>0.0867</v>
      </c>
      <c r="CG19" s="0" t="n">
        <v>0.0875</v>
      </c>
      <c r="CH19" s="0" t="n">
        <v>0.0884</v>
      </c>
      <c r="CI19" s="0" t="n">
        <v>0.0893</v>
      </c>
      <c r="CJ19" s="0" t="n">
        <v>0.0902</v>
      </c>
      <c r="CK19" s="0" t="n">
        <v>0.091</v>
      </c>
      <c r="CL19" s="0" t="n">
        <v>0.0919</v>
      </c>
      <c r="CM19" s="0" t="n">
        <v>0.0928</v>
      </c>
      <c r="CN19" s="0" t="n">
        <v>0.0936</v>
      </c>
      <c r="CO19" s="0" t="n">
        <v>0.0945</v>
      </c>
    </row>
    <row r="20" customFormat="false" ht="13.2" hidden="false" customHeight="false" outlineLevel="0" collapsed="false">
      <c r="A20" s="0" t="n">
        <v>0.028</v>
      </c>
      <c r="B20" s="16" t="n">
        <v>19</v>
      </c>
      <c r="C20" s="0" t="n">
        <v>0.0152</v>
      </c>
      <c r="D20" s="0" t="n">
        <v>0.016</v>
      </c>
      <c r="E20" s="0" t="n">
        <v>0.0169</v>
      </c>
      <c r="F20" s="0" t="n">
        <v>0.0178</v>
      </c>
      <c r="G20" s="0" t="n">
        <v>0.0186</v>
      </c>
      <c r="H20" s="0" t="n">
        <v>0.0195</v>
      </c>
      <c r="I20" s="0" t="n">
        <v>0.0204</v>
      </c>
      <c r="J20" s="0" t="n">
        <v>0.0213</v>
      </c>
      <c r="K20" s="0" t="n">
        <v>0.0221</v>
      </c>
      <c r="L20" s="0" t="n">
        <v>0.023</v>
      </c>
      <c r="M20" s="0" t="n">
        <v>0.0239</v>
      </c>
      <c r="N20" s="0" t="n">
        <v>0.0247</v>
      </c>
      <c r="O20" s="0" t="n">
        <v>0.0256</v>
      </c>
      <c r="P20" s="0" t="n">
        <v>0.0265</v>
      </c>
      <c r="Q20" s="0" t="n">
        <v>0.0273</v>
      </c>
      <c r="R20" s="0" t="n">
        <v>0.0282</v>
      </c>
      <c r="S20" s="0" t="n">
        <v>0.0291</v>
      </c>
      <c r="T20" s="0" t="n">
        <v>0.03</v>
      </c>
      <c r="U20" s="0" t="n">
        <v>0.0308</v>
      </c>
      <c r="V20" s="0" t="n">
        <v>0.0317</v>
      </c>
      <c r="W20" s="0" t="n">
        <v>0.0326</v>
      </c>
      <c r="X20" s="0" t="n">
        <v>0.0334</v>
      </c>
      <c r="Y20" s="0" t="n">
        <v>0.0343</v>
      </c>
      <c r="Z20" s="0" t="n">
        <v>0.0352</v>
      </c>
      <c r="AA20" s="0" t="n">
        <v>0.0361</v>
      </c>
      <c r="AB20" s="0" t="n">
        <v>0.0369</v>
      </c>
      <c r="AC20" s="0" t="n">
        <v>0.0378</v>
      </c>
      <c r="AD20" s="0" t="n">
        <v>0.0387</v>
      </c>
      <c r="AE20" s="0" t="n">
        <v>0.0395</v>
      </c>
      <c r="AF20" s="0" t="n">
        <v>0.0404</v>
      </c>
      <c r="AG20" s="0" t="n">
        <v>0.0413</v>
      </c>
      <c r="AH20" s="0" t="n">
        <v>0.0421</v>
      </c>
      <c r="AI20" s="0" t="n">
        <v>0.043</v>
      </c>
      <c r="AJ20" s="0" t="n">
        <v>0.0439</v>
      </c>
      <c r="AK20" s="0" t="n">
        <v>0.0448</v>
      </c>
      <c r="AL20" s="0" t="n">
        <v>0.0456</v>
      </c>
      <c r="AM20" s="0" t="n">
        <v>0.0465</v>
      </c>
      <c r="AN20" s="0" t="n">
        <v>0.0474</v>
      </c>
      <c r="AO20" s="0" t="n">
        <v>0.0482</v>
      </c>
      <c r="AP20" s="0" t="n">
        <v>0.0491</v>
      </c>
      <c r="AQ20" s="0" t="n">
        <v>0.05</v>
      </c>
      <c r="AR20" s="0" t="n">
        <v>0.0509</v>
      </c>
      <c r="AS20" s="0" t="n">
        <v>0.0517</v>
      </c>
      <c r="AT20" s="0" t="n">
        <v>0.0526</v>
      </c>
      <c r="AU20" s="0" t="n">
        <v>0.0535</v>
      </c>
      <c r="AV20" s="0" t="n">
        <v>0.0543</v>
      </c>
      <c r="AW20" s="0" t="n">
        <v>0.0552</v>
      </c>
      <c r="AX20" s="0" t="n">
        <v>0.0561</v>
      </c>
      <c r="AY20" s="0" t="n">
        <v>0.0569</v>
      </c>
      <c r="AZ20" s="0" t="n">
        <v>0.0578</v>
      </c>
      <c r="BA20" s="0" t="n">
        <v>0.0587</v>
      </c>
      <c r="BB20" s="0" t="n">
        <v>0.0596</v>
      </c>
      <c r="BC20" s="0" t="n">
        <v>0.0604</v>
      </c>
      <c r="BD20" s="0" t="n">
        <v>0.0613</v>
      </c>
      <c r="BE20" s="0" t="n">
        <v>0.0622</v>
      </c>
      <c r="BF20" s="0" t="n">
        <v>0.063</v>
      </c>
      <c r="BG20" s="0" t="n">
        <v>0.0639</v>
      </c>
      <c r="BH20" s="0" t="n">
        <v>0.0648</v>
      </c>
      <c r="BI20" s="0" t="n">
        <v>0.0657</v>
      </c>
      <c r="BJ20" s="0" t="n">
        <v>0.0665</v>
      </c>
      <c r="BK20" s="0" t="n">
        <v>0.0674</v>
      </c>
      <c r="BL20" s="0" t="n">
        <v>0.0683</v>
      </c>
      <c r="BM20" s="0" t="n">
        <v>0.0691</v>
      </c>
      <c r="BN20" s="0" t="n">
        <v>0.07</v>
      </c>
      <c r="BO20" s="0" t="n">
        <v>0.0709</v>
      </c>
      <c r="BP20" s="0" t="n">
        <v>0.0717</v>
      </c>
      <c r="BQ20" s="0" t="n">
        <v>0.0726</v>
      </c>
      <c r="BR20" s="0" t="n">
        <v>0.0735</v>
      </c>
      <c r="BS20" s="0" t="n">
        <v>0.0744</v>
      </c>
      <c r="BT20" s="0" t="n">
        <v>0.0752</v>
      </c>
      <c r="BU20" s="0" t="n">
        <v>0.0761</v>
      </c>
      <c r="BV20" s="0" t="n">
        <v>0.077</v>
      </c>
      <c r="BW20" s="0" t="n">
        <v>0.0778</v>
      </c>
      <c r="BX20" s="0" t="n">
        <v>0.0787</v>
      </c>
      <c r="BY20" s="0" t="n">
        <v>0.0796</v>
      </c>
      <c r="BZ20" s="0" t="n">
        <v>0.0805</v>
      </c>
      <c r="CA20" s="0" t="n">
        <v>0.0813</v>
      </c>
      <c r="CB20" s="0" t="n">
        <v>0.0822</v>
      </c>
      <c r="CC20" s="0" t="n">
        <v>0.0831</v>
      </c>
      <c r="CD20" s="0" t="n">
        <v>0.0839</v>
      </c>
      <c r="CE20" s="0" t="n">
        <v>0.0848</v>
      </c>
      <c r="CF20" s="0" t="n">
        <v>0.0857</v>
      </c>
      <c r="CG20" s="0" t="n">
        <v>0.0865</v>
      </c>
      <c r="CH20" s="0" t="n">
        <v>0.0874</v>
      </c>
      <c r="CI20" s="0" t="n">
        <v>0.0883</v>
      </c>
      <c r="CJ20" s="0" t="n">
        <v>0.0892</v>
      </c>
      <c r="CK20" s="0" t="n">
        <v>0.09</v>
      </c>
      <c r="CL20" s="0" t="n">
        <v>0.0909</v>
      </c>
      <c r="CM20" s="0" t="n">
        <v>0.0918</v>
      </c>
      <c r="CN20" s="0" t="n">
        <v>0.0926</v>
      </c>
      <c r="CO20" s="0" t="n">
        <v>0.0935</v>
      </c>
    </row>
    <row r="21" customFormat="false" ht="13.2" hidden="false" customHeight="false" outlineLevel="0" collapsed="false">
      <c r="A21" s="0" t="n">
        <v>0.029</v>
      </c>
      <c r="B21" s="16" t="n">
        <v>20</v>
      </c>
      <c r="C21" s="0" t="n">
        <v>0.0142</v>
      </c>
      <c r="D21" s="0" t="n">
        <v>0.015</v>
      </c>
      <c r="E21" s="0" t="n">
        <v>0.0159</v>
      </c>
      <c r="F21" s="0" t="n">
        <v>0.0168</v>
      </c>
      <c r="G21" s="0" t="n">
        <v>0.0176</v>
      </c>
      <c r="H21" s="0" t="n">
        <v>0.0185</v>
      </c>
      <c r="I21" s="0" t="n">
        <v>0.0194</v>
      </c>
      <c r="J21" s="0" t="n">
        <v>0.0203</v>
      </c>
      <c r="K21" s="0" t="n">
        <v>0.0211</v>
      </c>
      <c r="L21" s="0" t="n">
        <v>0.022</v>
      </c>
      <c r="M21" s="0" t="n">
        <v>0.0229</v>
      </c>
      <c r="N21" s="0" t="n">
        <v>0.0237</v>
      </c>
      <c r="O21" s="0" t="n">
        <v>0.0246</v>
      </c>
      <c r="P21" s="0" t="n">
        <v>0.0255</v>
      </c>
      <c r="Q21" s="0" t="n">
        <v>0.0263</v>
      </c>
      <c r="R21" s="0" t="n">
        <v>0.0272</v>
      </c>
      <c r="S21" s="0" t="n">
        <v>0.0281</v>
      </c>
      <c r="T21" s="0" t="n">
        <v>0.029</v>
      </c>
      <c r="U21" s="0" t="n">
        <v>0.0298</v>
      </c>
      <c r="V21" s="0" t="n">
        <v>0.0307</v>
      </c>
      <c r="W21" s="0" t="n">
        <v>0.0316</v>
      </c>
      <c r="X21" s="0" t="n">
        <v>0.0324</v>
      </c>
      <c r="Y21" s="0" t="n">
        <v>0.0333</v>
      </c>
      <c r="Z21" s="0" t="n">
        <v>0.0342</v>
      </c>
      <c r="AA21" s="0" t="n">
        <v>0.0351</v>
      </c>
      <c r="AB21" s="0" t="n">
        <v>0.0359</v>
      </c>
      <c r="AC21" s="0" t="n">
        <v>0.0368</v>
      </c>
      <c r="AD21" s="0" t="n">
        <v>0.0377</v>
      </c>
      <c r="AE21" s="0" t="n">
        <v>0.0385</v>
      </c>
      <c r="AF21" s="0" t="n">
        <v>0.0394</v>
      </c>
      <c r="AG21" s="0" t="n">
        <v>0.0403</v>
      </c>
      <c r="AH21" s="0" t="n">
        <v>0.0411</v>
      </c>
      <c r="AI21" s="0" t="n">
        <v>0.042</v>
      </c>
      <c r="AJ21" s="0" t="n">
        <v>0.0429</v>
      </c>
      <c r="AK21" s="0" t="n">
        <v>0.0438</v>
      </c>
      <c r="AL21" s="0" t="n">
        <v>0.0446</v>
      </c>
      <c r="AM21" s="0" t="n">
        <v>0.0455</v>
      </c>
      <c r="AN21" s="0" t="n">
        <v>0.0464</v>
      </c>
      <c r="AO21" s="0" t="n">
        <v>0.0472</v>
      </c>
      <c r="AP21" s="0" t="n">
        <v>0.0481</v>
      </c>
      <c r="AQ21" s="0" t="n">
        <v>0.049</v>
      </c>
      <c r="AR21" s="0" t="n">
        <v>0.0499</v>
      </c>
      <c r="AS21" s="0" t="n">
        <v>0.0507</v>
      </c>
      <c r="AT21" s="0" t="n">
        <v>0.0516</v>
      </c>
      <c r="AU21" s="0" t="n">
        <v>0.0525</v>
      </c>
      <c r="AV21" s="0" t="n">
        <v>0.0533</v>
      </c>
      <c r="AW21" s="0" t="n">
        <v>0.0542</v>
      </c>
      <c r="AX21" s="0" t="n">
        <v>0.0551</v>
      </c>
      <c r="AY21" s="0" t="n">
        <v>0.0559</v>
      </c>
      <c r="AZ21" s="0" t="n">
        <v>0.0568</v>
      </c>
      <c r="BA21" s="0" t="n">
        <v>0.0577</v>
      </c>
      <c r="BB21" s="0" t="n">
        <v>0.0586</v>
      </c>
      <c r="BC21" s="0" t="n">
        <v>0.0594</v>
      </c>
      <c r="BD21" s="0" t="n">
        <v>0.0603</v>
      </c>
      <c r="BE21" s="0" t="n">
        <v>0.0612</v>
      </c>
      <c r="BF21" s="0" t="n">
        <v>0.062</v>
      </c>
      <c r="BG21" s="0" t="n">
        <v>0.0629</v>
      </c>
      <c r="BH21" s="0" t="n">
        <v>0.0638</v>
      </c>
      <c r="BI21" s="0" t="n">
        <v>0.0647</v>
      </c>
      <c r="BJ21" s="0" t="n">
        <v>0.0655</v>
      </c>
      <c r="BK21" s="0" t="n">
        <v>0.0664</v>
      </c>
      <c r="BL21" s="0" t="n">
        <v>0.0673</v>
      </c>
      <c r="BM21" s="0" t="n">
        <v>0.0681</v>
      </c>
      <c r="BN21" s="0" t="n">
        <v>0.069</v>
      </c>
      <c r="BO21" s="0" t="n">
        <v>0.0699</v>
      </c>
      <c r="BP21" s="0" t="n">
        <v>0.0707</v>
      </c>
      <c r="BQ21" s="0" t="n">
        <v>0.0716</v>
      </c>
      <c r="BR21" s="0" t="n">
        <v>0.0725</v>
      </c>
      <c r="BS21" s="0" t="n">
        <v>0.0734</v>
      </c>
      <c r="BT21" s="0" t="n">
        <v>0.0742</v>
      </c>
      <c r="BU21" s="0" t="n">
        <v>0.0751</v>
      </c>
      <c r="BV21" s="0" t="n">
        <v>0.076</v>
      </c>
      <c r="BW21" s="0" t="n">
        <v>0.0768</v>
      </c>
      <c r="BX21" s="0" t="n">
        <v>0.0777</v>
      </c>
      <c r="BY21" s="0" t="n">
        <v>0.0786</v>
      </c>
      <c r="BZ21" s="0" t="n">
        <v>0.0795</v>
      </c>
      <c r="CA21" s="0" t="n">
        <v>0.0803</v>
      </c>
      <c r="CB21" s="0" t="n">
        <v>0.0812</v>
      </c>
      <c r="CC21" s="0" t="n">
        <v>0.0821</v>
      </c>
      <c r="CD21" s="0" t="n">
        <v>0.0829</v>
      </c>
      <c r="CE21" s="0" t="n">
        <v>0.0838</v>
      </c>
      <c r="CF21" s="0" t="n">
        <v>0.0847</v>
      </c>
      <c r="CG21" s="0" t="n">
        <v>0.0855</v>
      </c>
      <c r="CH21" s="0" t="n">
        <v>0.0864</v>
      </c>
      <c r="CI21" s="0" t="n">
        <v>0.0873</v>
      </c>
      <c r="CJ21" s="0" t="n">
        <v>0.0882</v>
      </c>
      <c r="CK21" s="0" t="n">
        <v>0.089</v>
      </c>
      <c r="CL21" s="0" t="n">
        <v>0.0899</v>
      </c>
      <c r="CM21" s="0" t="n">
        <v>0.0908</v>
      </c>
      <c r="CN21" s="0" t="n">
        <v>0.0916</v>
      </c>
      <c r="CO21" s="0" t="n">
        <v>0.0925</v>
      </c>
    </row>
    <row r="22" customFormat="false" ht="13.2" hidden="false" customHeight="false" outlineLevel="0" collapsed="false">
      <c r="A22" s="0" t="n">
        <v>0.03</v>
      </c>
      <c r="B22" s="16" t="n">
        <v>21</v>
      </c>
      <c r="C22" s="0" t="n">
        <v>0.0132</v>
      </c>
      <c r="D22" s="0" t="n">
        <v>0.014</v>
      </c>
      <c r="E22" s="0" t="n">
        <v>0.0149</v>
      </c>
      <c r="F22" s="0" t="n">
        <v>0.0158</v>
      </c>
      <c r="G22" s="0" t="n">
        <v>0.0166</v>
      </c>
      <c r="H22" s="0" t="n">
        <v>0.0175</v>
      </c>
      <c r="I22" s="0" t="n">
        <v>0.0184</v>
      </c>
      <c r="J22" s="0" t="n">
        <v>0.0193</v>
      </c>
      <c r="K22" s="0" t="n">
        <v>0.0201</v>
      </c>
      <c r="L22" s="0" t="n">
        <v>0.021</v>
      </c>
      <c r="M22" s="0" t="n">
        <v>0.0219</v>
      </c>
      <c r="N22" s="0" t="n">
        <v>0.0227</v>
      </c>
      <c r="O22" s="0" t="n">
        <v>0.0236</v>
      </c>
      <c r="P22" s="0" t="n">
        <v>0.0245</v>
      </c>
      <c r="Q22" s="0" t="n">
        <v>0.0253</v>
      </c>
      <c r="R22" s="0" t="n">
        <v>0.0262</v>
      </c>
      <c r="S22" s="0" t="n">
        <v>0.0271</v>
      </c>
      <c r="T22" s="0" t="n">
        <v>0.028</v>
      </c>
      <c r="U22" s="0" t="n">
        <v>0.0288</v>
      </c>
      <c r="V22" s="0" t="n">
        <v>0.0297</v>
      </c>
      <c r="W22" s="0" t="n">
        <v>0.0306</v>
      </c>
      <c r="X22" s="0" t="n">
        <v>0.0314</v>
      </c>
      <c r="Y22" s="0" t="n">
        <v>0.0323</v>
      </c>
      <c r="Z22" s="0" t="n">
        <v>0.0332</v>
      </c>
      <c r="AA22" s="0" t="n">
        <v>0.0341</v>
      </c>
      <c r="AB22" s="0" t="n">
        <v>0.0349</v>
      </c>
      <c r="AC22" s="0" t="n">
        <v>0.0358</v>
      </c>
      <c r="AD22" s="0" t="n">
        <v>0.0367</v>
      </c>
      <c r="AE22" s="0" t="n">
        <v>0.0375</v>
      </c>
      <c r="AF22" s="0" t="n">
        <v>0.0384</v>
      </c>
      <c r="AG22" s="0" t="n">
        <v>0.0393</v>
      </c>
      <c r="AH22" s="0" t="n">
        <v>0.0401</v>
      </c>
      <c r="AI22" s="0" t="n">
        <v>0.041</v>
      </c>
      <c r="AJ22" s="0" t="n">
        <v>0.0419</v>
      </c>
      <c r="AK22" s="0" t="n">
        <v>0.0428</v>
      </c>
      <c r="AL22" s="0" t="n">
        <v>0.0436</v>
      </c>
      <c r="AM22" s="0" t="n">
        <v>0.0445</v>
      </c>
      <c r="AN22" s="0" t="n">
        <v>0.0454</v>
      </c>
      <c r="AO22" s="0" t="n">
        <v>0.0462</v>
      </c>
      <c r="AP22" s="0" t="n">
        <v>0.0471</v>
      </c>
      <c r="AQ22" s="0" t="n">
        <v>0.048</v>
      </c>
      <c r="AR22" s="0" t="n">
        <v>0.0489</v>
      </c>
      <c r="AS22" s="0" t="n">
        <v>0.0497</v>
      </c>
      <c r="AT22" s="0" t="n">
        <v>0.0506</v>
      </c>
      <c r="AU22" s="0" t="n">
        <v>0.0515</v>
      </c>
      <c r="AV22" s="0" t="n">
        <v>0.0523</v>
      </c>
      <c r="AW22" s="0" t="n">
        <v>0.0532</v>
      </c>
      <c r="AX22" s="0" t="n">
        <v>0.0541</v>
      </c>
      <c r="AY22" s="0" t="n">
        <v>0.0549</v>
      </c>
      <c r="AZ22" s="0" t="n">
        <v>0.0558</v>
      </c>
      <c r="BA22" s="0" t="n">
        <v>0.0567</v>
      </c>
      <c r="BB22" s="0" t="n">
        <v>0.0576</v>
      </c>
      <c r="BC22" s="0" t="n">
        <v>0.0584</v>
      </c>
      <c r="BD22" s="0" t="n">
        <v>0.0593</v>
      </c>
      <c r="BE22" s="0" t="n">
        <v>0.0602</v>
      </c>
      <c r="BF22" s="0" t="n">
        <v>0.061</v>
      </c>
      <c r="BG22" s="0" t="n">
        <v>0.0619</v>
      </c>
      <c r="BH22" s="0" t="n">
        <v>0.0628</v>
      </c>
      <c r="BI22" s="0" t="n">
        <v>0.0637</v>
      </c>
      <c r="BJ22" s="0" t="n">
        <v>0.0645</v>
      </c>
      <c r="BK22" s="0" t="n">
        <v>0.0654</v>
      </c>
      <c r="BL22" s="0" t="n">
        <v>0.0663</v>
      </c>
      <c r="BM22" s="0" t="n">
        <v>0.0671</v>
      </c>
      <c r="BN22" s="0" t="n">
        <v>0.068</v>
      </c>
      <c r="BO22" s="0" t="n">
        <v>0.0689</v>
      </c>
      <c r="BP22" s="0" t="n">
        <v>0.0697</v>
      </c>
      <c r="BQ22" s="0" t="n">
        <v>0.0706</v>
      </c>
      <c r="BR22" s="0" t="n">
        <v>0.0715</v>
      </c>
      <c r="BS22" s="0" t="n">
        <v>0.0724</v>
      </c>
      <c r="BT22" s="0" t="n">
        <v>0.0732</v>
      </c>
      <c r="BU22" s="0" t="n">
        <v>0.0741</v>
      </c>
      <c r="BV22" s="0" t="n">
        <v>0.075</v>
      </c>
      <c r="BW22" s="0" t="n">
        <v>0.0758</v>
      </c>
      <c r="BX22" s="0" t="n">
        <v>0.0767</v>
      </c>
      <c r="BY22" s="0" t="n">
        <v>0.0776</v>
      </c>
      <c r="BZ22" s="0" t="n">
        <v>0.0785</v>
      </c>
      <c r="CA22" s="0" t="n">
        <v>0.0793</v>
      </c>
      <c r="CB22" s="0" t="n">
        <v>0.0802</v>
      </c>
      <c r="CC22" s="0" t="n">
        <v>0.0811</v>
      </c>
      <c r="CD22" s="0" t="n">
        <v>0.0819</v>
      </c>
      <c r="CE22" s="0" t="n">
        <v>0.0828</v>
      </c>
      <c r="CF22" s="0" t="n">
        <v>0.0837</v>
      </c>
      <c r="CG22" s="0" t="n">
        <v>0.0845</v>
      </c>
      <c r="CH22" s="0" t="n">
        <v>0.0854</v>
      </c>
      <c r="CI22" s="0" t="n">
        <v>0.0863</v>
      </c>
      <c r="CJ22" s="0" t="n">
        <v>0.0872</v>
      </c>
      <c r="CK22" s="0" t="n">
        <v>0.088</v>
      </c>
      <c r="CL22" s="0" t="n">
        <v>0.0889</v>
      </c>
      <c r="CM22" s="0" t="n">
        <v>0.0898</v>
      </c>
      <c r="CN22" s="0" t="n">
        <v>0.0906</v>
      </c>
      <c r="CO22" s="0" t="n">
        <v>0.0915</v>
      </c>
    </row>
    <row r="23" customFormat="false" ht="13.2" hidden="false" customHeight="false" outlineLevel="0" collapsed="false">
      <c r="A23" s="0" t="n">
        <v>0.031</v>
      </c>
      <c r="B23" s="16" t="n">
        <v>22</v>
      </c>
      <c r="C23" s="0" t="n">
        <v>0.0122</v>
      </c>
      <c r="D23" s="0" t="n">
        <v>0.013</v>
      </c>
      <c r="E23" s="0" t="n">
        <v>0.0139</v>
      </c>
      <c r="F23" s="0" t="n">
        <v>0.0148</v>
      </c>
      <c r="G23" s="0" t="n">
        <v>0.0156</v>
      </c>
      <c r="H23" s="0" t="n">
        <v>0.0165</v>
      </c>
      <c r="I23" s="0" t="n">
        <v>0.0174</v>
      </c>
      <c r="J23" s="0" t="n">
        <v>0.0183</v>
      </c>
      <c r="K23" s="0" t="n">
        <v>0.0191</v>
      </c>
      <c r="L23" s="0" t="n">
        <v>0.02</v>
      </c>
      <c r="M23" s="0" t="n">
        <v>0.0209</v>
      </c>
      <c r="N23" s="0" t="n">
        <v>0.0217</v>
      </c>
      <c r="O23" s="0" t="n">
        <v>0.0226</v>
      </c>
      <c r="P23" s="0" t="n">
        <v>0.0235</v>
      </c>
      <c r="Q23" s="0" t="n">
        <v>0.0243</v>
      </c>
      <c r="R23" s="0" t="n">
        <v>0.0252</v>
      </c>
      <c r="S23" s="0" t="n">
        <v>0.0261</v>
      </c>
      <c r="T23" s="0" t="n">
        <v>0.027</v>
      </c>
      <c r="U23" s="0" t="n">
        <v>0.0278</v>
      </c>
      <c r="V23" s="0" t="n">
        <v>0.0287</v>
      </c>
      <c r="W23" s="0" t="n">
        <v>0.0296</v>
      </c>
      <c r="X23" s="0" t="n">
        <v>0.0304</v>
      </c>
      <c r="Y23" s="0" t="n">
        <v>0.0313</v>
      </c>
      <c r="Z23" s="0" t="n">
        <v>0.0322</v>
      </c>
      <c r="AA23" s="0" t="n">
        <v>0.0331</v>
      </c>
      <c r="AB23" s="0" t="n">
        <v>0.0339</v>
      </c>
      <c r="AC23" s="0" t="n">
        <v>0.0348</v>
      </c>
      <c r="AD23" s="0" t="n">
        <v>0.0357</v>
      </c>
      <c r="AE23" s="0" t="n">
        <v>0.0365</v>
      </c>
      <c r="AF23" s="0" t="n">
        <v>0.0374</v>
      </c>
      <c r="AG23" s="0" t="n">
        <v>0.0383</v>
      </c>
      <c r="AH23" s="0" t="n">
        <v>0.0391</v>
      </c>
      <c r="AI23" s="0" t="n">
        <v>0.04</v>
      </c>
      <c r="AJ23" s="0" t="n">
        <v>0.0409</v>
      </c>
      <c r="AK23" s="0" t="n">
        <v>0.0418</v>
      </c>
      <c r="AL23" s="0" t="n">
        <v>0.0426</v>
      </c>
      <c r="AM23" s="0" t="n">
        <v>0.0435</v>
      </c>
      <c r="AN23" s="0" t="n">
        <v>0.0444</v>
      </c>
      <c r="AO23" s="0" t="n">
        <v>0.0452</v>
      </c>
      <c r="AP23" s="0" t="n">
        <v>0.0461</v>
      </c>
      <c r="AQ23" s="0" t="n">
        <v>0.047</v>
      </c>
      <c r="AR23" s="0" t="n">
        <v>0.0479</v>
      </c>
      <c r="AS23" s="0" t="n">
        <v>0.0487</v>
      </c>
      <c r="AT23" s="0" t="n">
        <v>0.0496</v>
      </c>
      <c r="AU23" s="0" t="n">
        <v>0.0505</v>
      </c>
      <c r="AV23" s="0" t="n">
        <v>0.0513</v>
      </c>
      <c r="AW23" s="0" t="n">
        <v>0.0522</v>
      </c>
      <c r="AX23" s="0" t="n">
        <v>0.0531</v>
      </c>
      <c r="AY23" s="0" t="n">
        <v>0.0539</v>
      </c>
      <c r="AZ23" s="0" t="n">
        <v>0.0548</v>
      </c>
      <c r="BA23" s="0" t="n">
        <v>0.0557</v>
      </c>
      <c r="BB23" s="0" t="n">
        <v>0.0566</v>
      </c>
      <c r="BC23" s="0" t="n">
        <v>0.0574</v>
      </c>
      <c r="BD23" s="0" t="n">
        <v>0.0583</v>
      </c>
      <c r="BE23" s="0" t="n">
        <v>0.0592</v>
      </c>
      <c r="BF23" s="0" t="n">
        <v>0.06</v>
      </c>
      <c r="BG23" s="0" t="n">
        <v>0.0609</v>
      </c>
      <c r="BH23" s="0" t="n">
        <v>0.0618</v>
      </c>
      <c r="BI23" s="0" t="n">
        <v>0.0627</v>
      </c>
      <c r="BJ23" s="0" t="n">
        <v>0.0635</v>
      </c>
      <c r="BK23" s="0" t="n">
        <v>0.0644</v>
      </c>
      <c r="BL23" s="0" t="n">
        <v>0.0653</v>
      </c>
      <c r="BM23" s="0" t="n">
        <v>0.0661</v>
      </c>
      <c r="BN23" s="0" t="n">
        <v>0.067</v>
      </c>
      <c r="BO23" s="0" t="n">
        <v>0.0679</v>
      </c>
      <c r="BP23" s="0" t="n">
        <v>0.0687</v>
      </c>
      <c r="BQ23" s="0" t="n">
        <v>0.0696</v>
      </c>
      <c r="BR23" s="0" t="n">
        <v>0.0705</v>
      </c>
      <c r="BS23" s="0" t="n">
        <v>0.0714</v>
      </c>
      <c r="BT23" s="0" t="n">
        <v>0.0722</v>
      </c>
      <c r="BU23" s="0" t="n">
        <v>0.0731</v>
      </c>
      <c r="BV23" s="0" t="n">
        <v>0.074</v>
      </c>
      <c r="BW23" s="0" t="n">
        <v>0.0748</v>
      </c>
      <c r="BX23" s="0" t="n">
        <v>0.0757</v>
      </c>
      <c r="BY23" s="0" t="n">
        <v>0.0766</v>
      </c>
      <c r="BZ23" s="0" t="n">
        <v>0.0775</v>
      </c>
      <c r="CA23" s="0" t="n">
        <v>0.0783</v>
      </c>
      <c r="CB23" s="0" t="n">
        <v>0.0792</v>
      </c>
      <c r="CC23" s="0" t="n">
        <v>0.0801</v>
      </c>
      <c r="CD23" s="0" t="n">
        <v>0.0809</v>
      </c>
      <c r="CE23" s="0" t="n">
        <v>0.0818</v>
      </c>
      <c r="CF23" s="0" t="n">
        <v>0.0827</v>
      </c>
      <c r="CG23" s="0" t="n">
        <v>0.0835</v>
      </c>
      <c r="CH23" s="0" t="n">
        <v>0.0844</v>
      </c>
      <c r="CI23" s="0" t="n">
        <v>0.0853</v>
      </c>
      <c r="CJ23" s="0" t="n">
        <v>0.0862</v>
      </c>
      <c r="CK23" s="0" t="n">
        <v>0.087</v>
      </c>
      <c r="CL23" s="0" t="n">
        <v>0.0879</v>
      </c>
      <c r="CM23" s="0" t="n">
        <v>0.0888</v>
      </c>
      <c r="CN23" s="0" t="n">
        <v>0.0896</v>
      </c>
      <c r="CO23" s="0" t="n">
        <v>0.0905</v>
      </c>
    </row>
    <row r="24" customFormat="false" ht="13.2" hidden="false" customHeight="false" outlineLevel="0" collapsed="false">
      <c r="A24" s="0" t="n">
        <v>0.032</v>
      </c>
      <c r="B24" s="16" t="n">
        <v>23</v>
      </c>
      <c r="C24" s="0" t="n">
        <v>0.0112</v>
      </c>
      <c r="D24" s="0" t="n">
        <v>0.012</v>
      </c>
      <c r="E24" s="0" t="n">
        <v>0.0129</v>
      </c>
      <c r="F24" s="0" t="n">
        <v>0.0138</v>
      </c>
      <c r="G24" s="0" t="n">
        <v>0.0146</v>
      </c>
      <c r="H24" s="0" t="n">
        <v>0.0155</v>
      </c>
      <c r="I24" s="0" t="n">
        <v>0.0164</v>
      </c>
      <c r="J24" s="0" t="n">
        <v>0.0173</v>
      </c>
      <c r="K24" s="0" t="n">
        <v>0.0181</v>
      </c>
      <c r="L24" s="0" t="n">
        <v>0.019</v>
      </c>
      <c r="M24" s="0" t="n">
        <v>0.0199</v>
      </c>
      <c r="N24" s="0" t="n">
        <v>0.0207</v>
      </c>
      <c r="O24" s="0" t="n">
        <v>0.0216</v>
      </c>
      <c r="P24" s="0" t="n">
        <v>0.0225</v>
      </c>
      <c r="Q24" s="0" t="n">
        <v>0.0233</v>
      </c>
      <c r="R24" s="0" t="n">
        <v>0.0242</v>
      </c>
      <c r="S24" s="0" t="n">
        <v>0.0251</v>
      </c>
      <c r="T24" s="0" t="n">
        <v>0.026</v>
      </c>
      <c r="U24" s="0" t="n">
        <v>0.0268</v>
      </c>
      <c r="V24" s="0" t="n">
        <v>0.0277</v>
      </c>
      <c r="W24" s="0" t="n">
        <v>0.0286</v>
      </c>
      <c r="X24" s="0" t="n">
        <v>0.0294</v>
      </c>
      <c r="Y24" s="0" t="n">
        <v>0.0303</v>
      </c>
      <c r="Z24" s="0" t="n">
        <v>0.0312</v>
      </c>
      <c r="AA24" s="0" t="n">
        <v>0.0321</v>
      </c>
      <c r="AB24" s="0" t="n">
        <v>0.0329</v>
      </c>
      <c r="AC24" s="0" t="n">
        <v>0.0338</v>
      </c>
      <c r="AD24" s="0" t="n">
        <v>0.0347</v>
      </c>
      <c r="AE24" s="0" t="n">
        <v>0.0355</v>
      </c>
      <c r="AF24" s="0" t="n">
        <v>0.0364</v>
      </c>
      <c r="AG24" s="0" t="n">
        <v>0.0373</v>
      </c>
      <c r="AH24" s="0" t="n">
        <v>0.0381</v>
      </c>
      <c r="AI24" s="0" t="n">
        <v>0.039</v>
      </c>
      <c r="AJ24" s="0" t="n">
        <v>0.0399</v>
      </c>
      <c r="AK24" s="0" t="n">
        <v>0.0408</v>
      </c>
      <c r="AL24" s="0" t="n">
        <v>0.0416</v>
      </c>
      <c r="AM24" s="0" t="n">
        <v>0.0425</v>
      </c>
      <c r="AN24" s="0" t="n">
        <v>0.0434</v>
      </c>
      <c r="AO24" s="0" t="n">
        <v>0.0442</v>
      </c>
      <c r="AP24" s="0" t="n">
        <v>0.0451</v>
      </c>
      <c r="AQ24" s="0" t="n">
        <v>0.046</v>
      </c>
      <c r="AR24" s="0" t="n">
        <v>0.0469</v>
      </c>
      <c r="AS24" s="0" t="n">
        <v>0.0477</v>
      </c>
      <c r="AT24" s="0" t="n">
        <v>0.0486</v>
      </c>
      <c r="AU24" s="0" t="n">
        <v>0.0495</v>
      </c>
      <c r="AV24" s="0" t="n">
        <v>0.0503</v>
      </c>
      <c r="AW24" s="0" t="n">
        <v>0.0512</v>
      </c>
      <c r="AX24" s="0" t="n">
        <v>0.0521</v>
      </c>
      <c r="AY24" s="0" t="n">
        <v>0.0529</v>
      </c>
      <c r="AZ24" s="0" t="n">
        <v>0.0538</v>
      </c>
      <c r="BA24" s="0" t="n">
        <v>0.0547</v>
      </c>
      <c r="BB24" s="0" t="n">
        <v>0.0556</v>
      </c>
      <c r="BC24" s="0" t="n">
        <v>0.0564</v>
      </c>
      <c r="BD24" s="0" t="n">
        <v>0.0573</v>
      </c>
      <c r="BE24" s="0" t="n">
        <v>0.0582</v>
      </c>
      <c r="BF24" s="0" t="n">
        <v>0.059</v>
      </c>
      <c r="BG24" s="0" t="n">
        <v>0.0599</v>
      </c>
      <c r="BH24" s="0" t="n">
        <v>0.0608</v>
      </c>
      <c r="BI24" s="0" t="n">
        <v>0.0617</v>
      </c>
      <c r="BJ24" s="0" t="n">
        <v>0.0625</v>
      </c>
      <c r="BK24" s="0" t="n">
        <v>0.0634</v>
      </c>
      <c r="BL24" s="0" t="n">
        <v>0.0643</v>
      </c>
      <c r="BM24" s="0" t="n">
        <v>0.0651</v>
      </c>
      <c r="BN24" s="0" t="n">
        <v>0.066</v>
      </c>
      <c r="BO24" s="0" t="n">
        <v>0.0669</v>
      </c>
      <c r="BP24" s="0" t="n">
        <v>0.0677</v>
      </c>
      <c r="BQ24" s="0" t="n">
        <v>0.0686</v>
      </c>
      <c r="BR24" s="0" t="n">
        <v>0.0695</v>
      </c>
      <c r="BS24" s="0" t="n">
        <v>0.0704</v>
      </c>
      <c r="BT24" s="0" t="n">
        <v>0.0712</v>
      </c>
      <c r="BU24" s="0" t="n">
        <v>0.0721</v>
      </c>
      <c r="BV24" s="0" t="n">
        <v>0.073</v>
      </c>
      <c r="BW24" s="0" t="n">
        <v>0.0738</v>
      </c>
      <c r="BX24" s="0" t="n">
        <v>0.0747</v>
      </c>
      <c r="BY24" s="0" t="n">
        <v>0.0756</v>
      </c>
      <c r="BZ24" s="0" t="n">
        <v>0.0765</v>
      </c>
      <c r="CA24" s="0" t="n">
        <v>0.0773</v>
      </c>
      <c r="CB24" s="0" t="n">
        <v>0.0782</v>
      </c>
      <c r="CC24" s="0" t="n">
        <v>0.0791</v>
      </c>
      <c r="CD24" s="0" t="n">
        <v>0.0799</v>
      </c>
      <c r="CE24" s="0" t="n">
        <v>0.0808</v>
      </c>
      <c r="CF24" s="0" t="n">
        <v>0.0817</v>
      </c>
      <c r="CG24" s="0" t="n">
        <v>0.0825</v>
      </c>
      <c r="CH24" s="0" t="n">
        <v>0.0834</v>
      </c>
      <c r="CI24" s="0" t="n">
        <v>0.0843</v>
      </c>
      <c r="CJ24" s="0" t="n">
        <v>0.0852</v>
      </c>
      <c r="CK24" s="0" t="n">
        <v>0.086</v>
      </c>
      <c r="CL24" s="0" t="n">
        <v>0.0869</v>
      </c>
      <c r="CM24" s="0" t="n">
        <v>0.0878</v>
      </c>
      <c r="CN24" s="0" t="n">
        <v>0.0886</v>
      </c>
      <c r="CO24" s="0" t="n">
        <v>0.0895</v>
      </c>
    </row>
    <row r="25" customFormat="false" ht="13.2" hidden="false" customHeight="false" outlineLevel="0" collapsed="false">
      <c r="A25" s="0" t="n">
        <v>0.033</v>
      </c>
      <c r="B25" s="16" t="n">
        <v>24</v>
      </c>
      <c r="C25" s="0" t="n">
        <v>0.0102</v>
      </c>
      <c r="D25" s="0" t="n">
        <v>0.011</v>
      </c>
      <c r="E25" s="0" t="n">
        <v>0.0119</v>
      </c>
      <c r="F25" s="0" t="n">
        <v>0.0128</v>
      </c>
      <c r="G25" s="0" t="n">
        <v>0.0136</v>
      </c>
      <c r="H25" s="0" t="n">
        <v>0.0145</v>
      </c>
      <c r="I25" s="0" t="n">
        <v>0.0154</v>
      </c>
      <c r="J25" s="0" t="n">
        <v>0.0163</v>
      </c>
      <c r="K25" s="0" t="n">
        <v>0.0171</v>
      </c>
      <c r="L25" s="0" t="n">
        <v>0.018</v>
      </c>
      <c r="M25" s="0" t="n">
        <v>0.0189</v>
      </c>
      <c r="N25" s="0" t="n">
        <v>0.0197</v>
      </c>
      <c r="O25" s="0" t="n">
        <v>0.0206</v>
      </c>
      <c r="P25" s="0" t="n">
        <v>0.0215</v>
      </c>
      <c r="Q25" s="0" t="n">
        <v>0.0223</v>
      </c>
      <c r="R25" s="0" t="n">
        <v>0.0232</v>
      </c>
      <c r="S25" s="0" t="n">
        <v>0.0241</v>
      </c>
      <c r="T25" s="0" t="n">
        <v>0.025</v>
      </c>
      <c r="U25" s="0" t="n">
        <v>0.0258</v>
      </c>
      <c r="V25" s="0" t="n">
        <v>0.0267</v>
      </c>
      <c r="W25" s="0" t="n">
        <v>0.0276</v>
      </c>
      <c r="X25" s="0" t="n">
        <v>0.0284</v>
      </c>
      <c r="Y25" s="0" t="n">
        <v>0.0293</v>
      </c>
      <c r="Z25" s="0" t="n">
        <v>0.0302</v>
      </c>
      <c r="AA25" s="0" t="n">
        <v>0.0311</v>
      </c>
      <c r="AB25" s="0" t="n">
        <v>0.0319</v>
      </c>
      <c r="AC25" s="0" t="n">
        <v>0.0328</v>
      </c>
      <c r="AD25" s="0" t="n">
        <v>0.0337</v>
      </c>
      <c r="AE25" s="0" t="n">
        <v>0.0345</v>
      </c>
      <c r="AF25" s="0" t="n">
        <v>0.0354</v>
      </c>
      <c r="AG25" s="0" t="n">
        <v>0.0363</v>
      </c>
      <c r="AH25" s="0" t="n">
        <v>0.0371</v>
      </c>
      <c r="AI25" s="0" t="n">
        <v>0.038</v>
      </c>
      <c r="AJ25" s="0" t="n">
        <v>0.0389</v>
      </c>
      <c r="AK25" s="0" t="n">
        <v>0.0398</v>
      </c>
      <c r="AL25" s="0" t="n">
        <v>0.0406</v>
      </c>
      <c r="AM25" s="0" t="n">
        <v>0.0415</v>
      </c>
      <c r="AN25" s="0" t="n">
        <v>0.0424</v>
      </c>
      <c r="AO25" s="0" t="n">
        <v>0.0432</v>
      </c>
      <c r="AP25" s="0" t="n">
        <v>0.0441</v>
      </c>
      <c r="AQ25" s="0" t="n">
        <v>0.045</v>
      </c>
      <c r="AR25" s="0" t="n">
        <v>0.0459</v>
      </c>
      <c r="AS25" s="0" t="n">
        <v>0.0467</v>
      </c>
      <c r="AT25" s="0" t="n">
        <v>0.0476</v>
      </c>
      <c r="AU25" s="0" t="n">
        <v>0.0485</v>
      </c>
      <c r="AV25" s="0" t="n">
        <v>0.0493</v>
      </c>
      <c r="AW25" s="0" t="n">
        <v>0.0502</v>
      </c>
      <c r="AX25" s="0" t="n">
        <v>0.0511</v>
      </c>
      <c r="AY25" s="0" t="n">
        <v>0.0519</v>
      </c>
      <c r="AZ25" s="0" t="n">
        <v>0.0528</v>
      </c>
      <c r="BA25" s="0" t="n">
        <v>0.0537</v>
      </c>
      <c r="BB25" s="0" t="n">
        <v>0.0546</v>
      </c>
      <c r="BC25" s="0" t="n">
        <v>0.0554</v>
      </c>
      <c r="BD25" s="0" t="n">
        <v>0.0563</v>
      </c>
      <c r="BE25" s="0" t="n">
        <v>0.0572</v>
      </c>
      <c r="BF25" s="0" t="n">
        <v>0.058</v>
      </c>
      <c r="BG25" s="0" t="n">
        <v>0.0589</v>
      </c>
      <c r="BH25" s="0" t="n">
        <v>0.0598</v>
      </c>
      <c r="BI25" s="0" t="n">
        <v>0.0607</v>
      </c>
      <c r="BJ25" s="0" t="n">
        <v>0.0615</v>
      </c>
      <c r="BK25" s="0" t="n">
        <v>0.0624</v>
      </c>
      <c r="BL25" s="0" t="n">
        <v>0.0633</v>
      </c>
      <c r="BM25" s="0" t="n">
        <v>0.0641</v>
      </c>
      <c r="BN25" s="0" t="n">
        <v>0.065</v>
      </c>
      <c r="BO25" s="0" t="n">
        <v>0.0659</v>
      </c>
      <c r="BP25" s="0" t="n">
        <v>0.0667</v>
      </c>
      <c r="BQ25" s="0" t="n">
        <v>0.0676</v>
      </c>
      <c r="BR25" s="0" t="n">
        <v>0.0685</v>
      </c>
      <c r="BS25" s="0" t="n">
        <v>0.0694</v>
      </c>
      <c r="BT25" s="0" t="n">
        <v>0.0702</v>
      </c>
      <c r="BU25" s="0" t="n">
        <v>0.0711</v>
      </c>
      <c r="BV25" s="0" t="n">
        <v>0.072</v>
      </c>
      <c r="BW25" s="0" t="n">
        <v>0.0728</v>
      </c>
      <c r="BX25" s="0" t="n">
        <v>0.0737</v>
      </c>
      <c r="BY25" s="0" t="n">
        <v>0.0746</v>
      </c>
      <c r="BZ25" s="0" t="n">
        <v>0.0755</v>
      </c>
      <c r="CA25" s="0" t="n">
        <v>0.0763</v>
      </c>
      <c r="CB25" s="0" t="n">
        <v>0.0772</v>
      </c>
      <c r="CC25" s="0" t="n">
        <v>0.0781</v>
      </c>
      <c r="CD25" s="0" t="n">
        <v>0.0789</v>
      </c>
      <c r="CE25" s="0" t="n">
        <v>0.0798</v>
      </c>
      <c r="CF25" s="0" t="n">
        <v>0.0807</v>
      </c>
      <c r="CG25" s="0" t="n">
        <v>0.0815</v>
      </c>
      <c r="CH25" s="0" t="n">
        <v>0.0824</v>
      </c>
      <c r="CI25" s="0" t="n">
        <v>0.0833</v>
      </c>
      <c r="CJ25" s="0" t="n">
        <v>0.0842</v>
      </c>
      <c r="CK25" s="0" t="n">
        <v>0.085</v>
      </c>
      <c r="CL25" s="0" t="n">
        <v>0.0859</v>
      </c>
      <c r="CM25" s="0" t="n">
        <v>0.0868</v>
      </c>
      <c r="CN25" s="0" t="n">
        <v>0.0876</v>
      </c>
      <c r="CO25" s="0" t="n">
        <v>0.0885</v>
      </c>
    </row>
    <row r="26" customFormat="false" ht="13.2" hidden="false" customHeight="false" outlineLevel="0" collapsed="false">
      <c r="A26" s="0" t="n">
        <v>0.034</v>
      </c>
      <c r="B26" s="16" t="n">
        <v>25</v>
      </c>
      <c r="C26" s="0" t="n">
        <v>0.0092</v>
      </c>
      <c r="D26" s="0" t="n">
        <v>0.01</v>
      </c>
      <c r="E26" s="0" t="n">
        <v>0.0109</v>
      </c>
      <c r="F26" s="0" t="n">
        <v>0.0118</v>
      </c>
      <c r="G26" s="0" t="n">
        <v>0.0126</v>
      </c>
      <c r="H26" s="0" t="n">
        <v>0.0135</v>
      </c>
      <c r="I26" s="0" t="n">
        <v>0.0144</v>
      </c>
      <c r="J26" s="0" t="n">
        <v>0.0153</v>
      </c>
      <c r="K26" s="0" t="n">
        <v>0.0161</v>
      </c>
      <c r="L26" s="0" t="n">
        <v>0.017</v>
      </c>
      <c r="M26" s="0" t="n">
        <v>0.0179</v>
      </c>
      <c r="N26" s="0" t="n">
        <v>0.0187</v>
      </c>
      <c r="O26" s="0" t="n">
        <v>0.0196</v>
      </c>
      <c r="P26" s="0" t="n">
        <v>0.0205</v>
      </c>
      <c r="Q26" s="0" t="n">
        <v>0.0213</v>
      </c>
      <c r="R26" s="0" t="n">
        <v>0.0222</v>
      </c>
      <c r="S26" s="0" t="n">
        <v>0.0231</v>
      </c>
      <c r="T26" s="0" t="n">
        <v>0.024</v>
      </c>
      <c r="U26" s="0" t="n">
        <v>0.0248</v>
      </c>
      <c r="V26" s="0" t="n">
        <v>0.0257</v>
      </c>
      <c r="W26" s="0" t="n">
        <v>0.0266</v>
      </c>
      <c r="X26" s="0" t="n">
        <v>0.0274</v>
      </c>
      <c r="Y26" s="0" t="n">
        <v>0.0283</v>
      </c>
      <c r="Z26" s="0" t="n">
        <v>0.0292</v>
      </c>
      <c r="AA26" s="0" t="n">
        <v>0.0301</v>
      </c>
      <c r="AB26" s="0" t="n">
        <v>0.0309</v>
      </c>
      <c r="AC26" s="0" t="n">
        <v>0.0318</v>
      </c>
      <c r="AD26" s="0" t="n">
        <v>0.0327</v>
      </c>
      <c r="AE26" s="0" t="n">
        <v>0.0335</v>
      </c>
      <c r="AF26" s="0" t="n">
        <v>0.0344</v>
      </c>
      <c r="AG26" s="0" t="n">
        <v>0.0353</v>
      </c>
      <c r="AH26" s="0" t="n">
        <v>0.0361</v>
      </c>
      <c r="AI26" s="0" t="n">
        <v>0.037</v>
      </c>
      <c r="AJ26" s="0" t="n">
        <v>0.0379</v>
      </c>
      <c r="AK26" s="0" t="n">
        <v>0.0388</v>
      </c>
      <c r="AL26" s="0" t="n">
        <v>0.0396</v>
      </c>
      <c r="AM26" s="0" t="n">
        <v>0.0405</v>
      </c>
      <c r="AN26" s="0" t="n">
        <v>0.0414</v>
      </c>
      <c r="AO26" s="0" t="n">
        <v>0.0422</v>
      </c>
      <c r="AP26" s="0" t="n">
        <v>0.0431</v>
      </c>
      <c r="AQ26" s="0" t="n">
        <v>0.044</v>
      </c>
      <c r="AR26" s="0" t="n">
        <v>0.0449</v>
      </c>
      <c r="AS26" s="0" t="n">
        <v>0.0457</v>
      </c>
      <c r="AT26" s="0" t="n">
        <v>0.0466</v>
      </c>
      <c r="AU26" s="0" t="n">
        <v>0.0475</v>
      </c>
      <c r="AV26" s="0" t="n">
        <v>0.0483</v>
      </c>
      <c r="AW26" s="0" t="n">
        <v>0.0492</v>
      </c>
      <c r="AX26" s="0" t="n">
        <v>0.0501</v>
      </c>
      <c r="AY26" s="0" t="n">
        <v>0.0509</v>
      </c>
      <c r="AZ26" s="0" t="n">
        <v>0.0518</v>
      </c>
      <c r="BA26" s="0" t="n">
        <v>0.0527</v>
      </c>
      <c r="BB26" s="0" t="n">
        <v>0.0536</v>
      </c>
      <c r="BC26" s="0" t="n">
        <v>0.0544</v>
      </c>
      <c r="BD26" s="0" t="n">
        <v>0.0553</v>
      </c>
      <c r="BE26" s="0" t="n">
        <v>0.0562</v>
      </c>
      <c r="BF26" s="0" t="n">
        <v>0.057</v>
      </c>
      <c r="BG26" s="0" t="n">
        <v>0.0579</v>
      </c>
      <c r="BH26" s="0" t="n">
        <v>0.0588</v>
      </c>
      <c r="BI26" s="0" t="n">
        <v>0.0597</v>
      </c>
      <c r="BJ26" s="0" t="n">
        <v>0.0605</v>
      </c>
      <c r="BK26" s="0" t="n">
        <v>0.0614</v>
      </c>
      <c r="BL26" s="0" t="n">
        <v>0.0623</v>
      </c>
      <c r="BM26" s="0" t="n">
        <v>0.0631</v>
      </c>
      <c r="BN26" s="0" t="n">
        <v>0.064</v>
      </c>
      <c r="BO26" s="0" t="n">
        <v>0.0649</v>
      </c>
      <c r="BP26" s="0" t="n">
        <v>0.0657</v>
      </c>
      <c r="BQ26" s="0" t="n">
        <v>0.0666</v>
      </c>
      <c r="BR26" s="0" t="n">
        <v>0.0675</v>
      </c>
      <c r="BS26" s="0" t="n">
        <v>0.0684</v>
      </c>
      <c r="BT26" s="0" t="n">
        <v>0.0692</v>
      </c>
      <c r="BU26" s="0" t="n">
        <v>0.0701</v>
      </c>
      <c r="BV26" s="0" t="n">
        <v>0.071</v>
      </c>
      <c r="BW26" s="0" t="n">
        <v>0.0718</v>
      </c>
      <c r="BX26" s="0" t="n">
        <v>0.0727</v>
      </c>
      <c r="BY26" s="0" t="n">
        <v>0.0736</v>
      </c>
      <c r="BZ26" s="0" t="n">
        <v>0.0745</v>
      </c>
      <c r="CA26" s="0" t="n">
        <v>0.0753</v>
      </c>
      <c r="CB26" s="0" t="n">
        <v>0.0762</v>
      </c>
      <c r="CC26" s="0" t="n">
        <v>0.0771</v>
      </c>
      <c r="CD26" s="0" t="n">
        <v>0.0779</v>
      </c>
      <c r="CE26" s="0" t="n">
        <v>0.0788</v>
      </c>
      <c r="CF26" s="0" t="n">
        <v>0.0797</v>
      </c>
      <c r="CG26" s="0" t="n">
        <v>0.0805</v>
      </c>
      <c r="CH26" s="0" t="n">
        <v>0.0814</v>
      </c>
      <c r="CI26" s="0" t="n">
        <v>0.0823</v>
      </c>
      <c r="CJ26" s="0" t="n">
        <v>0.0832</v>
      </c>
      <c r="CK26" s="0" t="n">
        <v>0.084</v>
      </c>
      <c r="CL26" s="0" t="n">
        <v>0.0849</v>
      </c>
      <c r="CM26" s="0" t="n">
        <v>0.0858</v>
      </c>
      <c r="CN26" s="0" t="n">
        <v>0.0866</v>
      </c>
      <c r="CO26" s="0" t="n">
        <v>0.0875</v>
      </c>
    </row>
    <row r="27" customFormat="false" ht="13.2" hidden="false" customHeight="false" outlineLevel="0" collapsed="false">
      <c r="A27" s="0" t="n">
        <v>0.035</v>
      </c>
      <c r="B27" s="16" t="n">
        <v>26</v>
      </c>
      <c r="C27" s="0" t="n">
        <v>0.0082</v>
      </c>
      <c r="D27" s="0" t="n">
        <v>0.009</v>
      </c>
      <c r="E27" s="0" t="n">
        <v>0.0099</v>
      </c>
      <c r="F27" s="0" t="n">
        <v>0.0108</v>
      </c>
      <c r="G27" s="0" t="n">
        <v>0.0116</v>
      </c>
      <c r="H27" s="0" t="n">
        <v>0.0125</v>
      </c>
      <c r="I27" s="0" t="n">
        <v>0.0134</v>
      </c>
      <c r="J27" s="0" t="n">
        <v>0.0143</v>
      </c>
      <c r="K27" s="0" t="n">
        <v>0.0151</v>
      </c>
      <c r="L27" s="0" t="n">
        <v>0.016</v>
      </c>
      <c r="M27" s="0" t="n">
        <v>0.0169</v>
      </c>
      <c r="N27" s="0" t="n">
        <v>0.0177</v>
      </c>
      <c r="O27" s="0" t="n">
        <v>0.0186</v>
      </c>
      <c r="P27" s="0" t="n">
        <v>0.0195</v>
      </c>
      <c r="Q27" s="0" t="n">
        <v>0.0203</v>
      </c>
      <c r="R27" s="0" t="n">
        <v>0.0212</v>
      </c>
      <c r="S27" s="0" t="n">
        <v>0.0221</v>
      </c>
      <c r="T27" s="0" t="n">
        <v>0.023</v>
      </c>
      <c r="U27" s="0" t="n">
        <v>0.0238</v>
      </c>
      <c r="V27" s="0" t="n">
        <v>0.0247</v>
      </c>
      <c r="W27" s="0" t="n">
        <v>0.0256</v>
      </c>
      <c r="X27" s="0" t="n">
        <v>0.0264</v>
      </c>
      <c r="Y27" s="0" t="n">
        <v>0.0273</v>
      </c>
      <c r="Z27" s="0" t="n">
        <v>0.0282</v>
      </c>
      <c r="AA27" s="0" t="n">
        <v>0.0291</v>
      </c>
      <c r="AB27" s="0" t="n">
        <v>0.0299</v>
      </c>
      <c r="AC27" s="0" t="n">
        <v>0.0308</v>
      </c>
      <c r="AD27" s="0" t="n">
        <v>0.0317</v>
      </c>
      <c r="AE27" s="0" t="n">
        <v>0.0325</v>
      </c>
      <c r="AF27" s="0" t="n">
        <v>0.0334</v>
      </c>
      <c r="AG27" s="0" t="n">
        <v>0.0343</v>
      </c>
      <c r="AH27" s="0" t="n">
        <v>0.0351</v>
      </c>
      <c r="AI27" s="0" t="n">
        <v>0.036</v>
      </c>
      <c r="AJ27" s="0" t="n">
        <v>0.0369</v>
      </c>
      <c r="AK27" s="0" t="n">
        <v>0.0378</v>
      </c>
      <c r="AL27" s="0" t="n">
        <v>0.0386</v>
      </c>
      <c r="AM27" s="0" t="n">
        <v>0.0395</v>
      </c>
      <c r="AN27" s="0" t="n">
        <v>0.0404</v>
      </c>
      <c r="AO27" s="0" t="n">
        <v>0.0412</v>
      </c>
      <c r="AP27" s="0" t="n">
        <v>0.0421</v>
      </c>
      <c r="AQ27" s="0" t="n">
        <v>0.043</v>
      </c>
      <c r="AR27" s="0" t="n">
        <v>0.0439</v>
      </c>
      <c r="AS27" s="0" t="n">
        <v>0.0447</v>
      </c>
      <c r="AT27" s="0" t="n">
        <v>0.0456</v>
      </c>
      <c r="AU27" s="0" t="n">
        <v>0.0465</v>
      </c>
      <c r="AV27" s="0" t="n">
        <v>0.0473</v>
      </c>
      <c r="AW27" s="0" t="n">
        <v>0.0482</v>
      </c>
      <c r="AX27" s="0" t="n">
        <v>0.0491</v>
      </c>
      <c r="AY27" s="0" t="n">
        <v>0.0499</v>
      </c>
      <c r="AZ27" s="0" t="n">
        <v>0.0508</v>
      </c>
      <c r="BA27" s="0" t="n">
        <v>0.0517</v>
      </c>
      <c r="BB27" s="0" t="n">
        <v>0.0526</v>
      </c>
      <c r="BC27" s="0" t="n">
        <v>0.0534</v>
      </c>
      <c r="BD27" s="0" t="n">
        <v>0.0543</v>
      </c>
      <c r="BE27" s="0" t="n">
        <v>0.0552</v>
      </c>
      <c r="BF27" s="0" t="n">
        <v>0.056</v>
      </c>
      <c r="BG27" s="0" t="n">
        <v>0.0569</v>
      </c>
      <c r="BH27" s="0" t="n">
        <v>0.0578</v>
      </c>
      <c r="BI27" s="0" t="n">
        <v>0.0587</v>
      </c>
      <c r="BJ27" s="0" t="n">
        <v>0.0595</v>
      </c>
      <c r="BK27" s="0" t="n">
        <v>0.0604</v>
      </c>
      <c r="BL27" s="0" t="n">
        <v>0.0613</v>
      </c>
      <c r="BM27" s="0" t="n">
        <v>0.0621</v>
      </c>
      <c r="BN27" s="0" t="n">
        <v>0.063</v>
      </c>
      <c r="BO27" s="0" t="n">
        <v>0.0639</v>
      </c>
      <c r="BP27" s="0" t="n">
        <v>0.0647</v>
      </c>
      <c r="BQ27" s="0" t="n">
        <v>0.0656</v>
      </c>
      <c r="BR27" s="0" t="n">
        <v>0.0665</v>
      </c>
      <c r="BS27" s="0" t="n">
        <v>0.0674</v>
      </c>
      <c r="BT27" s="0" t="n">
        <v>0.0682</v>
      </c>
      <c r="BU27" s="0" t="n">
        <v>0.0691</v>
      </c>
      <c r="BV27" s="0" t="n">
        <v>0.07</v>
      </c>
      <c r="BW27" s="0" t="n">
        <v>0.0708</v>
      </c>
      <c r="BX27" s="0" t="n">
        <v>0.0717</v>
      </c>
      <c r="BY27" s="0" t="n">
        <v>0.0726</v>
      </c>
      <c r="BZ27" s="0" t="n">
        <v>0.0735</v>
      </c>
      <c r="CA27" s="0" t="n">
        <v>0.0743</v>
      </c>
      <c r="CB27" s="0" t="n">
        <v>0.0752</v>
      </c>
      <c r="CC27" s="0" t="n">
        <v>0.0761</v>
      </c>
      <c r="CD27" s="0" t="n">
        <v>0.0769</v>
      </c>
      <c r="CE27" s="0" t="n">
        <v>0.0778</v>
      </c>
      <c r="CF27" s="0" t="n">
        <v>0.0787</v>
      </c>
      <c r="CG27" s="0" t="n">
        <v>0.0795</v>
      </c>
      <c r="CH27" s="0" t="n">
        <v>0.0804</v>
      </c>
      <c r="CI27" s="0" t="n">
        <v>0.0813</v>
      </c>
      <c r="CJ27" s="0" t="n">
        <v>0.0822</v>
      </c>
      <c r="CK27" s="0" t="n">
        <v>0.083</v>
      </c>
      <c r="CL27" s="0" t="n">
        <v>0.0839</v>
      </c>
      <c r="CM27" s="0" t="n">
        <v>0.0848</v>
      </c>
      <c r="CN27" s="0" t="n">
        <v>0.0856</v>
      </c>
      <c r="CO27" s="0" t="n">
        <v>0.0865</v>
      </c>
    </row>
    <row r="28" customFormat="false" ht="13.2" hidden="false" customHeight="false" outlineLevel="0" collapsed="false">
      <c r="A28" s="0" t="n">
        <v>0.036</v>
      </c>
      <c r="B28" s="16" t="n">
        <v>27</v>
      </c>
      <c r="C28" s="0" t="n">
        <v>0.0072</v>
      </c>
      <c r="D28" s="0" t="n">
        <v>0.008</v>
      </c>
      <c r="E28" s="0" t="n">
        <v>0.0089</v>
      </c>
      <c r="F28" s="0" t="n">
        <v>0.0098</v>
      </c>
      <c r="G28" s="0" t="n">
        <v>0.0106</v>
      </c>
      <c r="H28" s="0" t="n">
        <v>0.0115</v>
      </c>
      <c r="I28" s="0" t="n">
        <v>0.0124</v>
      </c>
      <c r="J28" s="0" t="n">
        <v>0.0133</v>
      </c>
      <c r="K28" s="0" t="n">
        <v>0.0141</v>
      </c>
      <c r="L28" s="0" t="n">
        <v>0.015</v>
      </c>
      <c r="M28" s="0" t="n">
        <v>0.0159</v>
      </c>
      <c r="N28" s="0" t="n">
        <v>0.0167</v>
      </c>
      <c r="O28" s="0" t="n">
        <v>0.0176</v>
      </c>
      <c r="P28" s="0" t="n">
        <v>0.0185</v>
      </c>
      <c r="Q28" s="0" t="n">
        <v>0.0193</v>
      </c>
      <c r="R28" s="0" t="n">
        <v>0.0202</v>
      </c>
      <c r="S28" s="0" t="n">
        <v>0.0211</v>
      </c>
      <c r="T28" s="0" t="n">
        <v>0.022</v>
      </c>
      <c r="U28" s="0" t="n">
        <v>0.0228</v>
      </c>
      <c r="V28" s="0" t="n">
        <v>0.0237</v>
      </c>
      <c r="W28" s="0" t="n">
        <v>0.0246</v>
      </c>
      <c r="X28" s="0" t="n">
        <v>0.0254</v>
      </c>
      <c r="Y28" s="0" t="n">
        <v>0.0263</v>
      </c>
      <c r="Z28" s="0" t="n">
        <v>0.0272</v>
      </c>
      <c r="AA28" s="0" t="n">
        <v>0.0281</v>
      </c>
      <c r="AB28" s="0" t="n">
        <v>0.0289</v>
      </c>
      <c r="AC28" s="0" t="n">
        <v>0.0298</v>
      </c>
      <c r="AD28" s="0" t="n">
        <v>0.0307</v>
      </c>
      <c r="AE28" s="0" t="n">
        <v>0.0315</v>
      </c>
      <c r="AF28" s="0" t="n">
        <v>0.0324</v>
      </c>
      <c r="AG28" s="0" t="n">
        <v>0.0333</v>
      </c>
      <c r="AH28" s="0" t="n">
        <v>0.0341</v>
      </c>
      <c r="AI28" s="0" t="n">
        <v>0.035</v>
      </c>
      <c r="AJ28" s="0" t="n">
        <v>0.0359</v>
      </c>
      <c r="AK28" s="0" t="n">
        <v>0.0368</v>
      </c>
      <c r="AL28" s="0" t="n">
        <v>0.0376</v>
      </c>
      <c r="AM28" s="0" t="n">
        <v>0.0385</v>
      </c>
      <c r="AN28" s="0" t="n">
        <v>0.0394</v>
      </c>
      <c r="AO28" s="0" t="n">
        <v>0.0402</v>
      </c>
      <c r="AP28" s="0" t="n">
        <v>0.0411</v>
      </c>
      <c r="AQ28" s="0" t="n">
        <v>0.042</v>
      </c>
      <c r="AR28" s="0" t="n">
        <v>0.0429</v>
      </c>
      <c r="AS28" s="0" t="n">
        <v>0.0437</v>
      </c>
      <c r="AT28" s="0" t="n">
        <v>0.0446</v>
      </c>
      <c r="AU28" s="0" t="n">
        <v>0.0455</v>
      </c>
      <c r="AV28" s="0" t="n">
        <v>0.0463</v>
      </c>
      <c r="AW28" s="0" t="n">
        <v>0.0472</v>
      </c>
      <c r="AX28" s="0" t="n">
        <v>0.0481</v>
      </c>
      <c r="AY28" s="0" t="n">
        <v>0.0489</v>
      </c>
      <c r="AZ28" s="0" t="n">
        <v>0.0498</v>
      </c>
      <c r="BA28" s="0" t="n">
        <v>0.0507</v>
      </c>
      <c r="BB28" s="0" t="n">
        <v>0.0516</v>
      </c>
      <c r="BC28" s="0" t="n">
        <v>0.0524</v>
      </c>
      <c r="BD28" s="0" t="n">
        <v>0.0533</v>
      </c>
      <c r="BE28" s="0" t="n">
        <v>0.0542</v>
      </c>
      <c r="BF28" s="0" t="n">
        <v>0.055</v>
      </c>
      <c r="BG28" s="0" t="n">
        <v>0.0559</v>
      </c>
      <c r="BH28" s="0" t="n">
        <v>0.0568</v>
      </c>
      <c r="BI28" s="0" t="n">
        <v>0.0577</v>
      </c>
      <c r="BJ28" s="0" t="n">
        <v>0.0585</v>
      </c>
      <c r="BK28" s="0" t="n">
        <v>0.0594</v>
      </c>
      <c r="BL28" s="0" t="n">
        <v>0.0603</v>
      </c>
      <c r="BM28" s="0" t="n">
        <v>0.0611</v>
      </c>
      <c r="BN28" s="0" t="n">
        <v>0.062</v>
      </c>
      <c r="BO28" s="0" t="n">
        <v>0.0629</v>
      </c>
      <c r="BP28" s="0" t="n">
        <v>0.0637</v>
      </c>
      <c r="BQ28" s="0" t="n">
        <v>0.0646</v>
      </c>
      <c r="BR28" s="0" t="n">
        <v>0.0655</v>
      </c>
      <c r="BS28" s="0" t="n">
        <v>0.0664</v>
      </c>
      <c r="BT28" s="0" t="n">
        <v>0.0672</v>
      </c>
      <c r="BU28" s="0" t="n">
        <v>0.0681</v>
      </c>
      <c r="BV28" s="0" t="n">
        <v>0.069</v>
      </c>
      <c r="BW28" s="0" t="n">
        <v>0.0698</v>
      </c>
      <c r="BX28" s="0" t="n">
        <v>0.0707</v>
      </c>
      <c r="BY28" s="0" t="n">
        <v>0.0716</v>
      </c>
      <c r="BZ28" s="0" t="n">
        <v>0.0725</v>
      </c>
      <c r="CA28" s="0" t="n">
        <v>0.0733</v>
      </c>
      <c r="CB28" s="0" t="n">
        <v>0.0742</v>
      </c>
      <c r="CC28" s="0" t="n">
        <v>0.0751</v>
      </c>
      <c r="CD28" s="0" t="n">
        <v>0.0759</v>
      </c>
      <c r="CE28" s="0" t="n">
        <v>0.0768</v>
      </c>
      <c r="CF28" s="0" t="n">
        <v>0.0777</v>
      </c>
      <c r="CG28" s="0" t="n">
        <v>0.0785</v>
      </c>
      <c r="CH28" s="0" t="n">
        <v>0.0794</v>
      </c>
      <c r="CI28" s="0" t="n">
        <v>0.0803</v>
      </c>
      <c r="CJ28" s="0" t="n">
        <v>0.0812</v>
      </c>
      <c r="CK28" s="0" t="n">
        <v>0.082</v>
      </c>
      <c r="CL28" s="0" t="n">
        <v>0.0829</v>
      </c>
      <c r="CM28" s="0" t="n">
        <v>0.0838</v>
      </c>
      <c r="CN28" s="0" t="n">
        <v>0.0846</v>
      </c>
      <c r="CO28" s="0" t="n">
        <v>0.0855</v>
      </c>
    </row>
    <row r="29" customFormat="false" ht="13.2" hidden="false" customHeight="false" outlineLevel="0" collapsed="false">
      <c r="A29" s="0" t="n">
        <v>0.037</v>
      </c>
      <c r="B29" s="16" t="n">
        <v>28</v>
      </c>
      <c r="C29" s="0" t="n">
        <v>0.0062</v>
      </c>
      <c r="D29" s="0" t="n">
        <v>0.007</v>
      </c>
      <c r="E29" s="0" t="n">
        <v>0.0079</v>
      </c>
      <c r="F29" s="0" t="n">
        <v>0.0088</v>
      </c>
      <c r="G29" s="0" t="n">
        <v>0.0096</v>
      </c>
      <c r="H29" s="0" t="n">
        <v>0.0105</v>
      </c>
      <c r="I29" s="0" t="n">
        <v>0.0114</v>
      </c>
      <c r="J29" s="0" t="n">
        <v>0.0123</v>
      </c>
      <c r="K29" s="0" t="n">
        <v>0.0131</v>
      </c>
      <c r="L29" s="0" t="n">
        <v>0.014</v>
      </c>
      <c r="M29" s="0" t="n">
        <v>0.0149</v>
      </c>
      <c r="N29" s="0" t="n">
        <v>0.0157</v>
      </c>
      <c r="O29" s="0" t="n">
        <v>0.0166</v>
      </c>
      <c r="P29" s="0" t="n">
        <v>0.0175</v>
      </c>
      <c r="Q29" s="0" t="n">
        <v>0.0183</v>
      </c>
      <c r="R29" s="0" t="n">
        <v>0.0192</v>
      </c>
      <c r="S29" s="0" t="n">
        <v>0.0201</v>
      </c>
      <c r="T29" s="0" t="n">
        <v>0.021</v>
      </c>
      <c r="U29" s="0" t="n">
        <v>0.0218</v>
      </c>
      <c r="V29" s="0" t="n">
        <v>0.0227</v>
      </c>
      <c r="W29" s="0" t="n">
        <v>0.0236</v>
      </c>
      <c r="X29" s="0" t="n">
        <v>0.0244</v>
      </c>
      <c r="Y29" s="0" t="n">
        <v>0.0253</v>
      </c>
      <c r="Z29" s="0" t="n">
        <v>0.0262</v>
      </c>
      <c r="AA29" s="0" t="n">
        <v>0.0271</v>
      </c>
      <c r="AB29" s="0" t="n">
        <v>0.0279</v>
      </c>
      <c r="AC29" s="0" t="n">
        <v>0.0288</v>
      </c>
      <c r="AD29" s="0" t="n">
        <v>0.0297</v>
      </c>
      <c r="AE29" s="0" t="n">
        <v>0.0305</v>
      </c>
      <c r="AF29" s="0" t="n">
        <v>0.0314</v>
      </c>
      <c r="AG29" s="0" t="n">
        <v>0.0323</v>
      </c>
      <c r="AH29" s="0" t="n">
        <v>0.0331</v>
      </c>
      <c r="AI29" s="0" t="n">
        <v>0.034</v>
      </c>
      <c r="AJ29" s="0" t="n">
        <v>0.0349</v>
      </c>
      <c r="AK29" s="0" t="n">
        <v>0.0358</v>
      </c>
      <c r="AL29" s="0" t="n">
        <v>0.0366</v>
      </c>
      <c r="AM29" s="0" t="n">
        <v>0.0375</v>
      </c>
      <c r="AN29" s="0" t="n">
        <v>0.0384</v>
      </c>
      <c r="AO29" s="0" t="n">
        <v>0.0392</v>
      </c>
      <c r="AP29" s="0" t="n">
        <v>0.0401</v>
      </c>
      <c r="AQ29" s="0" t="n">
        <v>0.041</v>
      </c>
      <c r="AR29" s="0" t="n">
        <v>0.0419</v>
      </c>
      <c r="AS29" s="0" t="n">
        <v>0.0427</v>
      </c>
      <c r="AT29" s="0" t="n">
        <v>0.0436</v>
      </c>
      <c r="AU29" s="0" t="n">
        <v>0.0445</v>
      </c>
      <c r="AV29" s="0" t="n">
        <v>0.0453</v>
      </c>
      <c r="AW29" s="0" t="n">
        <v>0.0462</v>
      </c>
      <c r="AX29" s="0" t="n">
        <v>0.0471</v>
      </c>
      <c r="AY29" s="0" t="n">
        <v>0.0479</v>
      </c>
      <c r="AZ29" s="0" t="n">
        <v>0.0488</v>
      </c>
      <c r="BA29" s="0" t="n">
        <v>0.0497</v>
      </c>
      <c r="BB29" s="0" t="n">
        <v>0.0506</v>
      </c>
      <c r="BC29" s="0" t="n">
        <v>0.0514</v>
      </c>
      <c r="BD29" s="0" t="n">
        <v>0.0523</v>
      </c>
      <c r="BE29" s="0" t="n">
        <v>0.0532</v>
      </c>
      <c r="BF29" s="0" t="n">
        <v>0.054</v>
      </c>
      <c r="BG29" s="0" t="n">
        <v>0.0549</v>
      </c>
      <c r="BH29" s="0" t="n">
        <v>0.0558</v>
      </c>
      <c r="BI29" s="0" t="n">
        <v>0.0567</v>
      </c>
      <c r="BJ29" s="0" t="n">
        <v>0.0575</v>
      </c>
      <c r="BK29" s="0" t="n">
        <v>0.0584</v>
      </c>
      <c r="BL29" s="0" t="n">
        <v>0.0593</v>
      </c>
      <c r="BM29" s="0" t="n">
        <v>0.0601</v>
      </c>
      <c r="BN29" s="0" t="n">
        <v>0.061</v>
      </c>
      <c r="BO29" s="0" t="n">
        <v>0.0619</v>
      </c>
      <c r="BP29" s="0" t="n">
        <v>0.0627</v>
      </c>
      <c r="BQ29" s="0" t="n">
        <v>0.0636</v>
      </c>
      <c r="BR29" s="0" t="n">
        <v>0.0645</v>
      </c>
      <c r="BS29" s="0" t="n">
        <v>0.0654</v>
      </c>
      <c r="BT29" s="0" t="n">
        <v>0.0662</v>
      </c>
      <c r="BU29" s="0" t="n">
        <v>0.0671</v>
      </c>
      <c r="BV29" s="0" t="n">
        <v>0.068</v>
      </c>
      <c r="BW29" s="0" t="n">
        <v>0.0688</v>
      </c>
      <c r="BX29" s="0" t="n">
        <v>0.0697</v>
      </c>
      <c r="BY29" s="0" t="n">
        <v>0.0706</v>
      </c>
      <c r="BZ29" s="0" t="n">
        <v>0.0715</v>
      </c>
      <c r="CA29" s="0" t="n">
        <v>0.0723</v>
      </c>
      <c r="CB29" s="0" t="n">
        <v>0.0732</v>
      </c>
      <c r="CC29" s="0" t="n">
        <v>0.0741</v>
      </c>
      <c r="CD29" s="0" t="n">
        <v>0.0749</v>
      </c>
      <c r="CE29" s="0" t="n">
        <v>0.0758</v>
      </c>
      <c r="CF29" s="0" t="n">
        <v>0.0767</v>
      </c>
      <c r="CG29" s="0" t="n">
        <v>0.0775</v>
      </c>
      <c r="CH29" s="0" t="n">
        <v>0.0784</v>
      </c>
      <c r="CI29" s="0" t="n">
        <v>0.0793</v>
      </c>
      <c r="CJ29" s="0" t="n">
        <v>0.0802</v>
      </c>
      <c r="CK29" s="0" t="n">
        <v>0.081</v>
      </c>
      <c r="CL29" s="0" t="n">
        <v>0.0819</v>
      </c>
      <c r="CM29" s="0" t="n">
        <v>0.0828</v>
      </c>
      <c r="CN29" s="0" t="n">
        <v>0.0836</v>
      </c>
      <c r="CO29" s="0" t="n">
        <v>0.0845</v>
      </c>
    </row>
    <row r="30" customFormat="false" ht="13.2" hidden="false" customHeight="false" outlineLevel="0" collapsed="false">
      <c r="A30" s="0" t="n">
        <v>0.038</v>
      </c>
      <c r="B30" s="16" t="n">
        <v>29</v>
      </c>
      <c r="C30" s="0" t="n">
        <v>0.0052</v>
      </c>
      <c r="D30" s="0" t="n">
        <v>0.006</v>
      </c>
      <c r="E30" s="0" t="n">
        <v>0.0069</v>
      </c>
      <c r="F30" s="0" t="n">
        <v>0.0078</v>
      </c>
      <c r="G30" s="0" t="n">
        <v>0.0086</v>
      </c>
      <c r="H30" s="0" t="n">
        <v>0.0095</v>
      </c>
      <c r="I30" s="0" t="n">
        <v>0.0104</v>
      </c>
      <c r="J30" s="0" t="n">
        <v>0.0113</v>
      </c>
      <c r="K30" s="0" t="n">
        <v>0.0121</v>
      </c>
      <c r="L30" s="0" t="n">
        <v>0.013</v>
      </c>
      <c r="M30" s="0" t="n">
        <v>0.0139</v>
      </c>
      <c r="N30" s="0" t="n">
        <v>0.0147</v>
      </c>
      <c r="O30" s="0" t="n">
        <v>0.0156</v>
      </c>
      <c r="P30" s="0" t="n">
        <v>0.0165</v>
      </c>
      <c r="Q30" s="0" t="n">
        <v>0.0173</v>
      </c>
      <c r="R30" s="0" t="n">
        <v>0.0182</v>
      </c>
      <c r="S30" s="0" t="n">
        <v>0.0191</v>
      </c>
      <c r="T30" s="0" t="n">
        <v>0.02</v>
      </c>
      <c r="U30" s="0" t="n">
        <v>0.0208</v>
      </c>
      <c r="V30" s="0" t="n">
        <v>0.0217</v>
      </c>
      <c r="W30" s="0" t="n">
        <v>0.0226</v>
      </c>
      <c r="X30" s="0" t="n">
        <v>0.0234</v>
      </c>
      <c r="Y30" s="0" t="n">
        <v>0.0243</v>
      </c>
      <c r="Z30" s="0" t="n">
        <v>0.0252</v>
      </c>
      <c r="AA30" s="0" t="n">
        <v>0.0261</v>
      </c>
      <c r="AB30" s="0" t="n">
        <v>0.0269</v>
      </c>
      <c r="AC30" s="0" t="n">
        <v>0.0278</v>
      </c>
      <c r="AD30" s="0" t="n">
        <v>0.0287</v>
      </c>
      <c r="AE30" s="0" t="n">
        <v>0.0295</v>
      </c>
      <c r="AF30" s="0" t="n">
        <v>0.0304</v>
      </c>
      <c r="AG30" s="0" t="n">
        <v>0.0313</v>
      </c>
      <c r="AH30" s="0" t="n">
        <v>0.0321</v>
      </c>
      <c r="AI30" s="0" t="n">
        <v>0.033</v>
      </c>
      <c r="AJ30" s="0" t="n">
        <v>0.0339</v>
      </c>
      <c r="AK30" s="0" t="n">
        <v>0.0348</v>
      </c>
      <c r="AL30" s="0" t="n">
        <v>0.0356</v>
      </c>
      <c r="AM30" s="0" t="n">
        <v>0.0365</v>
      </c>
      <c r="AN30" s="0" t="n">
        <v>0.0374</v>
      </c>
      <c r="AO30" s="0" t="n">
        <v>0.0382</v>
      </c>
      <c r="AP30" s="0" t="n">
        <v>0.0391</v>
      </c>
      <c r="AQ30" s="0" t="n">
        <v>0.04</v>
      </c>
      <c r="AR30" s="0" t="n">
        <v>0.0409</v>
      </c>
      <c r="AS30" s="0" t="n">
        <v>0.0417</v>
      </c>
      <c r="AT30" s="0" t="n">
        <v>0.0426</v>
      </c>
      <c r="AU30" s="0" t="n">
        <v>0.0435</v>
      </c>
      <c r="AV30" s="0" t="n">
        <v>0.0443</v>
      </c>
      <c r="AW30" s="0" t="n">
        <v>0.0452</v>
      </c>
      <c r="AX30" s="0" t="n">
        <v>0.0461</v>
      </c>
      <c r="AY30" s="0" t="n">
        <v>0.0469</v>
      </c>
      <c r="AZ30" s="0" t="n">
        <v>0.0478</v>
      </c>
      <c r="BA30" s="0" t="n">
        <v>0.0487</v>
      </c>
      <c r="BB30" s="0" t="n">
        <v>0.0496</v>
      </c>
      <c r="BC30" s="0" t="n">
        <v>0.0504</v>
      </c>
      <c r="BD30" s="0" t="n">
        <v>0.0513</v>
      </c>
      <c r="BE30" s="0" t="n">
        <v>0.0522</v>
      </c>
      <c r="BF30" s="0" t="n">
        <v>0.053</v>
      </c>
      <c r="BG30" s="0" t="n">
        <v>0.0539</v>
      </c>
      <c r="BH30" s="0" t="n">
        <v>0.0548</v>
      </c>
      <c r="BI30" s="0" t="n">
        <v>0.0557</v>
      </c>
      <c r="BJ30" s="0" t="n">
        <v>0.0565</v>
      </c>
      <c r="BK30" s="0" t="n">
        <v>0.0574</v>
      </c>
      <c r="BL30" s="0" t="n">
        <v>0.0583</v>
      </c>
      <c r="BM30" s="0" t="n">
        <v>0.0591</v>
      </c>
      <c r="BN30" s="0" t="n">
        <v>0.06</v>
      </c>
      <c r="BO30" s="0" t="n">
        <v>0.0609</v>
      </c>
      <c r="BP30" s="0" t="n">
        <v>0.0617</v>
      </c>
      <c r="BQ30" s="0" t="n">
        <v>0.0626</v>
      </c>
      <c r="BR30" s="0" t="n">
        <v>0.0635</v>
      </c>
      <c r="BS30" s="0" t="n">
        <v>0.0644</v>
      </c>
      <c r="BT30" s="0" t="n">
        <v>0.0652</v>
      </c>
      <c r="BU30" s="0" t="n">
        <v>0.0661</v>
      </c>
      <c r="BV30" s="0" t="n">
        <v>0.067</v>
      </c>
      <c r="BW30" s="0" t="n">
        <v>0.0678</v>
      </c>
      <c r="BX30" s="0" t="n">
        <v>0.0687</v>
      </c>
      <c r="BY30" s="0" t="n">
        <v>0.0696</v>
      </c>
      <c r="BZ30" s="0" t="n">
        <v>0.0705</v>
      </c>
      <c r="CA30" s="0" t="n">
        <v>0.0713</v>
      </c>
      <c r="CB30" s="0" t="n">
        <v>0.0722</v>
      </c>
      <c r="CC30" s="0" t="n">
        <v>0.0731</v>
      </c>
      <c r="CD30" s="0" t="n">
        <v>0.0739</v>
      </c>
      <c r="CE30" s="0" t="n">
        <v>0.0748</v>
      </c>
      <c r="CF30" s="0" t="n">
        <v>0.0757</v>
      </c>
      <c r="CG30" s="0" t="n">
        <v>0.0765</v>
      </c>
      <c r="CH30" s="0" t="n">
        <v>0.0774</v>
      </c>
      <c r="CI30" s="0" t="n">
        <v>0.0783</v>
      </c>
      <c r="CJ30" s="0" t="n">
        <v>0.0792</v>
      </c>
      <c r="CK30" s="0" t="n">
        <v>0.08</v>
      </c>
      <c r="CL30" s="0" t="n">
        <v>0.0809</v>
      </c>
      <c r="CM30" s="0" t="n">
        <v>0.0818</v>
      </c>
      <c r="CN30" s="0" t="n">
        <v>0.0826</v>
      </c>
      <c r="CO30" s="0" t="n">
        <v>0.0835</v>
      </c>
    </row>
    <row r="31" customFormat="false" ht="13.2" hidden="false" customHeight="false" outlineLevel="0" collapsed="false">
      <c r="A31" s="0" t="n">
        <v>0.039</v>
      </c>
      <c r="B31" s="16" t="n">
        <v>30</v>
      </c>
      <c r="C31" s="0" t="n">
        <v>0.0042</v>
      </c>
      <c r="D31" s="0" t="n">
        <v>0.005</v>
      </c>
      <c r="E31" s="0" t="n">
        <v>0.0059</v>
      </c>
      <c r="F31" s="0" t="n">
        <v>0.0068</v>
      </c>
      <c r="G31" s="0" t="n">
        <v>0.0076</v>
      </c>
      <c r="H31" s="0" t="n">
        <v>0.0085</v>
      </c>
      <c r="I31" s="0" t="n">
        <v>0.0094</v>
      </c>
      <c r="J31" s="0" t="n">
        <v>0.0103</v>
      </c>
      <c r="K31" s="0" t="n">
        <v>0.0111</v>
      </c>
      <c r="L31" s="0" t="n">
        <v>0.012</v>
      </c>
      <c r="M31" s="0" t="n">
        <v>0.0129</v>
      </c>
      <c r="N31" s="0" t="n">
        <v>0.0137</v>
      </c>
      <c r="O31" s="0" t="n">
        <v>0.0146</v>
      </c>
      <c r="P31" s="0" t="n">
        <v>0.0155</v>
      </c>
      <c r="Q31" s="0" t="n">
        <v>0.0163</v>
      </c>
      <c r="R31" s="0" t="n">
        <v>0.0172</v>
      </c>
      <c r="S31" s="0" t="n">
        <v>0.0181</v>
      </c>
      <c r="T31" s="0" t="n">
        <v>0.019</v>
      </c>
      <c r="U31" s="0" t="n">
        <v>0.0198</v>
      </c>
      <c r="V31" s="0" t="n">
        <v>0.0207</v>
      </c>
      <c r="W31" s="0" t="n">
        <v>0.0216</v>
      </c>
      <c r="X31" s="0" t="n">
        <v>0.0224</v>
      </c>
      <c r="Y31" s="0" t="n">
        <v>0.0233</v>
      </c>
      <c r="Z31" s="0" t="n">
        <v>0.0242</v>
      </c>
      <c r="AA31" s="0" t="n">
        <v>0.0251</v>
      </c>
      <c r="AB31" s="0" t="n">
        <v>0.0259</v>
      </c>
      <c r="AC31" s="0" t="n">
        <v>0.0268</v>
      </c>
      <c r="AD31" s="0" t="n">
        <v>0.0277</v>
      </c>
      <c r="AE31" s="0" t="n">
        <v>0.0285</v>
      </c>
      <c r="AF31" s="0" t="n">
        <v>0.0294</v>
      </c>
      <c r="AG31" s="0" t="n">
        <v>0.0303</v>
      </c>
      <c r="AH31" s="0" t="n">
        <v>0.0311</v>
      </c>
      <c r="AI31" s="0" t="n">
        <v>0.032</v>
      </c>
      <c r="AJ31" s="0" t="n">
        <v>0.0329</v>
      </c>
      <c r="AK31" s="0" t="n">
        <v>0.0338</v>
      </c>
      <c r="AL31" s="0" t="n">
        <v>0.0346</v>
      </c>
      <c r="AM31" s="0" t="n">
        <v>0.0355</v>
      </c>
      <c r="AN31" s="0" t="n">
        <v>0.0364</v>
      </c>
      <c r="AO31" s="0" t="n">
        <v>0.0372</v>
      </c>
      <c r="AP31" s="0" t="n">
        <v>0.0381</v>
      </c>
      <c r="AQ31" s="0" t="n">
        <v>0.039</v>
      </c>
      <c r="AR31" s="0" t="n">
        <v>0.0399</v>
      </c>
      <c r="AS31" s="0" t="n">
        <v>0.0407</v>
      </c>
      <c r="AT31" s="0" t="n">
        <v>0.0416</v>
      </c>
      <c r="AU31" s="0" t="n">
        <v>0.0425</v>
      </c>
      <c r="AV31" s="0" t="n">
        <v>0.0433</v>
      </c>
      <c r="AW31" s="0" t="n">
        <v>0.0442</v>
      </c>
      <c r="AX31" s="0" t="n">
        <v>0.0451</v>
      </c>
      <c r="AY31" s="0" t="n">
        <v>0.0459</v>
      </c>
      <c r="AZ31" s="0" t="n">
        <v>0.0468</v>
      </c>
      <c r="BA31" s="0" t="n">
        <v>0.0477</v>
      </c>
      <c r="BB31" s="0" t="n">
        <v>0.0486</v>
      </c>
      <c r="BC31" s="0" t="n">
        <v>0.0494</v>
      </c>
      <c r="BD31" s="0" t="n">
        <v>0.0503</v>
      </c>
      <c r="BE31" s="0" t="n">
        <v>0.0512</v>
      </c>
      <c r="BF31" s="0" t="n">
        <v>0.052</v>
      </c>
      <c r="BG31" s="0" t="n">
        <v>0.0529</v>
      </c>
      <c r="BH31" s="0" t="n">
        <v>0.0538</v>
      </c>
      <c r="BI31" s="0" t="n">
        <v>0.0547</v>
      </c>
      <c r="BJ31" s="0" t="n">
        <v>0.0555</v>
      </c>
      <c r="BK31" s="0" t="n">
        <v>0.0564</v>
      </c>
      <c r="BL31" s="0" t="n">
        <v>0.0573</v>
      </c>
      <c r="BM31" s="0" t="n">
        <v>0.0581</v>
      </c>
      <c r="BN31" s="0" t="n">
        <v>0.059</v>
      </c>
      <c r="BO31" s="0" t="n">
        <v>0.0599</v>
      </c>
      <c r="BP31" s="0" t="n">
        <v>0.0607</v>
      </c>
      <c r="BQ31" s="0" t="n">
        <v>0.0616</v>
      </c>
      <c r="BR31" s="0" t="n">
        <v>0.0625</v>
      </c>
      <c r="BS31" s="0" t="n">
        <v>0.0634</v>
      </c>
      <c r="BT31" s="0" t="n">
        <v>0.0642</v>
      </c>
      <c r="BU31" s="0" t="n">
        <v>0.0651</v>
      </c>
      <c r="BV31" s="0" t="n">
        <v>0.066</v>
      </c>
      <c r="BW31" s="0" t="n">
        <v>0.0668</v>
      </c>
      <c r="BX31" s="0" t="n">
        <v>0.0677</v>
      </c>
      <c r="BY31" s="0" t="n">
        <v>0.0686</v>
      </c>
      <c r="BZ31" s="0" t="n">
        <v>0.0695</v>
      </c>
      <c r="CA31" s="0" t="n">
        <v>0.0703</v>
      </c>
      <c r="CB31" s="0" t="n">
        <v>0.0712</v>
      </c>
      <c r="CC31" s="0" t="n">
        <v>0.0721</v>
      </c>
      <c r="CD31" s="0" t="n">
        <v>0.0729</v>
      </c>
      <c r="CE31" s="0" t="n">
        <v>0.0738</v>
      </c>
      <c r="CF31" s="0" t="n">
        <v>0.0747</v>
      </c>
      <c r="CG31" s="0" t="n">
        <v>0.0755</v>
      </c>
      <c r="CH31" s="0" t="n">
        <v>0.0764</v>
      </c>
      <c r="CI31" s="0" t="n">
        <v>0.0773</v>
      </c>
      <c r="CJ31" s="0" t="n">
        <v>0.0782</v>
      </c>
      <c r="CK31" s="0" t="n">
        <v>0.079</v>
      </c>
      <c r="CL31" s="0" t="n">
        <v>0.0799</v>
      </c>
      <c r="CM31" s="0" t="n">
        <v>0.0808</v>
      </c>
      <c r="CN31" s="0" t="n">
        <v>0.0816</v>
      </c>
      <c r="CO31" s="0" t="n">
        <v>0.0825</v>
      </c>
    </row>
    <row r="32" customFormat="false" ht="13.2" hidden="false" customHeight="false" outlineLevel="0" collapsed="false">
      <c r="A32" s="0" t="n">
        <v>0.04</v>
      </c>
      <c r="B32" s="16" t="n">
        <v>31</v>
      </c>
      <c r="C32" s="0" t="n">
        <v>0.0032</v>
      </c>
      <c r="D32" s="0" t="n">
        <v>0.004</v>
      </c>
      <c r="E32" s="0" t="n">
        <v>0.0049</v>
      </c>
      <c r="F32" s="0" t="n">
        <v>0.0058</v>
      </c>
      <c r="G32" s="0" t="n">
        <v>0.0066</v>
      </c>
      <c r="H32" s="0" t="n">
        <v>0.0075</v>
      </c>
      <c r="I32" s="0" t="n">
        <v>0.0084</v>
      </c>
      <c r="J32" s="0" t="n">
        <v>0.0093</v>
      </c>
      <c r="K32" s="0" t="n">
        <v>0.0101</v>
      </c>
      <c r="L32" s="0" t="n">
        <v>0.011</v>
      </c>
      <c r="M32" s="0" t="n">
        <v>0.0119</v>
      </c>
      <c r="N32" s="0" t="n">
        <v>0.0127</v>
      </c>
      <c r="O32" s="0" t="n">
        <v>0.0136</v>
      </c>
      <c r="P32" s="0" t="n">
        <v>0.0145</v>
      </c>
      <c r="Q32" s="0" t="n">
        <v>0.0153</v>
      </c>
      <c r="R32" s="0" t="n">
        <v>0.0162</v>
      </c>
      <c r="S32" s="0" t="n">
        <v>0.0171</v>
      </c>
      <c r="T32" s="0" t="n">
        <v>0.018</v>
      </c>
      <c r="U32" s="0" t="n">
        <v>0.0188</v>
      </c>
      <c r="V32" s="0" t="n">
        <v>0.0197</v>
      </c>
      <c r="W32" s="0" t="n">
        <v>0.0206</v>
      </c>
      <c r="X32" s="0" t="n">
        <v>0.0214</v>
      </c>
      <c r="Y32" s="0" t="n">
        <v>0.0223</v>
      </c>
      <c r="Z32" s="0" t="n">
        <v>0.0232</v>
      </c>
      <c r="AA32" s="0" t="n">
        <v>0.0241</v>
      </c>
      <c r="AB32" s="0" t="n">
        <v>0.0249</v>
      </c>
      <c r="AC32" s="0" t="n">
        <v>0.0258</v>
      </c>
      <c r="AD32" s="0" t="n">
        <v>0.0267</v>
      </c>
      <c r="AE32" s="0" t="n">
        <v>0.0275</v>
      </c>
      <c r="AF32" s="0" t="n">
        <v>0.0284</v>
      </c>
      <c r="AG32" s="0" t="n">
        <v>0.0293</v>
      </c>
      <c r="AH32" s="0" t="n">
        <v>0.0301</v>
      </c>
      <c r="AI32" s="0" t="n">
        <v>0.031</v>
      </c>
      <c r="AJ32" s="0" t="n">
        <v>0.0319</v>
      </c>
      <c r="AK32" s="0" t="n">
        <v>0.0328</v>
      </c>
      <c r="AL32" s="0" t="n">
        <v>0.0336</v>
      </c>
      <c r="AM32" s="0" t="n">
        <v>0.0345</v>
      </c>
      <c r="AN32" s="0" t="n">
        <v>0.0354</v>
      </c>
      <c r="AO32" s="0" t="n">
        <v>0.0362</v>
      </c>
      <c r="AP32" s="0" t="n">
        <v>0.0371</v>
      </c>
      <c r="AQ32" s="0" t="n">
        <v>0.038</v>
      </c>
      <c r="AR32" s="0" t="n">
        <v>0.0389</v>
      </c>
      <c r="AS32" s="0" t="n">
        <v>0.0397</v>
      </c>
      <c r="AT32" s="0" t="n">
        <v>0.0406</v>
      </c>
      <c r="AU32" s="0" t="n">
        <v>0.0415</v>
      </c>
      <c r="AV32" s="0" t="n">
        <v>0.0423</v>
      </c>
      <c r="AW32" s="0" t="n">
        <v>0.0432</v>
      </c>
      <c r="AX32" s="0" t="n">
        <v>0.0441</v>
      </c>
      <c r="AY32" s="0" t="n">
        <v>0.0449</v>
      </c>
      <c r="AZ32" s="0" t="n">
        <v>0.0458</v>
      </c>
      <c r="BA32" s="0" t="n">
        <v>0.0467</v>
      </c>
      <c r="BB32" s="0" t="n">
        <v>0.0476</v>
      </c>
      <c r="BC32" s="0" t="n">
        <v>0.0484</v>
      </c>
      <c r="BD32" s="0" t="n">
        <v>0.0493</v>
      </c>
      <c r="BE32" s="0" t="n">
        <v>0.0502</v>
      </c>
      <c r="BF32" s="0" t="n">
        <v>0.051</v>
      </c>
      <c r="BG32" s="0" t="n">
        <v>0.0519</v>
      </c>
      <c r="BH32" s="0" t="n">
        <v>0.0528</v>
      </c>
      <c r="BI32" s="0" t="n">
        <v>0.0537</v>
      </c>
      <c r="BJ32" s="0" t="n">
        <v>0.0545</v>
      </c>
      <c r="BK32" s="0" t="n">
        <v>0.0554</v>
      </c>
      <c r="BL32" s="0" t="n">
        <v>0.0563</v>
      </c>
      <c r="BM32" s="0" t="n">
        <v>0.0571</v>
      </c>
      <c r="BN32" s="0" t="n">
        <v>0.058</v>
      </c>
      <c r="BO32" s="0" t="n">
        <v>0.0589</v>
      </c>
      <c r="BP32" s="0" t="n">
        <v>0.0597</v>
      </c>
      <c r="BQ32" s="0" t="n">
        <v>0.0606</v>
      </c>
      <c r="BR32" s="0" t="n">
        <v>0.0615</v>
      </c>
      <c r="BS32" s="0" t="n">
        <v>0.0624</v>
      </c>
      <c r="BT32" s="0" t="n">
        <v>0.0632</v>
      </c>
      <c r="BU32" s="0" t="n">
        <v>0.0641</v>
      </c>
      <c r="BV32" s="0" t="n">
        <v>0.065</v>
      </c>
      <c r="BW32" s="0" t="n">
        <v>0.0658</v>
      </c>
      <c r="BX32" s="0" t="n">
        <v>0.0667</v>
      </c>
      <c r="BY32" s="0" t="n">
        <v>0.0676</v>
      </c>
      <c r="BZ32" s="0" t="n">
        <v>0.0685</v>
      </c>
      <c r="CA32" s="0" t="n">
        <v>0.0693</v>
      </c>
      <c r="CB32" s="0" t="n">
        <v>0.0702</v>
      </c>
      <c r="CC32" s="0" t="n">
        <v>0.0711</v>
      </c>
      <c r="CD32" s="0" t="n">
        <v>0.0719</v>
      </c>
      <c r="CE32" s="0" t="n">
        <v>0.0728</v>
      </c>
      <c r="CF32" s="0" t="n">
        <v>0.0737</v>
      </c>
      <c r="CG32" s="0" t="n">
        <v>0.0745</v>
      </c>
      <c r="CH32" s="0" t="n">
        <v>0.0754</v>
      </c>
      <c r="CI32" s="0" t="n">
        <v>0.0763</v>
      </c>
      <c r="CJ32" s="0" t="n">
        <v>0.0772</v>
      </c>
      <c r="CK32" s="0" t="n">
        <v>0.078</v>
      </c>
      <c r="CL32" s="0" t="n">
        <v>0.0789</v>
      </c>
      <c r="CM32" s="0" t="n">
        <v>0.0798</v>
      </c>
      <c r="CN32" s="0" t="n">
        <v>0.0806</v>
      </c>
      <c r="CO32" s="0" t="n">
        <v>0.0815</v>
      </c>
    </row>
    <row r="33" customFormat="false" ht="13.2" hidden="false" customHeight="false" outlineLevel="0" collapsed="false">
      <c r="A33" s="0" t="n">
        <v>0.041</v>
      </c>
      <c r="B33" s="16" t="n">
        <v>32</v>
      </c>
      <c r="C33" s="0" t="n">
        <v>0.0022</v>
      </c>
      <c r="D33" s="0" t="n">
        <v>0.003</v>
      </c>
      <c r="E33" s="0" t="n">
        <v>0.0039</v>
      </c>
      <c r="F33" s="0" t="n">
        <v>0.0048</v>
      </c>
      <c r="G33" s="0" t="n">
        <v>0.0056</v>
      </c>
      <c r="H33" s="0" t="n">
        <v>0.0065</v>
      </c>
      <c r="I33" s="0" t="n">
        <v>0.0074</v>
      </c>
      <c r="J33" s="0" t="n">
        <v>0.0083</v>
      </c>
      <c r="K33" s="0" t="n">
        <v>0.0091</v>
      </c>
      <c r="L33" s="0" t="n">
        <v>0.01</v>
      </c>
      <c r="M33" s="0" t="n">
        <v>0.0109</v>
      </c>
      <c r="N33" s="0" t="n">
        <v>0.0117</v>
      </c>
      <c r="O33" s="0" t="n">
        <v>0.0126</v>
      </c>
      <c r="P33" s="0" t="n">
        <v>0.0135</v>
      </c>
      <c r="Q33" s="0" t="n">
        <v>0.0143</v>
      </c>
      <c r="R33" s="0" t="n">
        <v>0.0152</v>
      </c>
      <c r="S33" s="0" t="n">
        <v>0.0161</v>
      </c>
      <c r="T33" s="0" t="n">
        <v>0.017</v>
      </c>
      <c r="U33" s="0" t="n">
        <v>0.0178</v>
      </c>
      <c r="V33" s="0" t="n">
        <v>0.0187</v>
      </c>
      <c r="W33" s="0" t="n">
        <v>0.0196</v>
      </c>
      <c r="X33" s="0" t="n">
        <v>0.0204</v>
      </c>
      <c r="Y33" s="0" t="n">
        <v>0.0213</v>
      </c>
      <c r="Z33" s="0" t="n">
        <v>0.0222</v>
      </c>
      <c r="AA33" s="0" t="n">
        <v>0.0231</v>
      </c>
      <c r="AB33" s="0" t="n">
        <v>0.0239</v>
      </c>
      <c r="AC33" s="0" t="n">
        <v>0.0248</v>
      </c>
      <c r="AD33" s="0" t="n">
        <v>0.0257</v>
      </c>
      <c r="AE33" s="0" t="n">
        <v>0.0265</v>
      </c>
      <c r="AF33" s="0" t="n">
        <v>0.0274</v>
      </c>
      <c r="AG33" s="0" t="n">
        <v>0.0283</v>
      </c>
      <c r="AH33" s="0" t="n">
        <v>0.0291</v>
      </c>
      <c r="AI33" s="0" t="n">
        <v>0.03</v>
      </c>
      <c r="AJ33" s="0" t="n">
        <v>0.0309</v>
      </c>
      <c r="AK33" s="0" t="n">
        <v>0.0318</v>
      </c>
      <c r="AL33" s="0" t="n">
        <v>0.0326</v>
      </c>
      <c r="AM33" s="0" t="n">
        <v>0.0335</v>
      </c>
      <c r="AN33" s="0" t="n">
        <v>0.0344</v>
      </c>
      <c r="AO33" s="0" t="n">
        <v>0.0352</v>
      </c>
      <c r="AP33" s="0" t="n">
        <v>0.0361</v>
      </c>
      <c r="AQ33" s="0" t="n">
        <v>0.037</v>
      </c>
      <c r="AR33" s="0" t="n">
        <v>0.0379</v>
      </c>
      <c r="AS33" s="0" t="n">
        <v>0.0387</v>
      </c>
      <c r="AT33" s="0" t="n">
        <v>0.0396</v>
      </c>
      <c r="AU33" s="0" t="n">
        <v>0.0405</v>
      </c>
      <c r="AV33" s="0" t="n">
        <v>0.0413</v>
      </c>
      <c r="AW33" s="0" t="n">
        <v>0.0422</v>
      </c>
      <c r="AX33" s="0" t="n">
        <v>0.0431</v>
      </c>
      <c r="AY33" s="0" t="n">
        <v>0.0439</v>
      </c>
      <c r="AZ33" s="0" t="n">
        <v>0.0448</v>
      </c>
      <c r="BA33" s="0" t="n">
        <v>0.0457</v>
      </c>
      <c r="BB33" s="0" t="n">
        <v>0.0466</v>
      </c>
      <c r="BC33" s="0" t="n">
        <v>0.0474</v>
      </c>
      <c r="BD33" s="0" t="n">
        <v>0.0483</v>
      </c>
      <c r="BE33" s="0" t="n">
        <v>0.0492</v>
      </c>
      <c r="BF33" s="0" t="n">
        <v>0.05</v>
      </c>
      <c r="BG33" s="0" t="n">
        <v>0.0509</v>
      </c>
      <c r="BH33" s="0" t="n">
        <v>0.0518</v>
      </c>
      <c r="BI33" s="0" t="n">
        <v>0.0527</v>
      </c>
      <c r="BJ33" s="0" t="n">
        <v>0.0535</v>
      </c>
      <c r="BK33" s="0" t="n">
        <v>0.0544</v>
      </c>
      <c r="BL33" s="0" t="n">
        <v>0.0553</v>
      </c>
      <c r="BM33" s="0" t="n">
        <v>0.0561</v>
      </c>
      <c r="BN33" s="0" t="n">
        <v>0.057</v>
      </c>
      <c r="BO33" s="0" t="n">
        <v>0.0579</v>
      </c>
      <c r="BP33" s="0" t="n">
        <v>0.0587</v>
      </c>
      <c r="BQ33" s="0" t="n">
        <v>0.0596</v>
      </c>
      <c r="BR33" s="0" t="n">
        <v>0.0605</v>
      </c>
      <c r="BS33" s="0" t="n">
        <v>0.0614</v>
      </c>
      <c r="BT33" s="0" t="n">
        <v>0.0622</v>
      </c>
      <c r="BU33" s="0" t="n">
        <v>0.0631</v>
      </c>
      <c r="BV33" s="0" t="n">
        <v>0.064</v>
      </c>
      <c r="BW33" s="0" t="n">
        <v>0.0648</v>
      </c>
      <c r="BX33" s="0" t="n">
        <v>0.0657</v>
      </c>
      <c r="BY33" s="0" t="n">
        <v>0.0666</v>
      </c>
      <c r="BZ33" s="0" t="n">
        <v>0.0675</v>
      </c>
      <c r="CA33" s="0" t="n">
        <v>0.0683</v>
      </c>
      <c r="CB33" s="0" t="n">
        <v>0.0692</v>
      </c>
      <c r="CC33" s="0" t="n">
        <v>0.0701</v>
      </c>
      <c r="CD33" s="0" t="n">
        <v>0.0709</v>
      </c>
      <c r="CE33" s="0" t="n">
        <v>0.0718</v>
      </c>
      <c r="CF33" s="0" t="n">
        <v>0.0727</v>
      </c>
      <c r="CG33" s="0" t="n">
        <v>0.0735</v>
      </c>
      <c r="CH33" s="0" t="n">
        <v>0.0744</v>
      </c>
      <c r="CI33" s="0" t="n">
        <v>0.0753</v>
      </c>
      <c r="CJ33" s="0" t="n">
        <v>0.0762</v>
      </c>
      <c r="CK33" s="0" t="n">
        <v>0.077</v>
      </c>
      <c r="CL33" s="0" t="n">
        <v>0.0779</v>
      </c>
      <c r="CM33" s="0" t="n">
        <v>0.0788</v>
      </c>
      <c r="CN33" s="0" t="n">
        <v>0.0796</v>
      </c>
      <c r="CO33" s="0" t="n">
        <v>0.0805</v>
      </c>
    </row>
    <row r="34" customFormat="false" ht="13.2" hidden="false" customHeight="false" outlineLevel="0" collapsed="false">
      <c r="A34" s="0" t="n">
        <v>0.042</v>
      </c>
      <c r="B34" s="16" t="n">
        <v>33</v>
      </c>
      <c r="C34" s="0" t="n">
        <v>0.0012</v>
      </c>
      <c r="D34" s="0" t="n">
        <v>0.002</v>
      </c>
      <c r="E34" s="0" t="n">
        <v>0.0029</v>
      </c>
      <c r="F34" s="0" t="n">
        <v>0.0038</v>
      </c>
      <c r="G34" s="0" t="n">
        <v>0.0046</v>
      </c>
      <c r="H34" s="0" t="n">
        <v>0.0055</v>
      </c>
      <c r="I34" s="0" t="n">
        <v>0.0064</v>
      </c>
      <c r="J34" s="0" t="n">
        <v>0.0073</v>
      </c>
      <c r="K34" s="0" t="n">
        <v>0.0081</v>
      </c>
      <c r="L34" s="0" t="n">
        <v>0.009</v>
      </c>
      <c r="M34" s="0" t="n">
        <v>0.0099</v>
      </c>
      <c r="N34" s="0" t="n">
        <v>0.0107</v>
      </c>
      <c r="O34" s="0" t="n">
        <v>0.0116</v>
      </c>
      <c r="P34" s="0" t="n">
        <v>0.0125</v>
      </c>
      <c r="Q34" s="0" t="n">
        <v>0.0133</v>
      </c>
      <c r="R34" s="0" t="n">
        <v>0.0142</v>
      </c>
      <c r="S34" s="0" t="n">
        <v>0.0151</v>
      </c>
      <c r="T34" s="0" t="n">
        <v>0.016</v>
      </c>
      <c r="U34" s="0" t="n">
        <v>0.0168</v>
      </c>
      <c r="V34" s="0" t="n">
        <v>0.0177</v>
      </c>
      <c r="W34" s="0" t="n">
        <v>0.0186</v>
      </c>
      <c r="X34" s="0" t="n">
        <v>0.0194</v>
      </c>
      <c r="Y34" s="0" t="n">
        <v>0.0203</v>
      </c>
      <c r="Z34" s="0" t="n">
        <v>0.0212</v>
      </c>
      <c r="AA34" s="0" t="n">
        <v>0.0221</v>
      </c>
      <c r="AB34" s="0" t="n">
        <v>0.0229</v>
      </c>
      <c r="AC34" s="0" t="n">
        <v>0.0238</v>
      </c>
      <c r="AD34" s="0" t="n">
        <v>0.0247</v>
      </c>
      <c r="AE34" s="0" t="n">
        <v>0.0255</v>
      </c>
      <c r="AF34" s="0" t="n">
        <v>0.0264</v>
      </c>
      <c r="AG34" s="0" t="n">
        <v>0.0273</v>
      </c>
      <c r="AH34" s="0" t="n">
        <v>0.0281</v>
      </c>
      <c r="AI34" s="0" t="n">
        <v>0.029</v>
      </c>
      <c r="AJ34" s="0" t="n">
        <v>0.0299</v>
      </c>
      <c r="AK34" s="0" t="n">
        <v>0.0308</v>
      </c>
      <c r="AL34" s="0" t="n">
        <v>0.0316</v>
      </c>
      <c r="AM34" s="0" t="n">
        <v>0.0325</v>
      </c>
      <c r="AN34" s="0" t="n">
        <v>0.0334</v>
      </c>
      <c r="AO34" s="0" t="n">
        <v>0.0342</v>
      </c>
      <c r="AP34" s="0" t="n">
        <v>0.0351</v>
      </c>
      <c r="AQ34" s="0" t="n">
        <v>0.036</v>
      </c>
      <c r="AR34" s="0" t="n">
        <v>0.0369</v>
      </c>
      <c r="AS34" s="0" t="n">
        <v>0.0377</v>
      </c>
      <c r="AT34" s="0" t="n">
        <v>0.0386</v>
      </c>
      <c r="AU34" s="0" t="n">
        <v>0.0395</v>
      </c>
      <c r="AV34" s="0" t="n">
        <v>0.0403</v>
      </c>
      <c r="AW34" s="0" t="n">
        <v>0.0412</v>
      </c>
      <c r="AX34" s="0" t="n">
        <v>0.0421</v>
      </c>
      <c r="AY34" s="0" t="n">
        <v>0.0429</v>
      </c>
      <c r="AZ34" s="0" t="n">
        <v>0.0438</v>
      </c>
      <c r="BA34" s="0" t="n">
        <v>0.0447</v>
      </c>
      <c r="BB34" s="0" t="n">
        <v>0.0456</v>
      </c>
      <c r="BC34" s="0" t="n">
        <v>0.0464</v>
      </c>
      <c r="BD34" s="0" t="n">
        <v>0.0473</v>
      </c>
      <c r="BE34" s="0" t="n">
        <v>0.0482</v>
      </c>
      <c r="BF34" s="0" t="n">
        <v>0.049</v>
      </c>
      <c r="BG34" s="0" t="n">
        <v>0.0499</v>
      </c>
      <c r="BH34" s="0" t="n">
        <v>0.0508</v>
      </c>
      <c r="BI34" s="0" t="n">
        <v>0.0517</v>
      </c>
      <c r="BJ34" s="0" t="n">
        <v>0.0525</v>
      </c>
      <c r="BK34" s="0" t="n">
        <v>0.0534</v>
      </c>
      <c r="BL34" s="0" t="n">
        <v>0.0543</v>
      </c>
      <c r="BM34" s="0" t="n">
        <v>0.0551</v>
      </c>
      <c r="BN34" s="0" t="n">
        <v>0.056</v>
      </c>
      <c r="BO34" s="0" t="n">
        <v>0.0569</v>
      </c>
      <c r="BP34" s="0" t="n">
        <v>0.0577</v>
      </c>
      <c r="BQ34" s="0" t="n">
        <v>0.0586</v>
      </c>
      <c r="BR34" s="0" t="n">
        <v>0.0595</v>
      </c>
      <c r="BS34" s="0" t="n">
        <v>0.0604</v>
      </c>
      <c r="BT34" s="0" t="n">
        <v>0.0612</v>
      </c>
      <c r="BU34" s="0" t="n">
        <v>0.0621</v>
      </c>
      <c r="BV34" s="0" t="n">
        <v>0.063</v>
      </c>
      <c r="BW34" s="0" t="n">
        <v>0.0638</v>
      </c>
      <c r="BX34" s="0" t="n">
        <v>0.0647</v>
      </c>
      <c r="BY34" s="0" t="n">
        <v>0.0656</v>
      </c>
      <c r="BZ34" s="0" t="n">
        <v>0.0665</v>
      </c>
      <c r="CA34" s="0" t="n">
        <v>0.0673</v>
      </c>
      <c r="CB34" s="0" t="n">
        <v>0.0682</v>
      </c>
      <c r="CC34" s="0" t="n">
        <v>0.0691</v>
      </c>
      <c r="CD34" s="0" t="n">
        <v>0.0699</v>
      </c>
      <c r="CE34" s="0" t="n">
        <v>0.0708</v>
      </c>
      <c r="CF34" s="0" t="n">
        <v>0.0717</v>
      </c>
      <c r="CG34" s="0" t="n">
        <v>0.0725</v>
      </c>
      <c r="CH34" s="0" t="n">
        <v>0.0734</v>
      </c>
      <c r="CI34" s="0" t="n">
        <v>0.0743</v>
      </c>
      <c r="CJ34" s="0" t="n">
        <v>0.0752</v>
      </c>
      <c r="CK34" s="0" t="n">
        <v>0.076</v>
      </c>
      <c r="CL34" s="0" t="n">
        <v>0.0769</v>
      </c>
      <c r="CM34" s="0" t="n">
        <v>0.0778</v>
      </c>
      <c r="CN34" s="0" t="n">
        <v>0.0786</v>
      </c>
      <c r="CO34" s="0" t="n">
        <v>0.0795</v>
      </c>
    </row>
    <row r="35" customFormat="false" ht="13.2" hidden="false" customHeight="false" outlineLevel="0" collapsed="false">
      <c r="A35" s="0" t="n">
        <v>0.043</v>
      </c>
      <c r="B35" s="16" t="n">
        <v>34</v>
      </c>
      <c r="C35" s="0" t="n">
        <v>0.0002</v>
      </c>
      <c r="D35" s="0" t="n">
        <v>0.001</v>
      </c>
      <c r="E35" s="0" t="n">
        <v>0.0019</v>
      </c>
      <c r="F35" s="0" t="n">
        <v>0.0028</v>
      </c>
      <c r="G35" s="0" t="n">
        <v>0.0036</v>
      </c>
      <c r="H35" s="0" t="n">
        <v>0.0045</v>
      </c>
      <c r="I35" s="0" t="n">
        <v>0.0054</v>
      </c>
      <c r="J35" s="0" t="n">
        <v>0.0063</v>
      </c>
      <c r="K35" s="0" t="n">
        <v>0.0071</v>
      </c>
      <c r="L35" s="0" t="n">
        <v>0.008</v>
      </c>
      <c r="M35" s="0" t="n">
        <v>0.0089</v>
      </c>
      <c r="N35" s="0" t="n">
        <v>0.0097</v>
      </c>
      <c r="O35" s="0" t="n">
        <v>0.0106</v>
      </c>
      <c r="P35" s="0" t="n">
        <v>0.0115</v>
      </c>
      <c r="Q35" s="0" t="n">
        <v>0.0123</v>
      </c>
      <c r="R35" s="0" t="n">
        <v>0.0132</v>
      </c>
      <c r="S35" s="0" t="n">
        <v>0.0141</v>
      </c>
      <c r="T35" s="0" t="n">
        <v>0.015</v>
      </c>
      <c r="U35" s="0" t="n">
        <v>0.0158</v>
      </c>
      <c r="V35" s="0" t="n">
        <v>0.0167</v>
      </c>
      <c r="W35" s="0" t="n">
        <v>0.0176</v>
      </c>
      <c r="X35" s="0" t="n">
        <v>0.0184</v>
      </c>
      <c r="Y35" s="0" t="n">
        <v>0.0193</v>
      </c>
      <c r="Z35" s="0" t="n">
        <v>0.0202</v>
      </c>
      <c r="AA35" s="0" t="n">
        <v>0.0211</v>
      </c>
      <c r="AB35" s="0" t="n">
        <v>0.0219</v>
      </c>
      <c r="AC35" s="0" t="n">
        <v>0.0228</v>
      </c>
      <c r="AD35" s="0" t="n">
        <v>0.0237</v>
      </c>
      <c r="AE35" s="0" t="n">
        <v>0.0245</v>
      </c>
      <c r="AF35" s="0" t="n">
        <v>0.0254</v>
      </c>
      <c r="AG35" s="0" t="n">
        <v>0.0263</v>
      </c>
      <c r="AH35" s="0" t="n">
        <v>0.0271</v>
      </c>
      <c r="AI35" s="0" t="n">
        <v>0.028</v>
      </c>
      <c r="AJ35" s="0" t="n">
        <v>0.0289</v>
      </c>
      <c r="AK35" s="0" t="n">
        <v>0.0298</v>
      </c>
      <c r="AL35" s="0" t="n">
        <v>0.0306</v>
      </c>
      <c r="AM35" s="0" t="n">
        <v>0.0315</v>
      </c>
      <c r="AN35" s="0" t="n">
        <v>0.0324</v>
      </c>
      <c r="AO35" s="0" t="n">
        <v>0.0332</v>
      </c>
      <c r="AP35" s="0" t="n">
        <v>0.0341</v>
      </c>
      <c r="AQ35" s="0" t="n">
        <v>0.035</v>
      </c>
      <c r="AR35" s="0" t="n">
        <v>0.0359</v>
      </c>
      <c r="AS35" s="0" t="n">
        <v>0.0367</v>
      </c>
      <c r="AT35" s="0" t="n">
        <v>0.0376</v>
      </c>
      <c r="AU35" s="0" t="n">
        <v>0.0385</v>
      </c>
      <c r="AV35" s="0" t="n">
        <v>0.0393</v>
      </c>
      <c r="AW35" s="0" t="n">
        <v>0.0402</v>
      </c>
      <c r="AX35" s="0" t="n">
        <v>0.0411</v>
      </c>
      <c r="AY35" s="0" t="n">
        <v>0.0419</v>
      </c>
      <c r="AZ35" s="0" t="n">
        <v>0.0428</v>
      </c>
      <c r="BA35" s="0" t="n">
        <v>0.0437</v>
      </c>
      <c r="BB35" s="0" t="n">
        <v>0.0446</v>
      </c>
      <c r="BC35" s="0" t="n">
        <v>0.0454</v>
      </c>
      <c r="BD35" s="0" t="n">
        <v>0.0463</v>
      </c>
      <c r="BE35" s="0" t="n">
        <v>0.0472</v>
      </c>
      <c r="BF35" s="0" t="n">
        <v>0.048</v>
      </c>
      <c r="BG35" s="0" t="n">
        <v>0.0489</v>
      </c>
      <c r="BH35" s="0" t="n">
        <v>0.0498</v>
      </c>
      <c r="BI35" s="0" t="n">
        <v>0.0507</v>
      </c>
      <c r="BJ35" s="0" t="n">
        <v>0.0515</v>
      </c>
      <c r="BK35" s="0" t="n">
        <v>0.0524</v>
      </c>
      <c r="BL35" s="0" t="n">
        <v>0.0533</v>
      </c>
      <c r="BM35" s="0" t="n">
        <v>0.0541</v>
      </c>
      <c r="BN35" s="0" t="n">
        <v>0.055</v>
      </c>
      <c r="BO35" s="0" t="n">
        <v>0.0559</v>
      </c>
      <c r="BP35" s="0" t="n">
        <v>0.0567</v>
      </c>
      <c r="BQ35" s="0" t="n">
        <v>0.0576</v>
      </c>
      <c r="BR35" s="0" t="n">
        <v>0.0585</v>
      </c>
      <c r="BS35" s="0" t="n">
        <v>0.0594</v>
      </c>
      <c r="BT35" s="0" t="n">
        <v>0.0602</v>
      </c>
      <c r="BU35" s="0" t="n">
        <v>0.0611</v>
      </c>
      <c r="BV35" s="0" t="n">
        <v>0.062</v>
      </c>
      <c r="BW35" s="0" t="n">
        <v>0.0628</v>
      </c>
      <c r="BX35" s="0" t="n">
        <v>0.0637</v>
      </c>
      <c r="BY35" s="0" t="n">
        <v>0.0646</v>
      </c>
      <c r="BZ35" s="0" t="n">
        <v>0.0655</v>
      </c>
      <c r="CA35" s="0" t="n">
        <v>0.0663</v>
      </c>
      <c r="CB35" s="0" t="n">
        <v>0.0672</v>
      </c>
      <c r="CC35" s="0" t="n">
        <v>0.0681</v>
      </c>
      <c r="CD35" s="0" t="n">
        <v>0.0689</v>
      </c>
      <c r="CE35" s="0" t="n">
        <v>0.0698</v>
      </c>
      <c r="CF35" s="0" t="n">
        <v>0.0707</v>
      </c>
      <c r="CG35" s="0" t="n">
        <v>0.0715</v>
      </c>
      <c r="CH35" s="0" t="n">
        <v>0.0724</v>
      </c>
      <c r="CI35" s="0" t="n">
        <v>0.0733</v>
      </c>
      <c r="CJ35" s="0" t="n">
        <v>0.0742</v>
      </c>
      <c r="CK35" s="0" t="n">
        <v>0.075</v>
      </c>
      <c r="CL35" s="0" t="n">
        <v>0.0759</v>
      </c>
      <c r="CM35" s="0" t="n">
        <v>0.0768</v>
      </c>
      <c r="CN35" s="0" t="n">
        <v>0.0776</v>
      </c>
      <c r="CO35" s="0" t="n">
        <v>0.0785</v>
      </c>
    </row>
    <row r="36" customFormat="false" ht="13.2" hidden="false" customHeight="false" outlineLevel="0" collapsed="false">
      <c r="A36" s="0" t="n">
        <v>0.044</v>
      </c>
      <c r="B36" s="16" t="n">
        <v>35</v>
      </c>
      <c r="C36" s="0" t="n">
        <v>-0.0008</v>
      </c>
      <c r="D36" s="0" t="n">
        <v>0</v>
      </c>
      <c r="E36" s="0" t="n">
        <v>0.0009</v>
      </c>
      <c r="F36" s="0" t="n">
        <v>0.0018</v>
      </c>
      <c r="G36" s="0" t="n">
        <v>0.0026</v>
      </c>
      <c r="H36" s="0" t="n">
        <v>0.0035</v>
      </c>
      <c r="I36" s="0" t="n">
        <v>0.0044</v>
      </c>
      <c r="J36" s="0" t="n">
        <v>0.0053</v>
      </c>
      <c r="K36" s="0" t="n">
        <v>0.0061</v>
      </c>
      <c r="L36" s="0" t="n">
        <v>0.007</v>
      </c>
      <c r="M36" s="0" t="n">
        <v>0.0079</v>
      </c>
      <c r="N36" s="0" t="n">
        <v>0.0087</v>
      </c>
      <c r="O36" s="0" t="n">
        <v>0.0096</v>
      </c>
      <c r="P36" s="0" t="n">
        <v>0.0105</v>
      </c>
      <c r="Q36" s="0" t="n">
        <v>0.0113</v>
      </c>
      <c r="R36" s="0" t="n">
        <v>0.0122</v>
      </c>
      <c r="S36" s="0" t="n">
        <v>0.0131</v>
      </c>
      <c r="T36" s="0" t="n">
        <v>0.014</v>
      </c>
      <c r="U36" s="0" t="n">
        <v>0.0148</v>
      </c>
      <c r="V36" s="0" t="n">
        <v>0.0157</v>
      </c>
      <c r="W36" s="0" t="n">
        <v>0.0166</v>
      </c>
      <c r="X36" s="0" t="n">
        <v>0.0174</v>
      </c>
      <c r="Y36" s="0" t="n">
        <v>0.0183</v>
      </c>
      <c r="Z36" s="0" t="n">
        <v>0.0192</v>
      </c>
      <c r="AA36" s="0" t="n">
        <v>0.0201</v>
      </c>
      <c r="AB36" s="0" t="n">
        <v>0.0209</v>
      </c>
      <c r="AC36" s="0" t="n">
        <v>0.0218</v>
      </c>
      <c r="AD36" s="0" t="n">
        <v>0.0227</v>
      </c>
      <c r="AE36" s="0" t="n">
        <v>0.0235</v>
      </c>
      <c r="AF36" s="0" t="n">
        <v>0.0244</v>
      </c>
      <c r="AG36" s="0" t="n">
        <v>0.0253</v>
      </c>
      <c r="AH36" s="0" t="n">
        <v>0.0261</v>
      </c>
      <c r="AI36" s="0" t="n">
        <v>0.027</v>
      </c>
      <c r="AJ36" s="0" t="n">
        <v>0.0279</v>
      </c>
      <c r="AK36" s="0" t="n">
        <v>0.0288</v>
      </c>
      <c r="AL36" s="0" t="n">
        <v>0.0296</v>
      </c>
      <c r="AM36" s="0" t="n">
        <v>0.0305</v>
      </c>
      <c r="AN36" s="0" t="n">
        <v>0.0314</v>
      </c>
      <c r="AO36" s="0" t="n">
        <v>0.0322</v>
      </c>
      <c r="AP36" s="0" t="n">
        <v>0.0331</v>
      </c>
      <c r="AQ36" s="0" t="n">
        <v>0.034</v>
      </c>
      <c r="AR36" s="0" t="n">
        <v>0.0349</v>
      </c>
      <c r="AS36" s="0" t="n">
        <v>0.0357</v>
      </c>
      <c r="AT36" s="0" t="n">
        <v>0.0366</v>
      </c>
      <c r="AU36" s="0" t="n">
        <v>0.0375</v>
      </c>
      <c r="AV36" s="0" t="n">
        <v>0.0383</v>
      </c>
      <c r="AW36" s="0" t="n">
        <v>0.0392</v>
      </c>
      <c r="AX36" s="0" t="n">
        <v>0.0401</v>
      </c>
      <c r="AY36" s="0" t="n">
        <v>0.0409</v>
      </c>
      <c r="AZ36" s="0" t="n">
        <v>0.0418</v>
      </c>
      <c r="BA36" s="0" t="n">
        <v>0.0427</v>
      </c>
      <c r="BB36" s="0" t="n">
        <v>0.0436</v>
      </c>
      <c r="BC36" s="0" t="n">
        <v>0.0444</v>
      </c>
      <c r="BD36" s="0" t="n">
        <v>0.0453</v>
      </c>
      <c r="BE36" s="0" t="n">
        <v>0.0462</v>
      </c>
      <c r="BF36" s="0" t="n">
        <v>0.047</v>
      </c>
      <c r="BG36" s="0" t="n">
        <v>0.0479</v>
      </c>
      <c r="BH36" s="0" t="n">
        <v>0.0488</v>
      </c>
      <c r="BI36" s="0" t="n">
        <v>0.0497</v>
      </c>
      <c r="BJ36" s="0" t="n">
        <v>0.0505</v>
      </c>
      <c r="BK36" s="0" t="n">
        <v>0.0514</v>
      </c>
      <c r="BL36" s="0" t="n">
        <v>0.0523</v>
      </c>
      <c r="BM36" s="0" t="n">
        <v>0.0531</v>
      </c>
      <c r="BN36" s="0" t="n">
        <v>0.054</v>
      </c>
      <c r="BO36" s="0" t="n">
        <v>0.0549</v>
      </c>
      <c r="BP36" s="0" t="n">
        <v>0.0557</v>
      </c>
      <c r="BQ36" s="0" t="n">
        <v>0.0566</v>
      </c>
      <c r="BR36" s="0" t="n">
        <v>0.0575</v>
      </c>
      <c r="BS36" s="0" t="n">
        <v>0.0584</v>
      </c>
      <c r="BT36" s="0" t="n">
        <v>0.0592</v>
      </c>
      <c r="BU36" s="0" t="n">
        <v>0.0601</v>
      </c>
      <c r="BV36" s="0" t="n">
        <v>0.061</v>
      </c>
      <c r="BW36" s="0" t="n">
        <v>0.0618</v>
      </c>
      <c r="BX36" s="0" t="n">
        <v>0.0627</v>
      </c>
      <c r="BY36" s="0" t="n">
        <v>0.0636</v>
      </c>
      <c r="BZ36" s="0" t="n">
        <v>0.0645</v>
      </c>
      <c r="CA36" s="0" t="n">
        <v>0.0653</v>
      </c>
      <c r="CB36" s="0" t="n">
        <v>0.0662</v>
      </c>
      <c r="CC36" s="0" t="n">
        <v>0.0671</v>
      </c>
      <c r="CD36" s="0" t="n">
        <v>0.0679</v>
      </c>
      <c r="CE36" s="0" t="n">
        <v>0.0688</v>
      </c>
      <c r="CF36" s="0" t="n">
        <v>0.0697</v>
      </c>
      <c r="CG36" s="0" t="n">
        <v>0.0705</v>
      </c>
      <c r="CH36" s="0" t="n">
        <v>0.0714</v>
      </c>
      <c r="CI36" s="0" t="n">
        <v>0.0723</v>
      </c>
      <c r="CJ36" s="0" t="n">
        <v>0.0732</v>
      </c>
      <c r="CK36" s="0" t="n">
        <v>0.074</v>
      </c>
      <c r="CL36" s="0" t="n">
        <v>0.0749</v>
      </c>
      <c r="CM36" s="0" t="n">
        <v>0.0758</v>
      </c>
      <c r="CN36" s="0" t="n">
        <v>0.0766</v>
      </c>
      <c r="CO36" s="0" t="n">
        <v>0.0775</v>
      </c>
    </row>
    <row r="37" customFormat="false" ht="13.2" hidden="false" customHeight="false" outlineLevel="0" collapsed="false">
      <c r="A37" s="0" t="n">
        <v>0.045</v>
      </c>
      <c r="B37" s="16" t="n">
        <v>36</v>
      </c>
      <c r="C37" s="0" t="n">
        <v>-0.0018</v>
      </c>
      <c r="D37" s="0" t="n">
        <v>-0.001</v>
      </c>
      <c r="E37" s="0" t="n">
        <v>-0.0001</v>
      </c>
      <c r="F37" s="0" t="n">
        <v>0.0008</v>
      </c>
      <c r="G37" s="0" t="n">
        <v>0.0016</v>
      </c>
      <c r="H37" s="0" t="n">
        <v>0.0025</v>
      </c>
      <c r="I37" s="0" t="n">
        <v>0.0034</v>
      </c>
      <c r="J37" s="0" t="n">
        <v>0.0043</v>
      </c>
      <c r="K37" s="0" t="n">
        <v>0.0051</v>
      </c>
      <c r="L37" s="0" t="n">
        <v>0.006</v>
      </c>
      <c r="M37" s="0" t="n">
        <v>0.0069</v>
      </c>
      <c r="N37" s="0" t="n">
        <v>0.0077</v>
      </c>
      <c r="O37" s="0" t="n">
        <v>0.0086</v>
      </c>
      <c r="P37" s="0" t="n">
        <v>0.0095</v>
      </c>
      <c r="Q37" s="0" t="n">
        <v>0.0103</v>
      </c>
      <c r="R37" s="0" t="n">
        <v>0.0112</v>
      </c>
      <c r="S37" s="0" t="n">
        <v>0.0121</v>
      </c>
      <c r="T37" s="0" t="n">
        <v>0.013</v>
      </c>
      <c r="U37" s="0" t="n">
        <v>0.0138</v>
      </c>
      <c r="V37" s="0" t="n">
        <v>0.0147</v>
      </c>
      <c r="W37" s="0" t="n">
        <v>0.0156</v>
      </c>
      <c r="X37" s="0" t="n">
        <v>0.0164</v>
      </c>
      <c r="Y37" s="0" t="n">
        <v>0.0173</v>
      </c>
      <c r="Z37" s="0" t="n">
        <v>0.0182</v>
      </c>
      <c r="AA37" s="0" t="n">
        <v>0.0191</v>
      </c>
      <c r="AB37" s="0" t="n">
        <v>0.0199</v>
      </c>
      <c r="AC37" s="0" t="n">
        <v>0.0208</v>
      </c>
      <c r="AD37" s="0" t="n">
        <v>0.0217</v>
      </c>
      <c r="AE37" s="0" t="n">
        <v>0.0225</v>
      </c>
      <c r="AF37" s="0" t="n">
        <v>0.0234</v>
      </c>
      <c r="AG37" s="0" t="n">
        <v>0.0243</v>
      </c>
      <c r="AH37" s="0" t="n">
        <v>0.0251</v>
      </c>
      <c r="AI37" s="0" t="n">
        <v>0.026</v>
      </c>
      <c r="AJ37" s="0" t="n">
        <v>0.0269</v>
      </c>
      <c r="AK37" s="0" t="n">
        <v>0.0278</v>
      </c>
      <c r="AL37" s="0" t="n">
        <v>0.0286</v>
      </c>
      <c r="AM37" s="0" t="n">
        <v>0.0295</v>
      </c>
      <c r="AN37" s="0" t="n">
        <v>0.0304</v>
      </c>
      <c r="AO37" s="0" t="n">
        <v>0.0312</v>
      </c>
      <c r="AP37" s="0" t="n">
        <v>0.0321</v>
      </c>
      <c r="AQ37" s="0" t="n">
        <v>0.033</v>
      </c>
      <c r="AR37" s="0" t="n">
        <v>0.0339</v>
      </c>
      <c r="AS37" s="0" t="n">
        <v>0.0347</v>
      </c>
      <c r="AT37" s="0" t="n">
        <v>0.0356</v>
      </c>
      <c r="AU37" s="0" t="n">
        <v>0.0365</v>
      </c>
      <c r="AV37" s="0" t="n">
        <v>0.0373</v>
      </c>
      <c r="AW37" s="0" t="n">
        <v>0.0382</v>
      </c>
      <c r="AX37" s="0" t="n">
        <v>0.0391</v>
      </c>
      <c r="AY37" s="0" t="n">
        <v>0.0399</v>
      </c>
      <c r="AZ37" s="0" t="n">
        <v>0.0408</v>
      </c>
      <c r="BA37" s="0" t="n">
        <v>0.0417</v>
      </c>
      <c r="BB37" s="0" t="n">
        <v>0.0426</v>
      </c>
      <c r="BC37" s="0" t="n">
        <v>0.0434</v>
      </c>
      <c r="BD37" s="0" t="n">
        <v>0.0443</v>
      </c>
      <c r="BE37" s="0" t="n">
        <v>0.0452</v>
      </c>
      <c r="BF37" s="0" t="n">
        <v>0.046</v>
      </c>
      <c r="BG37" s="0" t="n">
        <v>0.0469</v>
      </c>
      <c r="BH37" s="0" t="n">
        <v>0.0478</v>
      </c>
      <c r="BI37" s="0" t="n">
        <v>0.0487</v>
      </c>
      <c r="BJ37" s="0" t="n">
        <v>0.0495</v>
      </c>
      <c r="BK37" s="0" t="n">
        <v>0.0504</v>
      </c>
      <c r="BL37" s="0" t="n">
        <v>0.0513</v>
      </c>
      <c r="BM37" s="0" t="n">
        <v>0.0521</v>
      </c>
      <c r="BN37" s="0" t="n">
        <v>0.053</v>
      </c>
      <c r="BO37" s="0" t="n">
        <v>0.0539</v>
      </c>
      <c r="BP37" s="0" t="n">
        <v>0.0547</v>
      </c>
      <c r="BQ37" s="0" t="n">
        <v>0.0556</v>
      </c>
      <c r="BR37" s="0" t="n">
        <v>0.0565</v>
      </c>
      <c r="BS37" s="0" t="n">
        <v>0.0574</v>
      </c>
      <c r="BT37" s="0" t="n">
        <v>0.0582</v>
      </c>
      <c r="BU37" s="0" t="n">
        <v>0.0591</v>
      </c>
      <c r="BV37" s="0" t="n">
        <v>0.06</v>
      </c>
      <c r="BW37" s="0" t="n">
        <v>0.0608</v>
      </c>
      <c r="BX37" s="0" t="n">
        <v>0.0617</v>
      </c>
      <c r="BY37" s="0" t="n">
        <v>0.0626</v>
      </c>
      <c r="BZ37" s="0" t="n">
        <v>0.0635</v>
      </c>
      <c r="CA37" s="0" t="n">
        <v>0.0643</v>
      </c>
      <c r="CB37" s="0" t="n">
        <v>0.0652</v>
      </c>
      <c r="CC37" s="0" t="n">
        <v>0.0661</v>
      </c>
      <c r="CD37" s="0" t="n">
        <v>0.0669</v>
      </c>
      <c r="CE37" s="0" t="n">
        <v>0.0678</v>
      </c>
      <c r="CF37" s="0" t="n">
        <v>0.0687</v>
      </c>
      <c r="CG37" s="0" t="n">
        <v>0.0695</v>
      </c>
      <c r="CH37" s="0" t="n">
        <v>0.0704</v>
      </c>
      <c r="CI37" s="0" t="n">
        <v>0.0713</v>
      </c>
      <c r="CJ37" s="0" t="n">
        <v>0.0722</v>
      </c>
      <c r="CK37" s="0" t="n">
        <v>0.073</v>
      </c>
      <c r="CL37" s="0" t="n">
        <v>0.0739</v>
      </c>
      <c r="CM37" s="0" t="n">
        <v>0.0748</v>
      </c>
      <c r="CN37" s="0" t="n">
        <v>0.0756</v>
      </c>
      <c r="CO37" s="0" t="n">
        <v>0.0765</v>
      </c>
    </row>
    <row r="38" customFormat="false" ht="13.2" hidden="false" customHeight="false" outlineLevel="0" collapsed="false">
      <c r="A38" s="0" t="n">
        <v>0.046</v>
      </c>
      <c r="B38" s="16" t="n">
        <v>37</v>
      </c>
      <c r="C38" s="0" t="n">
        <v>-0.0028</v>
      </c>
      <c r="D38" s="0" t="n">
        <v>-0.002</v>
      </c>
      <c r="E38" s="0" t="n">
        <v>-0.0011</v>
      </c>
      <c r="F38" s="0" t="n">
        <v>-0.0002</v>
      </c>
      <c r="G38" s="0" t="n">
        <v>0.0006</v>
      </c>
      <c r="H38" s="0" t="n">
        <v>0.0015</v>
      </c>
      <c r="I38" s="0" t="n">
        <v>0.0024</v>
      </c>
      <c r="J38" s="0" t="n">
        <v>0.0033</v>
      </c>
      <c r="K38" s="0" t="n">
        <v>0.0041</v>
      </c>
      <c r="L38" s="0" t="n">
        <v>0.005</v>
      </c>
      <c r="M38" s="0" t="n">
        <v>0.0059</v>
      </c>
      <c r="N38" s="0" t="n">
        <v>0.0067</v>
      </c>
      <c r="O38" s="0" t="n">
        <v>0.0076</v>
      </c>
      <c r="P38" s="0" t="n">
        <v>0.0085</v>
      </c>
      <c r="Q38" s="0" t="n">
        <v>0.0093</v>
      </c>
      <c r="R38" s="0" t="n">
        <v>0.0102</v>
      </c>
      <c r="S38" s="0" t="n">
        <v>0.0111</v>
      </c>
      <c r="T38" s="0" t="n">
        <v>0.012</v>
      </c>
      <c r="U38" s="0" t="n">
        <v>0.0128</v>
      </c>
      <c r="V38" s="0" t="n">
        <v>0.0137</v>
      </c>
      <c r="W38" s="0" t="n">
        <v>0.0146</v>
      </c>
      <c r="X38" s="0" t="n">
        <v>0.0154</v>
      </c>
      <c r="Y38" s="0" t="n">
        <v>0.0163</v>
      </c>
      <c r="Z38" s="0" t="n">
        <v>0.0172</v>
      </c>
      <c r="AA38" s="0" t="n">
        <v>0.0181</v>
      </c>
      <c r="AB38" s="0" t="n">
        <v>0.0189</v>
      </c>
      <c r="AC38" s="0" t="n">
        <v>0.0198</v>
      </c>
      <c r="AD38" s="0" t="n">
        <v>0.0207</v>
      </c>
      <c r="AE38" s="0" t="n">
        <v>0.0215</v>
      </c>
      <c r="AF38" s="0" t="n">
        <v>0.0224</v>
      </c>
      <c r="AG38" s="0" t="n">
        <v>0.0233</v>
      </c>
      <c r="AH38" s="0" t="n">
        <v>0.0241</v>
      </c>
      <c r="AI38" s="0" t="n">
        <v>0.025</v>
      </c>
      <c r="AJ38" s="0" t="n">
        <v>0.0259</v>
      </c>
      <c r="AK38" s="0" t="n">
        <v>0.0268</v>
      </c>
      <c r="AL38" s="0" t="n">
        <v>0.0276</v>
      </c>
      <c r="AM38" s="0" t="n">
        <v>0.0285</v>
      </c>
      <c r="AN38" s="0" t="n">
        <v>0.0294</v>
      </c>
      <c r="AO38" s="0" t="n">
        <v>0.0302</v>
      </c>
      <c r="AP38" s="0" t="n">
        <v>0.0311</v>
      </c>
      <c r="AQ38" s="0" t="n">
        <v>0.032</v>
      </c>
      <c r="AR38" s="0" t="n">
        <v>0.0329</v>
      </c>
      <c r="AS38" s="0" t="n">
        <v>0.0337</v>
      </c>
      <c r="AT38" s="0" t="n">
        <v>0.0346</v>
      </c>
      <c r="AU38" s="0" t="n">
        <v>0.0355</v>
      </c>
      <c r="AV38" s="0" t="n">
        <v>0.0363</v>
      </c>
      <c r="AW38" s="0" t="n">
        <v>0.0372</v>
      </c>
      <c r="AX38" s="0" t="n">
        <v>0.0381</v>
      </c>
      <c r="AY38" s="0" t="n">
        <v>0.0389</v>
      </c>
      <c r="AZ38" s="0" t="n">
        <v>0.0398</v>
      </c>
      <c r="BA38" s="0" t="n">
        <v>0.0407</v>
      </c>
      <c r="BB38" s="0" t="n">
        <v>0.0416</v>
      </c>
      <c r="BC38" s="0" t="n">
        <v>0.0424</v>
      </c>
      <c r="BD38" s="0" t="n">
        <v>0.0433</v>
      </c>
      <c r="BE38" s="0" t="n">
        <v>0.0442</v>
      </c>
      <c r="BF38" s="0" t="n">
        <v>0.045</v>
      </c>
      <c r="BG38" s="0" t="n">
        <v>0.0459</v>
      </c>
      <c r="BH38" s="0" t="n">
        <v>0.0468</v>
      </c>
      <c r="BI38" s="0" t="n">
        <v>0.0477</v>
      </c>
      <c r="BJ38" s="0" t="n">
        <v>0.0485</v>
      </c>
      <c r="BK38" s="0" t="n">
        <v>0.0494</v>
      </c>
      <c r="BL38" s="0" t="n">
        <v>0.0503</v>
      </c>
      <c r="BM38" s="0" t="n">
        <v>0.0511</v>
      </c>
      <c r="BN38" s="0" t="n">
        <v>0.052</v>
      </c>
      <c r="BO38" s="0" t="n">
        <v>0.0529</v>
      </c>
      <c r="BP38" s="0" t="n">
        <v>0.0537</v>
      </c>
      <c r="BQ38" s="0" t="n">
        <v>0.0546</v>
      </c>
      <c r="BR38" s="0" t="n">
        <v>0.0555</v>
      </c>
      <c r="BS38" s="0" t="n">
        <v>0.0564</v>
      </c>
      <c r="BT38" s="0" t="n">
        <v>0.0572</v>
      </c>
      <c r="BU38" s="0" t="n">
        <v>0.0581</v>
      </c>
      <c r="BV38" s="0" t="n">
        <v>0.059</v>
      </c>
      <c r="BW38" s="0" t="n">
        <v>0.0598</v>
      </c>
      <c r="BX38" s="0" t="n">
        <v>0.0607</v>
      </c>
      <c r="BY38" s="0" t="n">
        <v>0.0616</v>
      </c>
      <c r="BZ38" s="0" t="n">
        <v>0.0625</v>
      </c>
      <c r="CA38" s="0" t="n">
        <v>0.0633</v>
      </c>
      <c r="CB38" s="0" t="n">
        <v>0.0642</v>
      </c>
      <c r="CC38" s="0" t="n">
        <v>0.0651</v>
      </c>
      <c r="CD38" s="0" t="n">
        <v>0.0659</v>
      </c>
      <c r="CE38" s="0" t="n">
        <v>0.0668</v>
      </c>
      <c r="CF38" s="0" t="n">
        <v>0.0677</v>
      </c>
      <c r="CG38" s="0" t="n">
        <v>0.0685</v>
      </c>
      <c r="CH38" s="0" t="n">
        <v>0.0694</v>
      </c>
      <c r="CI38" s="0" t="n">
        <v>0.0703</v>
      </c>
      <c r="CJ38" s="0" t="n">
        <v>0.0712</v>
      </c>
      <c r="CK38" s="0" t="n">
        <v>0.072</v>
      </c>
      <c r="CL38" s="0" t="n">
        <v>0.0729</v>
      </c>
      <c r="CM38" s="0" t="n">
        <v>0.0738</v>
      </c>
      <c r="CN38" s="0" t="n">
        <v>0.0746</v>
      </c>
      <c r="CO38" s="0" t="n">
        <v>0.0755</v>
      </c>
    </row>
    <row r="39" customFormat="false" ht="13.2" hidden="false" customHeight="false" outlineLevel="0" collapsed="false">
      <c r="A39" s="0" t="n">
        <v>0.047</v>
      </c>
      <c r="B39" s="16" t="n">
        <v>38</v>
      </c>
      <c r="C39" s="0" t="n">
        <v>-0.0038</v>
      </c>
      <c r="D39" s="0" t="n">
        <v>-0.003</v>
      </c>
      <c r="E39" s="0" t="n">
        <v>-0.0021</v>
      </c>
      <c r="F39" s="0" t="n">
        <v>-0.0012</v>
      </c>
      <c r="G39" s="0" t="n">
        <v>-0.0004</v>
      </c>
      <c r="H39" s="0" t="n">
        <v>0.0005</v>
      </c>
      <c r="I39" s="0" t="n">
        <v>0.0014</v>
      </c>
      <c r="J39" s="0" t="n">
        <v>0.0023</v>
      </c>
      <c r="K39" s="0" t="n">
        <v>0.0031</v>
      </c>
      <c r="L39" s="0" t="n">
        <v>0.004</v>
      </c>
      <c r="M39" s="0" t="n">
        <v>0.0049</v>
      </c>
      <c r="N39" s="0" t="n">
        <v>0.0057</v>
      </c>
      <c r="O39" s="0" t="n">
        <v>0.0066</v>
      </c>
      <c r="P39" s="0" t="n">
        <v>0.0075</v>
      </c>
      <c r="Q39" s="0" t="n">
        <v>0.0083</v>
      </c>
      <c r="R39" s="0" t="n">
        <v>0.0092</v>
      </c>
      <c r="S39" s="0" t="n">
        <v>0.0101</v>
      </c>
      <c r="T39" s="0" t="n">
        <v>0.011</v>
      </c>
      <c r="U39" s="0" t="n">
        <v>0.0118</v>
      </c>
      <c r="V39" s="0" t="n">
        <v>0.0127</v>
      </c>
      <c r="W39" s="0" t="n">
        <v>0.0136</v>
      </c>
      <c r="X39" s="0" t="n">
        <v>0.0144</v>
      </c>
      <c r="Y39" s="0" t="n">
        <v>0.0153</v>
      </c>
      <c r="Z39" s="0" t="n">
        <v>0.0162</v>
      </c>
      <c r="AA39" s="0" t="n">
        <v>0.0171</v>
      </c>
      <c r="AB39" s="0" t="n">
        <v>0.0179</v>
      </c>
      <c r="AC39" s="0" t="n">
        <v>0.0188</v>
      </c>
      <c r="AD39" s="0" t="n">
        <v>0.0197</v>
      </c>
      <c r="AE39" s="0" t="n">
        <v>0.0205</v>
      </c>
      <c r="AF39" s="0" t="n">
        <v>0.0214</v>
      </c>
      <c r="AG39" s="0" t="n">
        <v>0.0223</v>
      </c>
      <c r="AH39" s="0" t="n">
        <v>0.0231</v>
      </c>
      <c r="AI39" s="0" t="n">
        <v>0.024</v>
      </c>
      <c r="AJ39" s="0" t="n">
        <v>0.0249</v>
      </c>
      <c r="AK39" s="0" t="n">
        <v>0.0258</v>
      </c>
      <c r="AL39" s="0" t="n">
        <v>0.0266</v>
      </c>
      <c r="AM39" s="0" t="n">
        <v>0.0275</v>
      </c>
      <c r="AN39" s="0" t="n">
        <v>0.0284</v>
      </c>
      <c r="AO39" s="0" t="n">
        <v>0.0292</v>
      </c>
      <c r="AP39" s="0" t="n">
        <v>0.0301</v>
      </c>
      <c r="AQ39" s="0" t="n">
        <v>0.031</v>
      </c>
      <c r="AR39" s="0" t="n">
        <v>0.0319</v>
      </c>
      <c r="AS39" s="0" t="n">
        <v>0.0327</v>
      </c>
      <c r="AT39" s="0" t="n">
        <v>0.0336</v>
      </c>
      <c r="AU39" s="0" t="n">
        <v>0.0345</v>
      </c>
      <c r="AV39" s="0" t="n">
        <v>0.0353</v>
      </c>
      <c r="AW39" s="0" t="n">
        <v>0.0362</v>
      </c>
      <c r="AX39" s="0" t="n">
        <v>0.0371</v>
      </c>
      <c r="AY39" s="0" t="n">
        <v>0.0379</v>
      </c>
      <c r="AZ39" s="0" t="n">
        <v>0.0388</v>
      </c>
      <c r="BA39" s="0" t="n">
        <v>0.0397</v>
      </c>
      <c r="BB39" s="0" t="n">
        <v>0.0406</v>
      </c>
      <c r="BC39" s="0" t="n">
        <v>0.0414</v>
      </c>
      <c r="BD39" s="0" t="n">
        <v>0.0423</v>
      </c>
      <c r="BE39" s="0" t="n">
        <v>0.0432</v>
      </c>
      <c r="BF39" s="0" t="n">
        <v>0.044</v>
      </c>
      <c r="BG39" s="0" t="n">
        <v>0.0449</v>
      </c>
      <c r="BH39" s="0" t="n">
        <v>0.0458</v>
      </c>
      <c r="BI39" s="0" t="n">
        <v>0.0467</v>
      </c>
      <c r="BJ39" s="0" t="n">
        <v>0.0475</v>
      </c>
      <c r="BK39" s="0" t="n">
        <v>0.0484</v>
      </c>
      <c r="BL39" s="0" t="n">
        <v>0.0493</v>
      </c>
      <c r="BM39" s="0" t="n">
        <v>0.0501</v>
      </c>
      <c r="BN39" s="0" t="n">
        <v>0.051</v>
      </c>
      <c r="BO39" s="0" t="n">
        <v>0.0519</v>
      </c>
      <c r="BP39" s="0" t="n">
        <v>0.0527</v>
      </c>
      <c r="BQ39" s="0" t="n">
        <v>0.0536</v>
      </c>
      <c r="BR39" s="0" t="n">
        <v>0.0545</v>
      </c>
      <c r="BS39" s="0" t="n">
        <v>0.0554</v>
      </c>
      <c r="BT39" s="0" t="n">
        <v>0.0562</v>
      </c>
      <c r="BU39" s="0" t="n">
        <v>0.0571</v>
      </c>
      <c r="BV39" s="0" t="n">
        <v>0.058</v>
      </c>
      <c r="BW39" s="0" t="n">
        <v>0.0588</v>
      </c>
      <c r="BX39" s="0" t="n">
        <v>0.0597</v>
      </c>
      <c r="BY39" s="0" t="n">
        <v>0.0606</v>
      </c>
      <c r="BZ39" s="0" t="n">
        <v>0.0615</v>
      </c>
      <c r="CA39" s="0" t="n">
        <v>0.0623</v>
      </c>
      <c r="CB39" s="0" t="n">
        <v>0.0632</v>
      </c>
      <c r="CC39" s="0" t="n">
        <v>0.0641</v>
      </c>
      <c r="CD39" s="0" t="n">
        <v>0.0649</v>
      </c>
      <c r="CE39" s="0" t="n">
        <v>0.0658</v>
      </c>
      <c r="CF39" s="0" t="n">
        <v>0.0667</v>
      </c>
      <c r="CG39" s="0" t="n">
        <v>0.0675</v>
      </c>
      <c r="CH39" s="0" t="n">
        <v>0.0684</v>
      </c>
      <c r="CI39" s="0" t="n">
        <v>0.0693</v>
      </c>
      <c r="CJ39" s="0" t="n">
        <v>0.0702</v>
      </c>
      <c r="CK39" s="0" t="n">
        <v>0.071</v>
      </c>
      <c r="CL39" s="0" t="n">
        <v>0.0719</v>
      </c>
      <c r="CM39" s="0" t="n">
        <v>0.0728</v>
      </c>
      <c r="CN39" s="0" t="n">
        <v>0.0736</v>
      </c>
      <c r="CO39" s="0" t="n">
        <v>0.0745</v>
      </c>
    </row>
    <row r="40" customFormat="false" ht="13.2" hidden="false" customHeight="false" outlineLevel="0" collapsed="false">
      <c r="A40" s="0" t="n">
        <v>0.048</v>
      </c>
      <c r="B40" s="16" t="n">
        <v>39</v>
      </c>
      <c r="C40" s="0" t="n">
        <v>-0.0048</v>
      </c>
      <c r="D40" s="0" t="n">
        <v>-0.004</v>
      </c>
      <c r="E40" s="0" t="n">
        <v>-0.0031</v>
      </c>
      <c r="F40" s="0" t="n">
        <v>-0.0022</v>
      </c>
      <c r="G40" s="0" t="n">
        <v>-0.0014</v>
      </c>
      <c r="H40" s="0" t="n">
        <v>-0.0005</v>
      </c>
      <c r="I40" s="0" t="n">
        <v>0.0004</v>
      </c>
      <c r="J40" s="0" t="n">
        <v>0.0013</v>
      </c>
      <c r="K40" s="0" t="n">
        <v>0.0021</v>
      </c>
      <c r="L40" s="0" t="n">
        <v>0.003</v>
      </c>
      <c r="M40" s="0" t="n">
        <v>0.0039</v>
      </c>
      <c r="N40" s="0" t="n">
        <v>0.0047</v>
      </c>
      <c r="O40" s="0" t="n">
        <v>0.0056</v>
      </c>
      <c r="P40" s="0" t="n">
        <v>0.0065</v>
      </c>
      <c r="Q40" s="0" t="n">
        <v>0.0073</v>
      </c>
      <c r="R40" s="0" t="n">
        <v>0.0082</v>
      </c>
      <c r="S40" s="0" t="n">
        <v>0.0091</v>
      </c>
      <c r="T40" s="0" t="n">
        <v>0.01</v>
      </c>
      <c r="U40" s="0" t="n">
        <v>0.0108</v>
      </c>
      <c r="V40" s="0" t="n">
        <v>0.0117</v>
      </c>
      <c r="W40" s="0" t="n">
        <v>0.0126</v>
      </c>
      <c r="X40" s="0" t="n">
        <v>0.0134</v>
      </c>
      <c r="Y40" s="0" t="n">
        <v>0.0143</v>
      </c>
      <c r="Z40" s="0" t="n">
        <v>0.0152</v>
      </c>
      <c r="AA40" s="0" t="n">
        <v>0.0161</v>
      </c>
      <c r="AB40" s="0" t="n">
        <v>0.0169</v>
      </c>
      <c r="AC40" s="0" t="n">
        <v>0.0178</v>
      </c>
      <c r="AD40" s="0" t="n">
        <v>0.0187</v>
      </c>
      <c r="AE40" s="0" t="n">
        <v>0.0195</v>
      </c>
      <c r="AF40" s="0" t="n">
        <v>0.0204</v>
      </c>
      <c r="AG40" s="0" t="n">
        <v>0.0213</v>
      </c>
      <c r="AH40" s="0" t="n">
        <v>0.0221</v>
      </c>
      <c r="AI40" s="0" t="n">
        <v>0.023</v>
      </c>
      <c r="AJ40" s="0" t="n">
        <v>0.0239</v>
      </c>
      <c r="AK40" s="0" t="n">
        <v>0.0248</v>
      </c>
      <c r="AL40" s="0" t="n">
        <v>0.0256</v>
      </c>
      <c r="AM40" s="0" t="n">
        <v>0.0265</v>
      </c>
      <c r="AN40" s="0" t="n">
        <v>0.0274</v>
      </c>
      <c r="AO40" s="0" t="n">
        <v>0.0282</v>
      </c>
      <c r="AP40" s="0" t="n">
        <v>0.0291</v>
      </c>
      <c r="AQ40" s="0" t="n">
        <v>0.03</v>
      </c>
      <c r="AR40" s="0" t="n">
        <v>0.0309</v>
      </c>
      <c r="AS40" s="0" t="n">
        <v>0.0317</v>
      </c>
      <c r="AT40" s="0" t="n">
        <v>0.0326</v>
      </c>
      <c r="AU40" s="0" t="n">
        <v>0.0335</v>
      </c>
      <c r="AV40" s="0" t="n">
        <v>0.0343</v>
      </c>
      <c r="AW40" s="0" t="n">
        <v>0.0352</v>
      </c>
      <c r="AX40" s="0" t="n">
        <v>0.0361</v>
      </c>
      <c r="AY40" s="0" t="n">
        <v>0.0369</v>
      </c>
      <c r="AZ40" s="0" t="n">
        <v>0.0378</v>
      </c>
      <c r="BA40" s="0" t="n">
        <v>0.0387</v>
      </c>
      <c r="BB40" s="0" t="n">
        <v>0.0396</v>
      </c>
      <c r="BC40" s="0" t="n">
        <v>0.0404</v>
      </c>
      <c r="BD40" s="0" t="n">
        <v>0.0413</v>
      </c>
      <c r="BE40" s="0" t="n">
        <v>0.0422</v>
      </c>
      <c r="BF40" s="0" t="n">
        <v>0.043</v>
      </c>
      <c r="BG40" s="0" t="n">
        <v>0.0439</v>
      </c>
      <c r="BH40" s="0" t="n">
        <v>0.0448</v>
      </c>
      <c r="BI40" s="0" t="n">
        <v>0.0457</v>
      </c>
      <c r="BJ40" s="0" t="n">
        <v>0.0465</v>
      </c>
      <c r="BK40" s="0" t="n">
        <v>0.0474</v>
      </c>
      <c r="BL40" s="0" t="n">
        <v>0.0483</v>
      </c>
      <c r="BM40" s="0" t="n">
        <v>0.0491</v>
      </c>
      <c r="BN40" s="0" t="n">
        <v>0.05</v>
      </c>
      <c r="BO40" s="0" t="n">
        <v>0.0509</v>
      </c>
      <c r="BP40" s="0" t="n">
        <v>0.0517</v>
      </c>
      <c r="BQ40" s="0" t="n">
        <v>0.0526</v>
      </c>
      <c r="BR40" s="0" t="n">
        <v>0.0535</v>
      </c>
      <c r="BS40" s="0" t="n">
        <v>0.0544</v>
      </c>
      <c r="BT40" s="0" t="n">
        <v>0.0552</v>
      </c>
      <c r="BU40" s="0" t="n">
        <v>0.0561</v>
      </c>
      <c r="BV40" s="0" t="n">
        <v>0.057</v>
      </c>
      <c r="BW40" s="0" t="n">
        <v>0.0578</v>
      </c>
      <c r="BX40" s="0" t="n">
        <v>0.0587</v>
      </c>
      <c r="BY40" s="0" t="n">
        <v>0.0596</v>
      </c>
      <c r="BZ40" s="0" t="n">
        <v>0.0605</v>
      </c>
      <c r="CA40" s="0" t="n">
        <v>0.0613</v>
      </c>
      <c r="CB40" s="0" t="n">
        <v>0.0622</v>
      </c>
      <c r="CC40" s="0" t="n">
        <v>0.0631</v>
      </c>
      <c r="CD40" s="0" t="n">
        <v>0.0639</v>
      </c>
      <c r="CE40" s="0" t="n">
        <v>0.0648</v>
      </c>
      <c r="CF40" s="0" t="n">
        <v>0.0657</v>
      </c>
      <c r="CG40" s="0" t="n">
        <v>0.0665</v>
      </c>
      <c r="CH40" s="0" t="n">
        <v>0.0674</v>
      </c>
      <c r="CI40" s="0" t="n">
        <v>0.0683</v>
      </c>
      <c r="CJ40" s="0" t="n">
        <v>0.0692</v>
      </c>
      <c r="CK40" s="0" t="n">
        <v>0.07</v>
      </c>
      <c r="CL40" s="0" t="n">
        <v>0.0709</v>
      </c>
      <c r="CM40" s="0" t="n">
        <v>0.0718</v>
      </c>
      <c r="CN40" s="0" t="n">
        <v>0.0726</v>
      </c>
      <c r="CO40" s="0" t="n">
        <v>0.0735</v>
      </c>
    </row>
    <row r="41" customFormat="false" ht="13.2" hidden="false" customHeight="false" outlineLevel="0" collapsed="false">
      <c r="A41" s="0" t="n">
        <v>0.049</v>
      </c>
      <c r="B41" s="16" t="n">
        <v>40</v>
      </c>
      <c r="C41" s="0" t="n">
        <v>-0.0058</v>
      </c>
      <c r="D41" s="0" t="n">
        <v>-0.005</v>
      </c>
      <c r="E41" s="0" t="n">
        <v>-0.0041</v>
      </c>
      <c r="F41" s="0" t="n">
        <v>-0.0032</v>
      </c>
      <c r="G41" s="0" t="n">
        <v>-0.0024</v>
      </c>
      <c r="H41" s="0" t="n">
        <v>-0.0015</v>
      </c>
      <c r="I41" s="0" t="n">
        <v>-0.0006</v>
      </c>
      <c r="J41" s="0" t="n">
        <v>0.0003</v>
      </c>
      <c r="K41" s="0" t="n">
        <v>0.0011</v>
      </c>
      <c r="L41" s="0" t="n">
        <v>0.002</v>
      </c>
      <c r="M41" s="0" t="n">
        <v>0.0029</v>
      </c>
      <c r="N41" s="0" t="n">
        <v>0.0037</v>
      </c>
      <c r="O41" s="0" t="n">
        <v>0.0046</v>
      </c>
      <c r="P41" s="0" t="n">
        <v>0.0055</v>
      </c>
      <c r="Q41" s="0" t="n">
        <v>0.0063</v>
      </c>
      <c r="R41" s="0" t="n">
        <v>0.0072</v>
      </c>
      <c r="S41" s="0" t="n">
        <v>0.0081</v>
      </c>
      <c r="T41" s="0" t="n">
        <v>0.009</v>
      </c>
      <c r="U41" s="0" t="n">
        <v>0.0098</v>
      </c>
      <c r="V41" s="0" t="n">
        <v>0.0107</v>
      </c>
      <c r="W41" s="0" t="n">
        <v>0.0116</v>
      </c>
      <c r="X41" s="0" t="n">
        <v>0.0124</v>
      </c>
      <c r="Y41" s="0" t="n">
        <v>0.0133</v>
      </c>
      <c r="Z41" s="0" t="n">
        <v>0.0142</v>
      </c>
      <c r="AA41" s="0" t="n">
        <v>0.0151</v>
      </c>
      <c r="AB41" s="0" t="n">
        <v>0.0159</v>
      </c>
      <c r="AC41" s="0" t="n">
        <v>0.0168</v>
      </c>
      <c r="AD41" s="0" t="n">
        <v>0.0177</v>
      </c>
      <c r="AE41" s="0" t="n">
        <v>0.0185</v>
      </c>
      <c r="AF41" s="0" t="n">
        <v>0.0194</v>
      </c>
      <c r="AG41" s="0" t="n">
        <v>0.0203</v>
      </c>
      <c r="AH41" s="0" t="n">
        <v>0.0211</v>
      </c>
      <c r="AI41" s="0" t="n">
        <v>0.022</v>
      </c>
      <c r="AJ41" s="0" t="n">
        <v>0.0229</v>
      </c>
      <c r="AK41" s="0" t="n">
        <v>0.0238</v>
      </c>
      <c r="AL41" s="0" t="n">
        <v>0.0246</v>
      </c>
      <c r="AM41" s="0" t="n">
        <v>0.0255</v>
      </c>
      <c r="AN41" s="0" t="n">
        <v>0.0264</v>
      </c>
      <c r="AO41" s="0" t="n">
        <v>0.0272</v>
      </c>
      <c r="AP41" s="0" t="n">
        <v>0.0281</v>
      </c>
      <c r="AQ41" s="0" t="n">
        <v>0.029</v>
      </c>
      <c r="AR41" s="0" t="n">
        <v>0.0299</v>
      </c>
      <c r="AS41" s="0" t="n">
        <v>0.0307</v>
      </c>
      <c r="AT41" s="0" t="n">
        <v>0.0316</v>
      </c>
      <c r="AU41" s="0" t="n">
        <v>0.0325</v>
      </c>
      <c r="AV41" s="0" t="n">
        <v>0.0333</v>
      </c>
      <c r="AW41" s="0" t="n">
        <v>0.0342</v>
      </c>
      <c r="AX41" s="0" t="n">
        <v>0.0351</v>
      </c>
      <c r="AY41" s="0" t="n">
        <v>0.0359</v>
      </c>
      <c r="AZ41" s="0" t="n">
        <v>0.0368</v>
      </c>
      <c r="BA41" s="0" t="n">
        <v>0.0377</v>
      </c>
      <c r="BB41" s="0" t="n">
        <v>0.0386</v>
      </c>
      <c r="BC41" s="0" t="n">
        <v>0.0394</v>
      </c>
      <c r="BD41" s="0" t="n">
        <v>0.0403</v>
      </c>
      <c r="BE41" s="0" t="n">
        <v>0.0412</v>
      </c>
      <c r="BF41" s="0" t="n">
        <v>0.042</v>
      </c>
      <c r="BG41" s="0" t="n">
        <v>0.0429</v>
      </c>
      <c r="BH41" s="0" t="n">
        <v>0.0438</v>
      </c>
      <c r="BI41" s="0" t="n">
        <v>0.0447</v>
      </c>
      <c r="BJ41" s="0" t="n">
        <v>0.0455</v>
      </c>
      <c r="BK41" s="0" t="n">
        <v>0.0464</v>
      </c>
      <c r="BL41" s="0" t="n">
        <v>0.0473</v>
      </c>
      <c r="BM41" s="0" t="n">
        <v>0.0481</v>
      </c>
      <c r="BN41" s="0" t="n">
        <v>0.049</v>
      </c>
      <c r="BO41" s="0" t="n">
        <v>0.0499</v>
      </c>
      <c r="BP41" s="0" t="n">
        <v>0.0507</v>
      </c>
      <c r="BQ41" s="0" t="n">
        <v>0.0516</v>
      </c>
      <c r="BR41" s="0" t="n">
        <v>0.0525</v>
      </c>
      <c r="BS41" s="0" t="n">
        <v>0.0534</v>
      </c>
      <c r="BT41" s="0" t="n">
        <v>0.0542</v>
      </c>
      <c r="BU41" s="0" t="n">
        <v>0.0551</v>
      </c>
      <c r="BV41" s="0" t="n">
        <v>0.056</v>
      </c>
      <c r="BW41" s="0" t="n">
        <v>0.0568</v>
      </c>
      <c r="BX41" s="0" t="n">
        <v>0.0577</v>
      </c>
      <c r="BY41" s="0" t="n">
        <v>0.0586</v>
      </c>
      <c r="BZ41" s="0" t="n">
        <v>0.0595</v>
      </c>
      <c r="CA41" s="0" t="n">
        <v>0.0603</v>
      </c>
      <c r="CB41" s="0" t="n">
        <v>0.0612</v>
      </c>
      <c r="CC41" s="0" t="n">
        <v>0.0621</v>
      </c>
      <c r="CD41" s="0" t="n">
        <v>0.0629</v>
      </c>
      <c r="CE41" s="0" t="n">
        <v>0.0638</v>
      </c>
      <c r="CF41" s="0" t="n">
        <v>0.0647</v>
      </c>
      <c r="CG41" s="0" t="n">
        <v>0.0655</v>
      </c>
      <c r="CH41" s="0" t="n">
        <v>0.0664</v>
      </c>
      <c r="CI41" s="0" t="n">
        <v>0.0673</v>
      </c>
      <c r="CJ41" s="0" t="n">
        <v>0.0682</v>
      </c>
      <c r="CK41" s="0" t="n">
        <v>0.069</v>
      </c>
      <c r="CL41" s="0" t="n">
        <v>0.0699</v>
      </c>
      <c r="CM41" s="0" t="n">
        <v>0.0708</v>
      </c>
      <c r="CN41" s="0" t="n">
        <v>0.0716</v>
      </c>
      <c r="CO41" s="0" t="n">
        <v>0.0725</v>
      </c>
    </row>
    <row r="42" customFormat="false" ht="13.2" hidden="false" customHeight="false" outlineLevel="0" collapsed="false">
      <c r="A42" s="0" t="n">
        <v>0.05</v>
      </c>
      <c r="B42" s="16" t="n">
        <v>41</v>
      </c>
      <c r="C42" s="0" t="n">
        <v>-0.0068</v>
      </c>
      <c r="D42" s="0" t="n">
        <v>-0.006</v>
      </c>
      <c r="E42" s="0" t="n">
        <v>-0.0051</v>
      </c>
      <c r="F42" s="0" t="n">
        <v>-0.0042</v>
      </c>
      <c r="G42" s="0" t="n">
        <v>-0.0034</v>
      </c>
      <c r="H42" s="0" t="n">
        <v>-0.0025</v>
      </c>
      <c r="I42" s="0" t="n">
        <v>-0.0016</v>
      </c>
      <c r="J42" s="0" t="n">
        <v>-0.0007</v>
      </c>
      <c r="K42" s="0" t="n">
        <v>0.0001</v>
      </c>
      <c r="L42" s="0" t="n">
        <v>0.001</v>
      </c>
      <c r="M42" s="0" t="n">
        <v>0.0019</v>
      </c>
      <c r="N42" s="0" t="n">
        <v>0.0027</v>
      </c>
      <c r="O42" s="0" t="n">
        <v>0.0036</v>
      </c>
      <c r="P42" s="0" t="n">
        <v>0.0045</v>
      </c>
      <c r="Q42" s="0" t="n">
        <v>0.0053</v>
      </c>
      <c r="R42" s="0" t="n">
        <v>0.0062</v>
      </c>
      <c r="S42" s="0" t="n">
        <v>0.0071</v>
      </c>
      <c r="T42" s="0" t="n">
        <v>0.008</v>
      </c>
      <c r="U42" s="0" t="n">
        <v>0.0088</v>
      </c>
      <c r="V42" s="0" t="n">
        <v>0.0097</v>
      </c>
      <c r="W42" s="0" t="n">
        <v>0.0106</v>
      </c>
      <c r="X42" s="0" t="n">
        <v>0.0114</v>
      </c>
      <c r="Y42" s="0" t="n">
        <v>0.0123</v>
      </c>
      <c r="Z42" s="0" t="n">
        <v>0.0132</v>
      </c>
      <c r="AA42" s="0" t="n">
        <v>0.0141</v>
      </c>
      <c r="AB42" s="0" t="n">
        <v>0.0149</v>
      </c>
      <c r="AC42" s="0" t="n">
        <v>0.0158</v>
      </c>
      <c r="AD42" s="0" t="n">
        <v>0.0167</v>
      </c>
      <c r="AE42" s="0" t="n">
        <v>0.0175</v>
      </c>
      <c r="AF42" s="0" t="n">
        <v>0.0184</v>
      </c>
      <c r="AG42" s="0" t="n">
        <v>0.0193</v>
      </c>
      <c r="AH42" s="0" t="n">
        <v>0.0201</v>
      </c>
      <c r="AI42" s="0" t="n">
        <v>0.021</v>
      </c>
      <c r="AJ42" s="0" t="n">
        <v>0.0219</v>
      </c>
      <c r="AK42" s="0" t="n">
        <v>0.0228</v>
      </c>
      <c r="AL42" s="0" t="n">
        <v>0.0236</v>
      </c>
      <c r="AM42" s="0" t="n">
        <v>0.0245</v>
      </c>
      <c r="AN42" s="0" t="n">
        <v>0.0254</v>
      </c>
      <c r="AO42" s="0" t="n">
        <v>0.0262</v>
      </c>
      <c r="AP42" s="0" t="n">
        <v>0.0271</v>
      </c>
      <c r="AQ42" s="0" t="n">
        <v>0.028</v>
      </c>
      <c r="AR42" s="0" t="n">
        <v>0.0289</v>
      </c>
      <c r="AS42" s="0" t="n">
        <v>0.0297</v>
      </c>
      <c r="AT42" s="0" t="n">
        <v>0.0306</v>
      </c>
      <c r="AU42" s="0" t="n">
        <v>0.0315</v>
      </c>
      <c r="AV42" s="0" t="n">
        <v>0.0323</v>
      </c>
      <c r="AW42" s="0" t="n">
        <v>0.0332</v>
      </c>
      <c r="AX42" s="0" t="n">
        <v>0.0341</v>
      </c>
      <c r="AY42" s="0" t="n">
        <v>0.0349</v>
      </c>
      <c r="AZ42" s="0" t="n">
        <v>0.0358</v>
      </c>
      <c r="BA42" s="0" t="n">
        <v>0.0367</v>
      </c>
      <c r="BB42" s="0" t="n">
        <v>0.0376</v>
      </c>
      <c r="BC42" s="0" t="n">
        <v>0.0384</v>
      </c>
      <c r="BD42" s="0" t="n">
        <v>0.0393</v>
      </c>
      <c r="BE42" s="0" t="n">
        <v>0.0402</v>
      </c>
      <c r="BF42" s="0" t="n">
        <v>0.041</v>
      </c>
      <c r="BG42" s="0" t="n">
        <v>0.0419</v>
      </c>
      <c r="BH42" s="0" t="n">
        <v>0.0428</v>
      </c>
      <c r="BI42" s="0" t="n">
        <v>0.0437</v>
      </c>
      <c r="BJ42" s="0" t="n">
        <v>0.0445</v>
      </c>
      <c r="BK42" s="0" t="n">
        <v>0.0454</v>
      </c>
      <c r="BL42" s="0" t="n">
        <v>0.0463</v>
      </c>
      <c r="BM42" s="0" t="n">
        <v>0.0471</v>
      </c>
      <c r="BN42" s="0" t="n">
        <v>0.048</v>
      </c>
      <c r="BO42" s="0" t="n">
        <v>0.0489</v>
      </c>
      <c r="BP42" s="0" t="n">
        <v>0.0497</v>
      </c>
      <c r="BQ42" s="0" t="n">
        <v>0.0506</v>
      </c>
      <c r="BR42" s="0" t="n">
        <v>0.0515</v>
      </c>
      <c r="BS42" s="0" t="n">
        <v>0.0524</v>
      </c>
      <c r="BT42" s="0" t="n">
        <v>0.0532</v>
      </c>
      <c r="BU42" s="0" t="n">
        <v>0.0541</v>
      </c>
      <c r="BV42" s="0" t="n">
        <v>0.055</v>
      </c>
      <c r="BW42" s="0" t="n">
        <v>0.0558</v>
      </c>
      <c r="BX42" s="0" t="n">
        <v>0.0567</v>
      </c>
      <c r="BY42" s="0" t="n">
        <v>0.0576</v>
      </c>
      <c r="BZ42" s="0" t="n">
        <v>0.0585</v>
      </c>
      <c r="CA42" s="0" t="n">
        <v>0.0593</v>
      </c>
      <c r="CB42" s="0" t="n">
        <v>0.0602</v>
      </c>
      <c r="CC42" s="0" t="n">
        <v>0.0611</v>
      </c>
      <c r="CD42" s="0" t="n">
        <v>0.0619</v>
      </c>
      <c r="CE42" s="0" t="n">
        <v>0.0628</v>
      </c>
      <c r="CF42" s="0" t="n">
        <v>0.0637</v>
      </c>
      <c r="CG42" s="0" t="n">
        <v>0.0645</v>
      </c>
      <c r="CH42" s="0" t="n">
        <v>0.0654</v>
      </c>
      <c r="CI42" s="0" t="n">
        <v>0.0663</v>
      </c>
      <c r="CJ42" s="0" t="n">
        <v>0.0672</v>
      </c>
      <c r="CK42" s="0" t="n">
        <v>0.068</v>
      </c>
      <c r="CL42" s="0" t="n">
        <v>0.0689</v>
      </c>
      <c r="CM42" s="0" t="n">
        <v>0.0698</v>
      </c>
      <c r="CN42" s="0" t="n">
        <v>0.0706</v>
      </c>
      <c r="CO42" s="0" t="n">
        <v>0.0715</v>
      </c>
    </row>
    <row r="43" customFormat="false" ht="13.2" hidden="false" customHeight="false" outlineLevel="0" collapsed="false">
      <c r="A43" s="0" t="n">
        <v>0.051</v>
      </c>
      <c r="B43" s="16" t="n">
        <v>42</v>
      </c>
      <c r="C43" s="0" t="n">
        <v>-0.0078</v>
      </c>
      <c r="D43" s="0" t="n">
        <v>-0.007</v>
      </c>
      <c r="E43" s="0" t="n">
        <v>-0.0061</v>
      </c>
      <c r="F43" s="0" t="n">
        <v>-0.0052</v>
      </c>
      <c r="G43" s="0" t="n">
        <v>-0.0044</v>
      </c>
      <c r="H43" s="0" t="n">
        <v>-0.0035</v>
      </c>
      <c r="I43" s="0" t="n">
        <v>-0.0026</v>
      </c>
      <c r="J43" s="0" t="n">
        <v>-0.0017</v>
      </c>
      <c r="K43" s="0" t="n">
        <v>-0.0009</v>
      </c>
      <c r="L43" s="0" t="n">
        <v>0</v>
      </c>
      <c r="M43" s="0" t="n">
        <v>0.0009</v>
      </c>
      <c r="N43" s="0" t="n">
        <v>0.0017</v>
      </c>
      <c r="O43" s="0" t="n">
        <v>0.0026</v>
      </c>
      <c r="P43" s="0" t="n">
        <v>0.0035</v>
      </c>
      <c r="Q43" s="0" t="n">
        <v>0.0043</v>
      </c>
      <c r="R43" s="0" t="n">
        <v>0.0052</v>
      </c>
      <c r="S43" s="0" t="n">
        <v>0.0061</v>
      </c>
      <c r="T43" s="0" t="n">
        <v>0.007</v>
      </c>
      <c r="U43" s="0" t="n">
        <v>0.0078</v>
      </c>
      <c r="V43" s="0" t="n">
        <v>0.0087</v>
      </c>
      <c r="W43" s="0" t="n">
        <v>0.0096</v>
      </c>
      <c r="X43" s="0" t="n">
        <v>0.0104</v>
      </c>
      <c r="Y43" s="0" t="n">
        <v>0.0113</v>
      </c>
      <c r="Z43" s="0" t="n">
        <v>0.0122</v>
      </c>
      <c r="AA43" s="0" t="n">
        <v>0.0131</v>
      </c>
      <c r="AB43" s="0" t="n">
        <v>0.0139</v>
      </c>
      <c r="AC43" s="0" t="n">
        <v>0.0148</v>
      </c>
      <c r="AD43" s="0" t="n">
        <v>0.0157</v>
      </c>
      <c r="AE43" s="0" t="n">
        <v>0.0165</v>
      </c>
      <c r="AF43" s="0" t="n">
        <v>0.0174</v>
      </c>
      <c r="AG43" s="0" t="n">
        <v>0.0183</v>
      </c>
      <c r="AH43" s="0" t="n">
        <v>0.0191</v>
      </c>
      <c r="AI43" s="0" t="n">
        <v>0.02</v>
      </c>
      <c r="AJ43" s="0" t="n">
        <v>0.0209</v>
      </c>
      <c r="AK43" s="0" t="n">
        <v>0.0218</v>
      </c>
      <c r="AL43" s="0" t="n">
        <v>0.0226</v>
      </c>
      <c r="AM43" s="0" t="n">
        <v>0.0235</v>
      </c>
      <c r="AN43" s="0" t="n">
        <v>0.0244</v>
      </c>
      <c r="AO43" s="0" t="n">
        <v>0.0252</v>
      </c>
      <c r="AP43" s="0" t="n">
        <v>0.0261</v>
      </c>
      <c r="AQ43" s="0" t="n">
        <v>0.027</v>
      </c>
      <c r="AR43" s="0" t="n">
        <v>0.0279</v>
      </c>
      <c r="AS43" s="0" t="n">
        <v>0.0287</v>
      </c>
      <c r="AT43" s="0" t="n">
        <v>0.0296</v>
      </c>
      <c r="AU43" s="0" t="n">
        <v>0.0305</v>
      </c>
      <c r="AV43" s="0" t="n">
        <v>0.0313</v>
      </c>
      <c r="AW43" s="0" t="n">
        <v>0.0322</v>
      </c>
      <c r="AX43" s="0" t="n">
        <v>0.0331</v>
      </c>
      <c r="AY43" s="0" t="n">
        <v>0.0339</v>
      </c>
      <c r="AZ43" s="0" t="n">
        <v>0.0348</v>
      </c>
      <c r="BA43" s="0" t="n">
        <v>0.0357</v>
      </c>
      <c r="BB43" s="0" t="n">
        <v>0.0366</v>
      </c>
      <c r="BC43" s="0" t="n">
        <v>0.0374</v>
      </c>
      <c r="BD43" s="0" t="n">
        <v>0.0383</v>
      </c>
      <c r="BE43" s="0" t="n">
        <v>0.0392</v>
      </c>
      <c r="BF43" s="0" t="n">
        <v>0.04</v>
      </c>
      <c r="BG43" s="0" t="n">
        <v>0.0409</v>
      </c>
      <c r="BH43" s="0" t="n">
        <v>0.0418</v>
      </c>
      <c r="BI43" s="0" t="n">
        <v>0.0427</v>
      </c>
      <c r="BJ43" s="0" t="n">
        <v>0.0435</v>
      </c>
      <c r="BK43" s="0" t="n">
        <v>0.0444</v>
      </c>
      <c r="BL43" s="0" t="n">
        <v>0.0453</v>
      </c>
      <c r="BM43" s="0" t="n">
        <v>0.0461</v>
      </c>
      <c r="BN43" s="0" t="n">
        <v>0.047</v>
      </c>
      <c r="BO43" s="0" t="n">
        <v>0.0479</v>
      </c>
      <c r="BP43" s="0" t="n">
        <v>0.0487</v>
      </c>
      <c r="BQ43" s="0" t="n">
        <v>0.0496</v>
      </c>
      <c r="BR43" s="0" t="n">
        <v>0.0505</v>
      </c>
      <c r="BS43" s="0" t="n">
        <v>0.0514</v>
      </c>
      <c r="BT43" s="0" t="n">
        <v>0.0522</v>
      </c>
      <c r="BU43" s="0" t="n">
        <v>0.0531</v>
      </c>
      <c r="BV43" s="0" t="n">
        <v>0.054</v>
      </c>
      <c r="BW43" s="0" t="n">
        <v>0.0548</v>
      </c>
      <c r="BX43" s="0" t="n">
        <v>0.0557</v>
      </c>
      <c r="BY43" s="0" t="n">
        <v>0.0566</v>
      </c>
      <c r="BZ43" s="0" t="n">
        <v>0.0575</v>
      </c>
      <c r="CA43" s="0" t="n">
        <v>0.0583</v>
      </c>
      <c r="CB43" s="0" t="n">
        <v>0.0592</v>
      </c>
      <c r="CC43" s="0" t="n">
        <v>0.0601</v>
      </c>
      <c r="CD43" s="0" t="n">
        <v>0.0609</v>
      </c>
      <c r="CE43" s="0" t="n">
        <v>0.0618</v>
      </c>
      <c r="CF43" s="0" t="n">
        <v>0.0627</v>
      </c>
      <c r="CG43" s="0" t="n">
        <v>0.0635</v>
      </c>
      <c r="CH43" s="0" t="n">
        <v>0.0644</v>
      </c>
      <c r="CI43" s="0" t="n">
        <v>0.0653</v>
      </c>
      <c r="CJ43" s="0" t="n">
        <v>0.0662</v>
      </c>
      <c r="CK43" s="0" t="n">
        <v>0.067</v>
      </c>
      <c r="CL43" s="0" t="n">
        <v>0.0679</v>
      </c>
      <c r="CM43" s="0" t="n">
        <v>0.0688</v>
      </c>
      <c r="CN43" s="0" t="n">
        <v>0.0696</v>
      </c>
      <c r="CO43" s="0" t="n">
        <v>0.0705</v>
      </c>
    </row>
    <row r="44" customFormat="false" ht="13.2" hidden="false" customHeight="false" outlineLevel="0" collapsed="false">
      <c r="A44" s="0" t="n">
        <v>0.052</v>
      </c>
      <c r="B44" s="16" t="n">
        <v>43</v>
      </c>
      <c r="C44" s="0" t="n">
        <v>-0.0088</v>
      </c>
      <c r="D44" s="0" t="n">
        <v>-0.008</v>
      </c>
      <c r="E44" s="0" t="n">
        <v>-0.0071</v>
      </c>
      <c r="F44" s="0" t="n">
        <v>-0.0062</v>
      </c>
      <c r="G44" s="0" t="n">
        <v>-0.0054</v>
      </c>
      <c r="H44" s="0" t="n">
        <v>-0.0045</v>
      </c>
      <c r="I44" s="0" t="n">
        <v>-0.0036</v>
      </c>
      <c r="J44" s="0" t="n">
        <v>-0.0027</v>
      </c>
      <c r="K44" s="0" t="n">
        <v>-0.0019</v>
      </c>
      <c r="L44" s="0" t="n">
        <v>-0.001</v>
      </c>
      <c r="M44" s="0" t="n">
        <v>-0.0001</v>
      </c>
      <c r="N44" s="0" t="n">
        <v>0.0007</v>
      </c>
      <c r="O44" s="0" t="n">
        <v>0.0016</v>
      </c>
      <c r="P44" s="0" t="n">
        <v>0.0025</v>
      </c>
      <c r="Q44" s="0" t="n">
        <v>0.0033</v>
      </c>
      <c r="R44" s="0" t="n">
        <v>0.0042</v>
      </c>
      <c r="S44" s="0" t="n">
        <v>0.0051</v>
      </c>
      <c r="T44" s="0" t="n">
        <v>0.006</v>
      </c>
      <c r="U44" s="0" t="n">
        <v>0.0068</v>
      </c>
      <c r="V44" s="0" t="n">
        <v>0.0077</v>
      </c>
      <c r="W44" s="0" t="n">
        <v>0.0086</v>
      </c>
      <c r="X44" s="0" t="n">
        <v>0.0094</v>
      </c>
      <c r="Y44" s="0" t="n">
        <v>0.0103</v>
      </c>
      <c r="Z44" s="0" t="n">
        <v>0.0112</v>
      </c>
      <c r="AA44" s="0" t="n">
        <v>0.0121</v>
      </c>
      <c r="AB44" s="0" t="n">
        <v>0.0129</v>
      </c>
      <c r="AC44" s="0" t="n">
        <v>0.0138</v>
      </c>
      <c r="AD44" s="0" t="n">
        <v>0.0147</v>
      </c>
      <c r="AE44" s="0" t="n">
        <v>0.0155</v>
      </c>
      <c r="AF44" s="0" t="n">
        <v>0.0164</v>
      </c>
      <c r="AG44" s="0" t="n">
        <v>0.0173</v>
      </c>
      <c r="AH44" s="0" t="n">
        <v>0.0181</v>
      </c>
      <c r="AI44" s="0" t="n">
        <v>0.019</v>
      </c>
      <c r="AJ44" s="0" t="n">
        <v>0.0199</v>
      </c>
      <c r="AK44" s="0" t="n">
        <v>0.0208</v>
      </c>
      <c r="AL44" s="0" t="n">
        <v>0.0216</v>
      </c>
      <c r="AM44" s="0" t="n">
        <v>0.0225</v>
      </c>
      <c r="AN44" s="0" t="n">
        <v>0.0234</v>
      </c>
      <c r="AO44" s="0" t="n">
        <v>0.0242</v>
      </c>
      <c r="AP44" s="0" t="n">
        <v>0.0251</v>
      </c>
      <c r="AQ44" s="0" t="n">
        <v>0.026</v>
      </c>
      <c r="AR44" s="0" t="n">
        <v>0.0269</v>
      </c>
      <c r="AS44" s="0" t="n">
        <v>0.0277</v>
      </c>
      <c r="AT44" s="0" t="n">
        <v>0.0286</v>
      </c>
      <c r="AU44" s="0" t="n">
        <v>0.0295</v>
      </c>
      <c r="AV44" s="0" t="n">
        <v>0.0303</v>
      </c>
      <c r="AW44" s="0" t="n">
        <v>0.0312</v>
      </c>
      <c r="AX44" s="0" t="n">
        <v>0.0321</v>
      </c>
      <c r="AY44" s="0" t="n">
        <v>0.0329</v>
      </c>
      <c r="AZ44" s="0" t="n">
        <v>0.0338</v>
      </c>
      <c r="BA44" s="0" t="n">
        <v>0.0347</v>
      </c>
      <c r="BB44" s="0" t="n">
        <v>0.0356</v>
      </c>
      <c r="BC44" s="0" t="n">
        <v>0.0364</v>
      </c>
      <c r="BD44" s="0" t="n">
        <v>0.0373</v>
      </c>
      <c r="BE44" s="0" t="n">
        <v>0.0382</v>
      </c>
      <c r="BF44" s="0" t="n">
        <v>0.039</v>
      </c>
      <c r="BG44" s="0" t="n">
        <v>0.0399</v>
      </c>
      <c r="BH44" s="0" t="n">
        <v>0.0408</v>
      </c>
      <c r="BI44" s="0" t="n">
        <v>0.0417</v>
      </c>
      <c r="BJ44" s="0" t="n">
        <v>0.0425</v>
      </c>
      <c r="BK44" s="0" t="n">
        <v>0.0434</v>
      </c>
      <c r="BL44" s="0" t="n">
        <v>0.0443</v>
      </c>
      <c r="BM44" s="0" t="n">
        <v>0.0451</v>
      </c>
      <c r="BN44" s="0" t="n">
        <v>0.046</v>
      </c>
      <c r="BO44" s="0" t="n">
        <v>0.0469</v>
      </c>
      <c r="BP44" s="0" t="n">
        <v>0.0477</v>
      </c>
      <c r="BQ44" s="0" t="n">
        <v>0.0486</v>
      </c>
      <c r="BR44" s="0" t="n">
        <v>0.0495</v>
      </c>
      <c r="BS44" s="0" t="n">
        <v>0.0504</v>
      </c>
      <c r="BT44" s="0" t="n">
        <v>0.0512</v>
      </c>
      <c r="BU44" s="0" t="n">
        <v>0.0521</v>
      </c>
      <c r="BV44" s="0" t="n">
        <v>0.053</v>
      </c>
      <c r="BW44" s="0" t="n">
        <v>0.0538</v>
      </c>
      <c r="BX44" s="0" t="n">
        <v>0.0547</v>
      </c>
      <c r="BY44" s="0" t="n">
        <v>0.0556</v>
      </c>
      <c r="BZ44" s="0" t="n">
        <v>0.0565</v>
      </c>
      <c r="CA44" s="0" t="n">
        <v>0.0573</v>
      </c>
      <c r="CB44" s="0" t="n">
        <v>0.0582</v>
      </c>
      <c r="CC44" s="0" t="n">
        <v>0.0591</v>
      </c>
      <c r="CD44" s="0" t="n">
        <v>0.0599</v>
      </c>
      <c r="CE44" s="0" t="n">
        <v>0.0608</v>
      </c>
      <c r="CF44" s="0" t="n">
        <v>0.0617</v>
      </c>
      <c r="CG44" s="0" t="n">
        <v>0.0625</v>
      </c>
      <c r="CH44" s="0" t="n">
        <v>0.0634</v>
      </c>
      <c r="CI44" s="0" t="n">
        <v>0.0643</v>
      </c>
      <c r="CJ44" s="0" t="n">
        <v>0.0652</v>
      </c>
      <c r="CK44" s="0" t="n">
        <v>0.066</v>
      </c>
      <c r="CL44" s="0" t="n">
        <v>0.0669</v>
      </c>
      <c r="CM44" s="0" t="n">
        <v>0.0678</v>
      </c>
      <c r="CN44" s="0" t="n">
        <v>0.0686</v>
      </c>
      <c r="CO44" s="0" t="n">
        <v>0.0695</v>
      </c>
    </row>
    <row r="45" customFormat="false" ht="13.2" hidden="false" customHeight="false" outlineLevel="0" collapsed="false">
      <c r="A45" s="0" t="n">
        <v>0.053</v>
      </c>
      <c r="B45" s="16" t="n">
        <v>44</v>
      </c>
      <c r="C45" s="0" t="n">
        <v>-0.0098</v>
      </c>
      <c r="D45" s="0" t="n">
        <v>-0.009</v>
      </c>
      <c r="E45" s="0" t="n">
        <v>-0.0081</v>
      </c>
      <c r="F45" s="0" t="n">
        <v>-0.0072</v>
      </c>
      <c r="G45" s="0" t="n">
        <v>-0.0064</v>
      </c>
      <c r="H45" s="0" t="n">
        <v>-0.0055</v>
      </c>
      <c r="I45" s="0" t="n">
        <v>-0.0046</v>
      </c>
      <c r="J45" s="0" t="n">
        <v>-0.0037</v>
      </c>
      <c r="K45" s="0" t="n">
        <v>-0.0029</v>
      </c>
      <c r="L45" s="0" t="n">
        <v>-0.002</v>
      </c>
      <c r="M45" s="0" t="n">
        <v>-0.0011</v>
      </c>
      <c r="N45" s="0" t="n">
        <v>-0.0003</v>
      </c>
      <c r="O45" s="0" t="n">
        <v>0.0006</v>
      </c>
      <c r="P45" s="0" t="n">
        <v>0.0015</v>
      </c>
      <c r="Q45" s="0" t="n">
        <v>0.0023</v>
      </c>
      <c r="R45" s="0" t="n">
        <v>0.0032</v>
      </c>
      <c r="S45" s="0" t="n">
        <v>0.0041</v>
      </c>
      <c r="T45" s="0" t="n">
        <v>0.005</v>
      </c>
      <c r="U45" s="0" t="n">
        <v>0.0058</v>
      </c>
      <c r="V45" s="0" t="n">
        <v>0.0067</v>
      </c>
      <c r="W45" s="0" t="n">
        <v>0.0076</v>
      </c>
      <c r="X45" s="0" t="n">
        <v>0.0084</v>
      </c>
      <c r="Y45" s="0" t="n">
        <v>0.0093</v>
      </c>
      <c r="Z45" s="0" t="n">
        <v>0.0102</v>
      </c>
      <c r="AA45" s="0" t="n">
        <v>0.0111</v>
      </c>
      <c r="AB45" s="0" t="n">
        <v>0.0119</v>
      </c>
      <c r="AC45" s="0" t="n">
        <v>0.0128</v>
      </c>
      <c r="AD45" s="0" t="n">
        <v>0.0137</v>
      </c>
      <c r="AE45" s="0" t="n">
        <v>0.0145</v>
      </c>
      <c r="AF45" s="0" t="n">
        <v>0.0154</v>
      </c>
      <c r="AG45" s="0" t="n">
        <v>0.0163</v>
      </c>
      <c r="AH45" s="0" t="n">
        <v>0.0171</v>
      </c>
      <c r="AI45" s="0" t="n">
        <v>0.018</v>
      </c>
      <c r="AJ45" s="0" t="n">
        <v>0.0189</v>
      </c>
      <c r="AK45" s="0" t="n">
        <v>0.0198</v>
      </c>
      <c r="AL45" s="0" t="n">
        <v>0.0206</v>
      </c>
      <c r="AM45" s="0" t="n">
        <v>0.0215</v>
      </c>
      <c r="AN45" s="0" t="n">
        <v>0.0224</v>
      </c>
      <c r="AO45" s="0" t="n">
        <v>0.0232</v>
      </c>
      <c r="AP45" s="0" t="n">
        <v>0.0241</v>
      </c>
      <c r="AQ45" s="0" t="n">
        <v>0.025</v>
      </c>
      <c r="AR45" s="0" t="n">
        <v>0.0259</v>
      </c>
      <c r="AS45" s="0" t="n">
        <v>0.0267</v>
      </c>
      <c r="AT45" s="0" t="n">
        <v>0.0276</v>
      </c>
      <c r="AU45" s="0" t="n">
        <v>0.0285</v>
      </c>
      <c r="AV45" s="0" t="n">
        <v>0.0293</v>
      </c>
      <c r="AW45" s="0" t="n">
        <v>0.0302</v>
      </c>
      <c r="AX45" s="0" t="n">
        <v>0.0311</v>
      </c>
      <c r="AY45" s="0" t="n">
        <v>0.0319</v>
      </c>
      <c r="AZ45" s="0" t="n">
        <v>0.0328</v>
      </c>
      <c r="BA45" s="0" t="n">
        <v>0.0337</v>
      </c>
      <c r="BB45" s="0" t="n">
        <v>0.0346</v>
      </c>
      <c r="BC45" s="0" t="n">
        <v>0.0354</v>
      </c>
      <c r="BD45" s="0" t="n">
        <v>0.0363</v>
      </c>
      <c r="BE45" s="0" t="n">
        <v>0.0372</v>
      </c>
      <c r="BF45" s="0" t="n">
        <v>0.038</v>
      </c>
      <c r="BG45" s="0" t="n">
        <v>0.0389</v>
      </c>
      <c r="BH45" s="0" t="n">
        <v>0.0398</v>
      </c>
      <c r="BI45" s="0" t="n">
        <v>0.0407</v>
      </c>
      <c r="BJ45" s="0" t="n">
        <v>0.0415</v>
      </c>
      <c r="BK45" s="0" t="n">
        <v>0.0424</v>
      </c>
      <c r="BL45" s="0" t="n">
        <v>0.0433</v>
      </c>
      <c r="BM45" s="0" t="n">
        <v>0.0441</v>
      </c>
      <c r="BN45" s="0" t="n">
        <v>0.045</v>
      </c>
      <c r="BO45" s="0" t="n">
        <v>0.0459</v>
      </c>
      <c r="BP45" s="0" t="n">
        <v>0.0467</v>
      </c>
      <c r="BQ45" s="0" t="n">
        <v>0.0476</v>
      </c>
      <c r="BR45" s="0" t="n">
        <v>0.0485</v>
      </c>
      <c r="BS45" s="0" t="n">
        <v>0.0494</v>
      </c>
      <c r="BT45" s="0" t="n">
        <v>0.0502</v>
      </c>
      <c r="BU45" s="0" t="n">
        <v>0.0511</v>
      </c>
      <c r="BV45" s="0" t="n">
        <v>0.052</v>
      </c>
      <c r="BW45" s="0" t="n">
        <v>0.0528</v>
      </c>
      <c r="BX45" s="0" t="n">
        <v>0.0537</v>
      </c>
      <c r="BY45" s="0" t="n">
        <v>0.0546</v>
      </c>
      <c r="BZ45" s="0" t="n">
        <v>0.0555</v>
      </c>
      <c r="CA45" s="0" t="n">
        <v>0.0563</v>
      </c>
      <c r="CB45" s="0" t="n">
        <v>0.0572</v>
      </c>
      <c r="CC45" s="0" t="n">
        <v>0.0581</v>
      </c>
      <c r="CD45" s="0" t="n">
        <v>0.0589</v>
      </c>
      <c r="CE45" s="0" t="n">
        <v>0.0598</v>
      </c>
      <c r="CF45" s="0" t="n">
        <v>0.0607</v>
      </c>
      <c r="CG45" s="0" t="n">
        <v>0.0615</v>
      </c>
      <c r="CH45" s="0" t="n">
        <v>0.0624</v>
      </c>
      <c r="CI45" s="0" t="n">
        <v>0.0633</v>
      </c>
      <c r="CJ45" s="0" t="n">
        <v>0.0642</v>
      </c>
      <c r="CK45" s="0" t="n">
        <v>0.065</v>
      </c>
      <c r="CL45" s="0" t="n">
        <v>0.0659</v>
      </c>
      <c r="CM45" s="0" t="n">
        <v>0.0668</v>
      </c>
      <c r="CN45" s="0" t="n">
        <v>0.0676</v>
      </c>
      <c r="CO45" s="0" t="n">
        <v>0.0685</v>
      </c>
    </row>
    <row r="46" customFormat="false" ht="13.2" hidden="false" customHeight="false" outlineLevel="0" collapsed="false">
      <c r="A46" s="0" t="n">
        <v>0.054</v>
      </c>
      <c r="B46" s="16" t="n">
        <v>45</v>
      </c>
      <c r="C46" s="0" t="n">
        <v>-0.0108</v>
      </c>
      <c r="D46" s="0" t="n">
        <v>-0.01</v>
      </c>
      <c r="E46" s="0" t="n">
        <v>-0.0091</v>
      </c>
      <c r="F46" s="0" t="n">
        <v>-0.0082</v>
      </c>
      <c r="G46" s="0" t="n">
        <v>-0.0074</v>
      </c>
      <c r="H46" s="0" t="n">
        <v>-0.0065</v>
      </c>
      <c r="I46" s="0" t="n">
        <v>-0.0056</v>
      </c>
      <c r="J46" s="0" t="n">
        <v>-0.0047</v>
      </c>
      <c r="K46" s="0" t="n">
        <v>-0.0039</v>
      </c>
      <c r="L46" s="0" t="n">
        <v>-0.003</v>
      </c>
      <c r="M46" s="0" t="n">
        <v>-0.0021</v>
      </c>
      <c r="N46" s="0" t="n">
        <v>-0.0013</v>
      </c>
      <c r="O46" s="0" t="n">
        <v>-0.0004</v>
      </c>
      <c r="P46" s="0" t="n">
        <v>0.0005</v>
      </c>
      <c r="Q46" s="0" t="n">
        <v>0.0013</v>
      </c>
      <c r="R46" s="0" t="n">
        <v>0.0022</v>
      </c>
      <c r="S46" s="0" t="n">
        <v>0.0031</v>
      </c>
      <c r="T46" s="0" t="n">
        <v>0.004</v>
      </c>
      <c r="U46" s="0" t="n">
        <v>0.0048</v>
      </c>
      <c r="V46" s="0" t="n">
        <v>0.0057</v>
      </c>
      <c r="W46" s="0" t="n">
        <v>0.0066</v>
      </c>
      <c r="X46" s="0" t="n">
        <v>0.0074</v>
      </c>
      <c r="Y46" s="0" t="n">
        <v>0.0083</v>
      </c>
      <c r="Z46" s="0" t="n">
        <v>0.0092</v>
      </c>
      <c r="AA46" s="0" t="n">
        <v>0.0101</v>
      </c>
      <c r="AB46" s="0" t="n">
        <v>0.0109</v>
      </c>
      <c r="AC46" s="0" t="n">
        <v>0.0118</v>
      </c>
      <c r="AD46" s="0" t="n">
        <v>0.0127</v>
      </c>
      <c r="AE46" s="0" t="n">
        <v>0.0135</v>
      </c>
      <c r="AF46" s="0" t="n">
        <v>0.0144</v>
      </c>
      <c r="AG46" s="0" t="n">
        <v>0.0153</v>
      </c>
      <c r="AH46" s="0" t="n">
        <v>0.0161</v>
      </c>
      <c r="AI46" s="0" t="n">
        <v>0.017</v>
      </c>
      <c r="AJ46" s="0" t="n">
        <v>0.0179</v>
      </c>
      <c r="AK46" s="0" t="n">
        <v>0.0188</v>
      </c>
      <c r="AL46" s="0" t="n">
        <v>0.0196</v>
      </c>
      <c r="AM46" s="0" t="n">
        <v>0.0205</v>
      </c>
      <c r="AN46" s="0" t="n">
        <v>0.0214</v>
      </c>
      <c r="AO46" s="0" t="n">
        <v>0.0222</v>
      </c>
      <c r="AP46" s="0" t="n">
        <v>0.0231</v>
      </c>
      <c r="AQ46" s="0" t="n">
        <v>0.024</v>
      </c>
      <c r="AR46" s="0" t="n">
        <v>0.0249</v>
      </c>
      <c r="AS46" s="0" t="n">
        <v>0.0257</v>
      </c>
      <c r="AT46" s="0" t="n">
        <v>0.0266</v>
      </c>
      <c r="AU46" s="0" t="n">
        <v>0.0275</v>
      </c>
      <c r="AV46" s="0" t="n">
        <v>0.0283</v>
      </c>
      <c r="AW46" s="0" t="n">
        <v>0.0292</v>
      </c>
      <c r="AX46" s="0" t="n">
        <v>0.0301</v>
      </c>
      <c r="AY46" s="0" t="n">
        <v>0.0309</v>
      </c>
      <c r="AZ46" s="0" t="n">
        <v>0.0318</v>
      </c>
      <c r="BA46" s="0" t="n">
        <v>0.0327</v>
      </c>
      <c r="BB46" s="0" t="n">
        <v>0.0336</v>
      </c>
      <c r="BC46" s="0" t="n">
        <v>0.0344</v>
      </c>
      <c r="BD46" s="0" t="n">
        <v>0.0353</v>
      </c>
      <c r="BE46" s="0" t="n">
        <v>0.0362</v>
      </c>
      <c r="BF46" s="0" t="n">
        <v>0.037</v>
      </c>
      <c r="BG46" s="0" t="n">
        <v>0.0379</v>
      </c>
      <c r="BH46" s="0" t="n">
        <v>0.0388</v>
      </c>
      <c r="BI46" s="0" t="n">
        <v>0.0397</v>
      </c>
      <c r="BJ46" s="0" t="n">
        <v>0.0405</v>
      </c>
      <c r="BK46" s="0" t="n">
        <v>0.0414</v>
      </c>
      <c r="BL46" s="0" t="n">
        <v>0.0423</v>
      </c>
      <c r="BM46" s="0" t="n">
        <v>0.0431</v>
      </c>
      <c r="BN46" s="0" t="n">
        <v>0.044</v>
      </c>
      <c r="BO46" s="0" t="n">
        <v>0.0449</v>
      </c>
      <c r="BP46" s="0" t="n">
        <v>0.0457</v>
      </c>
      <c r="BQ46" s="0" t="n">
        <v>0.0466</v>
      </c>
      <c r="BR46" s="0" t="n">
        <v>0.0475</v>
      </c>
      <c r="BS46" s="0" t="n">
        <v>0.0484</v>
      </c>
      <c r="BT46" s="0" t="n">
        <v>0.0492</v>
      </c>
      <c r="BU46" s="0" t="n">
        <v>0.0501</v>
      </c>
      <c r="BV46" s="0" t="n">
        <v>0.051</v>
      </c>
      <c r="BW46" s="0" t="n">
        <v>0.0518</v>
      </c>
      <c r="BX46" s="0" t="n">
        <v>0.0527</v>
      </c>
      <c r="BY46" s="0" t="n">
        <v>0.0536</v>
      </c>
      <c r="BZ46" s="0" t="n">
        <v>0.0545</v>
      </c>
      <c r="CA46" s="0" t="n">
        <v>0.0553</v>
      </c>
      <c r="CB46" s="0" t="n">
        <v>0.0562</v>
      </c>
      <c r="CC46" s="0" t="n">
        <v>0.0571</v>
      </c>
      <c r="CD46" s="0" t="n">
        <v>0.0579</v>
      </c>
      <c r="CE46" s="0" t="n">
        <v>0.0588</v>
      </c>
      <c r="CF46" s="0" t="n">
        <v>0.0597</v>
      </c>
      <c r="CG46" s="0" t="n">
        <v>0.0605</v>
      </c>
      <c r="CH46" s="0" t="n">
        <v>0.0614</v>
      </c>
      <c r="CI46" s="0" t="n">
        <v>0.0623</v>
      </c>
      <c r="CJ46" s="0" t="n">
        <v>0.0632</v>
      </c>
      <c r="CK46" s="0" t="n">
        <v>0.064</v>
      </c>
      <c r="CL46" s="0" t="n">
        <v>0.0649</v>
      </c>
      <c r="CM46" s="0" t="n">
        <v>0.0658</v>
      </c>
      <c r="CN46" s="0" t="n">
        <v>0.0666</v>
      </c>
      <c r="CO46" s="0" t="n">
        <v>0.0675</v>
      </c>
    </row>
    <row r="47" customFormat="false" ht="13.2" hidden="false" customHeight="false" outlineLevel="0" collapsed="false">
      <c r="A47" s="0" t="n">
        <v>0.055</v>
      </c>
      <c r="B47" s="16" t="n">
        <v>46</v>
      </c>
      <c r="C47" s="0" t="n">
        <v>-0.0118</v>
      </c>
      <c r="D47" s="0" t="n">
        <v>-0.011</v>
      </c>
      <c r="E47" s="0" t="n">
        <v>-0.0101</v>
      </c>
      <c r="F47" s="0" t="n">
        <v>-0.0092</v>
      </c>
      <c r="G47" s="0" t="n">
        <v>-0.0084</v>
      </c>
      <c r="H47" s="0" t="n">
        <v>-0.0075</v>
      </c>
      <c r="I47" s="0" t="n">
        <v>-0.0066</v>
      </c>
      <c r="J47" s="0" t="n">
        <v>-0.0057</v>
      </c>
      <c r="K47" s="0" t="n">
        <v>-0.0049</v>
      </c>
      <c r="L47" s="0" t="n">
        <v>-0.004</v>
      </c>
      <c r="M47" s="0" t="n">
        <v>-0.0031</v>
      </c>
      <c r="N47" s="0" t="n">
        <v>-0.0023</v>
      </c>
      <c r="O47" s="0" t="n">
        <v>-0.0014</v>
      </c>
      <c r="P47" s="0" t="n">
        <v>-0.0005</v>
      </c>
      <c r="Q47" s="0" t="n">
        <v>0.0003</v>
      </c>
      <c r="R47" s="0" t="n">
        <v>0.0012</v>
      </c>
      <c r="S47" s="0" t="n">
        <v>0.0021</v>
      </c>
      <c r="T47" s="0" t="n">
        <v>0.003</v>
      </c>
      <c r="U47" s="0" t="n">
        <v>0.0038</v>
      </c>
      <c r="V47" s="0" t="n">
        <v>0.0047</v>
      </c>
      <c r="W47" s="0" t="n">
        <v>0.0056</v>
      </c>
      <c r="X47" s="0" t="n">
        <v>0.0064</v>
      </c>
      <c r="Y47" s="0" t="n">
        <v>0.0073</v>
      </c>
      <c r="Z47" s="0" t="n">
        <v>0.0082</v>
      </c>
      <c r="AA47" s="0" t="n">
        <v>0.0091</v>
      </c>
      <c r="AB47" s="0" t="n">
        <v>0.0099</v>
      </c>
      <c r="AC47" s="0" t="n">
        <v>0.0108</v>
      </c>
      <c r="AD47" s="0" t="n">
        <v>0.0117</v>
      </c>
      <c r="AE47" s="0" t="n">
        <v>0.0125</v>
      </c>
      <c r="AF47" s="0" t="n">
        <v>0.0134</v>
      </c>
      <c r="AG47" s="0" t="n">
        <v>0.0143</v>
      </c>
      <c r="AH47" s="0" t="n">
        <v>0.0151</v>
      </c>
      <c r="AI47" s="0" t="n">
        <v>0.016</v>
      </c>
      <c r="AJ47" s="0" t="n">
        <v>0.0169</v>
      </c>
      <c r="AK47" s="0" t="n">
        <v>0.0178</v>
      </c>
      <c r="AL47" s="0" t="n">
        <v>0.0186</v>
      </c>
      <c r="AM47" s="0" t="n">
        <v>0.0195</v>
      </c>
      <c r="AN47" s="0" t="n">
        <v>0.0204</v>
      </c>
      <c r="AO47" s="0" t="n">
        <v>0.0212</v>
      </c>
      <c r="AP47" s="0" t="n">
        <v>0.0221</v>
      </c>
      <c r="AQ47" s="0" t="n">
        <v>0.023</v>
      </c>
      <c r="AR47" s="0" t="n">
        <v>0.0239</v>
      </c>
      <c r="AS47" s="0" t="n">
        <v>0.0247</v>
      </c>
      <c r="AT47" s="0" t="n">
        <v>0.0256</v>
      </c>
      <c r="AU47" s="0" t="n">
        <v>0.0265</v>
      </c>
      <c r="AV47" s="0" t="n">
        <v>0.0273</v>
      </c>
      <c r="AW47" s="0" t="n">
        <v>0.0282</v>
      </c>
      <c r="AX47" s="0" t="n">
        <v>0.0291</v>
      </c>
      <c r="AY47" s="0" t="n">
        <v>0.0299</v>
      </c>
      <c r="AZ47" s="0" t="n">
        <v>0.0308</v>
      </c>
      <c r="BA47" s="0" t="n">
        <v>0.0317</v>
      </c>
      <c r="BB47" s="0" t="n">
        <v>0.0326</v>
      </c>
      <c r="BC47" s="0" t="n">
        <v>0.0334</v>
      </c>
      <c r="BD47" s="0" t="n">
        <v>0.0343</v>
      </c>
      <c r="BE47" s="0" t="n">
        <v>0.0352</v>
      </c>
      <c r="BF47" s="0" t="n">
        <v>0.036</v>
      </c>
      <c r="BG47" s="0" t="n">
        <v>0.0369</v>
      </c>
      <c r="BH47" s="0" t="n">
        <v>0.0378</v>
      </c>
      <c r="BI47" s="0" t="n">
        <v>0.0387</v>
      </c>
      <c r="BJ47" s="0" t="n">
        <v>0.0395</v>
      </c>
      <c r="BK47" s="0" t="n">
        <v>0.0404</v>
      </c>
      <c r="BL47" s="0" t="n">
        <v>0.0413</v>
      </c>
      <c r="BM47" s="0" t="n">
        <v>0.0421</v>
      </c>
      <c r="BN47" s="0" t="n">
        <v>0.043</v>
      </c>
      <c r="BO47" s="0" t="n">
        <v>0.0439</v>
      </c>
      <c r="BP47" s="0" t="n">
        <v>0.0447</v>
      </c>
      <c r="BQ47" s="0" t="n">
        <v>0.0456</v>
      </c>
      <c r="BR47" s="0" t="n">
        <v>0.0465</v>
      </c>
      <c r="BS47" s="0" t="n">
        <v>0.0474</v>
      </c>
      <c r="BT47" s="0" t="n">
        <v>0.0482</v>
      </c>
      <c r="BU47" s="0" t="n">
        <v>0.0491</v>
      </c>
      <c r="BV47" s="0" t="n">
        <v>0.05</v>
      </c>
      <c r="BW47" s="0" t="n">
        <v>0.0508</v>
      </c>
      <c r="BX47" s="0" t="n">
        <v>0.0517</v>
      </c>
      <c r="BY47" s="0" t="n">
        <v>0.0526</v>
      </c>
      <c r="BZ47" s="0" t="n">
        <v>0.0535</v>
      </c>
      <c r="CA47" s="0" t="n">
        <v>0.0543</v>
      </c>
      <c r="CB47" s="0" t="n">
        <v>0.0552</v>
      </c>
      <c r="CC47" s="0" t="n">
        <v>0.0561</v>
      </c>
      <c r="CD47" s="0" t="n">
        <v>0.0569</v>
      </c>
      <c r="CE47" s="0" t="n">
        <v>0.0578</v>
      </c>
      <c r="CF47" s="0" t="n">
        <v>0.0587</v>
      </c>
      <c r="CG47" s="0" t="n">
        <v>0.0595</v>
      </c>
      <c r="CH47" s="0" t="n">
        <v>0.0604</v>
      </c>
      <c r="CI47" s="0" t="n">
        <v>0.0613</v>
      </c>
      <c r="CJ47" s="0" t="n">
        <v>0.0622</v>
      </c>
      <c r="CK47" s="0" t="n">
        <v>0.063</v>
      </c>
      <c r="CL47" s="0" t="n">
        <v>0.0639</v>
      </c>
      <c r="CM47" s="0" t="n">
        <v>0.0648</v>
      </c>
      <c r="CN47" s="0" t="n">
        <v>0.0656</v>
      </c>
      <c r="CO47" s="0" t="n">
        <v>0.0665</v>
      </c>
    </row>
    <row r="48" customFormat="false" ht="13.2" hidden="false" customHeight="false" outlineLevel="0" collapsed="false">
      <c r="A48" s="0" t="n">
        <v>0.056</v>
      </c>
      <c r="B48" s="16" t="n">
        <v>47</v>
      </c>
      <c r="C48" s="0" t="n">
        <v>-0.0128</v>
      </c>
      <c r="D48" s="0" t="n">
        <v>-0.012</v>
      </c>
      <c r="E48" s="0" t="n">
        <v>-0.0111</v>
      </c>
      <c r="F48" s="0" t="n">
        <v>-0.0102</v>
      </c>
      <c r="G48" s="0" t="n">
        <v>-0.0094</v>
      </c>
      <c r="H48" s="0" t="n">
        <v>-0.0085</v>
      </c>
      <c r="I48" s="0" t="n">
        <v>-0.0076</v>
      </c>
      <c r="J48" s="0" t="n">
        <v>-0.0067</v>
      </c>
      <c r="K48" s="0" t="n">
        <v>-0.0059</v>
      </c>
      <c r="L48" s="0" t="n">
        <v>-0.005</v>
      </c>
      <c r="M48" s="0" t="n">
        <v>-0.0041</v>
      </c>
      <c r="N48" s="0" t="n">
        <v>-0.0033</v>
      </c>
      <c r="O48" s="0" t="n">
        <v>-0.0024</v>
      </c>
      <c r="P48" s="0" t="n">
        <v>-0.0015</v>
      </c>
      <c r="Q48" s="0" t="n">
        <v>-0.0007</v>
      </c>
      <c r="R48" s="0" t="n">
        <v>0.0002</v>
      </c>
      <c r="S48" s="0" t="n">
        <v>0.0011</v>
      </c>
      <c r="T48" s="0" t="n">
        <v>0.002</v>
      </c>
      <c r="U48" s="0" t="n">
        <v>0.0028</v>
      </c>
      <c r="V48" s="0" t="n">
        <v>0.0037</v>
      </c>
      <c r="W48" s="0" t="n">
        <v>0.0046</v>
      </c>
      <c r="X48" s="0" t="n">
        <v>0.0054</v>
      </c>
      <c r="Y48" s="0" t="n">
        <v>0.0063</v>
      </c>
      <c r="Z48" s="0" t="n">
        <v>0.0072</v>
      </c>
      <c r="AA48" s="0" t="n">
        <v>0.0081</v>
      </c>
      <c r="AB48" s="0" t="n">
        <v>0.0089</v>
      </c>
      <c r="AC48" s="0" t="n">
        <v>0.0098</v>
      </c>
      <c r="AD48" s="0" t="n">
        <v>0.0107</v>
      </c>
      <c r="AE48" s="0" t="n">
        <v>0.0115</v>
      </c>
      <c r="AF48" s="0" t="n">
        <v>0.0124</v>
      </c>
      <c r="AG48" s="0" t="n">
        <v>0.0133</v>
      </c>
      <c r="AH48" s="0" t="n">
        <v>0.0141</v>
      </c>
      <c r="AI48" s="0" t="n">
        <v>0.015</v>
      </c>
      <c r="AJ48" s="0" t="n">
        <v>0.0159</v>
      </c>
      <c r="AK48" s="0" t="n">
        <v>0.0168</v>
      </c>
      <c r="AL48" s="0" t="n">
        <v>0.0176</v>
      </c>
      <c r="AM48" s="0" t="n">
        <v>0.0185</v>
      </c>
      <c r="AN48" s="0" t="n">
        <v>0.0194</v>
      </c>
      <c r="AO48" s="0" t="n">
        <v>0.0202</v>
      </c>
      <c r="AP48" s="0" t="n">
        <v>0.0211</v>
      </c>
      <c r="AQ48" s="0" t="n">
        <v>0.022</v>
      </c>
      <c r="AR48" s="0" t="n">
        <v>0.0229</v>
      </c>
      <c r="AS48" s="0" t="n">
        <v>0.0237</v>
      </c>
      <c r="AT48" s="0" t="n">
        <v>0.0246</v>
      </c>
      <c r="AU48" s="0" t="n">
        <v>0.0255</v>
      </c>
      <c r="AV48" s="0" t="n">
        <v>0.0263</v>
      </c>
      <c r="AW48" s="0" t="n">
        <v>0.0272</v>
      </c>
      <c r="AX48" s="0" t="n">
        <v>0.0281</v>
      </c>
      <c r="AY48" s="0" t="n">
        <v>0.0289</v>
      </c>
      <c r="AZ48" s="0" t="n">
        <v>0.0298</v>
      </c>
      <c r="BA48" s="0" t="n">
        <v>0.0307</v>
      </c>
      <c r="BB48" s="0" t="n">
        <v>0.0316</v>
      </c>
      <c r="BC48" s="0" t="n">
        <v>0.0324</v>
      </c>
      <c r="BD48" s="0" t="n">
        <v>0.0333</v>
      </c>
      <c r="BE48" s="0" t="n">
        <v>0.0342</v>
      </c>
      <c r="BF48" s="0" t="n">
        <v>0.035</v>
      </c>
      <c r="BG48" s="0" t="n">
        <v>0.0359</v>
      </c>
      <c r="BH48" s="0" t="n">
        <v>0.0368</v>
      </c>
      <c r="BI48" s="0" t="n">
        <v>0.0377</v>
      </c>
      <c r="BJ48" s="0" t="n">
        <v>0.0385</v>
      </c>
      <c r="BK48" s="0" t="n">
        <v>0.0394</v>
      </c>
      <c r="BL48" s="0" t="n">
        <v>0.0403</v>
      </c>
      <c r="BM48" s="0" t="n">
        <v>0.0411</v>
      </c>
      <c r="BN48" s="0" t="n">
        <v>0.042</v>
      </c>
      <c r="BO48" s="0" t="n">
        <v>0.0429</v>
      </c>
      <c r="BP48" s="0" t="n">
        <v>0.0437</v>
      </c>
      <c r="BQ48" s="0" t="n">
        <v>0.0446</v>
      </c>
      <c r="BR48" s="0" t="n">
        <v>0.0455</v>
      </c>
      <c r="BS48" s="0" t="n">
        <v>0.0464</v>
      </c>
      <c r="BT48" s="0" t="n">
        <v>0.0472</v>
      </c>
      <c r="BU48" s="0" t="n">
        <v>0.0481</v>
      </c>
      <c r="BV48" s="0" t="n">
        <v>0.049</v>
      </c>
      <c r="BW48" s="0" t="n">
        <v>0.0498</v>
      </c>
      <c r="BX48" s="0" t="n">
        <v>0.0507</v>
      </c>
      <c r="BY48" s="0" t="n">
        <v>0.0516</v>
      </c>
      <c r="BZ48" s="0" t="n">
        <v>0.0525</v>
      </c>
      <c r="CA48" s="0" t="n">
        <v>0.0533</v>
      </c>
      <c r="CB48" s="0" t="n">
        <v>0.0542</v>
      </c>
      <c r="CC48" s="0" t="n">
        <v>0.0551</v>
      </c>
      <c r="CD48" s="0" t="n">
        <v>0.0559</v>
      </c>
      <c r="CE48" s="0" t="n">
        <v>0.0568</v>
      </c>
      <c r="CF48" s="0" t="n">
        <v>0.0577</v>
      </c>
      <c r="CG48" s="0" t="n">
        <v>0.0585</v>
      </c>
      <c r="CH48" s="0" t="n">
        <v>0.0594</v>
      </c>
      <c r="CI48" s="0" t="n">
        <v>0.0603</v>
      </c>
      <c r="CJ48" s="0" t="n">
        <v>0.0612</v>
      </c>
      <c r="CK48" s="0" t="n">
        <v>0.062</v>
      </c>
      <c r="CL48" s="0" t="n">
        <v>0.0629</v>
      </c>
      <c r="CM48" s="0" t="n">
        <v>0.0638</v>
      </c>
      <c r="CN48" s="0" t="n">
        <v>0.0646</v>
      </c>
      <c r="CO48" s="0" t="n">
        <v>0.0655</v>
      </c>
    </row>
    <row r="49" customFormat="false" ht="13.2" hidden="false" customHeight="false" outlineLevel="0" collapsed="false">
      <c r="A49" s="0" t="n">
        <v>0.057</v>
      </c>
      <c r="B49" s="16" t="n">
        <v>48</v>
      </c>
      <c r="C49" s="0" t="n">
        <v>-0.0138</v>
      </c>
      <c r="D49" s="0" t="n">
        <v>-0.013</v>
      </c>
      <c r="E49" s="0" t="n">
        <v>-0.0121</v>
      </c>
      <c r="F49" s="0" t="n">
        <v>-0.0112</v>
      </c>
      <c r="G49" s="0" t="n">
        <v>-0.0104</v>
      </c>
      <c r="H49" s="0" t="n">
        <v>-0.0095</v>
      </c>
      <c r="I49" s="0" t="n">
        <v>-0.0086</v>
      </c>
      <c r="J49" s="0" t="n">
        <v>-0.0077</v>
      </c>
      <c r="K49" s="0" t="n">
        <v>-0.0069</v>
      </c>
      <c r="L49" s="0" t="n">
        <v>-0.006</v>
      </c>
      <c r="M49" s="0" t="n">
        <v>-0.0051</v>
      </c>
      <c r="N49" s="0" t="n">
        <v>-0.0043</v>
      </c>
      <c r="O49" s="0" t="n">
        <v>-0.0034</v>
      </c>
      <c r="P49" s="0" t="n">
        <v>-0.0025</v>
      </c>
      <c r="Q49" s="0" t="n">
        <v>-0.0017</v>
      </c>
      <c r="R49" s="0" t="n">
        <v>-0.0008</v>
      </c>
      <c r="S49" s="0" t="n">
        <v>0.0001</v>
      </c>
      <c r="T49" s="0" t="n">
        <v>0.001</v>
      </c>
      <c r="U49" s="0" t="n">
        <v>0.0018</v>
      </c>
      <c r="V49" s="0" t="n">
        <v>0.0027</v>
      </c>
      <c r="W49" s="0" t="n">
        <v>0.0036</v>
      </c>
      <c r="X49" s="0" t="n">
        <v>0.0044</v>
      </c>
      <c r="Y49" s="0" t="n">
        <v>0.0053</v>
      </c>
      <c r="Z49" s="0" t="n">
        <v>0.0062</v>
      </c>
      <c r="AA49" s="0" t="n">
        <v>0.0071</v>
      </c>
      <c r="AB49" s="0" t="n">
        <v>0.0079</v>
      </c>
      <c r="AC49" s="0" t="n">
        <v>0.0088</v>
      </c>
      <c r="AD49" s="0" t="n">
        <v>0.0097</v>
      </c>
      <c r="AE49" s="0" t="n">
        <v>0.0105</v>
      </c>
      <c r="AF49" s="0" t="n">
        <v>0.0114</v>
      </c>
      <c r="AG49" s="0" t="n">
        <v>0.0123</v>
      </c>
      <c r="AH49" s="0" t="n">
        <v>0.0131</v>
      </c>
      <c r="AI49" s="0" t="n">
        <v>0.014</v>
      </c>
      <c r="AJ49" s="0" t="n">
        <v>0.0149</v>
      </c>
      <c r="AK49" s="0" t="n">
        <v>0.0158</v>
      </c>
      <c r="AL49" s="0" t="n">
        <v>0.0166</v>
      </c>
      <c r="AM49" s="0" t="n">
        <v>0.0175</v>
      </c>
      <c r="AN49" s="0" t="n">
        <v>0.0184</v>
      </c>
      <c r="AO49" s="0" t="n">
        <v>0.0192</v>
      </c>
      <c r="AP49" s="0" t="n">
        <v>0.0201</v>
      </c>
      <c r="AQ49" s="0" t="n">
        <v>0.021</v>
      </c>
      <c r="AR49" s="0" t="n">
        <v>0.0219</v>
      </c>
      <c r="AS49" s="0" t="n">
        <v>0.0227</v>
      </c>
      <c r="AT49" s="0" t="n">
        <v>0.0236</v>
      </c>
      <c r="AU49" s="0" t="n">
        <v>0.0245</v>
      </c>
      <c r="AV49" s="0" t="n">
        <v>0.0253</v>
      </c>
      <c r="AW49" s="0" t="n">
        <v>0.0262</v>
      </c>
      <c r="AX49" s="0" t="n">
        <v>0.0271</v>
      </c>
      <c r="AY49" s="0" t="n">
        <v>0.0279</v>
      </c>
      <c r="AZ49" s="0" t="n">
        <v>0.0288</v>
      </c>
      <c r="BA49" s="0" t="n">
        <v>0.0297</v>
      </c>
      <c r="BB49" s="0" t="n">
        <v>0.0306</v>
      </c>
      <c r="BC49" s="0" t="n">
        <v>0.0314</v>
      </c>
      <c r="BD49" s="0" t="n">
        <v>0.0323</v>
      </c>
      <c r="BE49" s="0" t="n">
        <v>0.0332</v>
      </c>
      <c r="BF49" s="0" t="n">
        <v>0.034</v>
      </c>
      <c r="BG49" s="0" t="n">
        <v>0.0349</v>
      </c>
      <c r="BH49" s="0" t="n">
        <v>0.0358</v>
      </c>
      <c r="BI49" s="0" t="n">
        <v>0.0367</v>
      </c>
      <c r="BJ49" s="0" t="n">
        <v>0.0375</v>
      </c>
      <c r="BK49" s="0" t="n">
        <v>0.0384</v>
      </c>
      <c r="BL49" s="0" t="n">
        <v>0.0393</v>
      </c>
      <c r="BM49" s="0" t="n">
        <v>0.0401</v>
      </c>
      <c r="BN49" s="0" t="n">
        <v>0.041</v>
      </c>
      <c r="BO49" s="0" t="n">
        <v>0.0419</v>
      </c>
      <c r="BP49" s="0" t="n">
        <v>0.0427</v>
      </c>
      <c r="BQ49" s="0" t="n">
        <v>0.0436</v>
      </c>
      <c r="BR49" s="0" t="n">
        <v>0.0445</v>
      </c>
      <c r="BS49" s="0" t="n">
        <v>0.0454</v>
      </c>
      <c r="BT49" s="0" t="n">
        <v>0.0462</v>
      </c>
      <c r="BU49" s="0" t="n">
        <v>0.0471</v>
      </c>
      <c r="BV49" s="0" t="n">
        <v>0.048</v>
      </c>
      <c r="BW49" s="0" t="n">
        <v>0.0488</v>
      </c>
      <c r="BX49" s="0" t="n">
        <v>0.0497</v>
      </c>
      <c r="BY49" s="0" t="n">
        <v>0.0506</v>
      </c>
      <c r="BZ49" s="0" t="n">
        <v>0.0515</v>
      </c>
      <c r="CA49" s="0" t="n">
        <v>0.0523</v>
      </c>
      <c r="CB49" s="0" t="n">
        <v>0.0532</v>
      </c>
      <c r="CC49" s="0" t="n">
        <v>0.0541</v>
      </c>
      <c r="CD49" s="0" t="n">
        <v>0.0549</v>
      </c>
      <c r="CE49" s="0" t="n">
        <v>0.0558</v>
      </c>
      <c r="CF49" s="0" t="n">
        <v>0.0567</v>
      </c>
      <c r="CG49" s="0" t="n">
        <v>0.0575</v>
      </c>
      <c r="CH49" s="0" t="n">
        <v>0.0584</v>
      </c>
      <c r="CI49" s="0" t="n">
        <v>0.0593</v>
      </c>
      <c r="CJ49" s="0" t="n">
        <v>0.0602</v>
      </c>
      <c r="CK49" s="0" t="n">
        <v>0.061</v>
      </c>
      <c r="CL49" s="0" t="n">
        <v>0.0619</v>
      </c>
      <c r="CM49" s="0" t="n">
        <v>0.0628</v>
      </c>
      <c r="CN49" s="0" t="n">
        <v>0.0636</v>
      </c>
      <c r="CO49" s="0" t="n">
        <v>0.0645</v>
      </c>
    </row>
    <row r="50" customFormat="false" ht="13.2" hidden="false" customHeight="false" outlineLevel="0" collapsed="false">
      <c r="A50" s="0" t="n">
        <v>0.058</v>
      </c>
      <c r="B50" s="16" t="n">
        <v>49</v>
      </c>
      <c r="C50" s="0" t="n">
        <v>-0.0148</v>
      </c>
      <c r="D50" s="0" t="n">
        <v>-0.014</v>
      </c>
      <c r="E50" s="0" t="n">
        <v>-0.0131</v>
      </c>
      <c r="F50" s="0" t="n">
        <v>-0.0122</v>
      </c>
      <c r="G50" s="0" t="n">
        <v>-0.0114</v>
      </c>
      <c r="H50" s="0" t="n">
        <v>-0.0105</v>
      </c>
      <c r="I50" s="0" t="n">
        <v>-0.0096</v>
      </c>
      <c r="J50" s="0" t="n">
        <v>-0.0087</v>
      </c>
      <c r="K50" s="0" t="n">
        <v>-0.0079</v>
      </c>
      <c r="L50" s="0" t="n">
        <v>-0.007</v>
      </c>
      <c r="M50" s="0" t="n">
        <v>-0.0061</v>
      </c>
      <c r="N50" s="0" t="n">
        <v>-0.0053</v>
      </c>
      <c r="O50" s="0" t="n">
        <v>-0.0044</v>
      </c>
      <c r="P50" s="0" t="n">
        <v>-0.0035</v>
      </c>
      <c r="Q50" s="0" t="n">
        <v>-0.0027</v>
      </c>
      <c r="R50" s="0" t="n">
        <v>-0.0018</v>
      </c>
      <c r="S50" s="0" t="n">
        <v>-0.0009</v>
      </c>
      <c r="T50" s="0" t="n">
        <v>0</v>
      </c>
      <c r="U50" s="0" t="n">
        <v>0.0008</v>
      </c>
      <c r="V50" s="0" t="n">
        <v>0.0017</v>
      </c>
      <c r="W50" s="0" t="n">
        <v>0.0026</v>
      </c>
      <c r="X50" s="0" t="n">
        <v>0.0034</v>
      </c>
      <c r="Y50" s="0" t="n">
        <v>0.0043</v>
      </c>
      <c r="Z50" s="0" t="n">
        <v>0.0052</v>
      </c>
      <c r="AA50" s="0" t="n">
        <v>0.0061</v>
      </c>
      <c r="AB50" s="0" t="n">
        <v>0.0069</v>
      </c>
      <c r="AC50" s="0" t="n">
        <v>0.0078</v>
      </c>
      <c r="AD50" s="0" t="n">
        <v>0.0087</v>
      </c>
      <c r="AE50" s="0" t="n">
        <v>0.0095</v>
      </c>
      <c r="AF50" s="0" t="n">
        <v>0.0104</v>
      </c>
      <c r="AG50" s="0" t="n">
        <v>0.0113</v>
      </c>
      <c r="AH50" s="0" t="n">
        <v>0.0121</v>
      </c>
      <c r="AI50" s="0" t="n">
        <v>0.013</v>
      </c>
      <c r="AJ50" s="0" t="n">
        <v>0.0139</v>
      </c>
      <c r="AK50" s="0" t="n">
        <v>0.0148</v>
      </c>
      <c r="AL50" s="0" t="n">
        <v>0.0156</v>
      </c>
      <c r="AM50" s="0" t="n">
        <v>0.0165</v>
      </c>
      <c r="AN50" s="0" t="n">
        <v>0.0174</v>
      </c>
      <c r="AO50" s="0" t="n">
        <v>0.0182</v>
      </c>
      <c r="AP50" s="0" t="n">
        <v>0.0191</v>
      </c>
      <c r="AQ50" s="0" t="n">
        <v>0.02</v>
      </c>
      <c r="AR50" s="0" t="n">
        <v>0.0209</v>
      </c>
      <c r="AS50" s="0" t="n">
        <v>0.0217</v>
      </c>
      <c r="AT50" s="0" t="n">
        <v>0.0226</v>
      </c>
      <c r="AU50" s="0" t="n">
        <v>0.0235</v>
      </c>
      <c r="AV50" s="0" t="n">
        <v>0.0243</v>
      </c>
      <c r="AW50" s="0" t="n">
        <v>0.0252</v>
      </c>
      <c r="AX50" s="0" t="n">
        <v>0.0261</v>
      </c>
      <c r="AY50" s="0" t="n">
        <v>0.0269</v>
      </c>
      <c r="AZ50" s="0" t="n">
        <v>0.0278</v>
      </c>
      <c r="BA50" s="0" t="n">
        <v>0.0287</v>
      </c>
      <c r="BB50" s="0" t="n">
        <v>0.0296</v>
      </c>
      <c r="BC50" s="0" t="n">
        <v>0.0304</v>
      </c>
      <c r="BD50" s="0" t="n">
        <v>0.0313</v>
      </c>
      <c r="BE50" s="0" t="n">
        <v>0.0322</v>
      </c>
      <c r="BF50" s="0" t="n">
        <v>0.033</v>
      </c>
      <c r="BG50" s="0" t="n">
        <v>0.0339</v>
      </c>
      <c r="BH50" s="0" t="n">
        <v>0.0348</v>
      </c>
      <c r="BI50" s="0" t="n">
        <v>0.0357</v>
      </c>
      <c r="BJ50" s="0" t="n">
        <v>0.0365</v>
      </c>
      <c r="BK50" s="0" t="n">
        <v>0.0374</v>
      </c>
      <c r="BL50" s="0" t="n">
        <v>0.0383</v>
      </c>
      <c r="BM50" s="0" t="n">
        <v>0.0391</v>
      </c>
      <c r="BN50" s="0" t="n">
        <v>0.04</v>
      </c>
      <c r="BO50" s="0" t="n">
        <v>0.0409</v>
      </c>
      <c r="BP50" s="0" t="n">
        <v>0.0417</v>
      </c>
      <c r="BQ50" s="0" t="n">
        <v>0.0426</v>
      </c>
      <c r="BR50" s="0" t="n">
        <v>0.0435</v>
      </c>
      <c r="BS50" s="0" t="n">
        <v>0.0444</v>
      </c>
      <c r="BT50" s="0" t="n">
        <v>0.0452</v>
      </c>
      <c r="BU50" s="0" t="n">
        <v>0.0461</v>
      </c>
      <c r="BV50" s="0" t="n">
        <v>0.047</v>
      </c>
      <c r="BW50" s="0" t="n">
        <v>0.0478</v>
      </c>
      <c r="BX50" s="0" t="n">
        <v>0.0487</v>
      </c>
      <c r="BY50" s="0" t="n">
        <v>0.0496</v>
      </c>
      <c r="BZ50" s="0" t="n">
        <v>0.0505</v>
      </c>
      <c r="CA50" s="0" t="n">
        <v>0.0513</v>
      </c>
      <c r="CB50" s="0" t="n">
        <v>0.0522</v>
      </c>
      <c r="CC50" s="0" t="n">
        <v>0.0531</v>
      </c>
      <c r="CD50" s="0" t="n">
        <v>0.0539</v>
      </c>
      <c r="CE50" s="0" t="n">
        <v>0.0548</v>
      </c>
      <c r="CF50" s="0" t="n">
        <v>0.0557</v>
      </c>
      <c r="CG50" s="0" t="n">
        <v>0.0565</v>
      </c>
      <c r="CH50" s="0" t="n">
        <v>0.0574</v>
      </c>
      <c r="CI50" s="0" t="n">
        <v>0.0583</v>
      </c>
      <c r="CJ50" s="0" t="n">
        <v>0.0592</v>
      </c>
      <c r="CK50" s="0" t="n">
        <v>0.06</v>
      </c>
      <c r="CL50" s="0" t="n">
        <v>0.0609</v>
      </c>
      <c r="CM50" s="0" t="n">
        <v>0.0618</v>
      </c>
      <c r="CN50" s="0" t="n">
        <v>0.0626</v>
      </c>
      <c r="CO50" s="0" t="n">
        <v>0.0635</v>
      </c>
    </row>
    <row r="51" customFormat="false" ht="13.2" hidden="false" customHeight="false" outlineLevel="0" collapsed="false">
      <c r="A51" s="0" t="n">
        <v>0.059</v>
      </c>
      <c r="B51" s="16" t="n">
        <v>50</v>
      </c>
      <c r="C51" s="0" t="n">
        <v>-0.0158</v>
      </c>
      <c r="D51" s="0" t="n">
        <v>-0.015</v>
      </c>
      <c r="E51" s="0" t="n">
        <v>-0.0141</v>
      </c>
      <c r="F51" s="0" t="n">
        <v>-0.0132</v>
      </c>
      <c r="G51" s="0" t="n">
        <v>-0.0124</v>
      </c>
      <c r="H51" s="0" t="n">
        <v>-0.0115</v>
      </c>
      <c r="I51" s="0" t="n">
        <v>-0.0106</v>
      </c>
      <c r="J51" s="0" t="n">
        <v>-0.0097</v>
      </c>
      <c r="K51" s="0" t="n">
        <v>-0.0089</v>
      </c>
      <c r="L51" s="0" t="n">
        <v>-0.008</v>
      </c>
      <c r="M51" s="0" t="n">
        <v>-0.0071</v>
      </c>
      <c r="N51" s="0" t="n">
        <v>-0.0063</v>
      </c>
      <c r="O51" s="0" t="n">
        <v>-0.0054</v>
      </c>
      <c r="P51" s="0" t="n">
        <v>-0.0045</v>
      </c>
      <c r="Q51" s="0" t="n">
        <v>-0.0037</v>
      </c>
      <c r="R51" s="0" t="n">
        <v>-0.0028</v>
      </c>
      <c r="S51" s="0" t="n">
        <v>-0.0019</v>
      </c>
      <c r="T51" s="0" t="n">
        <v>-0.001</v>
      </c>
      <c r="U51" s="0" t="n">
        <v>-0.0002</v>
      </c>
      <c r="V51" s="0" t="n">
        <v>0.0007</v>
      </c>
      <c r="W51" s="0" t="n">
        <v>0.0016</v>
      </c>
      <c r="X51" s="0" t="n">
        <v>0.0024</v>
      </c>
      <c r="Y51" s="0" t="n">
        <v>0.0033</v>
      </c>
      <c r="Z51" s="0" t="n">
        <v>0.0042</v>
      </c>
      <c r="AA51" s="0" t="n">
        <v>0.0051</v>
      </c>
      <c r="AB51" s="0" t="n">
        <v>0.0059</v>
      </c>
      <c r="AC51" s="0" t="n">
        <v>0.0068</v>
      </c>
      <c r="AD51" s="0" t="n">
        <v>0.0077</v>
      </c>
      <c r="AE51" s="0" t="n">
        <v>0.0085</v>
      </c>
      <c r="AF51" s="0" t="n">
        <v>0.0094</v>
      </c>
      <c r="AG51" s="0" t="n">
        <v>0.0103</v>
      </c>
      <c r="AH51" s="0" t="n">
        <v>0.0111</v>
      </c>
      <c r="AI51" s="0" t="n">
        <v>0.012</v>
      </c>
      <c r="AJ51" s="0" t="n">
        <v>0.0129</v>
      </c>
      <c r="AK51" s="0" t="n">
        <v>0.0138</v>
      </c>
      <c r="AL51" s="0" t="n">
        <v>0.0146</v>
      </c>
      <c r="AM51" s="0" t="n">
        <v>0.0155</v>
      </c>
      <c r="AN51" s="0" t="n">
        <v>0.0164</v>
      </c>
      <c r="AO51" s="0" t="n">
        <v>0.0172</v>
      </c>
      <c r="AP51" s="0" t="n">
        <v>0.0181</v>
      </c>
      <c r="AQ51" s="0" t="n">
        <v>0.019</v>
      </c>
      <c r="AR51" s="0" t="n">
        <v>0.0199</v>
      </c>
      <c r="AS51" s="0" t="n">
        <v>0.0207</v>
      </c>
      <c r="AT51" s="0" t="n">
        <v>0.0216</v>
      </c>
      <c r="AU51" s="0" t="n">
        <v>0.0225</v>
      </c>
      <c r="AV51" s="0" t="n">
        <v>0.0233</v>
      </c>
      <c r="AW51" s="0" t="n">
        <v>0.0242</v>
      </c>
      <c r="AX51" s="0" t="n">
        <v>0.0251</v>
      </c>
      <c r="AY51" s="0" t="n">
        <v>0.0259</v>
      </c>
      <c r="AZ51" s="0" t="n">
        <v>0.0268</v>
      </c>
      <c r="BA51" s="0" t="n">
        <v>0.0277</v>
      </c>
      <c r="BB51" s="0" t="n">
        <v>0.0286</v>
      </c>
      <c r="BC51" s="0" t="n">
        <v>0.0294</v>
      </c>
      <c r="BD51" s="0" t="n">
        <v>0.0303</v>
      </c>
      <c r="BE51" s="0" t="n">
        <v>0.0312</v>
      </c>
      <c r="BF51" s="0" t="n">
        <v>0.032</v>
      </c>
      <c r="BG51" s="0" t="n">
        <v>0.0329</v>
      </c>
      <c r="BH51" s="0" t="n">
        <v>0.0338</v>
      </c>
      <c r="BI51" s="0" t="n">
        <v>0.0347</v>
      </c>
      <c r="BJ51" s="0" t="n">
        <v>0.0355</v>
      </c>
      <c r="BK51" s="0" t="n">
        <v>0.0364</v>
      </c>
      <c r="BL51" s="0" t="n">
        <v>0.0373</v>
      </c>
      <c r="BM51" s="0" t="n">
        <v>0.0381</v>
      </c>
      <c r="BN51" s="0" t="n">
        <v>0.039</v>
      </c>
      <c r="BO51" s="0" t="n">
        <v>0.0399</v>
      </c>
      <c r="BP51" s="0" t="n">
        <v>0.0407</v>
      </c>
      <c r="BQ51" s="0" t="n">
        <v>0.0416</v>
      </c>
      <c r="BR51" s="0" t="n">
        <v>0.0425</v>
      </c>
      <c r="BS51" s="0" t="n">
        <v>0.0434</v>
      </c>
      <c r="BT51" s="0" t="n">
        <v>0.0442</v>
      </c>
      <c r="BU51" s="0" t="n">
        <v>0.0451</v>
      </c>
      <c r="BV51" s="0" t="n">
        <v>0.046</v>
      </c>
      <c r="BW51" s="0" t="n">
        <v>0.0468</v>
      </c>
      <c r="BX51" s="0" t="n">
        <v>0.0477</v>
      </c>
      <c r="BY51" s="0" t="n">
        <v>0.0486</v>
      </c>
      <c r="BZ51" s="0" t="n">
        <v>0.0495</v>
      </c>
      <c r="CA51" s="0" t="n">
        <v>0.0503</v>
      </c>
      <c r="CB51" s="0" t="n">
        <v>0.0512</v>
      </c>
      <c r="CC51" s="0" t="n">
        <v>0.0521</v>
      </c>
      <c r="CD51" s="0" t="n">
        <v>0.0529</v>
      </c>
      <c r="CE51" s="0" t="n">
        <v>0.0538</v>
      </c>
      <c r="CF51" s="0" t="n">
        <v>0.0547</v>
      </c>
      <c r="CG51" s="0" t="n">
        <v>0.0555</v>
      </c>
      <c r="CH51" s="0" t="n">
        <v>0.0564</v>
      </c>
      <c r="CI51" s="0" t="n">
        <v>0.0573</v>
      </c>
      <c r="CJ51" s="0" t="n">
        <v>0.0582</v>
      </c>
      <c r="CK51" s="0" t="n">
        <v>0.059</v>
      </c>
      <c r="CL51" s="0" t="n">
        <v>0.0599</v>
      </c>
      <c r="CM51" s="0" t="n">
        <v>0.0608</v>
      </c>
      <c r="CN51" s="0" t="n">
        <v>0.0616</v>
      </c>
      <c r="CO51" s="0" t="n">
        <v>0.0625</v>
      </c>
    </row>
    <row r="52" customFormat="false" ht="13.2" hidden="false" customHeight="false" outlineLevel="0" collapsed="false">
      <c r="A52" s="0" t="n">
        <v>0.06</v>
      </c>
      <c r="B52" s="16" t="n">
        <v>51</v>
      </c>
      <c r="C52" s="0" t="n">
        <v>-0.0168</v>
      </c>
      <c r="D52" s="0" t="n">
        <v>-0.016</v>
      </c>
      <c r="E52" s="0" t="n">
        <v>-0.0151</v>
      </c>
      <c r="F52" s="0" t="n">
        <v>-0.0142</v>
      </c>
      <c r="G52" s="0" t="n">
        <v>-0.0134</v>
      </c>
      <c r="H52" s="0" t="n">
        <v>-0.0125</v>
      </c>
      <c r="I52" s="0" t="n">
        <v>-0.0116</v>
      </c>
      <c r="J52" s="0" t="n">
        <v>-0.0107</v>
      </c>
      <c r="K52" s="0" t="n">
        <v>-0.0099</v>
      </c>
      <c r="L52" s="0" t="n">
        <v>-0.009</v>
      </c>
      <c r="M52" s="0" t="n">
        <v>-0.0081</v>
      </c>
      <c r="N52" s="0" t="n">
        <v>-0.0073</v>
      </c>
      <c r="O52" s="0" t="n">
        <v>-0.0064</v>
      </c>
      <c r="P52" s="0" t="n">
        <v>-0.0055</v>
      </c>
      <c r="Q52" s="0" t="n">
        <v>-0.0047</v>
      </c>
      <c r="R52" s="0" t="n">
        <v>-0.0038</v>
      </c>
      <c r="S52" s="0" t="n">
        <v>-0.0029</v>
      </c>
      <c r="T52" s="0" t="n">
        <v>-0.002</v>
      </c>
      <c r="U52" s="0" t="n">
        <v>-0.0012</v>
      </c>
      <c r="V52" s="0" t="n">
        <v>-0.0003</v>
      </c>
      <c r="W52" s="0" t="n">
        <v>0.0006</v>
      </c>
      <c r="X52" s="0" t="n">
        <v>0.0014</v>
      </c>
      <c r="Y52" s="0" t="n">
        <v>0.0023</v>
      </c>
      <c r="Z52" s="0" t="n">
        <v>0.0032</v>
      </c>
      <c r="AA52" s="0" t="n">
        <v>0.0041</v>
      </c>
      <c r="AB52" s="0" t="n">
        <v>0.0049</v>
      </c>
      <c r="AC52" s="0" t="n">
        <v>0.0058</v>
      </c>
      <c r="AD52" s="0" t="n">
        <v>0.0067</v>
      </c>
      <c r="AE52" s="0" t="n">
        <v>0.0075</v>
      </c>
      <c r="AF52" s="0" t="n">
        <v>0.0084</v>
      </c>
      <c r="AG52" s="0" t="n">
        <v>0.0093</v>
      </c>
      <c r="AH52" s="0" t="n">
        <v>0.0101</v>
      </c>
      <c r="AI52" s="0" t="n">
        <v>0.011</v>
      </c>
      <c r="AJ52" s="0" t="n">
        <v>0.0119</v>
      </c>
      <c r="AK52" s="0" t="n">
        <v>0.0128</v>
      </c>
      <c r="AL52" s="0" t="n">
        <v>0.0136</v>
      </c>
      <c r="AM52" s="0" t="n">
        <v>0.0145</v>
      </c>
      <c r="AN52" s="0" t="n">
        <v>0.0154</v>
      </c>
      <c r="AO52" s="0" t="n">
        <v>0.0162</v>
      </c>
      <c r="AP52" s="0" t="n">
        <v>0.0171</v>
      </c>
      <c r="AQ52" s="0" t="n">
        <v>0.018</v>
      </c>
      <c r="AR52" s="0" t="n">
        <v>0.0189</v>
      </c>
      <c r="AS52" s="0" t="n">
        <v>0.0197</v>
      </c>
      <c r="AT52" s="0" t="n">
        <v>0.0206</v>
      </c>
      <c r="AU52" s="0" t="n">
        <v>0.0215</v>
      </c>
      <c r="AV52" s="0" t="n">
        <v>0.0223</v>
      </c>
      <c r="AW52" s="0" t="n">
        <v>0.0232</v>
      </c>
      <c r="AX52" s="0" t="n">
        <v>0.0241</v>
      </c>
      <c r="AY52" s="0" t="n">
        <v>0.0249</v>
      </c>
      <c r="AZ52" s="0" t="n">
        <v>0.0258</v>
      </c>
      <c r="BA52" s="0" t="n">
        <v>0.0267</v>
      </c>
      <c r="BB52" s="0" t="n">
        <v>0.0276</v>
      </c>
      <c r="BC52" s="0" t="n">
        <v>0.0284</v>
      </c>
      <c r="BD52" s="0" t="n">
        <v>0.0293</v>
      </c>
      <c r="BE52" s="0" t="n">
        <v>0.0302</v>
      </c>
      <c r="BF52" s="0" t="n">
        <v>0.031</v>
      </c>
      <c r="BG52" s="0" t="n">
        <v>0.0319</v>
      </c>
      <c r="BH52" s="0" t="n">
        <v>0.0328</v>
      </c>
      <c r="BI52" s="0" t="n">
        <v>0.0337</v>
      </c>
      <c r="BJ52" s="0" t="n">
        <v>0.0345</v>
      </c>
      <c r="BK52" s="0" t="n">
        <v>0.0354</v>
      </c>
      <c r="BL52" s="0" t="n">
        <v>0.0363</v>
      </c>
      <c r="BM52" s="0" t="n">
        <v>0.0371</v>
      </c>
      <c r="BN52" s="0" t="n">
        <v>0.038</v>
      </c>
      <c r="BO52" s="0" t="n">
        <v>0.0389</v>
      </c>
      <c r="BP52" s="0" t="n">
        <v>0.0397</v>
      </c>
      <c r="BQ52" s="0" t="n">
        <v>0.0406</v>
      </c>
      <c r="BR52" s="0" t="n">
        <v>0.0415</v>
      </c>
      <c r="BS52" s="0" t="n">
        <v>0.0424</v>
      </c>
      <c r="BT52" s="0" t="n">
        <v>0.0432</v>
      </c>
      <c r="BU52" s="0" t="n">
        <v>0.0441</v>
      </c>
      <c r="BV52" s="0" t="n">
        <v>0.045</v>
      </c>
      <c r="BW52" s="0" t="n">
        <v>0.0458</v>
      </c>
      <c r="BX52" s="0" t="n">
        <v>0.0467</v>
      </c>
      <c r="BY52" s="0" t="n">
        <v>0.0476</v>
      </c>
      <c r="BZ52" s="0" t="n">
        <v>0.0485</v>
      </c>
      <c r="CA52" s="0" t="n">
        <v>0.0493</v>
      </c>
      <c r="CB52" s="0" t="n">
        <v>0.0502</v>
      </c>
      <c r="CC52" s="0" t="n">
        <v>0.0511</v>
      </c>
      <c r="CD52" s="0" t="n">
        <v>0.0519</v>
      </c>
      <c r="CE52" s="0" t="n">
        <v>0.0528</v>
      </c>
      <c r="CF52" s="0" t="n">
        <v>0.0537</v>
      </c>
      <c r="CG52" s="0" t="n">
        <v>0.0545</v>
      </c>
      <c r="CH52" s="0" t="n">
        <v>0.0554</v>
      </c>
      <c r="CI52" s="0" t="n">
        <v>0.0563</v>
      </c>
      <c r="CJ52" s="0" t="n">
        <v>0.0572</v>
      </c>
      <c r="CK52" s="0" t="n">
        <v>0.058</v>
      </c>
      <c r="CL52" s="0" t="n">
        <v>0.0589</v>
      </c>
      <c r="CM52" s="0" t="n">
        <v>0.0598</v>
      </c>
      <c r="CN52" s="0" t="n">
        <v>0.0606</v>
      </c>
      <c r="CO52" s="0" t="n">
        <v>0.0615</v>
      </c>
    </row>
    <row r="53" customFormat="false" ht="13.2" hidden="false" customHeight="false" outlineLevel="0" collapsed="false">
      <c r="A53" s="0" t="n">
        <v>0.061</v>
      </c>
      <c r="B53" s="16" t="n">
        <v>52</v>
      </c>
      <c r="C53" s="0" t="n">
        <v>-0.0178</v>
      </c>
      <c r="D53" s="0" t="n">
        <v>-0.017</v>
      </c>
      <c r="E53" s="0" t="n">
        <v>-0.0161</v>
      </c>
      <c r="F53" s="0" t="n">
        <v>-0.0152</v>
      </c>
      <c r="G53" s="0" t="n">
        <v>-0.0144</v>
      </c>
      <c r="H53" s="0" t="n">
        <v>-0.0135</v>
      </c>
      <c r="I53" s="0" t="n">
        <v>-0.0126</v>
      </c>
      <c r="J53" s="0" t="n">
        <v>-0.0117</v>
      </c>
      <c r="K53" s="0" t="n">
        <v>-0.0109</v>
      </c>
      <c r="L53" s="0" t="n">
        <v>-0.01</v>
      </c>
      <c r="M53" s="0" t="n">
        <v>-0.0091</v>
      </c>
      <c r="N53" s="0" t="n">
        <v>-0.0083</v>
      </c>
      <c r="O53" s="0" t="n">
        <v>-0.0074</v>
      </c>
      <c r="P53" s="0" t="n">
        <v>-0.0065</v>
      </c>
      <c r="Q53" s="0" t="n">
        <v>-0.0057</v>
      </c>
      <c r="R53" s="0" t="n">
        <v>-0.0048</v>
      </c>
      <c r="S53" s="0" t="n">
        <v>-0.0039</v>
      </c>
      <c r="T53" s="0" t="n">
        <v>-0.003</v>
      </c>
      <c r="U53" s="0" t="n">
        <v>-0.0022</v>
      </c>
      <c r="V53" s="0" t="n">
        <v>-0.0013</v>
      </c>
      <c r="W53" s="0" t="n">
        <v>-0.0004</v>
      </c>
      <c r="X53" s="0" t="n">
        <v>0.0004</v>
      </c>
      <c r="Y53" s="0" t="n">
        <v>0.0013</v>
      </c>
      <c r="Z53" s="0" t="n">
        <v>0.0022</v>
      </c>
      <c r="AA53" s="0" t="n">
        <v>0.0031</v>
      </c>
      <c r="AB53" s="0" t="n">
        <v>0.0039</v>
      </c>
      <c r="AC53" s="0" t="n">
        <v>0.0048</v>
      </c>
      <c r="AD53" s="0" t="n">
        <v>0.0057</v>
      </c>
      <c r="AE53" s="0" t="n">
        <v>0.0065</v>
      </c>
      <c r="AF53" s="0" t="n">
        <v>0.0074</v>
      </c>
      <c r="AG53" s="0" t="n">
        <v>0.0083</v>
      </c>
      <c r="AH53" s="0" t="n">
        <v>0.0091</v>
      </c>
      <c r="AI53" s="0" t="n">
        <v>0.01</v>
      </c>
      <c r="AJ53" s="0" t="n">
        <v>0.0109</v>
      </c>
      <c r="AK53" s="0" t="n">
        <v>0.0118</v>
      </c>
      <c r="AL53" s="0" t="n">
        <v>0.0126</v>
      </c>
      <c r="AM53" s="0" t="n">
        <v>0.0135</v>
      </c>
      <c r="AN53" s="0" t="n">
        <v>0.0144</v>
      </c>
      <c r="AO53" s="0" t="n">
        <v>0.0152</v>
      </c>
      <c r="AP53" s="0" t="n">
        <v>0.0161</v>
      </c>
      <c r="AQ53" s="0" t="n">
        <v>0.017</v>
      </c>
      <c r="AR53" s="0" t="n">
        <v>0.0179</v>
      </c>
      <c r="AS53" s="0" t="n">
        <v>0.0187</v>
      </c>
      <c r="AT53" s="0" t="n">
        <v>0.0196</v>
      </c>
      <c r="AU53" s="0" t="n">
        <v>0.0205</v>
      </c>
      <c r="AV53" s="0" t="n">
        <v>0.0213</v>
      </c>
      <c r="AW53" s="0" t="n">
        <v>0.0222</v>
      </c>
      <c r="AX53" s="0" t="n">
        <v>0.0231</v>
      </c>
      <c r="AY53" s="0" t="n">
        <v>0.0239</v>
      </c>
      <c r="AZ53" s="0" t="n">
        <v>0.0248</v>
      </c>
      <c r="BA53" s="0" t="n">
        <v>0.0257</v>
      </c>
      <c r="BB53" s="0" t="n">
        <v>0.0266</v>
      </c>
      <c r="BC53" s="0" t="n">
        <v>0.0274</v>
      </c>
      <c r="BD53" s="0" t="n">
        <v>0.0283</v>
      </c>
      <c r="BE53" s="0" t="n">
        <v>0.0292</v>
      </c>
      <c r="BF53" s="0" t="n">
        <v>0.03</v>
      </c>
      <c r="BG53" s="0" t="n">
        <v>0.0309</v>
      </c>
      <c r="BH53" s="0" t="n">
        <v>0.0318</v>
      </c>
      <c r="BI53" s="0" t="n">
        <v>0.0327</v>
      </c>
      <c r="BJ53" s="0" t="n">
        <v>0.0335</v>
      </c>
      <c r="BK53" s="0" t="n">
        <v>0.0344</v>
      </c>
      <c r="BL53" s="0" t="n">
        <v>0.0353</v>
      </c>
      <c r="BM53" s="0" t="n">
        <v>0.0361</v>
      </c>
      <c r="BN53" s="0" t="n">
        <v>0.037</v>
      </c>
      <c r="BO53" s="0" t="n">
        <v>0.0379</v>
      </c>
      <c r="BP53" s="0" t="n">
        <v>0.0387</v>
      </c>
      <c r="BQ53" s="0" t="n">
        <v>0.0396</v>
      </c>
      <c r="BR53" s="0" t="n">
        <v>0.0405</v>
      </c>
      <c r="BS53" s="0" t="n">
        <v>0.0414</v>
      </c>
      <c r="BT53" s="0" t="n">
        <v>0.0422</v>
      </c>
      <c r="BU53" s="0" t="n">
        <v>0.0431</v>
      </c>
      <c r="BV53" s="0" t="n">
        <v>0.044</v>
      </c>
      <c r="BW53" s="0" t="n">
        <v>0.0448</v>
      </c>
      <c r="BX53" s="0" t="n">
        <v>0.0457</v>
      </c>
      <c r="BY53" s="0" t="n">
        <v>0.0466</v>
      </c>
      <c r="BZ53" s="0" t="n">
        <v>0.0475</v>
      </c>
      <c r="CA53" s="0" t="n">
        <v>0.0483</v>
      </c>
      <c r="CB53" s="0" t="n">
        <v>0.0492</v>
      </c>
      <c r="CC53" s="0" t="n">
        <v>0.0501</v>
      </c>
      <c r="CD53" s="0" t="n">
        <v>0.0509</v>
      </c>
      <c r="CE53" s="0" t="n">
        <v>0.0518</v>
      </c>
      <c r="CF53" s="0" t="n">
        <v>0.0527</v>
      </c>
      <c r="CG53" s="0" t="n">
        <v>0.0535</v>
      </c>
      <c r="CH53" s="0" t="n">
        <v>0.0544</v>
      </c>
      <c r="CI53" s="0" t="n">
        <v>0.0553</v>
      </c>
      <c r="CJ53" s="0" t="n">
        <v>0.0562</v>
      </c>
      <c r="CK53" s="0" t="n">
        <v>0.057</v>
      </c>
      <c r="CL53" s="0" t="n">
        <v>0.0579</v>
      </c>
      <c r="CM53" s="0" t="n">
        <v>0.0588</v>
      </c>
      <c r="CN53" s="0" t="n">
        <v>0.0596</v>
      </c>
      <c r="CO53" s="0" t="n">
        <v>0.0605</v>
      </c>
    </row>
    <row r="54" customFormat="false" ht="13.2" hidden="false" customHeight="false" outlineLevel="0" collapsed="false">
      <c r="A54" s="0" t="n">
        <v>0.062</v>
      </c>
      <c r="B54" s="16" t="n">
        <v>53</v>
      </c>
      <c r="C54" s="0" t="n">
        <v>-0.0188</v>
      </c>
      <c r="D54" s="0" t="n">
        <v>-0.018</v>
      </c>
      <c r="E54" s="0" t="n">
        <v>-0.0171</v>
      </c>
      <c r="F54" s="0" t="n">
        <v>-0.0162</v>
      </c>
      <c r="G54" s="0" t="n">
        <v>-0.0154</v>
      </c>
      <c r="H54" s="0" t="n">
        <v>-0.0145</v>
      </c>
      <c r="I54" s="0" t="n">
        <v>-0.0136</v>
      </c>
      <c r="J54" s="0" t="n">
        <v>-0.0127</v>
      </c>
      <c r="K54" s="0" t="n">
        <v>-0.0119</v>
      </c>
      <c r="L54" s="0" t="n">
        <v>-0.011</v>
      </c>
      <c r="M54" s="0" t="n">
        <v>-0.0101</v>
      </c>
      <c r="N54" s="0" t="n">
        <v>-0.0093</v>
      </c>
      <c r="O54" s="0" t="n">
        <v>-0.0084</v>
      </c>
      <c r="P54" s="0" t="n">
        <v>-0.0075</v>
      </c>
      <c r="Q54" s="0" t="n">
        <v>-0.0067</v>
      </c>
      <c r="R54" s="0" t="n">
        <v>-0.0058</v>
      </c>
      <c r="S54" s="0" t="n">
        <v>-0.0049</v>
      </c>
      <c r="T54" s="0" t="n">
        <v>-0.004</v>
      </c>
      <c r="U54" s="0" t="n">
        <v>-0.0032</v>
      </c>
      <c r="V54" s="0" t="n">
        <v>-0.0023</v>
      </c>
      <c r="W54" s="0" t="n">
        <v>-0.0014</v>
      </c>
      <c r="X54" s="0" t="n">
        <v>-0.0006</v>
      </c>
      <c r="Y54" s="0" t="n">
        <v>0.0003</v>
      </c>
      <c r="Z54" s="0" t="n">
        <v>0.0012</v>
      </c>
      <c r="AA54" s="0" t="n">
        <v>0.0021</v>
      </c>
      <c r="AB54" s="0" t="n">
        <v>0.0029</v>
      </c>
      <c r="AC54" s="0" t="n">
        <v>0.0038</v>
      </c>
      <c r="AD54" s="0" t="n">
        <v>0.0047</v>
      </c>
      <c r="AE54" s="0" t="n">
        <v>0.0055</v>
      </c>
      <c r="AF54" s="0" t="n">
        <v>0.0064</v>
      </c>
      <c r="AG54" s="0" t="n">
        <v>0.0073</v>
      </c>
      <c r="AH54" s="0" t="n">
        <v>0.0081</v>
      </c>
      <c r="AI54" s="0" t="n">
        <v>0.009</v>
      </c>
      <c r="AJ54" s="0" t="n">
        <v>0.0099</v>
      </c>
      <c r="AK54" s="0" t="n">
        <v>0.0108</v>
      </c>
      <c r="AL54" s="0" t="n">
        <v>0.0116</v>
      </c>
      <c r="AM54" s="0" t="n">
        <v>0.0125</v>
      </c>
      <c r="AN54" s="0" t="n">
        <v>0.0134</v>
      </c>
      <c r="AO54" s="0" t="n">
        <v>0.0142</v>
      </c>
      <c r="AP54" s="0" t="n">
        <v>0.0151</v>
      </c>
      <c r="AQ54" s="0" t="n">
        <v>0.016</v>
      </c>
      <c r="AR54" s="0" t="n">
        <v>0.0169</v>
      </c>
      <c r="AS54" s="0" t="n">
        <v>0.0177</v>
      </c>
      <c r="AT54" s="0" t="n">
        <v>0.0186</v>
      </c>
      <c r="AU54" s="0" t="n">
        <v>0.0195</v>
      </c>
      <c r="AV54" s="0" t="n">
        <v>0.0203</v>
      </c>
      <c r="AW54" s="0" t="n">
        <v>0.0212</v>
      </c>
      <c r="AX54" s="0" t="n">
        <v>0.0221</v>
      </c>
      <c r="AY54" s="0" t="n">
        <v>0.0229</v>
      </c>
      <c r="AZ54" s="0" t="n">
        <v>0.0238</v>
      </c>
      <c r="BA54" s="0" t="n">
        <v>0.0247</v>
      </c>
      <c r="BB54" s="0" t="n">
        <v>0.0256</v>
      </c>
      <c r="BC54" s="0" t="n">
        <v>0.0264</v>
      </c>
      <c r="BD54" s="0" t="n">
        <v>0.0273</v>
      </c>
      <c r="BE54" s="0" t="n">
        <v>0.0282</v>
      </c>
      <c r="BF54" s="0" t="n">
        <v>0.029</v>
      </c>
      <c r="BG54" s="0" t="n">
        <v>0.0299</v>
      </c>
      <c r="BH54" s="0" t="n">
        <v>0.0308</v>
      </c>
      <c r="BI54" s="0" t="n">
        <v>0.0317</v>
      </c>
      <c r="BJ54" s="0" t="n">
        <v>0.0325</v>
      </c>
      <c r="BK54" s="0" t="n">
        <v>0.0334</v>
      </c>
      <c r="BL54" s="0" t="n">
        <v>0.0343</v>
      </c>
      <c r="BM54" s="0" t="n">
        <v>0.0351</v>
      </c>
      <c r="BN54" s="0" t="n">
        <v>0.036</v>
      </c>
      <c r="BO54" s="0" t="n">
        <v>0.0369</v>
      </c>
      <c r="BP54" s="0" t="n">
        <v>0.0377</v>
      </c>
      <c r="BQ54" s="0" t="n">
        <v>0.0386</v>
      </c>
      <c r="BR54" s="0" t="n">
        <v>0.0395</v>
      </c>
      <c r="BS54" s="0" t="n">
        <v>0.0404</v>
      </c>
      <c r="BT54" s="0" t="n">
        <v>0.0412</v>
      </c>
      <c r="BU54" s="0" t="n">
        <v>0.0421</v>
      </c>
      <c r="BV54" s="0" t="n">
        <v>0.043</v>
      </c>
      <c r="BW54" s="0" t="n">
        <v>0.0438</v>
      </c>
      <c r="BX54" s="0" t="n">
        <v>0.0447</v>
      </c>
      <c r="BY54" s="0" t="n">
        <v>0.0456</v>
      </c>
      <c r="BZ54" s="0" t="n">
        <v>0.0465</v>
      </c>
      <c r="CA54" s="0" t="n">
        <v>0.0473</v>
      </c>
      <c r="CB54" s="0" t="n">
        <v>0.0482</v>
      </c>
      <c r="CC54" s="0" t="n">
        <v>0.0491</v>
      </c>
      <c r="CD54" s="0" t="n">
        <v>0.0499</v>
      </c>
      <c r="CE54" s="0" t="n">
        <v>0.0508</v>
      </c>
      <c r="CF54" s="0" t="n">
        <v>0.0517</v>
      </c>
      <c r="CG54" s="0" t="n">
        <v>0.0525</v>
      </c>
      <c r="CH54" s="0" t="n">
        <v>0.0534</v>
      </c>
      <c r="CI54" s="0" t="n">
        <v>0.0543</v>
      </c>
      <c r="CJ54" s="0" t="n">
        <v>0.0552</v>
      </c>
      <c r="CK54" s="0" t="n">
        <v>0.056</v>
      </c>
      <c r="CL54" s="0" t="n">
        <v>0.0569</v>
      </c>
      <c r="CM54" s="0" t="n">
        <v>0.0578</v>
      </c>
      <c r="CN54" s="0" t="n">
        <v>0.0586</v>
      </c>
      <c r="CO54" s="0" t="n">
        <v>0.0595</v>
      </c>
    </row>
    <row r="55" customFormat="false" ht="13.2" hidden="false" customHeight="false" outlineLevel="0" collapsed="false">
      <c r="A55" s="0" t="n">
        <v>0.063</v>
      </c>
      <c r="B55" s="16" t="n">
        <v>54</v>
      </c>
      <c r="C55" s="0" t="n">
        <v>-0.0198</v>
      </c>
      <c r="D55" s="0" t="n">
        <v>-0.019</v>
      </c>
      <c r="E55" s="0" t="n">
        <v>-0.0181</v>
      </c>
      <c r="F55" s="0" t="n">
        <v>-0.0172</v>
      </c>
      <c r="G55" s="0" t="n">
        <v>-0.0164</v>
      </c>
      <c r="H55" s="0" t="n">
        <v>-0.0155</v>
      </c>
      <c r="I55" s="0" t="n">
        <v>-0.0146</v>
      </c>
      <c r="J55" s="0" t="n">
        <v>-0.0137</v>
      </c>
      <c r="K55" s="0" t="n">
        <v>-0.0129</v>
      </c>
      <c r="L55" s="0" t="n">
        <v>-0.012</v>
      </c>
      <c r="M55" s="0" t="n">
        <v>-0.0111</v>
      </c>
      <c r="N55" s="0" t="n">
        <v>-0.0103</v>
      </c>
      <c r="O55" s="0" t="n">
        <v>-0.0094</v>
      </c>
      <c r="P55" s="0" t="n">
        <v>-0.0085</v>
      </c>
      <c r="Q55" s="0" t="n">
        <v>-0.0077</v>
      </c>
      <c r="R55" s="0" t="n">
        <v>-0.0068</v>
      </c>
      <c r="S55" s="0" t="n">
        <v>-0.0059</v>
      </c>
      <c r="T55" s="0" t="n">
        <v>-0.005</v>
      </c>
      <c r="U55" s="0" t="n">
        <v>-0.0042</v>
      </c>
      <c r="V55" s="0" t="n">
        <v>-0.0033</v>
      </c>
      <c r="W55" s="0" t="n">
        <v>-0.0024</v>
      </c>
      <c r="X55" s="0" t="n">
        <v>-0.0016</v>
      </c>
      <c r="Y55" s="0" t="n">
        <v>-0.0007</v>
      </c>
      <c r="Z55" s="0" t="n">
        <v>0.0002</v>
      </c>
      <c r="AA55" s="0" t="n">
        <v>0.0011</v>
      </c>
      <c r="AB55" s="0" t="n">
        <v>0.0019</v>
      </c>
      <c r="AC55" s="0" t="n">
        <v>0.0028</v>
      </c>
      <c r="AD55" s="0" t="n">
        <v>0.0037</v>
      </c>
      <c r="AE55" s="0" t="n">
        <v>0.0045</v>
      </c>
      <c r="AF55" s="0" t="n">
        <v>0.0054</v>
      </c>
      <c r="AG55" s="0" t="n">
        <v>0.0063</v>
      </c>
      <c r="AH55" s="0" t="n">
        <v>0.0071</v>
      </c>
      <c r="AI55" s="0" t="n">
        <v>0.008</v>
      </c>
      <c r="AJ55" s="0" t="n">
        <v>0.0089</v>
      </c>
      <c r="AK55" s="0" t="n">
        <v>0.0098</v>
      </c>
      <c r="AL55" s="0" t="n">
        <v>0.0106</v>
      </c>
      <c r="AM55" s="0" t="n">
        <v>0.0115</v>
      </c>
      <c r="AN55" s="0" t="n">
        <v>0.0124</v>
      </c>
      <c r="AO55" s="0" t="n">
        <v>0.0132</v>
      </c>
      <c r="AP55" s="0" t="n">
        <v>0.0141</v>
      </c>
      <c r="AQ55" s="0" t="n">
        <v>0.015</v>
      </c>
      <c r="AR55" s="0" t="n">
        <v>0.0159</v>
      </c>
      <c r="AS55" s="0" t="n">
        <v>0.0167</v>
      </c>
      <c r="AT55" s="0" t="n">
        <v>0.0176</v>
      </c>
      <c r="AU55" s="0" t="n">
        <v>0.0185</v>
      </c>
      <c r="AV55" s="0" t="n">
        <v>0.0193</v>
      </c>
      <c r="AW55" s="0" t="n">
        <v>0.0202</v>
      </c>
      <c r="AX55" s="0" t="n">
        <v>0.0211</v>
      </c>
      <c r="AY55" s="0" t="n">
        <v>0.0219</v>
      </c>
      <c r="AZ55" s="0" t="n">
        <v>0.0228</v>
      </c>
      <c r="BA55" s="0" t="n">
        <v>0.0237</v>
      </c>
      <c r="BB55" s="0" t="n">
        <v>0.0246</v>
      </c>
      <c r="BC55" s="0" t="n">
        <v>0.0254</v>
      </c>
      <c r="BD55" s="0" t="n">
        <v>0.0263</v>
      </c>
      <c r="BE55" s="0" t="n">
        <v>0.0272</v>
      </c>
      <c r="BF55" s="0" t="n">
        <v>0.028</v>
      </c>
      <c r="BG55" s="0" t="n">
        <v>0.0289</v>
      </c>
      <c r="BH55" s="0" t="n">
        <v>0.0298</v>
      </c>
      <c r="BI55" s="0" t="n">
        <v>0.0307</v>
      </c>
      <c r="BJ55" s="0" t="n">
        <v>0.0315</v>
      </c>
      <c r="BK55" s="0" t="n">
        <v>0.0324</v>
      </c>
      <c r="BL55" s="0" t="n">
        <v>0.0333</v>
      </c>
      <c r="BM55" s="0" t="n">
        <v>0.0341</v>
      </c>
      <c r="BN55" s="0" t="n">
        <v>0.035</v>
      </c>
      <c r="BO55" s="0" t="n">
        <v>0.0359</v>
      </c>
      <c r="BP55" s="0" t="n">
        <v>0.0367</v>
      </c>
      <c r="BQ55" s="0" t="n">
        <v>0.0376</v>
      </c>
      <c r="BR55" s="0" t="n">
        <v>0.0385</v>
      </c>
      <c r="BS55" s="0" t="n">
        <v>0.0394</v>
      </c>
      <c r="BT55" s="0" t="n">
        <v>0.0402</v>
      </c>
      <c r="BU55" s="0" t="n">
        <v>0.0411</v>
      </c>
      <c r="BV55" s="0" t="n">
        <v>0.042</v>
      </c>
      <c r="BW55" s="0" t="n">
        <v>0.0428</v>
      </c>
      <c r="BX55" s="0" t="n">
        <v>0.0437</v>
      </c>
      <c r="BY55" s="0" t="n">
        <v>0.0446</v>
      </c>
      <c r="BZ55" s="0" t="n">
        <v>0.0455</v>
      </c>
      <c r="CA55" s="0" t="n">
        <v>0.0463</v>
      </c>
      <c r="CB55" s="0" t="n">
        <v>0.0472</v>
      </c>
      <c r="CC55" s="0" t="n">
        <v>0.0481</v>
      </c>
      <c r="CD55" s="0" t="n">
        <v>0.0489</v>
      </c>
      <c r="CE55" s="0" t="n">
        <v>0.0498</v>
      </c>
      <c r="CF55" s="0" t="n">
        <v>0.0507</v>
      </c>
      <c r="CG55" s="0" t="n">
        <v>0.0515</v>
      </c>
      <c r="CH55" s="0" t="n">
        <v>0.0524</v>
      </c>
      <c r="CI55" s="0" t="n">
        <v>0.0533</v>
      </c>
      <c r="CJ55" s="0" t="n">
        <v>0.0542</v>
      </c>
      <c r="CK55" s="0" t="n">
        <v>0.055</v>
      </c>
      <c r="CL55" s="0" t="n">
        <v>0.0559</v>
      </c>
      <c r="CM55" s="0" t="n">
        <v>0.0568</v>
      </c>
      <c r="CN55" s="0" t="n">
        <v>0.0576</v>
      </c>
      <c r="CO55" s="0" t="n">
        <v>0.0585</v>
      </c>
    </row>
    <row r="56" customFormat="false" ht="13.2" hidden="false" customHeight="false" outlineLevel="0" collapsed="false">
      <c r="A56" s="0" t="n">
        <v>0.064</v>
      </c>
      <c r="B56" s="16" t="n">
        <v>55</v>
      </c>
      <c r="C56" s="0" t="n">
        <v>-0.0208</v>
      </c>
      <c r="D56" s="0" t="n">
        <v>-0.02</v>
      </c>
      <c r="E56" s="0" t="n">
        <v>-0.0191</v>
      </c>
      <c r="F56" s="0" t="n">
        <v>-0.0182</v>
      </c>
      <c r="G56" s="0" t="n">
        <v>-0.0174</v>
      </c>
      <c r="H56" s="0" t="n">
        <v>-0.0165</v>
      </c>
      <c r="I56" s="0" t="n">
        <v>-0.0156</v>
      </c>
      <c r="J56" s="0" t="n">
        <v>-0.0147</v>
      </c>
      <c r="K56" s="0" t="n">
        <v>-0.0139</v>
      </c>
      <c r="L56" s="0" t="n">
        <v>-0.013</v>
      </c>
      <c r="M56" s="0" t="n">
        <v>-0.0121</v>
      </c>
      <c r="N56" s="0" t="n">
        <v>-0.0113</v>
      </c>
      <c r="O56" s="0" t="n">
        <v>-0.0104</v>
      </c>
      <c r="P56" s="0" t="n">
        <v>-0.0095</v>
      </c>
      <c r="Q56" s="0" t="n">
        <v>-0.0087</v>
      </c>
      <c r="R56" s="0" t="n">
        <v>-0.0078</v>
      </c>
      <c r="S56" s="0" t="n">
        <v>-0.0069</v>
      </c>
      <c r="T56" s="0" t="n">
        <v>-0.006</v>
      </c>
      <c r="U56" s="0" t="n">
        <v>-0.0052</v>
      </c>
      <c r="V56" s="0" t="n">
        <v>-0.0043</v>
      </c>
      <c r="W56" s="0" t="n">
        <v>-0.0034</v>
      </c>
      <c r="X56" s="0" t="n">
        <v>-0.0026</v>
      </c>
      <c r="Y56" s="0" t="n">
        <v>-0.0017</v>
      </c>
      <c r="Z56" s="0" t="n">
        <v>-0.0008</v>
      </c>
      <c r="AA56" s="0" t="n">
        <v>0.0001</v>
      </c>
      <c r="AB56" s="0" t="n">
        <v>0.0009</v>
      </c>
      <c r="AC56" s="0" t="n">
        <v>0.0018</v>
      </c>
      <c r="AD56" s="0" t="n">
        <v>0.0027</v>
      </c>
      <c r="AE56" s="0" t="n">
        <v>0.0035</v>
      </c>
      <c r="AF56" s="0" t="n">
        <v>0.0044</v>
      </c>
      <c r="AG56" s="0" t="n">
        <v>0.0053</v>
      </c>
      <c r="AH56" s="0" t="n">
        <v>0.0061</v>
      </c>
      <c r="AI56" s="0" t="n">
        <v>0.007</v>
      </c>
      <c r="AJ56" s="0" t="n">
        <v>0.0079</v>
      </c>
      <c r="AK56" s="0" t="n">
        <v>0.0088</v>
      </c>
      <c r="AL56" s="0" t="n">
        <v>0.0096</v>
      </c>
      <c r="AM56" s="0" t="n">
        <v>0.0105</v>
      </c>
      <c r="AN56" s="0" t="n">
        <v>0.0114</v>
      </c>
      <c r="AO56" s="0" t="n">
        <v>0.0122</v>
      </c>
      <c r="AP56" s="0" t="n">
        <v>0.0131</v>
      </c>
      <c r="AQ56" s="0" t="n">
        <v>0.014</v>
      </c>
      <c r="AR56" s="0" t="n">
        <v>0.0149</v>
      </c>
      <c r="AS56" s="0" t="n">
        <v>0.0157</v>
      </c>
      <c r="AT56" s="0" t="n">
        <v>0.0166</v>
      </c>
      <c r="AU56" s="0" t="n">
        <v>0.0175</v>
      </c>
      <c r="AV56" s="0" t="n">
        <v>0.0183</v>
      </c>
      <c r="AW56" s="0" t="n">
        <v>0.0192</v>
      </c>
      <c r="AX56" s="0" t="n">
        <v>0.0201</v>
      </c>
      <c r="AY56" s="0" t="n">
        <v>0.0209</v>
      </c>
      <c r="AZ56" s="0" t="n">
        <v>0.0218</v>
      </c>
      <c r="BA56" s="0" t="n">
        <v>0.0227</v>
      </c>
      <c r="BB56" s="0" t="n">
        <v>0.0236</v>
      </c>
      <c r="BC56" s="0" t="n">
        <v>0.0244</v>
      </c>
      <c r="BD56" s="0" t="n">
        <v>0.0253</v>
      </c>
      <c r="BE56" s="0" t="n">
        <v>0.0262</v>
      </c>
      <c r="BF56" s="0" t="n">
        <v>0.027</v>
      </c>
      <c r="BG56" s="0" t="n">
        <v>0.0279</v>
      </c>
      <c r="BH56" s="0" t="n">
        <v>0.0288</v>
      </c>
      <c r="BI56" s="0" t="n">
        <v>0.0297</v>
      </c>
      <c r="BJ56" s="0" t="n">
        <v>0.0305</v>
      </c>
      <c r="BK56" s="0" t="n">
        <v>0.0314</v>
      </c>
      <c r="BL56" s="0" t="n">
        <v>0.0323</v>
      </c>
      <c r="BM56" s="0" t="n">
        <v>0.0331</v>
      </c>
      <c r="BN56" s="0" t="n">
        <v>0.034</v>
      </c>
      <c r="BO56" s="0" t="n">
        <v>0.0349</v>
      </c>
      <c r="BP56" s="0" t="n">
        <v>0.0357</v>
      </c>
      <c r="BQ56" s="0" t="n">
        <v>0.0366</v>
      </c>
      <c r="BR56" s="0" t="n">
        <v>0.0375</v>
      </c>
      <c r="BS56" s="0" t="n">
        <v>0.0384</v>
      </c>
      <c r="BT56" s="0" t="n">
        <v>0.0392</v>
      </c>
      <c r="BU56" s="0" t="n">
        <v>0.0401</v>
      </c>
      <c r="BV56" s="0" t="n">
        <v>0.041</v>
      </c>
      <c r="BW56" s="0" t="n">
        <v>0.0418</v>
      </c>
      <c r="BX56" s="0" t="n">
        <v>0.0427</v>
      </c>
      <c r="BY56" s="0" t="n">
        <v>0.0436</v>
      </c>
      <c r="BZ56" s="0" t="n">
        <v>0.0445</v>
      </c>
      <c r="CA56" s="0" t="n">
        <v>0.0453</v>
      </c>
      <c r="CB56" s="0" t="n">
        <v>0.0462</v>
      </c>
      <c r="CC56" s="0" t="n">
        <v>0.0471</v>
      </c>
      <c r="CD56" s="0" t="n">
        <v>0.0479</v>
      </c>
      <c r="CE56" s="0" t="n">
        <v>0.0488</v>
      </c>
      <c r="CF56" s="0" t="n">
        <v>0.0497</v>
      </c>
      <c r="CG56" s="0" t="n">
        <v>0.0505</v>
      </c>
      <c r="CH56" s="0" t="n">
        <v>0.0514</v>
      </c>
      <c r="CI56" s="0" t="n">
        <v>0.0523</v>
      </c>
      <c r="CJ56" s="0" t="n">
        <v>0.0532</v>
      </c>
      <c r="CK56" s="0" t="n">
        <v>0.054</v>
      </c>
      <c r="CL56" s="0" t="n">
        <v>0.0549</v>
      </c>
      <c r="CM56" s="0" t="n">
        <v>0.0558</v>
      </c>
      <c r="CN56" s="0" t="n">
        <v>0.0566</v>
      </c>
      <c r="CO56" s="0" t="n">
        <v>0.0575</v>
      </c>
    </row>
    <row r="57" customFormat="false" ht="13.2" hidden="false" customHeight="false" outlineLevel="0" collapsed="false">
      <c r="A57" s="0" t="n">
        <v>0.065</v>
      </c>
      <c r="B57" s="16" t="n">
        <v>56</v>
      </c>
      <c r="C57" s="0" t="n">
        <v>-0.0218</v>
      </c>
      <c r="D57" s="0" t="n">
        <v>-0.021</v>
      </c>
      <c r="E57" s="0" t="n">
        <v>-0.0201</v>
      </c>
      <c r="F57" s="0" t="n">
        <v>-0.0192</v>
      </c>
      <c r="G57" s="0" t="n">
        <v>-0.0184</v>
      </c>
      <c r="H57" s="0" t="n">
        <v>-0.0175</v>
      </c>
      <c r="I57" s="0" t="n">
        <v>-0.0166</v>
      </c>
      <c r="J57" s="0" t="n">
        <v>-0.0157</v>
      </c>
      <c r="K57" s="0" t="n">
        <v>-0.0149</v>
      </c>
      <c r="L57" s="0" t="n">
        <v>-0.014</v>
      </c>
      <c r="M57" s="0" t="n">
        <v>-0.0131</v>
      </c>
      <c r="N57" s="0" t="n">
        <v>-0.0123</v>
      </c>
      <c r="O57" s="0" t="n">
        <v>-0.0114</v>
      </c>
      <c r="P57" s="0" t="n">
        <v>-0.0105</v>
      </c>
      <c r="Q57" s="0" t="n">
        <v>-0.0097</v>
      </c>
      <c r="R57" s="0" t="n">
        <v>-0.0088</v>
      </c>
      <c r="S57" s="0" t="n">
        <v>-0.0079</v>
      </c>
      <c r="T57" s="0" t="n">
        <v>-0.007</v>
      </c>
      <c r="U57" s="0" t="n">
        <v>-0.0062</v>
      </c>
      <c r="V57" s="0" t="n">
        <v>-0.0053</v>
      </c>
      <c r="W57" s="0" t="n">
        <v>-0.0044</v>
      </c>
      <c r="X57" s="0" t="n">
        <v>-0.0036</v>
      </c>
      <c r="Y57" s="0" t="n">
        <v>-0.0027</v>
      </c>
      <c r="Z57" s="0" t="n">
        <v>-0.0018</v>
      </c>
      <c r="AA57" s="0" t="n">
        <v>-0.0009</v>
      </c>
      <c r="AB57" s="0" t="n">
        <v>-0.0001</v>
      </c>
      <c r="AC57" s="0" t="n">
        <v>0.0008</v>
      </c>
      <c r="AD57" s="0" t="n">
        <v>0.0017</v>
      </c>
      <c r="AE57" s="0" t="n">
        <v>0.0025</v>
      </c>
      <c r="AF57" s="0" t="n">
        <v>0.0034</v>
      </c>
      <c r="AG57" s="0" t="n">
        <v>0.0043</v>
      </c>
      <c r="AH57" s="0" t="n">
        <v>0.0051</v>
      </c>
      <c r="AI57" s="0" t="n">
        <v>0.006</v>
      </c>
      <c r="AJ57" s="0" t="n">
        <v>0.0069</v>
      </c>
      <c r="AK57" s="0" t="n">
        <v>0.0078</v>
      </c>
      <c r="AL57" s="0" t="n">
        <v>0.0086</v>
      </c>
      <c r="AM57" s="0" t="n">
        <v>0.0095</v>
      </c>
      <c r="AN57" s="0" t="n">
        <v>0.0104</v>
      </c>
      <c r="AO57" s="0" t="n">
        <v>0.0112</v>
      </c>
      <c r="AP57" s="0" t="n">
        <v>0.0121</v>
      </c>
      <c r="AQ57" s="0" t="n">
        <v>0.013</v>
      </c>
      <c r="AR57" s="0" t="n">
        <v>0.0139</v>
      </c>
      <c r="AS57" s="0" t="n">
        <v>0.0147</v>
      </c>
      <c r="AT57" s="0" t="n">
        <v>0.0156</v>
      </c>
      <c r="AU57" s="0" t="n">
        <v>0.0165</v>
      </c>
      <c r="AV57" s="0" t="n">
        <v>0.0173</v>
      </c>
      <c r="AW57" s="0" t="n">
        <v>0.0182</v>
      </c>
      <c r="AX57" s="0" t="n">
        <v>0.0191</v>
      </c>
      <c r="AY57" s="0" t="n">
        <v>0.0199</v>
      </c>
      <c r="AZ57" s="0" t="n">
        <v>0.0208</v>
      </c>
      <c r="BA57" s="0" t="n">
        <v>0.0217</v>
      </c>
      <c r="BB57" s="0" t="n">
        <v>0.0226</v>
      </c>
      <c r="BC57" s="0" t="n">
        <v>0.0234</v>
      </c>
      <c r="BD57" s="0" t="n">
        <v>0.0243</v>
      </c>
      <c r="BE57" s="0" t="n">
        <v>0.0252</v>
      </c>
      <c r="BF57" s="0" t="n">
        <v>0.026</v>
      </c>
      <c r="BG57" s="0" t="n">
        <v>0.0269</v>
      </c>
      <c r="BH57" s="0" t="n">
        <v>0.0278</v>
      </c>
      <c r="BI57" s="0" t="n">
        <v>0.0287</v>
      </c>
      <c r="BJ57" s="0" t="n">
        <v>0.0295</v>
      </c>
      <c r="BK57" s="0" t="n">
        <v>0.0304</v>
      </c>
      <c r="BL57" s="0" t="n">
        <v>0.0313</v>
      </c>
      <c r="BM57" s="0" t="n">
        <v>0.0321</v>
      </c>
      <c r="BN57" s="0" t="n">
        <v>0.033</v>
      </c>
      <c r="BO57" s="0" t="n">
        <v>0.0339</v>
      </c>
      <c r="BP57" s="0" t="n">
        <v>0.0347</v>
      </c>
      <c r="BQ57" s="0" t="n">
        <v>0.0356</v>
      </c>
      <c r="BR57" s="0" t="n">
        <v>0.0365</v>
      </c>
      <c r="BS57" s="0" t="n">
        <v>0.0374</v>
      </c>
      <c r="BT57" s="0" t="n">
        <v>0.0382</v>
      </c>
      <c r="BU57" s="0" t="n">
        <v>0.0391</v>
      </c>
      <c r="BV57" s="0" t="n">
        <v>0.04</v>
      </c>
      <c r="BW57" s="0" t="n">
        <v>0.0408</v>
      </c>
      <c r="BX57" s="0" t="n">
        <v>0.0417</v>
      </c>
      <c r="BY57" s="0" t="n">
        <v>0.0426</v>
      </c>
      <c r="BZ57" s="0" t="n">
        <v>0.0435</v>
      </c>
      <c r="CA57" s="0" t="n">
        <v>0.0443</v>
      </c>
      <c r="CB57" s="0" t="n">
        <v>0.0452</v>
      </c>
      <c r="CC57" s="0" t="n">
        <v>0.0461</v>
      </c>
      <c r="CD57" s="0" t="n">
        <v>0.0469</v>
      </c>
      <c r="CE57" s="0" t="n">
        <v>0.0478</v>
      </c>
      <c r="CF57" s="0" t="n">
        <v>0.0487</v>
      </c>
      <c r="CG57" s="0" t="n">
        <v>0.0495</v>
      </c>
      <c r="CH57" s="0" t="n">
        <v>0.0504</v>
      </c>
      <c r="CI57" s="0" t="n">
        <v>0.0513</v>
      </c>
      <c r="CJ57" s="0" t="n">
        <v>0.0522</v>
      </c>
      <c r="CK57" s="0" t="n">
        <v>0.053</v>
      </c>
      <c r="CL57" s="0" t="n">
        <v>0.0539</v>
      </c>
      <c r="CM57" s="0" t="n">
        <v>0.0548</v>
      </c>
      <c r="CN57" s="0" t="n">
        <v>0.0556</v>
      </c>
      <c r="CO57" s="0" t="n">
        <v>0.0565</v>
      </c>
    </row>
    <row r="58" customFormat="false" ht="13.2" hidden="false" customHeight="false" outlineLevel="0" collapsed="false">
      <c r="A58" s="0" t="n">
        <v>0.066</v>
      </c>
      <c r="B58" s="16" t="n">
        <v>57</v>
      </c>
      <c r="C58" s="0" t="n">
        <v>-0.0228</v>
      </c>
      <c r="D58" s="0" t="n">
        <v>-0.022</v>
      </c>
      <c r="E58" s="0" t="n">
        <v>-0.0211</v>
      </c>
      <c r="F58" s="0" t="n">
        <v>-0.0202</v>
      </c>
      <c r="G58" s="0" t="n">
        <v>-0.0194</v>
      </c>
      <c r="H58" s="0" t="n">
        <v>-0.0185</v>
      </c>
      <c r="I58" s="0" t="n">
        <v>-0.0176</v>
      </c>
      <c r="J58" s="0" t="n">
        <v>-0.0167</v>
      </c>
      <c r="K58" s="0" t="n">
        <v>-0.0159</v>
      </c>
      <c r="L58" s="0" t="n">
        <v>-0.015</v>
      </c>
      <c r="M58" s="0" t="n">
        <v>-0.0141</v>
      </c>
      <c r="N58" s="0" t="n">
        <v>-0.0133</v>
      </c>
      <c r="O58" s="0" t="n">
        <v>-0.0124</v>
      </c>
      <c r="P58" s="0" t="n">
        <v>-0.0115</v>
      </c>
      <c r="Q58" s="0" t="n">
        <v>-0.0107</v>
      </c>
      <c r="R58" s="0" t="n">
        <v>-0.0098</v>
      </c>
      <c r="S58" s="0" t="n">
        <v>-0.0089</v>
      </c>
      <c r="T58" s="0" t="n">
        <v>-0.008</v>
      </c>
      <c r="U58" s="0" t="n">
        <v>-0.0072</v>
      </c>
      <c r="V58" s="0" t="n">
        <v>-0.0063</v>
      </c>
      <c r="W58" s="0" t="n">
        <v>-0.0054</v>
      </c>
      <c r="X58" s="0" t="n">
        <v>-0.0046</v>
      </c>
      <c r="Y58" s="0" t="n">
        <v>-0.0037</v>
      </c>
      <c r="Z58" s="0" t="n">
        <v>-0.0028</v>
      </c>
      <c r="AA58" s="0" t="n">
        <v>-0.0019</v>
      </c>
      <c r="AB58" s="0" t="n">
        <v>-0.0011</v>
      </c>
      <c r="AC58" s="0" t="n">
        <v>-0.0002</v>
      </c>
      <c r="AD58" s="0" t="n">
        <v>0.0007</v>
      </c>
      <c r="AE58" s="0" t="n">
        <v>0.0015</v>
      </c>
      <c r="AF58" s="0" t="n">
        <v>0.0024</v>
      </c>
      <c r="AG58" s="0" t="n">
        <v>0.0033</v>
      </c>
      <c r="AH58" s="0" t="n">
        <v>0.0041</v>
      </c>
      <c r="AI58" s="0" t="n">
        <v>0.005</v>
      </c>
      <c r="AJ58" s="0" t="n">
        <v>0.0059</v>
      </c>
      <c r="AK58" s="0" t="n">
        <v>0.0068</v>
      </c>
      <c r="AL58" s="0" t="n">
        <v>0.0076</v>
      </c>
      <c r="AM58" s="0" t="n">
        <v>0.0085</v>
      </c>
      <c r="AN58" s="0" t="n">
        <v>0.0094</v>
      </c>
      <c r="AO58" s="0" t="n">
        <v>0.0102</v>
      </c>
      <c r="AP58" s="0" t="n">
        <v>0.0111</v>
      </c>
      <c r="AQ58" s="0" t="n">
        <v>0.012</v>
      </c>
      <c r="AR58" s="0" t="n">
        <v>0.0129</v>
      </c>
      <c r="AS58" s="0" t="n">
        <v>0.0137</v>
      </c>
      <c r="AT58" s="0" t="n">
        <v>0.0146</v>
      </c>
      <c r="AU58" s="0" t="n">
        <v>0.0155</v>
      </c>
      <c r="AV58" s="0" t="n">
        <v>0.0163</v>
      </c>
      <c r="AW58" s="0" t="n">
        <v>0.0172</v>
      </c>
      <c r="AX58" s="0" t="n">
        <v>0.0181</v>
      </c>
      <c r="AY58" s="0" t="n">
        <v>0.0189</v>
      </c>
      <c r="AZ58" s="0" t="n">
        <v>0.0198</v>
      </c>
      <c r="BA58" s="0" t="n">
        <v>0.0207</v>
      </c>
      <c r="BB58" s="0" t="n">
        <v>0.0216</v>
      </c>
      <c r="BC58" s="0" t="n">
        <v>0.0224</v>
      </c>
      <c r="BD58" s="0" t="n">
        <v>0.0233</v>
      </c>
      <c r="BE58" s="0" t="n">
        <v>0.0242</v>
      </c>
      <c r="BF58" s="0" t="n">
        <v>0.025</v>
      </c>
      <c r="BG58" s="0" t="n">
        <v>0.0259</v>
      </c>
      <c r="BH58" s="0" t="n">
        <v>0.0268</v>
      </c>
      <c r="BI58" s="0" t="n">
        <v>0.0277</v>
      </c>
      <c r="BJ58" s="0" t="n">
        <v>0.0285</v>
      </c>
      <c r="BK58" s="0" t="n">
        <v>0.0294</v>
      </c>
      <c r="BL58" s="0" t="n">
        <v>0.0303</v>
      </c>
      <c r="BM58" s="0" t="n">
        <v>0.0311</v>
      </c>
      <c r="BN58" s="0" t="n">
        <v>0.032</v>
      </c>
      <c r="BO58" s="0" t="n">
        <v>0.0329</v>
      </c>
      <c r="BP58" s="0" t="n">
        <v>0.0337</v>
      </c>
      <c r="BQ58" s="0" t="n">
        <v>0.0346</v>
      </c>
      <c r="BR58" s="0" t="n">
        <v>0.0355</v>
      </c>
      <c r="BS58" s="0" t="n">
        <v>0.0364</v>
      </c>
      <c r="BT58" s="0" t="n">
        <v>0.0372</v>
      </c>
      <c r="BU58" s="0" t="n">
        <v>0.0381</v>
      </c>
      <c r="BV58" s="0" t="n">
        <v>0.039</v>
      </c>
      <c r="BW58" s="0" t="n">
        <v>0.0398</v>
      </c>
      <c r="BX58" s="0" t="n">
        <v>0.0407</v>
      </c>
      <c r="BY58" s="0" t="n">
        <v>0.0416</v>
      </c>
      <c r="BZ58" s="0" t="n">
        <v>0.0425</v>
      </c>
      <c r="CA58" s="0" t="n">
        <v>0.0433</v>
      </c>
      <c r="CB58" s="0" t="n">
        <v>0.0442</v>
      </c>
      <c r="CC58" s="0" t="n">
        <v>0.0451</v>
      </c>
      <c r="CD58" s="0" t="n">
        <v>0.0459</v>
      </c>
      <c r="CE58" s="0" t="n">
        <v>0.0468</v>
      </c>
      <c r="CF58" s="0" t="n">
        <v>0.0477</v>
      </c>
      <c r="CG58" s="0" t="n">
        <v>0.0485</v>
      </c>
      <c r="CH58" s="0" t="n">
        <v>0.0494</v>
      </c>
      <c r="CI58" s="0" t="n">
        <v>0.0503</v>
      </c>
      <c r="CJ58" s="0" t="n">
        <v>0.0512</v>
      </c>
      <c r="CK58" s="0" t="n">
        <v>0.052</v>
      </c>
      <c r="CL58" s="0" t="n">
        <v>0.0529</v>
      </c>
      <c r="CM58" s="0" t="n">
        <v>0.0538</v>
      </c>
      <c r="CN58" s="0" t="n">
        <v>0.0546</v>
      </c>
      <c r="CO58" s="0" t="n">
        <v>0.0555</v>
      </c>
    </row>
    <row r="59" customFormat="false" ht="13.2" hidden="false" customHeight="false" outlineLevel="0" collapsed="false">
      <c r="A59" s="0" t="n">
        <v>0.067</v>
      </c>
      <c r="B59" s="16" t="n">
        <v>58</v>
      </c>
      <c r="C59" s="0" t="n">
        <v>-0.0238</v>
      </c>
      <c r="D59" s="0" t="n">
        <v>-0.023</v>
      </c>
      <c r="E59" s="0" t="n">
        <v>-0.0221</v>
      </c>
      <c r="F59" s="0" t="n">
        <v>-0.0212</v>
      </c>
      <c r="G59" s="0" t="n">
        <v>-0.0204</v>
      </c>
      <c r="H59" s="0" t="n">
        <v>-0.0195</v>
      </c>
      <c r="I59" s="0" t="n">
        <v>-0.0186</v>
      </c>
      <c r="J59" s="0" t="n">
        <v>-0.0177</v>
      </c>
      <c r="K59" s="0" t="n">
        <v>-0.0169</v>
      </c>
      <c r="L59" s="0" t="n">
        <v>-0.016</v>
      </c>
      <c r="M59" s="0" t="n">
        <v>-0.0151</v>
      </c>
      <c r="N59" s="0" t="n">
        <v>-0.0143</v>
      </c>
      <c r="O59" s="0" t="n">
        <v>-0.0134</v>
      </c>
      <c r="P59" s="0" t="n">
        <v>-0.0125</v>
      </c>
      <c r="Q59" s="0" t="n">
        <v>-0.0117</v>
      </c>
      <c r="R59" s="0" t="n">
        <v>-0.0108</v>
      </c>
      <c r="S59" s="0" t="n">
        <v>-0.0099</v>
      </c>
      <c r="T59" s="0" t="n">
        <v>-0.009</v>
      </c>
      <c r="U59" s="0" t="n">
        <v>-0.0082</v>
      </c>
      <c r="V59" s="0" t="n">
        <v>-0.0073</v>
      </c>
      <c r="W59" s="0" t="n">
        <v>-0.0064</v>
      </c>
      <c r="X59" s="0" t="n">
        <v>-0.0056</v>
      </c>
      <c r="Y59" s="0" t="n">
        <v>-0.0047</v>
      </c>
      <c r="Z59" s="0" t="n">
        <v>-0.0038</v>
      </c>
      <c r="AA59" s="0" t="n">
        <v>-0.0029</v>
      </c>
      <c r="AB59" s="0" t="n">
        <v>-0.0021</v>
      </c>
      <c r="AC59" s="0" t="n">
        <v>-0.0012</v>
      </c>
      <c r="AD59" s="0" t="n">
        <v>-0.0003</v>
      </c>
      <c r="AE59" s="0" t="n">
        <v>0.0005</v>
      </c>
      <c r="AF59" s="0" t="n">
        <v>0.0014</v>
      </c>
      <c r="AG59" s="0" t="n">
        <v>0.0023</v>
      </c>
      <c r="AH59" s="0" t="n">
        <v>0.0031</v>
      </c>
      <c r="AI59" s="0" t="n">
        <v>0.004</v>
      </c>
      <c r="AJ59" s="0" t="n">
        <v>0.0049</v>
      </c>
      <c r="AK59" s="0" t="n">
        <v>0.0058</v>
      </c>
      <c r="AL59" s="0" t="n">
        <v>0.0066</v>
      </c>
      <c r="AM59" s="0" t="n">
        <v>0.0075</v>
      </c>
      <c r="AN59" s="0" t="n">
        <v>0.0084</v>
      </c>
      <c r="AO59" s="0" t="n">
        <v>0.0092</v>
      </c>
      <c r="AP59" s="0" t="n">
        <v>0.0101</v>
      </c>
      <c r="AQ59" s="0" t="n">
        <v>0.011</v>
      </c>
      <c r="AR59" s="0" t="n">
        <v>0.0119</v>
      </c>
      <c r="AS59" s="0" t="n">
        <v>0.0127</v>
      </c>
      <c r="AT59" s="0" t="n">
        <v>0.0136</v>
      </c>
      <c r="AU59" s="0" t="n">
        <v>0.0145</v>
      </c>
      <c r="AV59" s="0" t="n">
        <v>0.0153</v>
      </c>
      <c r="AW59" s="0" t="n">
        <v>0.0162</v>
      </c>
      <c r="AX59" s="0" t="n">
        <v>0.0171</v>
      </c>
      <c r="AY59" s="0" t="n">
        <v>0.0179</v>
      </c>
      <c r="AZ59" s="0" t="n">
        <v>0.0188</v>
      </c>
      <c r="BA59" s="0" t="n">
        <v>0.0197</v>
      </c>
      <c r="BB59" s="0" t="n">
        <v>0.0206</v>
      </c>
      <c r="BC59" s="0" t="n">
        <v>0.0214</v>
      </c>
      <c r="BD59" s="0" t="n">
        <v>0.0223</v>
      </c>
      <c r="BE59" s="0" t="n">
        <v>0.0232</v>
      </c>
      <c r="BF59" s="0" t="n">
        <v>0.024</v>
      </c>
      <c r="BG59" s="0" t="n">
        <v>0.0249</v>
      </c>
      <c r="BH59" s="0" t="n">
        <v>0.0258</v>
      </c>
      <c r="BI59" s="0" t="n">
        <v>0.0267</v>
      </c>
      <c r="BJ59" s="0" t="n">
        <v>0.0275</v>
      </c>
      <c r="BK59" s="0" t="n">
        <v>0.0284</v>
      </c>
      <c r="BL59" s="0" t="n">
        <v>0.0293</v>
      </c>
      <c r="BM59" s="0" t="n">
        <v>0.0301</v>
      </c>
      <c r="BN59" s="0" t="n">
        <v>0.031</v>
      </c>
      <c r="BO59" s="0" t="n">
        <v>0.0319</v>
      </c>
      <c r="BP59" s="0" t="n">
        <v>0.0327</v>
      </c>
      <c r="BQ59" s="0" t="n">
        <v>0.0336</v>
      </c>
      <c r="BR59" s="0" t="n">
        <v>0.0345</v>
      </c>
      <c r="BS59" s="0" t="n">
        <v>0.0354</v>
      </c>
      <c r="BT59" s="0" t="n">
        <v>0.0362</v>
      </c>
      <c r="BU59" s="0" t="n">
        <v>0.0371</v>
      </c>
      <c r="BV59" s="0" t="n">
        <v>0.038</v>
      </c>
      <c r="BW59" s="0" t="n">
        <v>0.0388</v>
      </c>
      <c r="BX59" s="0" t="n">
        <v>0.0397</v>
      </c>
      <c r="BY59" s="0" t="n">
        <v>0.0406</v>
      </c>
      <c r="BZ59" s="0" t="n">
        <v>0.0415</v>
      </c>
      <c r="CA59" s="0" t="n">
        <v>0.0423</v>
      </c>
      <c r="CB59" s="0" t="n">
        <v>0.0432</v>
      </c>
      <c r="CC59" s="0" t="n">
        <v>0.0441</v>
      </c>
      <c r="CD59" s="0" t="n">
        <v>0.0449</v>
      </c>
      <c r="CE59" s="0" t="n">
        <v>0.0458</v>
      </c>
      <c r="CF59" s="0" t="n">
        <v>0.0467</v>
      </c>
      <c r="CG59" s="0" t="n">
        <v>0.0475</v>
      </c>
      <c r="CH59" s="0" t="n">
        <v>0.0484</v>
      </c>
      <c r="CI59" s="0" t="n">
        <v>0.0493</v>
      </c>
      <c r="CJ59" s="0" t="n">
        <v>0.0502</v>
      </c>
      <c r="CK59" s="0" t="n">
        <v>0.051</v>
      </c>
      <c r="CL59" s="0" t="n">
        <v>0.0519</v>
      </c>
      <c r="CM59" s="0" t="n">
        <v>0.0528</v>
      </c>
      <c r="CN59" s="0" t="n">
        <v>0.0536</v>
      </c>
      <c r="CO59" s="0" t="n">
        <v>0.0545</v>
      </c>
    </row>
    <row r="60" customFormat="false" ht="13.2" hidden="false" customHeight="false" outlineLevel="0" collapsed="false">
      <c r="A60" s="0" t="n">
        <v>0.068</v>
      </c>
      <c r="B60" s="16" t="n">
        <v>59</v>
      </c>
      <c r="C60" s="0" t="n">
        <v>-0.0248</v>
      </c>
      <c r="D60" s="0" t="n">
        <v>-0.024</v>
      </c>
      <c r="E60" s="0" t="n">
        <v>-0.0231</v>
      </c>
      <c r="F60" s="0" t="n">
        <v>-0.0222</v>
      </c>
      <c r="G60" s="0" t="n">
        <v>-0.0214</v>
      </c>
      <c r="H60" s="0" t="n">
        <v>-0.0205</v>
      </c>
      <c r="I60" s="0" t="n">
        <v>-0.0196</v>
      </c>
      <c r="J60" s="0" t="n">
        <v>-0.0187</v>
      </c>
      <c r="K60" s="0" t="n">
        <v>-0.0179</v>
      </c>
      <c r="L60" s="0" t="n">
        <v>-0.017</v>
      </c>
      <c r="M60" s="0" t="n">
        <v>-0.0161</v>
      </c>
      <c r="N60" s="0" t="n">
        <v>-0.0153</v>
      </c>
      <c r="O60" s="0" t="n">
        <v>-0.0144</v>
      </c>
      <c r="P60" s="0" t="n">
        <v>-0.0135</v>
      </c>
      <c r="Q60" s="0" t="n">
        <v>-0.0127</v>
      </c>
      <c r="R60" s="0" t="n">
        <v>-0.0118</v>
      </c>
      <c r="S60" s="0" t="n">
        <v>-0.0109</v>
      </c>
      <c r="T60" s="0" t="n">
        <v>-0.01</v>
      </c>
      <c r="U60" s="0" t="n">
        <v>-0.0092</v>
      </c>
      <c r="V60" s="0" t="n">
        <v>-0.0083</v>
      </c>
      <c r="W60" s="0" t="n">
        <v>-0.0074</v>
      </c>
      <c r="X60" s="0" t="n">
        <v>-0.0066</v>
      </c>
      <c r="Y60" s="0" t="n">
        <v>-0.0057</v>
      </c>
      <c r="Z60" s="0" t="n">
        <v>-0.0048</v>
      </c>
      <c r="AA60" s="0" t="n">
        <v>-0.0039</v>
      </c>
      <c r="AB60" s="0" t="n">
        <v>-0.0031</v>
      </c>
      <c r="AC60" s="0" t="n">
        <v>-0.0022</v>
      </c>
      <c r="AD60" s="0" t="n">
        <v>-0.0013</v>
      </c>
      <c r="AE60" s="0" t="n">
        <v>-0.0005</v>
      </c>
      <c r="AF60" s="0" t="n">
        <v>0.0004</v>
      </c>
      <c r="AG60" s="0" t="n">
        <v>0.0013</v>
      </c>
      <c r="AH60" s="0" t="n">
        <v>0.0021</v>
      </c>
      <c r="AI60" s="0" t="n">
        <v>0.003</v>
      </c>
      <c r="AJ60" s="0" t="n">
        <v>0.0039</v>
      </c>
      <c r="AK60" s="0" t="n">
        <v>0.0048</v>
      </c>
      <c r="AL60" s="0" t="n">
        <v>0.0056</v>
      </c>
      <c r="AM60" s="0" t="n">
        <v>0.0065</v>
      </c>
      <c r="AN60" s="0" t="n">
        <v>0.0074</v>
      </c>
      <c r="AO60" s="0" t="n">
        <v>0.0082</v>
      </c>
      <c r="AP60" s="0" t="n">
        <v>0.0091</v>
      </c>
      <c r="AQ60" s="0" t="n">
        <v>0.01</v>
      </c>
      <c r="AR60" s="0" t="n">
        <v>0.0109</v>
      </c>
      <c r="AS60" s="0" t="n">
        <v>0.0117</v>
      </c>
      <c r="AT60" s="0" t="n">
        <v>0.0126</v>
      </c>
      <c r="AU60" s="0" t="n">
        <v>0.0135</v>
      </c>
      <c r="AV60" s="0" t="n">
        <v>0.0143</v>
      </c>
      <c r="AW60" s="0" t="n">
        <v>0.0152</v>
      </c>
      <c r="AX60" s="0" t="n">
        <v>0.0161</v>
      </c>
      <c r="AY60" s="0" t="n">
        <v>0.0169</v>
      </c>
      <c r="AZ60" s="0" t="n">
        <v>0.0178</v>
      </c>
      <c r="BA60" s="0" t="n">
        <v>0.0187</v>
      </c>
      <c r="BB60" s="0" t="n">
        <v>0.0196</v>
      </c>
      <c r="BC60" s="0" t="n">
        <v>0.0204</v>
      </c>
      <c r="BD60" s="0" t="n">
        <v>0.0213</v>
      </c>
      <c r="BE60" s="0" t="n">
        <v>0.0222</v>
      </c>
      <c r="BF60" s="0" t="n">
        <v>0.023</v>
      </c>
      <c r="BG60" s="0" t="n">
        <v>0.0239</v>
      </c>
      <c r="BH60" s="0" t="n">
        <v>0.0248</v>
      </c>
      <c r="BI60" s="0" t="n">
        <v>0.0257</v>
      </c>
      <c r="BJ60" s="0" t="n">
        <v>0.0265</v>
      </c>
      <c r="BK60" s="0" t="n">
        <v>0.0274</v>
      </c>
      <c r="BL60" s="0" t="n">
        <v>0.0283</v>
      </c>
      <c r="BM60" s="0" t="n">
        <v>0.0291</v>
      </c>
      <c r="BN60" s="0" t="n">
        <v>0.03</v>
      </c>
      <c r="BO60" s="0" t="n">
        <v>0.0309</v>
      </c>
      <c r="BP60" s="0" t="n">
        <v>0.0317</v>
      </c>
      <c r="BQ60" s="0" t="n">
        <v>0.0326</v>
      </c>
      <c r="BR60" s="0" t="n">
        <v>0.0335</v>
      </c>
      <c r="BS60" s="0" t="n">
        <v>0.0344</v>
      </c>
      <c r="BT60" s="0" t="n">
        <v>0.0352</v>
      </c>
      <c r="BU60" s="0" t="n">
        <v>0.0361</v>
      </c>
      <c r="BV60" s="0" t="n">
        <v>0.037</v>
      </c>
      <c r="BW60" s="0" t="n">
        <v>0.0378</v>
      </c>
      <c r="BX60" s="0" t="n">
        <v>0.0387</v>
      </c>
      <c r="BY60" s="0" t="n">
        <v>0.0396</v>
      </c>
      <c r="BZ60" s="0" t="n">
        <v>0.0405</v>
      </c>
      <c r="CA60" s="0" t="n">
        <v>0.0413</v>
      </c>
      <c r="CB60" s="0" t="n">
        <v>0.0422</v>
      </c>
      <c r="CC60" s="0" t="n">
        <v>0.0431</v>
      </c>
      <c r="CD60" s="0" t="n">
        <v>0.0439</v>
      </c>
      <c r="CE60" s="0" t="n">
        <v>0.0448</v>
      </c>
      <c r="CF60" s="0" t="n">
        <v>0.0457</v>
      </c>
      <c r="CG60" s="0" t="n">
        <v>0.0465</v>
      </c>
      <c r="CH60" s="0" t="n">
        <v>0.0474</v>
      </c>
      <c r="CI60" s="0" t="n">
        <v>0.0483</v>
      </c>
      <c r="CJ60" s="0" t="n">
        <v>0.0492</v>
      </c>
      <c r="CK60" s="0" t="n">
        <v>0.05</v>
      </c>
      <c r="CL60" s="0" t="n">
        <v>0.0509</v>
      </c>
      <c r="CM60" s="0" t="n">
        <v>0.0518</v>
      </c>
      <c r="CN60" s="0" t="n">
        <v>0.0526</v>
      </c>
      <c r="CO60" s="0" t="n">
        <v>0.0535</v>
      </c>
    </row>
    <row r="61" customFormat="false" ht="13.2" hidden="false" customHeight="false" outlineLevel="0" collapsed="false">
      <c r="A61" s="0" t="n">
        <v>0.069</v>
      </c>
      <c r="B61" s="16" t="n">
        <v>60</v>
      </c>
      <c r="C61" s="0" t="n">
        <v>-0.0258</v>
      </c>
      <c r="D61" s="0" t="n">
        <v>-0.025</v>
      </c>
      <c r="E61" s="0" t="n">
        <v>-0.0241</v>
      </c>
      <c r="F61" s="0" t="n">
        <v>-0.0232</v>
      </c>
      <c r="G61" s="0" t="n">
        <v>-0.0224</v>
      </c>
      <c r="H61" s="0" t="n">
        <v>-0.0215</v>
      </c>
      <c r="I61" s="0" t="n">
        <v>-0.0206</v>
      </c>
      <c r="J61" s="0" t="n">
        <v>-0.0197</v>
      </c>
      <c r="K61" s="0" t="n">
        <v>-0.0189</v>
      </c>
      <c r="L61" s="0" t="n">
        <v>-0.018</v>
      </c>
      <c r="M61" s="0" t="n">
        <v>-0.0171</v>
      </c>
      <c r="N61" s="0" t="n">
        <v>-0.0163</v>
      </c>
      <c r="O61" s="0" t="n">
        <v>-0.0154</v>
      </c>
      <c r="P61" s="0" t="n">
        <v>-0.0145</v>
      </c>
      <c r="Q61" s="0" t="n">
        <v>-0.0137</v>
      </c>
      <c r="R61" s="0" t="n">
        <v>-0.0128</v>
      </c>
      <c r="S61" s="0" t="n">
        <v>-0.0119</v>
      </c>
      <c r="T61" s="0" t="n">
        <v>-0.011</v>
      </c>
      <c r="U61" s="0" t="n">
        <v>-0.0102</v>
      </c>
      <c r="V61" s="0" t="n">
        <v>-0.0093</v>
      </c>
      <c r="W61" s="0" t="n">
        <v>-0.0084</v>
      </c>
      <c r="X61" s="0" t="n">
        <v>-0.0076</v>
      </c>
      <c r="Y61" s="0" t="n">
        <v>-0.0067</v>
      </c>
      <c r="Z61" s="0" t="n">
        <v>-0.0058</v>
      </c>
      <c r="AA61" s="0" t="n">
        <v>-0.0049</v>
      </c>
      <c r="AB61" s="0" t="n">
        <v>-0.0041</v>
      </c>
      <c r="AC61" s="0" t="n">
        <v>-0.0032</v>
      </c>
      <c r="AD61" s="0" t="n">
        <v>-0.0023</v>
      </c>
      <c r="AE61" s="0" t="n">
        <v>-0.0015</v>
      </c>
      <c r="AF61" s="0" t="n">
        <v>-0.0006</v>
      </c>
      <c r="AG61" s="0" t="n">
        <v>0.0003</v>
      </c>
      <c r="AH61" s="0" t="n">
        <v>0.0011</v>
      </c>
      <c r="AI61" s="0" t="n">
        <v>0.002</v>
      </c>
      <c r="AJ61" s="0" t="n">
        <v>0.0029</v>
      </c>
      <c r="AK61" s="0" t="n">
        <v>0.0038</v>
      </c>
      <c r="AL61" s="0" t="n">
        <v>0.0046</v>
      </c>
      <c r="AM61" s="0" t="n">
        <v>0.0055</v>
      </c>
      <c r="AN61" s="0" t="n">
        <v>0.0064</v>
      </c>
      <c r="AO61" s="0" t="n">
        <v>0.0072</v>
      </c>
      <c r="AP61" s="0" t="n">
        <v>0.0081</v>
      </c>
      <c r="AQ61" s="0" t="n">
        <v>0.009</v>
      </c>
      <c r="AR61" s="0" t="n">
        <v>0.0099</v>
      </c>
      <c r="AS61" s="0" t="n">
        <v>0.0107</v>
      </c>
      <c r="AT61" s="0" t="n">
        <v>0.0116</v>
      </c>
      <c r="AU61" s="0" t="n">
        <v>0.0125</v>
      </c>
      <c r="AV61" s="0" t="n">
        <v>0.0133</v>
      </c>
      <c r="AW61" s="0" t="n">
        <v>0.0142</v>
      </c>
      <c r="AX61" s="0" t="n">
        <v>0.0151</v>
      </c>
      <c r="AY61" s="0" t="n">
        <v>0.0159</v>
      </c>
      <c r="AZ61" s="0" t="n">
        <v>0.0168</v>
      </c>
      <c r="BA61" s="0" t="n">
        <v>0.0177</v>
      </c>
      <c r="BB61" s="0" t="n">
        <v>0.0186</v>
      </c>
      <c r="BC61" s="0" t="n">
        <v>0.0194</v>
      </c>
      <c r="BD61" s="0" t="n">
        <v>0.0203</v>
      </c>
      <c r="BE61" s="0" t="n">
        <v>0.0212</v>
      </c>
      <c r="BF61" s="0" t="n">
        <v>0.022</v>
      </c>
      <c r="BG61" s="0" t="n">
        <v>0.0229</v>
      </c>
      <c r="BH61" s="0" t="n">
        <v>0.0238</v>
      </c>
      <c r="BI61" s="0" t="n">
        <v>0.0247</v>
      </c>
      <c r="BJ61" s="0" t="n">
        <v>0.0255</v>
      </c>
      <c r="BK61" s="0" t="n">
        <v>0.0264</v>
      </c>
      <c r="BL61" s="0" t="n">
        <v>0.0273</v>
      </c>
      <c r="BM61" s="0" t="n">
        <v>0.0281</v>
      </c>
      <c r="BN61" s="0" t="n">
        <v>0.029</v>
      </c>
      <c r="BO61" s="0" t="n">
        <v>0.0299</v>
      </c>
      <c r="BP61" s="0" t="n">
        <v>0.0307</v>
      </c>
      <c r="BQ61" s="0" t="n">
        <v>0.0316</v>
      </c>
      <c r="BR61" s="0" t="n">
        <v>0.0325</v>
      </c>
      <c r="BS61" s="0" t="n">
        <v>0.0334</v>
      </c>
      <c r="BT61" s="0" t="n">
        <v>0.0342</v>
      </c>
      <c r="BU61" s="0" t="n">
        <v>0.0351</v>
      </c>
      <c r="BV61" s="0" t="n">
        <v>0.036</v>
      </c>
      <c r="BW61" s="0" t="n">
        <v>0.0368</v>
      </c>
      <c r="BX61" s="0" t="n">
        <v>0.0377</v>
      </c>
      <c r="BY61" s="0" t="n">
        <v>0.0386</v>
      </c>
      <c r="BZ61" s="0" t="n">
        <v>0.0395</v>
      </c>
      <c r="CA61" s="0" t="n">
        <v>0.0403</v>
      </c>
      <c r="CB61" s="0" t="n">
        <v>0.0412</v>
      </c>
      <c r="CC61" s="0" t="n">
        <v>0.0421</v>
      </c>
      <c r="CD61" s="0" t="n">
        <v>0.0429</v>
      </c>
      <c r="CE61" s="0" t="n">
        <v>0.0438</v>
      </c>
      <c r="CF61" s="0" t="n">
        <v>0.0447</v>
      </c>
      <c r="CG61" s="0" t="n">
        <v>0.0455</v>
      </c>
      <c r="CH61" s="0" t="n">
        <v>0.0464</v>
      </c>
      <c r="CI61" s="0" t="n">
        <v>0.0473</v>
      </c>
      <c r="CJ61" s="0" t="n">
        <v>0.0482</v>
      </c>
      <c r="CK61" s="0" t="n">
        <v>0.049</v>
      </c>
      <c r="CL61" s="0" t="n">
        <v>0.0499</v>
      </c>
      <c r="CM61" s="0" t="n">
        <v>0.0508</v>
      </c>
      <c r="CN61" s="0" t="n">
        <v>0.0516</v>
      </c>
      <c r="CO61" s="0" t="n">
        <v>0.0525</v>
      </c>
    </row>
    <row r="62" customFormat="false" ht="13.2" hidden="false" customHeight="false" outlineLevel="0" collapsed="false">
      <c r="A62" s="0" t="n">
        <v>0.07</v>
      </c>
      <c r="B62" s="16" t="n">
        <v>61</v>
      </c>
      <c r="C62" s="0" t="n">
        <v>-0.0268</v>
      </c>
      <c r="D62" s="0" t="n">
        <v>-0.026</v>
      </c>
      <c r="E62" s="0" t="n">
        <v>-0.0251</v>
      </c>
      <c r="F62" s="0" t="n">
        <v>-0.0242</v>
      </c>
      <c r="G62" s="0" t="n">
        <v>-0.0234</v>
      </c>
      <c r="H62" s="0" t="n">
        <v>-0.0225</v>
      </c>
      <c r="I62" s="0" t="n">
        <v>-0.0216</v>
      </c>
      <c r="J62" s="0" t="n">
        <v>-0.0207</v>
      </c>
      <c r="K62" s="0" t="n">
        <v>-0.0199</v>
      </c>
      <c r="L62" s="0" t="n">
        <v>-0.019</v>
      </c>
      <c r="M62" s="0" t="n">
        <v>-0.0181</v>
      </c>
      <c r="N62" s="0" t="n">
        <v>-0.0173</v>
      </c>
      <c r="O62" s="0" t="n">
        <v>-0.0164</v>
      </c>
      <c r="P62" s="0" t="n">
        <v>-0.0155</v>
      </c>
      <c r="Q62" s="0" t="n">
        <v>-0.0147</v>
      </c>
      <c r="R62" s="0" t="n">
        <v>-0.0138</v>
      </c>
      <c r="S62" s="0" t="n">
        <v>-0.0129</v>
      </c>
      <c r="T62" s="0" t="n">
        <v>-0.012</v>
      </c>
      <c r="U62" s="0" t="n">
        <v>-0.0112</v>
      </c>
      <c r="V62" s="0" t="n">
        <v>-0.0103</v>
      </c>
      <c r="W62" s="0" t="n">
        <v>-0.0094</v>
      </c>
      <c r="X62" s="0" t="n">
        <v>-0.0086</v>
      </c>
      <c r="Y62" s="0" t="n">
        <v>-0.0077</v>
      </c>
      <c r="Z62" s="0" t="n">
        <v>-0.0068</v>
      </c>
      <c r="AA62" s="0" t="n">
        <v>-0.0059</v>
      </c>
      <c r="AB62" s="0" t="n">
        <v>-0.0051</v>
      </c>
      <c r="AC62" s="0" t="n">
        <v>-0.0042</v>
      </c>
      <c r="AD62" s="0" t="n">
        <v>-0.0033</v>
      </c>
      <c r="AE62" s="0" t="n">
        <v>-0.0025</v>
      </c>
      <c r="AF62" s="0" t="n">
        <v>-0.0016</v>
      </c>
      <c r="AG62" s="0" t="n">
        <v>-0.0007</v>
      </c>
      <c r="AH62" s="0" t="n">
        <v>0.0001</v>
      </c>
      <c r="AI62" s="0" t="n">
        <v>0.001</v>
      </c>
      <c r="AJ62" s="0" t="n">
        <v>0.0019</v>
      </c>
      <c r="AK62" s="0" t="n">
        <v>0.0028</v>
      </c>
      <c r="AL62" s="0" t="n">
        <v>0.0036</v>
      </c>
      <c r="AM62" s="0" t="n">
        <v>0.0045</v>
      </c>
      <c r="AN62" s="0" t="n">
        <v>0.0054</v>
      </c>
      <c r="AO62" s="0" t="n">
        <v>0.0062</v>
      </c>
      <c r="AP62" s="0" t="n">
        <v>0.0071</v>
      </c>
      <c r="AQ62" s="0" t="n">
        <v>0.008</v>
      </c>
      <c r="AR62" s="0" t="n">
        <v>0.0089</v>
      </c>
      <c r="AS62" s="0" t="n">
        <v>0.0097</v>
      </c>
      <c r="AT62" s="0" t="n">
        <v>0.0106</v>
      </c>
      <c r="AU62" s="0" t="n">
        <v>0.0115</v>
      </c>
      <c r="AV62" s="0" t="n">
        <v>0.0123</v>
      </c>
      <c r="AW62" s="0" t="n">
        <v>0.0132</v>
      </c>
      <c r="AX62" s="0" t="n">
        <v>0.0141</v>
      </c>
      <c r="AY62" s="0" t="n">
        <v>0.0149</v>
      </c>
      <c r="AZ62" s="0" t="n">
        <v>0.0158</v>
      </c>
      <c r="BA62" s="0" t="n">
        <v>0.0167</v>
      </c>
      <c r="BB62" s="0" t="n">
        <v>0.0176</v>
      </c>
      <c r="BC62" s="0" t="n">
        <v>0.0184</v>
      </c>
      <c r="BD62" s="0" t="n">
        <v>0.0193</v>
      </c>
      <c r="BE62" s="0" t="n">
        <v>0.0202</v>
      </c>
      <c r="BF62" s="0" t="n">
        <v>0.021</v>
      </c>
      <c r="BG62" s="0" t="n">
        <v>0.0219</v>
      </c>
      <c r="BH62" s="0" t="n">
        <v>0.0228</v>
      </c>
      <c r="BI62" s="0" t="n">
        <v>0.0237</v>
      </c>
      <c r="BJ62" s="0" t="n">
        <v>0.0245</v>
      </c>
      <c r="BK62" s="0" t="n">
        <v>0.0254</v>
      </c>
      <c r="BL62" s="0" t="n">
        <v>0.0263</v>
      </c>
      <c r="BM62" s="0" t="n">
        <v>0.0271</v>
      </c>
      <c r="BN62" s="0" t="n">
        <v>0.028</v>
      </c>
      <c r="BO62" s="0" t="n">
        <v>0.0289</v>
      </c>
      <c r="BP62" s="0" t="n">
        <v>0.0297</v>
      </c>
      <c r="BQ62" s="0" t="n">
        <v>0.0306</v>
      </c>
      <c r="BR62" s="0" t="n">
        <v>0.0315</v>
      </c>
      <c r="BS62" s="0" t="n">
        <v>0.0324</v>
      </c>
      <c r="BT62" s="0" t="n">
        <v>0.0332</v>
      </c>
      <c r="BU62" s="0" t="n">
        <v>0.0341</v>
      </c>
      <c r="BV62" s="0" t="n">
        <v>0.035</v>
      </c>
      <c r="BW62" s="0" t="n">
        <v>0.0358</v>
      </c>
      <c r="BX62" s="0" t="n">
        <v>0.0367</v>
      </c>
      <c r="BY62" s="0" t="n">
        <v>0.0376</v>
      </c>
      <c r="BZ62" s="0" t="n">
        <v>0.0385</v>
      </c>
      <c r="CA62" s="0" t="n">
        <v>0.0393</v>
      </c>
      <c r="CB62" s="0" t="n">
        <v>0.0402</v>
      </c>
      <c r="CC62" s="0" t="n">
        <v>0.0411</v>
      </c>
      <c r="CD62" s="0" t="n">
        <v>0.0419</v>
      </c>
      <c r="CE62" s="0" t="n">
        <v>0.0428</v>
      </c>
      <c r="CF62" s="0" t="n">
        <v>0.0437</v>
      </c>
      <c r="CG62" s="0" t="n">
        <v>0.0445</v>
      </c>
      <c r="CH62" s="0" t="n">
        <v>0.0454</v>
      </c>
      <c r="CI62" s="0" t="n">
        <v>0.0463</v>
      </c>
      <c r="CJ62" s="0" t="n">
        <v>0.0472</v>
      </c>
      <c r="CK62" s="0" t="n">
        <v>0.048</v>
      </c>
      <c r="CL62" s="0" t="n">
        <v>0.0489</v>
      </c>
      <c r="CM62" s="0" t="n">
        <v>0.0498</v>
      </c>
      <c r="CN62" s="0" t="n">
        <v>0.0506</v>
      </c>
      <c r="CO62" s="0" t="n">
        <v>0.0515</v>
      </c>
    </row>
    <row r="63" customFormat="false" ht="13.2" hidden="false" customHeight="false" outlineLevel="0" collapsed="false">
      <c r="A63" s="0" t="n">
        <v>0.071</v>
      </c>
      <c r="B63" s="16" t="n">
        <v>62</v>
      </c>
      <c r="C63" s="0" t="n">
        <v>-0.0278</v>
      </c>
      <c r="D63" s="0" t="n">
        <v>-0.027</v>
      </c>
      <c r="E63" s="0" t="n">
        <v>-0.0261</v>
      </c>
      <c r="F63" s="0" t="n">
        <v>-0.0252</v>
      </c>
      <c r="G63" s="0" t="n">
        <v>-0.0244</v>
      </c>
      <c r="H63" s="0" t="n">
        <v>-0.0235</v>
      </c>
      <c r="I63" s="0" t="n">
        <v>-0.0226</v>
      </c>
      <c r="J63" s="0" t="n">
        <v>-0.0217</v>
      </c>
      <c r="K63" s="0" t="n">
        <v>-0.0209</v>
      </c>
      <c r="L63" s="0" t="n">
        <v>-0.02</v>
      </c>
      <c r="M63" s="0" t="n">
        <v>-0.0191</v>
      </c>
      <c r="N63" s="0" t="n">
        <v>-0.0183</v>
      </c>
      <c r="O63" s="0" t="n">
        <v>-0.0174</v>
      </c>
      <c r="P63" s="0" t="n">
        <v>-0.0165</v>
      </c>
      <c r="Q63" s="0" t="n">
        <v>-0.0157</v>
      </c>
      <c r="R63" s="0" t="n">
        <v>-0.0148</v>
      </c>
      <c r="S63" s="0" t="n">
        <v>-0.0139</v>
      </c>
      <c r="T63" s="0" t="n">
        <v>-0.013</v>
      </c>
      <c r="U63" s="0" t="n">
        <v>-0.0122</v>
      </c>
      <c r="V63" s="0" t="n">
        <v>-0.0113</v>
      </c>
      <c r="W63" s="0" t="n">
        <v>-0.0104</v>
      </c>
      <c r="X63" s="0" t="n">
        <v>-0.0096</v>
      </c>
      <c r="Y63" s="0" t="n">
        <v>-0.0087</v>
      </c>
      <c r="Z63" s="0" t="n">
        <v>-0.0078</v>
      </c>
      <c r="AA63" s="0" t="n">
        <v>-0.0069</v>
      </c>
      <c r="AB63" s="0" t="n">
        <v>-0.0061</v>
      </c>
      <c r="AC63" s="0" t="n">
        <v>-0.0052</v>
      </c>
      <c r="AD63" s="0" t="n">
        <v>-0.0043</v>
      </c>
      <c r="AE63" s="0" t="n">
        <v>-0.0035</v>
      </c>
      <c r="AF63" s="0" t="n">
        <v>-0.0026</v>
      </c>
      <c r="AG63" s="0" t="n">
        <v>-0.0017</v>
      </c>
      <c r="AH63" s="0" t="n">
        <v>-0.0009</v>
      </c>
      <c r="AI63" s="0" t="n">
        <v>0</v>
      </c>
      <c r="AJ63" s="0" t="n">
        <v>0.0009</v>
      </c>
      <c r="AK63" s="0" t="n">
        <v>0.0018</v>
      </c>
      <c r="AL63" s="0" t="n">
        <v>0.0026</v>
      </c>
      <c r="AM63" s="0" t="n">
        <v>0.0035</v>
      </c>
      <c r="AN63" s="0" t="n">
        <v>0.0044</v>
      </c>
      <c r="AO63" s="0" t="n">
        <v>0.0052</v>
      </c>
      <c r="AP63" s="0" t="n">
        <v>0.0061</v>
      </c>
      <c r="AQ63" s="0" t="n">
        <v>0.007</v>
      </c>
      <c r="AR63" s="0" t="n">
        <v>0.0079</v>
      </c>
      <c r="AS63" s="0" t="n">
        <v>0.0087</v>
      </c>
      <c r="AT63" s="0" t="n">
        <v>0.0096</v>
      </c>
      <c r="AU63" s="0" t="n">
        <v>0.0105</v>
      </c>
      <c r="AV63" s="0" t="n">
        <v>0.0113</v>
      </c>
      <c r="AW63" s="0" t="n">
        <v>0.0122</v>
      </c>
      <c r="AX63" s="0" t="n">
        <v>0.0131</v>
      </c>
      <c r="AY63" s="0" t="n">
        <v>0.0139</v>
      </c>
      <c r="AZ63" s="0" t="n">
        <v>0.0148</v>
      </c>
      <c r="BA63" s="0" t="n">
        <v>0.0157</v>
      </c>
      <c r="BB63" s="0" t="n">
        <v>0.0166</v>
      </c>
      <c r="BC63" s="0" t="n">
        <v>0.0174</v>
      </c>
      <c r="BD63" s="0" t="n">
        <v>0.0183</v>
      </c>
      <c r="BE63" s="0" t="n">
        <v>0.0192</v>
      </c>
      <c r="BF63" s="0" t="n">
        <v>0.02</v>
      </c>
      <c r="BG63" s="0" t="n">
        <v>0.0209</v>
      </c>
      <c r="BH63" s="0" t="n">
        <v>0.0218</v>
      </c>
      <c r="BI63" s="0" t="n">
        <v>0.0227</v>
      </c>
      <c r="BJ63" s="0" t="n">
        <v>0.0235</v>
      </c>
      <c r="BK63" s="0" t="n">
        <v>0.0244</v>
      </c>
      <c r="BL63" s="0" t="n">
        <v>0.0253</v>
      </c>
      <c r="BM63" s="0" t="n">
        <v>0.0261</v>
      </c>
      <c r="BN63" s="0" t="n">
        <v>0.027</v>
      </c>
      <c r="BO63" s="0" t="n">
        <v>0.0279</v>
      </c>
      <c r="BP63" s="0" t="n">
        <v>0.0287</v>
      </c>
      <c r="BQ63" s="0" t="n">
        <v>0.0296</v>
      </c>
      <c r="BR63" s="0" t="n">
        <v>0.0305</v>
      </c>
      <c r="BS63" s="0" t="n">
        <v>0.0314</v>
      </c>
      <c r="BT63" s="0" t="n">
        <v>0.0322</v>
      </c>
      <c r="BU63" s="0" t="n">
        <v>0.0331</v>
      </c>
      <c r="BV63" s="0" t="n">
        <v>0.034</v>
      </c>
      <c r="BW63" s="0" t="n">
        <v>0.0348</v>
      </c>
      <c r="BX63" s="0" t="n">
        <v>0.0357</v>
      </c>
      <c r="BY63" s="0" t="n">
        <v>0.0366</v>
      </c>
      <c r="BZ63" s="0" t="n">
        <v>0.0375</v>
      </c>
      <c r="CA63" s="0" t="n">
        <v>0.0383</v>
      </c>
      <c r="CB63" s="0" t="n">
        <v>0.0392</v>
      </c>
      <c r="CC63" s="0" t="n">
        <v>0.0401</v>
      </c>
      <c r="CD63" s="0" t="n">
        <v>0.0409</v>
      </c>
      <c r="CE63" s="0" t="n">
        <v>0.0418</v>
      </c>
      <c r="CF63" s="0" t="n">
        <v>0.0427</v>
      </c>
      <c r="CG63" s="0" t="n">
        <v>0.0435</v>
      </c>
      <c r="CH63" s="0" t="n">
        <v>0.0444</v>
      </c>
      <c r="CI63" s="0" t="n">
        <v>0.0453</v>
      </c>
      <c r="CJ63" s="0" t="n">
        <v>0.0462</v>
      </c>
      <c r="CK63" s="0" t="n">
        <v>0.047</v>
      </c>
      <c r="CL63" s="0" t="n">
        <v>0.0479</v>
      </c>
      <c r="CM63" s="0" t="n">
        <v>0.0488</v>
      </c>
      <c r="CN63" s="0" t="n">
        <v>0.0496</v>
      </c>
      <c r="CO63" s="0" t="n">
        <v>0.0505</v>
      </c>
    </row>
    <row r="64" customFormat="false" ht="13.2" hidden="false" customHeight="false" outlineLevel="0" collapsed="false">
      <c r="A64" s="0" t="n">
        <v>0.072</v>
      </c>
      <c r="B64" s="16" t="n">
        <v>63</v>
      </c>
      <c r="C64" s="0" t="n">
        <v>-0.0288</v>
      </c>
      <c r="D64" s="0" t="n">
        <v>-0.028</v>
      </c>
      <c r="E64" s="0" t="n">
        <v>-0.0271</v>
      </c>
      <c r="F64" s="0" t="n">
        <v>-0.0262</v>
      </c>
      <c r="G64" s="0" t="n">
        <v>-0.0254</v>
      </c>
      <c r="H64" s="0" t="n">
        <v>-0.0245</v>
      </c>
      <c r="I64" s="0" t="n">
        <v>-0.0236</v>
      </c>
      <c r="J64" s="0" t="n">
        <v>-0.0227</v>
      </c>
      <c r="K64" s="0" t="n">
        <v>-0.0219</v>
      </c>
      <c r="L64" s="0" t="n">
        <v>-0.021</v>
      </c>
      <c r="M64" s="0" t="n">
        <v>-0.0201</v>
      </c>
      <c r="N64" s="0" t="n">
        <v>-0.0193</v>
      </c>
      <c r="O64" s="0" t="n">
        <v>-0.0184</v>
      </c>
      <c r="P64" s="0" t="n">
        <v>-0.0175</v>
      </c>
      <c r="Q64" s="0" t="n">
        <v>-0.0167</v>
      </c>
      <c r="R64" s="0" t="n">
        <v>-0.0158</v>
      </c>
      <c r="S64" s="0" t="n">
        <v>-0.0149</v>
      </c>
      <c r="T64" s="0" t="n">
        <v>-0.014</v>
      </c>
      <c r="U64" s="0" t="n">
        <v>-0.0132</v>
      </c>
      <c r="V64" s="0" t="n">
        <v>-0.0123</v>
      </c>
      <c r="W64" s="0" t="n">
        <v>-0.0114</v>
      </c>
      <c r="X64" s="0" t="n">
        <v>-0.0106</v>
      </c>
      <c r="Y64" s="0" t="n">
        <v>-0.0097</v>
      </c>
      <c r="Z64" s="0" t="n">
        <v>-0.0088</v>
      </c>
      <c r="AA64" s="0" t="n">
        <v>-0.0079</v>
      </c>
      <c r="AB64" s="0" t="n">
        <v>-0.0071</v>
      </c>
      <c r="AC64" s="0" t="n">
        <v>-0.0062</v>
      </c>
      <c r="AD64" s="0" t="n">
        <v>-0.0053</v>
      </c>
      <c r="AE64" s="0" t="n">
        <v>-0.0045</v>
      </c>
      <c r="AF64" s="0" t="n">
        <v>-0.0036</v>
      </c>
      <c r="AG64" s="0" t="n">
        <v>-0.0027</v>
      </c>
      <c r="AH64" s="0" t="n">
        <v>-0.0019</v>
      </c>
      <c r="AI64" s="0" t="n">
        <v>-0.001</v>
      </c>
      <c r="AJ64" s="0" t="n">
        <v>-0.0001</v>
      </c>
      <c r="AK64" s="0" t="n">
        <v>0.0008</v>
      </c>
      <c r="AL64" s="0" t="n">
        <v>0.0016</v>
      </c>
      <c r="AM64" s="0" t="n">
        <v>0.0025</v>
      </c>
      <c r="AN64" s="0" t="n">
        <v>0.0034</v>
      </c>
      <c r="AO64" s="0" t="n">
        <v>0.0042</v>
      </c>
      <c r="AP64" s="0" t="n">
        <v>0.0051</v>
      </c>
      <c r="AQ64" s="0" t="n">
        <v>0.006</v>
      </c>
      <c r="AR64" s="0" t="n">
        <v>0.0069</v>
      </c>
      <c r="AS64" s="0" t="n">
        <v>0.0077</v>
      </c>
      <c r="AT64" s="0" t="n">
        <v>0.0086</v>
      </c>
      <c r="AU64" s="0" t="n">
        <v>0.0095</v>
      </c>
      <c r="AV64" s="0" t="n">
        <v>0.0103</v>
      </c>
      <c r="AW64" s="0" t="n">
        <v>0.0112</v>
      </c>
      <c r="AX64" s="0" t="n">
        <v>0.0121</v>
      </c>
      <c r="AY64" s="0" t="n">
        <v>0.0129</v>
      </c>
      <c r="AZ64" s="0" t="n">
        <v>0.0138</v>
      </c>
      <c r="BA64" s="0" t="n">
        <v>0.0147</v>
      </c>
      <c r="BB64" s="0" t="n">
        <v>0.0156</v>
      </c>
      <c r="BC64" s="0" t="n">
        <v>0.0164</v>
      </c>
      <c r="BD64" s="0" t="n">
        <v>0.0173</v>
      </c>
      <c r="BE64" s="0" t="n">
        <v>0.0182</v>
      </c>
      <c r="BF64" s="0" t="n">
        <v>0.019</v>
      </c>
      <c r="BG64" s="0" t="n">
        <v>0.0199</v>
      </c>
      <c r="BH64" s="0" t="n">
        <v>0.0208</v>
      </c>
      <c r="BI64" s="0" t="n">
        <v>0.0217</v>
      </c>
      <c r="BJ64" s="0" t="n">
        <v>0.0225</v>
      </c>
      <c r="BK64" s="0" t="n">
        <v>0.0234</v>
      </c>
      <c r="BL64" s="0" t="n">
        <v>0.0243</v>
      </c>
      <c r="BM64" s="0" t="n">
        <v>0.0251</v>
      </c>
      <c r="BN64" s="0" t="n">
        <v>0.026</v>
      </c>
      <c r="BO64" s="0" t="n">
        <v>0.0269</v>
      </c>
      <c r="BP64" s="0" t="n">
        <v>0.0277</v>
      </c>
      <c r="BQ64" s="0" t="n">
        <v>0.0286</v>
      </c>
      <c r="BR64" s="0" t="n">
        <v>0.0295</v>
      </c>
      <c r="BS64" s="0" t="n">
        <v>0.0304</v>
      </c>
      <c r="BT64" s="0" t="n">
        <v>0.0312</v>
      </c>
      <c r="BU64" s="0" t="n">
        <v>0.0321</v>
      </c>
      <c r="BV64" s="0" t="n">
        <v>0.033</v>
      </c>
      <c r="BW64" s="0" t="n">
        <v>0.0338</v>
      </c>
      <c r="BX64" s="0" t="n">
        <v>0.0347</v>
      </c>
      <c r="BY64" s="0" t="n">
        <v>0.0356</v>
      </c>
      <c r="BZ64" s="0" t="n">
        <v>0.0365</v>
      </c>
      <c r="CA64" s="0" t="n">
        <v>0.0373</v>
      </c>
      <c r="CB64" s="0" t="n">
        <v>0.0382</v>
      </c>
      <c r="CC64" s="0" t="n">
        <v>0.0391</v>
      </c>
      <c r="CD64" s="0" t="n">
        <v>0.0399</v>
      </c>
      <c r="CE64" s="0" t="n">
        <v>0.0408</v>
      </c>
      <c r="CF64" s="0" t="n">
        <v>0.0417</v>
      </c>
      <c r="CG64" s="0" t="n">
        <v>0.0425</v>
      </c>
      <c r="CH64" s="0" t="n">
        <v>0.0434</v>
      </c>
      <c r="CI64" s="0" t="n">
        <v>0.0443</v>
      </c>
      <c r="CJ64" s="0" t="n">
        <v>0.0452</v>
      </c>
      <c r="CK64" s="0" t="n">
        <v>0.046</v>
      </c>
      <c r="CL64" s="0" t="n">
        <v>0.0469</v>
      </c>
      <c r="CM64" s="0" t="n">
        <v>0.0478</v>
      </c>
      <c r="CN64" s="0" t="n">
        <v>0.0486</v>
      </c>
      <c r="CO64" s="0" t="n">
        <v>0.0495</v>
      </c>
    </row>
    <row r="65" customFormat="false" ht="13.2" hidden="false" customHeight="false" outlineLevel="0" collapsed="false">
      <c r="A65" s="0" t="n">
        <v>0.073</v>
      </c>
      <c r="B65" s="16" t="n">
        <v>64</v>
      </c>
      <c r="C65" s="0" t="n">
        <v>-0.0298</v>
      </c>
      <c r="D65" s="0" t="n">
        <v>-0.029</v>
      </c>
      <c r="E65" s="0" t="n">
        <v>-0.0281</v>
      </c>
      <c r="F65" s="0" t="n">
        <v>-0.0272</v>
      </c>
      <c r="G65" s="0" t="n">
        <v>-0.0264</v>
      </c>
      <c r="H65" s="0" t="n">
        <v>-0.0255</v>
      </c>
      <c r="I65" s="0" t="n">
        <v>-0.0246</v>
      </c>
      <c r="J65" s="0" t="n">
        <v>-0.0237</v>
      </c>
      <c r="K65" s="0" t="n">
        <v>-0.0229</v>
      </c>
      <c r="L65" s="0" t="n">
        <v>-0.022</v>
      </c>
      <c r="M65" s="0" t="n">
        <v>-0.0211</v>
      </c>
      <c r="N65" s="0" t="n">
        <v>-0.0203</v>
      </c>
      <c r="O65" s="0" t="n">
        <v>-0.0194</v>
      </c>
      <c r="P65" s="0" t="n">
        <v>-0.0185</v>
      </c>
      <c r="Q65" s="0" t="n">
        <v>-0.0177</v>
      </c>
      <c r="R65" s="0" t="n">
        <v>-0.0168</v>
      </c>
      <c r="S65" s="0" t="n">
        <v>-0.0159</v>
      </c>
      <c r="T65" s="0" t="n">
        <v>-0.015</v>
      </c>
      <c r="U65" s="0" t="n">
        <v>-0.0142</v>
      </c>
      <c r="V65" s="0" t="n">
        <v>-0.0133</v>
      </c>
      <c r="W65" s="0" t="n">
        <v>-0.0124</v>
      </c>
      <c r="X65" s="0" t="n">
        <v>-0.0116</v>
      </c>
      <c r="Y65" s="0" t="n">
        <v>-0.0107</v>
      </c>
      <c r="Z65" s="0" t="n">
        <v>-0.0098</v>
      </c>
      <c r="AA65" s="0" t="n">
        <v>-0.0089</v>
      </c>
      <c r="AB65" s="0" t="n">
        <v>-0.0081</v>
      </c>
      <c r="AC65" s="0" t="n">
        <v>-0.0072</v>
      </c>
      <c r="AD65" s="0" t="n">
        <v>-0.0063</v>
      </c>
      <c r="AE65" s="0" t="n">
        <v>-0.0055</v>
      </c>
      <c r="AF65" s="0" t="n">
        <v>-0.0046</v>
      </c>
      <c r="AG65" s="0" t="n">
        <v>-0.0037</v>
      </c>
      <c r="AH65" s="0" t="n">
        <v>-0.0029</v>
      </c>
      <c r="AI65" s="0" t="n">
        <v>-0.002</v>
      </c>
      <c r="AJ65" s="0" t="n">
        <v>-0.0011</v>
      </c>
      <c r="AK65" s="0" t="n">
        <v>-0.0002</v>
      </c>
      <c r="AL65" s="0" t="n">
        <v>0.0006</v>
      </c>
      <c r="AM65" s="0" t="n">
        <v>0.0015</v>
      </c>
      <c r="AN65" s="0" t="n">
        <v>0.0024</v>
      </c>
      <c r="AO65" s="0" t="n">
        <v>0.0032</v>
      </c>
      <c r="AP65" s="0" t="n">
        <v>0.0041</v>
      </c>
      <c r="AQ65" s="0" t="n">
        <v>0.005</v>
      </c>
      <c r="AR65" s="0" t="n">
        <v>0.0059</v>
      </c>
      <c r="AS65" s="0" t="n">
        <v>0.0067</v>
      </c>
      <c r="AT65" s="0" t="n">
        <v>0.0076</v>
      </c>
      <c r="AU65" s="0" t="n">
        <v>0.0085</v>
      </c>
      <c r="AV65" s="0" t="n">
        <v>0.0093</v>
      </c>
      <c r="AW65" s="0" t="n">
        <v>0.0102</v>
      </c>
      <c r="AX65" s="0" t="n">
        <v>0.0111</v>
      </c>
      <c r="AY65" s="0" t="n">
        <v>0.0119</v>
      </c>
      <c r="AZ65" s="0" t="n">
        <v>0.0128</v>
      </c>
      <c r="BA65" s="0" t="n">
        <v>0.0137</v>
      </c>
      <c r="BB65" s="0" t="n">
        <v>0.0146</v>
      </c>
      <c r="BC65" s="0" t="n">
        <v>0.0154</v>
      </c>
      <c r="BD65" s="0" t="n">
        <v>0.0163</v>
      </c>
      <c r="BE65" s="0" t="n">
        <v>0.0172</v>
      </c>
      <c r="BF65" s="0" t="n">
        <v>0.018</v>
      </c>
      <c r="BG65" s="0" t="n">
        <v>0.0189</v>
      </c>
      <c r="BH65" s="0" t="n">
        <v>0.0198</v>
      </c>
      <c r="BI65" s="0" t="n">
        <v>0.0207</v>
      </c>
      <c r="BJ65" s="0" t="n">
        <v>0.0215</v>
      </c>
      <c r="BK65" s="0" t="n">
        <v>0.0224</v>
      </c>
      <c r="BL65" s="0" t="n">
        <v>0.0233</v>
      </c>
      <c r="BM65" s="0" t="n">
        <v>0.0241</v>
      </c>
      <c r="BN65" s="0" t="n">
        <v>0.025</v>
      </c>
      <c r="BO65" s="0" t="n">
        <v>0.0259</v>
      </c>
      <c r="BP65" s="0" t="n">
        <v>0.0267</v>
      </c>
      <c r="BQ65" s="0" t="n">
        <v>0.0276</v>
      </c>
      <c r="BR65" s="0" t="n">
        <v>0.0285</v>
      </c>
      <c r="BS65" s="0" t="n">
        <v>0.0294</v>
      </c>
      <c r="BT65" s="0" t="n">
        <v>0.0302</v>
      </c>
      <c r="BU65" s="0" t="n">
        <v>0.0311</v>
      </c>
      <c r="BV65" s="0" t="n">
        <v>0.032</v>
      </c>
      <c r="BW65" s="0" t="n">
        <v>0.0328</v>
      </c>
      <c r="BX65" s="0" t="n">
        <v>0.0337</v>
      </c>
      <c r="BY65" s="0" t="n">
        <v>0.0346</v>
      </c>
      <c r="BZ65" s="0" t="n">
        <v>0.0355</v>
      </c>
      <c r="CA65" s="0" t="n">
        <v>0.0363</v>
      </c>
      <c r="CB65" s="0" t="n">
        <v>0.0372</v>
      </c>
      <c r="CC65" s="0" t="n">
        <v>0.0381</v>
      </c>
      <c r="CD65" s="0" t="n">
        <v>0.0389</v>
      </c>
      <c r="CE65" s="0" t="n">
        <v>0.0398</v>
      </c>
      <c r="CF65" s="0" t="n">
        <v>0.0407</v>
      </c>
      <c r="CG65" s="0" t="n">
        <v>0.0415</v>
      </c>
      <c r="CH65" s="0" t="n">
        <v>0.0424</v>
      </c>
      <c r="CI65" s="0" t="n">
        <v>0.0433</v>
      </c>
      <c r="CJ65" s="0" t="n">
        <v>0.0442</v>
      </c>
      <c r="CK65" s="0" t="n">
        <v>0.045</v>
      </c>
      <c r="CL65" s="0" t="n">
        <v>0.0459</v>
      </c>
      <c r="CM65" s="0" t="n">
        <v>0.0468</v>
      </c>
      <c r="CN65" s="0" t="n">
        <v>0.0476</v>
      </c>
      <c r="CO65" s="0" t="n">
        <v>0.0485</v>
      </c>
    </row>
    <row r="66" customFormat="false" ht="13.2" hidden="false" customHeight="false" outlineLevel="0" collapsed="false">
      <c r="A66" s="0" t="n">
        <v>0.074</v>
      </c>
      <c r="B66" s="16" t="n">
        <v>65</v>
      </c>
      <c r="C66" s="0" t="n">
        <v>-0.0308</v>
      </c>
      <c r="D66" s="0" t="n">
        <v>-0.03</v>
      </c>
      <c r="E66" s="0" t="n">
        <v>-0.0291</v>
      </c>
      <c r="F66" s="0" t="n">
        <v>-0.0282</v>
      </c>
      <c r="G66" s="0" t="n">
        <v>-0.0274</v>
      </c>
      <c r="H66" s="0" t="n">
        <v>-0.0265</v>
      </c>
      <c r="I66" s="0" t="n">
        <v>-0.0256</v>
      </c>
      <c r="J66" s="0" t="n">
        <v>-0.0247</v>
      </c>
      <c r="K66" s="0" t="n">
        <v>-0.0239</v>
      </c>
      <c r="L66" s="0" t="n">
        <v>-0.023</v>
      </c>
      <c r="M66" s="0" t="n">
        <v>-0.0221</v>
      </c>
      <c r="N66" s="0" t="n">
        <v>-0.0213</v>
      </c>
      <c r="O66" s="0" t="n">
        <v>-0.0204</v>
      </c>
      <c r="P66" s="0" t="n">
        <v>-0.0195</v>
      </c>
      <c r="Q66" s="0" t="n">
        <v>-0.0187</v>
      </c>
      <c r="R66" s="0" t="n">
        <v>-0.0178</v>
      </c>
      <c r="S66" s="0" t="n">
        <v>-0.0169</v>
      </c>
      <c r="T66" s="0" t="n">
        <v>-0.016</v>
      </c>
      <c r="U66" s="0" t="n">
        <v>-0.0152</v>
      </c>
      <c r="V66" s="0" t="n">
        <v>-0.0143</v>
      </c>
      <c r="W66" s="0" t="n">
        <v>-0.0134</v>
      </c>
      <c r="X66" s="0" t="n">
        <v>-0.0126</v>
      </c>
      <c r="Y66" s="0" t="n">
        <v>-0.0117</v>
      </c>
      <c r="Z66" s="0" t="n">
        <v>-0.0108</v>
      </c>
      <c r="AA66" s="0" t="n">
        <v>-0.0099</v>
      </c>
      <c r="AB66" s="0" t="n">
        <v>-0.0091</v>
      </c>
      <c r="AC66" s="0" t="n">
        <v>-0.0082</v>
      </c>
      <c r="AD66" s="0" t="n">
        <v>-0.0073</v>
      </c>
      <c r="AE66" s="0" t="n">
        <v>-0.0065</v>
      </c>
      <c r="AF66" s="0" t="n">
        <v>-0.0056</v>
      </c>
      <c r="AG66" s="0" t="n">
        <v>-0.0047</v>
      </c>
      <c r="AH66" s="0" t="n">
        <v>-0.0039</v>
      </c>
      <c r="AI66" s="0" t="n">
        <v>-0.003</v>
      </c>
      <c r="AJ66" s="0" t="n">
        <v>-0.0021</v>
      </c>
      <c r="AK66" s="0" t="n">
        <v>-0.0012</v>
      </c>
      <c r="AL66" s="0" t="n">
        <v>-0.0004</v>
      </c>
      <c r="AM66" s="0" t="n">
        <v>0.0005</v>
      </c>
      <c r="AN66" s="0" t="n">
        <v>0.0014</v>
      </c>
      <c r="AO66" s="0" t="n">
        <v>0.0022</v>
      </c>
      <c r="AP66" s="0" t="n">
        <v>0.0031</v>
      </c>
      <c r="AQ66" s="0" t="n">
        <v>0.004</v>
      </c>
      <c r="AR66" s="0" t="n">
        <v>0.0049</v>
      </c>
      <c r="AS66" s="0" t="n">
        <v>0.0057</v>
      </c>
      <c r="AT66" s="0" t="n">
        <v>0.0066</v>
      </c>
      <c r="AU66" s="0" t="n">
        <v>0.0075</v>
      </c>
      <c r="AV66" s="0" t="n">
        <v>0.0083</v>
      </c>
      <c r="AW66" s="0" t="n">
        <v>0.0092</v>
      </c>
      <c r="AX66" s="0" t="n">
        <v>0.0101</v>
      </c>
      <c r="AY66" s="0" t="n">
        <v>0.0109</v>
      </c>
      <c r="AZ66" s="0" t="n">
        <v>0.0118</v>
      </c>
      <c r="BA66" s="0" t="n">
        <v>0.0127</v>
      </c>
      <c r="BB66" s="0" t="n">
        <v>0.0136</v>
      </c>
      <c r="BC66" s="0" t="n">
        <v>0.0144</v>
      </c>
      <c r="BD66" s="0" t="n">
        <v>0.0153</v>
      </c>
      <c r="BE66" s="0" t="n">
        <v>0.0162</v>
      </c>
      <c r="BF66" s="0" t="n">
        <v>0.017</v>
      </c>
      <c r="BG66" s="0" t="n">
        <v>0.0179</v>
      </c>
      <c r="BH66" s="0" t="n">
        <v>0.0188</v>
      </c>
      <c r="BI66" s="0" t="n">
        <v>0.0197</v>
      </c>
      <c r="BJ66" s="0" t="n">
        <v>0.0205</v>
      </c>
      <c r="BK66" s="0" t="n">
        <v>0.0214</v>
      </c>
      <c r="BL66" s="0" t="n">
        <v>0.0223</v>
      </c>
      <c r="BM66" s="0" t="n">
        <v>0.0231</v>
      </c>
      <c r="BN66" s="0" t="n">
        <v>0.024</v>
      </c>
      <c r="BO66" s="0" t="n">
        <v>0.0249</v>
      </c>
      <c r="BP66" s="0" t="n">
        <v>0.0257</v>
      </c>
      <c r="BQ66" s="0" t="n">
        <v>0.0266</v>
      </c>
      <c r="BR66" s="0" t="n">
        <v>0.0275</v>
      </c>
      <c r="BS66" s="0" t="n">
        <v>0.0284</v>
      </c>
      <c r="BT66" s="0" t="n">
        <v>0.0292</v>
      </c>
      <c r="BU66" s="0" t="n">
        <v>0.0301</v>
      </c>
      <c r="BV66" s="0" t="n">
        <v>0.031</v>
      </c>
      <c r="BW66" s="0" t="n">
        <v>0.0318</v>
      </c>
      <c r="BX66" s="0" t="n">
        <v>0.0327</v>
      </c>
      <c r="BY66" s="0" t="n">
        <v>0.0336</v>
      </c>
      <c r="BZ66" s="0" t="n">
        <v>0.0345</v>
      </c>
      <c r="CA66" s="0" t="n">
        <v>0.0353</v>
      </c>
      <c r="CB66" s="0" t="n">
        <v>0.0362</v>
      </c>
      <c r="CC66" s="0" t="n">
        <v>0.0371</v>
      </c>
      <c r="CD66" s="0" t="n">
        <v>0.0379</v>
      </c>
      <c r="CE66" s="0" t="n">
        <v>0.0388</v>
      </c>
      <c r="CF66" s="0" t="n">
        <v>0.0397</v>
      </c>
      <c r="CG66" s="0" t="n">
        <v>0.0405</v>
      </c>
      <c r="CH66" s="0" t="n">
        <v>0.0414</v>
      </c>
      <c r="CI66" s="0" t="n">
        <v>0.0423</v>
      </c>
      <c r="CJ66" s="0" t="n">
        <v>0.0432</v>
      </c>
      <c r="CK66" s="0" t="n">
        <v>0.044</v>
      </c>
      <c r="CL66" s="0" t="n">
        <v>0.0449</v>
      </c>
      <c r="CM66" s="0" t="n">
        <v>0.0458</v>
      </c>
      <c r="CN66" s="0" t="n">
        <v>0.0466</v>
      </c>
      <c r="CO66" s="0" t="n">
        <v>0.0475</v>
      </c>
    </row>
    <row r="67" customFormat="false" ht="13.2" hidden="false" customHeight="false" outlineLevel="0" collapsed="false">
      <c r="A67" s="0" t="n">
        <v>0.075</v>
      </c>
      <c r="B67" s="16" t="n">
        <v>66</v>
      </c>
      <c r="C67" s="0" t="n">
        <v>-0.0318</v>
      </c>
      <c r="D67" s="0" t="n">
        <v>-0.031</v>
      </c>
      <c r="E67" s="0" t="n">
        <v>-0.0301</v>
      </c>
      <c r="F67" s="0" t="n">
        <v>-0.0292</v>
      </c>
      <c r="G67" s="0" t="n">
        <v>-0.0284</v>
      </c>
      <c r="H67" s="0" t="n">
        <v>-0.0275</v>
      </c>
      <c r="I67" s="0" t="n">
        <v>-0.0266</v>
      </c>
      <c r="J67" s="0" t="n">
        <v>-0.0257</v>
      </c>
      <c r="K67" s="0" t="n">
        <v>-0.0249</v>
      </c>
      <c r="L67" s="0" t="n">
        <v>-0.024</v>
      </c>
      <c r="M67" s="0" t="n">
        <v>-0.0231</v>
      </c>
      <c r="N67" s="0" t="n">
        <v>-0.0223</v>
      </c>
      <c r="O67" s="0" t="n">
        <v>-0.0214</v>
      </c>
      <c r="P67" s="0" t="n">
        <v>-0.0205</v>
      </c>
      <c r="Q67" s="0" t="n">
        <v>-0.0197</v>
      </c>
      <c r="R67" s="0" t="n">
        <v>-0.0188</v>
      </c>
      <c r="S67" s="0" t="n">
        <v>-0.0179</v>
      </c>
      <c r="T67" s="0" t="n">
        <v>-0.017</v>
      </c>
      <c r="U67" s="0" t="n">
        <v>-0.0162</v>
      </c>
      <c r="V67" s="0" t="n">
        <v>-0.0153</v>
      </c>
      <c r="W67" s="0" t="n">
        <v>-0.0144</v>
      </c>
      <c r="X67" s="0" t="n">
        <v>-0.0136</v>
      </c>
      <c r="Y67" s="0" t="n">
        <v>-0.0127</v>
      </c>
      <c r="Z67" s="0" t="n">
        <v>-0.0118</v>
      </c>
      <c r="AA67" s="0" t="n">
        <v>-0.0109</v>
      </c>
      <c r="AB67" s="0" t="n">
        <v>-0.0101</v>
      </c>
      <c r="AC67" s="0" t="n">
        <v>-0.0092</v>
      </c>
      <c r="AD67" s="0" t="n">
        <v>-0.0083</v>
      </c>
      <c r="AE67" s="0" t="n">
        <v>-0.0075</v>
      </c>
      <c r="AF67" s="0" t="n">
        <v>-0.0066</v>
      </c>
      <c r="AG67" s="0" t="n">
        <v>-0.0057</v>
      </c>
      <c r="AH67" s="0" t="n">
        <v>-0.0049</v>
      </c>
      <c r="AI67" s="0" t="n">
        <v>-0.004</v>
      </c>
      <c r="AJ67" s="0" t="n">
        <v>-0.0031</v>
      </c>
      <c r="AK67" s="0" t="n">
        <v>-0.0022</v>
      </c>
      <c r="AL67" s="0" t="n">
        <v>-0.0014</v>
      </c>
      <c r="AM67" s="0" t="n">
        <v>-0.0005</v>
      </c>
      <c r="AN67" s="0" t="n">
        <v>0.0004</v>
      </c>
      <c r="AO67" s="0" t="n">
        <v>0.0012</v>
      </c>
      <c r="AP67" s="0" t="n">
        <v>0.0021</v>
      </c>
      <c r="AQ67" s="0" t="n">
        <v>0.003</v>
      </c>
      <c r="AR67" s="0" t="n">
        <v>0.0039</v>
      </c>
      <c r="AS67" s="0" t="n">
        <v>0.0047</v>
      </c>
      <c r="AT67" s="0" t="n">
        <v>0.0056</v>
      </c>
      <c r="AU67" s="0" t="n">
        <v>0.0065</v>
      </c>
      <c r="AV67" s="0" t="n">
        <v>0.0073</v>
      </c>
      <c r="AW67" s="0" t="n">
        <v>0.0082</v>
      </c>
      <c r="AX67" s="0" t="n">
        <v>0.0091</v>
      </c>
      <c r="AY67" s="0" t="n">
        <v>0.0099</v>
      </c>
      <c r="AZ67" s="0" t="n">
        <v>0.0108</v>
      </c>
      <c r="BA67" s="0" t="n">
        <v>0.0117</v>
      </c>
      <c r="BB67" s="0" t="n">
        <v>0.0126</v>
      </c>
      <c r="BC67" s="0" t="n">
        <v>0.0134</v>
      </c>
      <c r="BD67" s="0" t="n">
        <v>0.0143</v>
      </c>
      <c r="BE67" s="0" t="n">
        <v>0.0152</v>
      </c>
      <c r="BF67" s="0" t="n">
        <v>0.016</v>
      </c>
      <c r="BG67" s="0" t="n">
        <v>0.0169</v>
      </c>
      <c r="BH67" s="0" t="n">
        <v>0.0178</v>
      </c>
      <c r="BI67" s="0" t="n">
        <v>0.0187</v>
      </c>
      <c r="BJ67" s="0" t="n">
        <v>0.0195</v>
      </c>
      <c r="BK67" s="0" t="n">
        <v>0.0204</v>
      </c>
      <c r="BL67" s="0" t="n">
        <v>0.0213</v>
      </c>
      <c r="BM67" s="0" t="n">
        <v>0.0221</v>
      </c>
      <c r="BN67" s="0" t="n">
        <v>0.023</v>
      </c>
      <c r="BO67" s="0" t="n">
        <v>0.0239</v>
      </c>
      <c r="BP67" s="0" t="n">
        <v>0.0247</v>
      </c>
      <c r="BQ67" s="0" t="n">
        <v>0.0256</v>
      </c>
      <c r="BR67" s="0" t="n">
        <v>0.0265</v>
      </c>
      <c r="BS67" s="0" t="n">
        <v>0.0274</v>
      </c>
      <c r="BT67" s="0" t="n">
        <v>0.0282</v>
      </c>
      <c r="BU67" s="0" t="n">
        <v>0.0291</v>
      </c>
      <c r="BV67" s="0" t="n">
        <v>0.03</v>
      </c>
      <c r="BW67" s="0" t="n">
        <v>0.0308</v>
      </c>
      <c r="BX67" s="0" t="n">
        <v>0.0317</v>
      </c>
      <c r="BY67" s="0" t="n">
        <v>0.0326</v>
      </c>
      <c r="BZ67" s="0" t="n">
        <v>0.0335</v>
      </c>
      <c r="CA67" s="0" t="n">
        <v>0.0343</v>
      </c>
      <c r="CB67" s="0" t="n">
        <v>0.0352</v>
      </c>
      <c r="CC67" s="0" t="n">
        <v>0.0361</v>
      </c>
      <c r="CD67" s="0" t="n">
        <v>0.0369</v>
      </c>
      <c r="CE67" s="0" t="n">
        <v>0.0378</v>
      </c>
      <c r="CF67" s="0" t="n">
        <v>0.0387</v>
      </c>
      <c r="CG67" s="0" t="n">
        <v>0.0395</v>
      </c>
      <c r="CH67" s="0" t="n">
        <v>0.0404</v>
      </c>
      <c r="CI67" s="0" t="n">
        <v>0.0413</v>
      </c>
      <c r="CJ67" s="0" t="n">
        <v>0.0422</v>
      </c>
      <c r="CK67" s="0" t="n">
        <v>0.043</v>
      </c>
      <c r="CL67" s="0" t="n">
        <v>0.0439</v>
      </c>
      <c r="CM67" s="0" t="n">
        <v>0.0448</v>
      </c>
      <c r="CN67" s="0" t="n">
        <v>0.0456</v>
      </c>
      <c r="CO67" s="0" t="n">
        <v>0.0465</v>
      </c>
    </row>
    <row r="68" customFormat="false" ht="13.2" hidden="false" customHeight="false" outlineLevel="0" collapsed="false">
      <c r="A68" s="0" t="n">
        <v>0.076</v>
      </c>
      <c r="B68" s="16" t="n">
        <v>67</v>
      </c>
      <c r="C68" s="0" t="n">
        <v>-0.0328</v>
      </c>
      <c r="D68" s="0" t="n">
        <v>-0.032</v>
      </c>
      <c r="E68" s="0" t="n">
        <v>-0.0311</v>
      </c>
      <c r="F68" s="0" t="n">
        <v>-0.0302</v>
      </c>
      <c r="G68" s="0" t="n">
        <v>-0.0294</v>
      </c>
      <c r="H68" s="0" t="n">
        <v>-0.0285</v>
      </c>
      <c r="I68" s="0" t="n">
        <v>-0.0276</v>
      </c>
      <c r="J68" s="0" t="n">
        <v>-0.0267</v>
      </c>
      <c r="K68" s="0" t="n">
        <v>-0.0259</v>
      </c>
      <c r="L68" s="0" t="n">
        <v>-0.025</v>
      </c>
      <c r="M68" s="0" t="n">
        <v>-0.0241</v>
      </c>
      <c r="N68" s="0" t="n">
        <v>-0.0233</v>
      </c>
      <c r="O68" s="0" t="n">
        <v>-0.0224</v>
      </c>
      <c r="P68" s="0" t="n">
        <v>-0.0215</v>
      </c>
      <c r="Q68" s="0" t="n">
        <v>-0.0207</v>
      </c>
      <c r="R68" s="0" t="n">
        <v>-0.0198</v>
      </c>
      <c r="S68" s="0" t="n">
        <v>-0.0189</v>
      </c>
      <c r="T68" s="0" t="n">
        <v>-0.018</v>
      </c>
      <c r="U68" s="0" t="n">
        <v>-0.0172</v>
      </c>
      <c r="V68" s="0" t="n">
        <v>-0.0163</v>
      </c>
      <c r="W68" s="0" t="n">
        <v>-0.0154</v>
      </c>
      <c r="X68" s="0" t="n">
        <v>-0.0146</v>
      </c>
      <c r="Y68" s="0" t="n">
        <v>-0.0137</v>
      </c>
      <c r="Z68" s="0" t="n">
        <v>-0.0128</v>
      </c>
      <c r="AA68" s="0" t="n">
        <v>-0.0119</v>
      </c>
      <c r="AB68" s="0" t="n">
        <v>-0.0111</v>
      </c>
      <c r="AC68" s="0" t="n">
        <v>-0.0102</v>
      </c>
      <c r="AD68" s="0" t="n">
        <v>-0.0093</v>
      </c>
      <c r="AE68" s="0" t="n">
        <v>-0.0085</v>
      </c>
      <c r="AF68" s="0" t="n">
        <v>-0.0076</v>
      </c>
      <c r="AG68" s="0" t="n">
        <v>-0.0067</v>
      </c>
      <c r="AH68" s="0" t="n">
        <v>-0.0059</v>
      </c>
      <c r="AI68" s="0" t="n">
        <v>-0.005</v>
      </c>
      <c r="AJ68" s="0" t="n">
        <v>-0.0041</v>
      </c>
      <c r="AK68" s="0" t="n">
        <v>-0.0032</v>
      </c>
      <c r="AL68" s="0" t="n">
        <v>-0.0024</v>
      </c>
      <c r="AM68" s="0" t="n">
        <v>-0.0015</v>
      </c>
      <c r="AN68" s="0" t="n">
        <v>-0.0006</v>
      </c>
      <c r="AO68" s="0" t="n">
        <v>0.0002</v>
      </c>
      <c r="AP68" s="0" t="n">
        <v>0.0011</v>
      </c>
      <c r="AQ68" s="0" t="n">
        <v>0.002</v>
      </c>
      <c r="AR68" s="0" t="n">
        <v>0.0029</v>
      </c>
      <c r="AS68" s="0" t="n">
        <v>0.0037</v>
      </c>
      <c r="AT68" s="0" t="n">
        <v>0.0046</v>
      </c>
      <c r="AU68" s="0" t="n">
        <v>0.0055</v>
      </c>
      <c r="AV68" s="0" t="n">
        <v>0.0063</v>
      </c>
      <c r="AW68" s="0" t="n">
        <v>0.0072</v>
      </c>
      <c r="AX68" s="0" t="n">
        <v>0.0081</v>
      </c>
      <c r="AY68" s="0" t="n">
        <v>0.0089</v>
      </c>
      <c r="AZ68" s="0" t="n">
        <v>0.0098</v>
      </c>
      <c r="BA68" s="0" t="n">
        <v>0.0107</v>
      </c>
      <c r="BB68" s="0" t="n">
        <v>0.0116</v>
      </c>
      <c r="BC68" s="0" t="n">
        <v>0.0124</v>
      </c>
      <c r="BD68" s="0" t="n">
        <v>0.0133</v>
      </c>
      <c r="BE68" s="0" t="n">
        <v>0.0142</v>
      </c>
      <c r="BF68" s="0" t="n">
        <v>0.015</v>
      </c>
      <c r="BG68" s="0" t="n">
        <v>0.0159</v>
      </c>
      <c r="BH68" s="0" t="n">
        <v>0.0168</v>
      </c>
      <c r="BI68" s="0" t="n">
        <v>0.0177</v>
      </c>
      <c r="BJ68" s="0" t="n">
        <v>0.0185</v>
      </c>
      <c r="BK68" s="0" t="n">
        <v>0.0194</v>
      </c>
      <c r="BL68" s="0" t="n">
        <v>0.0203</v>
      </c>
      <c r="BM68" s="0" t="n">
        <v>0.0211</v>
      </c>
      <c r="BN68" s="0" t="n">
        <v>0.022</v>
      </c>
      <c r="BO68" s="0" t="n">
        <v>0.0229</v>
      </c>
      <c r="BP68" s="0" t="n">
        <v>0.0237</v>
      </c>
      <c r="BQ68" s="0" t="n">
        <v>0.0246</v>
      </c>
      <c r="BR68" s="0" t="n">
        <v>0.0255</v>
      </c>
      <c r="BS68" s="0" t="n">
        <v>0.0264</v>
      </c>
      <c r="BT68" s="0" t="n">
        <v>0.0272</v>
      </c>
      <c r="BU68" s="0" t="n">
        <v>0.0281</v>
      </c>
      <c r="BV68" s="0" t="n">
        <v>0.029</v>
      </c>
      <c r="BW68" s="0" t="n">
        <v>0.0298</v>
      </c>
      <c r="BX68" s="0" t="n">
        <v>0.0307</v>
      </c>
      <c r="BY68" s="0" t="n">
        <v>0.0316</v>
      </c>
      <c r="BZ68" s="0" t="n">
        <v>0.0325</v>
      </c>
      <c r="CA68" s="0" t="n">
        <v>0.0333</v>
      </c>
      <c r="CB68" s="0" t="n">
        <v>0.0342</v>
      </c>
      <c r="CC68" s="0" t="n">
        <v>0.0351</v>
      </c>
      <c r="CD68" s="0" t="n">
        <v>0.0359</v>
      </c>
      <c r="CE68" s="0" t="n">
        <v>0.0368</v>
      </c>
      <c r="CF68" s="0" t="n">
        <v>0.0377</v>
      </c>
      <c r="CG68" s="0" t="n">
        <v>0.0385</v>
      </c>
      <c r="CH68" s="0" t="n">
        <v>0.0394</v>
      </c>
      <c r="CI68" s="0" t="n">
        <v>0.0403</v>
      </c>
      <c r="CJ68" s="0" t="n">
        <v>0.0412</v>
      </c>
      <c r="CK68" s="0" t="n">
        <v>0.042</v>
      </c>
      <c r="CL68" s="0" t="n">
        <v>0.0429</v>
      </c>
      <c r="CM68" s="0" t="n">
        <v>0.0438</v>
      </c>
      <c r="CN68" s="0" t="n">
        <v>0.0446</v>
      </c>
      <c r="CO68" s="0" t="n">
        <v>0.0455</v>
      </c>
    </row>
    <row r="69" customFormat="false" ht="13.2" hidden="false" customHeight="false" outlineLevel="0" collapsed="false">
      <c r="A69" s="0" t="n">
        <v>0.077</v>
      </c>
      <c r="B69" s="16" t="n">
        <v>68</v>
      </c>
      <c r="C69" s="0" t="n">
        <v>-0.0338</v>
      </c>
      <c r="D69" s="0" t="n">
        <v>-0.033</v>
      </c>
      <c r="E69" s="0" t="n">
        <v>-0.0321</v>
      </c>
      <c r="F69" s="0" t="n">
        <v>-0.0312</v>
      </c>
      <c r="G69" s="0" t="n">
        <v>-0.0304</v>
      </c>
      <c r="H69" s="0" t="n">
        <v>-0.0295</v>
      </c>
      <c r="I69" s="0" t="n">
        <v>-0.0286</v>
      </c>
      <c r="J69" s="0" t="n">
        <v>-0.0277</v>
      </c>
      <c r="K69" s="0" t="n">
        <v>-0.0269</v>
      </c>
      <c r="L69" s="0" t="n">
        <v>-0.026</v>
      </c>
      <c r="M69" s="0" t="n">
        <v>-0.0251</v>
      </c>
      <c r="N69" s="0" t="n">
        <v>-0.0243</v>
      </c>
      <c r="O69" s="0" t="n">
        <v>-0.0234</v>
      </c>
      <c r="P69" s="0" t="n">
        <v>-0.0225</v>
      </c>
      <c r="Q69" s="0" t="n">
        <v>-0.0217</v>
      </c>
      <c r="R69" s="0" t="n">
        <v>-0.0208</v>
      </c>
      <c r="S69" s="0" t="n">
        <v>-0.0199</v>
      </c>
      <c r="T69" s="0" t="n">
        <v>-0.019</v>
      </c>
      <c r="U69" s="0" t="n">
        <v>-0.0182</v>
      </c>
      <c r="V69" s="0" t="n">
        <v>-0.0173</v>
      </c>
      <c r="W69" s="0" t="n">
        <v>-0.0164</v>
      </c>
      <c r="X69" s="0" t="n">
        <v>-0.0156</v>
      </c>
      <c r="Y69" s="0" t="n">
        <v>-0.0147</v>
      </c>
      <c r="Z69" s="0" t="n">
        <v>-0.0138</v>
      </c>
      <c r="AA69" s="0" t="n">
        <v>-0.0129</v>
      </c>
      <c r="AB69" s="0" t="n">
        <v>-0.0121</v>
      </c>
      <c r="AC69" s="0" t="n">
        <v>-0.0112</v>
      </c>
      <c r="AD69" s="0" t="n">
        <v>-0.0103</v>
      </c>
      <c r="AE69" s="0" t="n">
        <v>-0.0095</v>
      </c>
      <c r="AF69" s="0" t="n">
        <v>-0.0086</v>
      </c>
      <c r="AG69" s="0" t="n">
        <v>-0.0077</v>
      </c>
      <c r="AH69" s="0" t="n">
        <v>-0.0069</v>
      </c>
      <c r="AI69" s="0" t="n">
        <v>-0.006</v>
      </c>
      <c r="AJ69" s="0" t="n">
        <v>-0.0051</v>
      </c>
      <c r="AK69" s="0" t="n">
        <v>-0.0042</v>
      </c>
      <c r="AL69" s="0" t="n">
        <v>-0.0034</v>
      </c>
      <c r="AM69" s="0" t="n">
        <v>-0.0025</v>
      </c>
      <c r="AN69" s="0" t="n">
        <v>-0.0016</v>
      </c>
      <c r="AO69" s="0" t="n">
        <v>-0.0008</v>
      </c>
      <c r="AP69" s="0" t="n">
        <v>0.0001</v>
      </c>
      <c r="AQ69" s="0" t="n">
        <v>0.001</v>
      </c>
      <c r="AR69" s="0" t="n">
        <v>0.0019</v>
      </c>
      <c r="AS69" s="0" t="n">
        <v>0.0027</v>
      </c>
      <c r="AT69" s="0" t="n">
        <v>0.0036</v>
      </c>
      <c r="AU69" s="0" t="n">
        <v>0.0045</v>
      </c>
      <c r="AV69" s="0" t="n">
        <v>0.0053</v>
      </c>
      <c r="AW69" s="0" t="n">
        <v>0.0062</v>
      </c>
      <c r="AX69" s="0" t="n">
        <v>0.0071</v>
      </c>
      <c r="AY69" s="0" t="n">
        <v>0.0079</v>
      </c>
      <c r="AZ69" s="0" t="n">
        <v>0.0088</v>
      </c>
      <c r="BA69" s="0" t="n">
        <v>0.0097</v>
      </c>
      <c r="BB69" s="0" t="n">
        <v>0.0106</v>
      </c>
      <c r="BC69" s="0" t="n">
        <v>0.0114</v>
      </c>
      <c r="BD69" s="0" t="n">
        <v>0.0123</v>
      </c>
      <c r="BE69" s="0" t="n">
        <v>0.0132</v>
      </c>
      <c r="BF69" s="0" t="n">
        <v>0.014</v>
      </c>
      <c r="BG69" s="0" t="n">
        <v>0.0149</v>
      </c>
      <c r="BH69" s="0" t="n">
        <v>0.0158</v>
      </c>
      <c r="BI69" s="0" t="n">
        <v>0.0167</v>
      </c>
      <c r="BJ69" s="0" t="n">
        <v>0.0175</v>
      </c>
      <c r="BK69" s="0" t="n">
        <v>0.0184</v>
      </c>
      <c r="BL69" s="0" t="n">
        <v>0.0193</v>
      </c>
      <c r="BM69" s="0" t="n">
        <v>0.0201</v>
      </c>
      <c r="BN69" s="0" t="n">
        <v>0.021</v>
      </c>
      <c r="BO69" s="0" t="n">
        <v>0.0219</v>
      </c>
      <c r="BP69" s="0" t="n">
        <v>0.0227</v>
      </c>
      <c r="BQ69" s="0" t="n">
        <v>0.0236</v>
      </c>
      <c r="BR69" s="0" t="n">
        <v>0.0245</v>
      </c>
      <c r="BS69" s="0" t="n">
        <v>0.0254</v>
      </c>
      <c r="BT69" s="0" t="n">
        <v>0.0262</v>
      </c>
      <c r="BU69" s="0" t="n">
        <v>0.0271</v>
      </c>
      <c r="BV69" s="0" t="n">
        <v>0.028</v>
      </c>
      <c r="BW69" s="0" t="n">
        <v>0.0288</v>
      </c>
      <c r="BX69" s="0" t="n">
        <v>0.0297</v>
      </c>
      <c r="BY69" s="0" t="n">
        <v>0.0306</v>
      </c>
      <c r="BZ69" s="0" t="n">
        <v>0.0315</v>
      </c>
      <c r="CA69" s="0" t="n">
        <v>0.0323</v>
      </c>
      <c r="CB69" s="0" t="n">
        <v>0.0332</v>
      </c>
      <c r="CC69" s="0" t="n">
        <v>0.0341</v>
      </c>
      <c r="CD69" s="0" t="n">
        <v>0.0349</v>
      </c>
      <c r="CE69" s="0" t="n">
        <v>0.0358</v>
      </c>
      <c r="CF69" s="0" t="n">
        <v>0.0367</v>
      </c>
      <c r="CG69" s="0" t="n">
        <v>0.0375</v>
      </c>
      <c r="CH69" s="0" t="n">
        <v>0.0384</v>
      </c>
      <c r="CI69" s="0" t="n">
        <v>0.0393</v>
      </c>
      <c r="CJ69" s="0" t="n">
        <v>0.0402</v>
      </c>
      <c r="CK69" s="0" t="n">
        <v>0.041</v>
      </c>
      <c r="CL69" s="0" t="n">
        <v>0.0419</v>
      </c>
      <c r="CM69" s="0" t="n">
        <v>0.0428</v>
      </c>
      <c r="CN69" s="0" t="n">
        <v>0.0436</v>
      </c>
      <c r="CO69" s="0" t="n">
        <v>0.0445</v>
      </c>
    </row>
    <row r="70" customFormat="false" ht="13.2" hidden="false" customHeight="false" outlineLevel="0" collapsed="false">
      <c r="A70" s="0" t="n">
        <v>0.078</v>
      </c>
      <c r="B70" s="16" t="n">
        <v>69</v>
      </c>
      <c r="C70" s="0" t="n">
        <v>-0.0348</v>
      </c>
      <c r="D70" s="0" t="n">
        <v>-0.034</v>
      </c>
      <c r="E70" s="0" t="n">
        <v>-0.0331</v>
      </c>
      <c r="F70" s="0" t="n">
        <v>-0.0322</v>
      </c>
      <c r="G70" s="0" t="n">
        <v>-0.0314</v>
      </c>
      <c r="H70" s="0" t="n">
        <v>-0.0305</v>
      </c>
      <c r="I70" s="0" t="n">
        <v>-0.0296</v>
      </c>
      <c r="J70" s="0" t="n">
        <v>-0.0287</v>
      </c>
      <c r="K70" s="0" t="n">
        <v>-0.0279</v>
      </c>
      <c r="L70" s="0" t="n">
        <v>-0.027</v>
      </c>
      <c r="M70" s="0" t="n">
        <v>-0.0261</v>
      </c>
      <c r="N70" s="0" t="n">
        <v>-0.0253</v>
      </c>
      <c r="O70" s="0" t="n">
        <v>-0.0244</v>
      </c>
      <c r="P70" s="0" t="n">
        <v>-0.0235</v>
      </c>
      <c r="Q70" s="0" t="n">
        <v>-0.0227</v>
      </c>
      <c r="R70" s="0" t="n">
        <v>-0.0218</v>
      </c>
      <c r="S70" s="0" t="n">
        <v>-0.0209</v>
      </c>
      <c r="T70" s="0" t="n">
        <v>-0.02</v>
      </c>
      <c r="U70" s="0" t="n">
        <v>-0.0192</v>
      </c>
      <c r="V70" s="0" t="n">
        <v>-0.0183</v>
      </c>
      <c r="W70" s="0" t="n">
        <v>-0.0174</v>
      </c>
      <c r="X70" s="0" t="n">
        <v>-0.0166</v>
      </c>
      <c r="Y70" s="0" t="n">
        <v>-0.0157</v>
      </c>
      <c r="Z70" s="0" t="n">
        <v>-0.0148</v>
      </c>
      <c r="AA70" s="0" t="n">
        <v>-0.0139</v>
      </c>
      <c r="AB70" s="0" t="n">
        <v>-0.0131</v>
      </c>
      <c r="AC70" s="0" t="n">
        <v>-0.0122</v>
      </c>
      <c r="AD70" s="0" t="n">
        <v>-0.0113</v>
      </c>
      <c r="AE70" s="0" t="n">
        <v>-0.0105</v>
      </c>
      <c r="AF70" s="0" t="n">
        <v>-0.0096</v>
      </c>
      <c r="AG70" s="0" t="n">
        <v>-0.0087</v>
      </c>
      <c r="AH70" s="0" t="n">
        <v>-0.0079</v>
      </c>
      <c r="AI70" s="0" t="n">
        <v>-0.007</v>
      </c>
      <c r="AJ70" s="0" t="n">
        <v>-0.0061</v>
      </c>
      <c r="AK70" s="0" t="n">
        <v>-0.0052</v>
      </c>
      <c r="AL70" s="0" t="n">
        <v>-0.0044</v>
      </c>
      <c r="AM70" s="0" t="n">
        <v>-0.0035</v>
      </c>
      <c r="AN70" s="0" t="n">
        <v>-0.0026</v>
      </c>
      <c r="AO70" s="0" t="n">
        <v>-0.0018</v>
      </c>
      <c r="AP70" s="0" t="n">
        <v>-0.0009</v>
      </c>
      <c r="AQ70" s="0" t="n">
        <v>0</v>
      </c>
      <c r="AR70" s="0" t="n">
        <v>0.0009</v>
      </c>
      <c r="AS70" s="0" t="n">
        <v>0.0017</v>
      </c>
      <c r="AT70" s="0" t="n">
        <v>0.0026</v>
      </c>
      <c r="AU70" s="0" t="n">
        <v>0.0035</v>
      </c>
      <c r="AV70" s="0" t="n">
        <v>0.0043</v>
      </c>
      <c r="AW70" s="0" t="n">
        <v>0.0052</v>
      </c>
      <c r="AX70" s="0" t="n">
        <v>0.0061</v>
      </c>
      <c r="AY70" s="0" t="n">
        <v>0.0069</v>
      </c>
      <c r="AZ70" s="0" t="n">
        <v>0.0078</v>
      </c>
      <c r="BA70" s="0" t="n">
        <v>0.0087</v>
      </c>
      <c r="BB70" s="0" t="n">
        <v>0.0096</v>
      </c>
      <c r="BC70" s="0" t="n">
        <v>0.0104</v>
      </c>
      <c r="BD70" s="0" t="n">
        <v>0.0113</v>
      </c>
      <c r="BE70" s="0" t="n">
        <v>0.0122</v>
      </c>
      <c r="BF70" s="0" t="n">
        <v>0.013</v>
      </c>
      <c r="BG70" s="0" t="n">
        <v>0.0139</v>
      </c>
      <c r="BH70" s="0" t="n">
        <v>0.0148</v>
      </c>
      <c r="BI70" s="0" t="n">
        <v>0.0157</v>
      </c>
      <c r="BJ70" s="0" t="n">
        <v>0.0165</v>
      </c>
      <c r="BK70" s="0" t="n">
        <v>0.0174</v>
      </c>
      <c r="BL70" s="0" t="n">
        <v>0.0183</v>
      </c>
      <c r="BM70" s="0" t="n">
        <v>0.0191</v>
      </c>
      <c r="BN70" s="0" t="n">
        <v>0.02</v>
      </c>
      <c r="BO70" s="0" t="n">
        <v>0.0209</v>
      </c>
      <c r="BP70" s="0" t="n">
        <v>0.0217</v>
      </c>
      <c r="BQ70" s="0" t="n">
        <v>0.0226</v>
      </c>
      <c r="BR70" s="0" t="n">
        <v>0.0235</v>
      </c>
      <c r="BS70" s="0" t="n">
        <v>0.0244</v>
      </c>
      <c r="BT70" s="0" t="n">
        <v>0.0252</v>
      </c>
      <c r="BU70" s="0" t="n">
        <v>0.0261</v>
      </c>
      <c r="BV70" s="0" t="n">
        <v>0.027</v>
      </c>
      <c r="BW70" s="0" t="n">
        <v>0.0278</v>
      </c>
      <c r="BX70" s="0" t="n">
        <v>0.0287</v>
      </c>
      <c r="BY70" s="0" t="n">
        <v>0.0296</v>
      </c>
      <c r="BZ70" s="0" t="n">
        <v>0.0305</v>
      </c>
      <c r="CA70" s="0" t="n">
        <v>0.0313</v>
      </c>
      <c r="CB70" s="0" t="n">
        <v>0.0322</v>
      </c>
      <c r="CC70" s="0" t="n">
        <v>0.0331</v>
      </c>
      <c r="CD70" s="0" t="n">
        <v>0.0339</v>
      </c>
      <c r="CE70" s="0" t="n">
        <v>0.0348</v>
      </c>
      <c r="CF70" s="0" t="n">
        <v>0.0357</v>
      </c>
      <c r="CG70" s="0" t="n">
        <v>0.0365</v>
      </c>
      <c r="CH70" s="0" t="n">
        <v>0.0374</v>
      </c>
      <c r="CI70" s="0" t="n">
        <v>0.0383</v>
      </c>
      <c r="CJ70" s="0" t="n">
        <v>0.0392</v>
      </c>
      <c r="CK70" s="0" t="n">
        <v>0.04</v>
      </c>
      <c r="CL70" s="0" t="n">
        <v>0.0409</v>
      </c>
      <c r="CM70" s="0" t="n">
        <v>0.0418</v>
      </c>
      <c r="CN70" s="0" t="n">
        <v>0.0426</v>
      </c>
      <c r="CO70" s="0" t="n">
        <v>0.0435</v>
      </c>
    </row>
    <row r="71" customFormat="false" ht="13.2" hidden="false" customHeight="false" outlineLevel="0" collapsed="false">
      <c r="A71" s="0" t="n">
        <v>0.079</v>
      </c>
      <c r="B71" s="16" t="n">
        <v>70</v>
      </c>
      <c r="C71" s="0" t="n">
        <v>-0.0358</v>
      </c>
      <c r="D71" s="0" t="n">
        <v>-0.035</v>
      </c>
      <c r="E71" s="0" t="n">
        <v>-0.0341</v>
      </c>
      <c r="F71" s="0" t="n">
        <v>-0.0332</v>
      </c>
      <c r="G71" s="0" t="n">
        <v>-0.0324</v>
      </c>
      <c r="H71" s="0" t="n">
        <v>-0.0315</v>
      </c>
      <c r="I71" s="0" t="n">
        <v>-0.0306</v>
      </c>
      <c r="J71" s="0" t="n">
        <v>-0.0297</v>
      </c>
      <c r="K71" s="0" t="n">
        <v>-0.0289</v>
      </c>
      <c r="L71" s="0" t="n">
        <v>-0.028</v>
      </c>
      <c r="M71" s="0" t="n">
        <v>-0.0271</v>
      </c>
      <c r="N71" s="0" t="n">
        <v>-0.0263</v>
      </c>
      <c r="O71" s="0" t="n">
        <v>-0.0254</v>
      </c>
      <c r="P71" s="0" t="n">
        <v>-0.0245</v>
      </c>
      <c r="Q71" s="0" t="n">
        <v>-0.0237</v>
      </c>
      <c r="R71" s="0" t="n">
        <v>-0.0228</v>
      </c>
      <c r="S71" s="0" t="n">
        <v>-0.0219</v>
      </c>
      <c r="T71" s="0" t="n">
        <v>-0.021</v>
      </c>
      <c r="U71" s="0" t="n">
        <v>-0.0202</v>
      </c>
      <c r="V71" s="0" t="n">
        <v>-0.0193</v>
      </c>
      <c r="W71" s="0" t="n">
        <v>-0.0184</v>
      </c>
      <c r="X71" s="0" t="n">
        <v>-0.0176</v>
      </c>
      <c r="Y71" s="0" t="n">
        <v>-0.0167</v>
      </c>
      <c r="Z71" s="0" t="n">
        <v>-0.0158</v>
      </c>
      <c r="AA71" s="0" t="n">
        <v>-0.0149</v>
      </c>
      <c r="AB71" s="0" t="n">
        <v>-0.0141</v>
      </c>
      <c r="AC71" s="0" t="n">
        <v>-0.0132</v>
      </c>
      <c r="AD71" s="0" t="n">
        <v>-0.0123</v>
      </c>
      <c r="AE71" s="0" t="n">
        <v>-0.0115</v>
      </c>
      <c r="AF71" s="0" t="n">
        <v>-0.0106</v>
      </c>
      <c r="AG71" s="0" t="n">
        <v>-0.0097</v>
      </c>
      <c r="AH71" s="0" t="n">
        <v>-0.0089</v>
      </c>
      <c r="AI71" s="0" t="n">
        <v>-0.008</v>
      </c>
      <c r="AJ71" s="0" t="n">
        <v>-0.0071</v>
      </c>
      <c r="AK71" s="0" t="n">
        <v>-0.0062</v>
      </c>
      <c r="AL71" s="0" t="n">
        <v>-0.0054</v>
      </c>
      <c r="AM71" s="0" t="n">
        <v>-0.0045</v>
      </c>
      <c r="AN71" s="0" t="n">
        <v>-0.0036</v>
      </c>
      <c r="AO71" s="0" t="n">
        <v>-0.0028</v>
      </c>
      <c r="AP71" s="0" t="n">
        <v>-0.0019</v>
      </c>
      <c r="AQ71" s="0" t="n">
        <v>-0.001</v>
      </c>
      <c r="AR71" s="0" t="n">
        <v>-0.0001</v>
      </c>
      <c r="AS71" s="0" t="n">
        <v>0.0007</v>
      </c>
      <c r="AT71" s="0" t="n">
        <v>0.0016</v>
      </c>
      <c r="AU71" s="0" t="n">
        <v>0.0025</v>
      </c>
      <c r="AV71" s="0" t="n">
        <v>0.0033</v>
      </c>
      <c r="AW71" s="0" t="n">
        <v>0.0042</v>
      </c>
      <c r="AX71" s="0" t="n">
        <v>0.0051</v>
      </c>
      <c r="AY71" s="0" t="n">
        <v>0.0059</v>
      </c>
      <c r="AZ71" s="0" t="n">
        <v>0.0068</v>
      </c>
      <c r="BA71" s="0" t="n">
        <v>0.0077</v>
      </c>
      <c r="BB71" s="0" t="n">
        <v>0.0086</v>
      </c>
      <c r="BC71" s="0" t="n">
        <v>0.0094</v>
      </c>
      <c r="BD71" s="0" t="n">
        <v>0.0103</v>
      </c>
      <c r="BE71" s="0" t="n">
        <v>0.0112</v>
      </c>
      <c r="BF71" s="0" t="n">
        <v>0.012</v>
      </c>
      <c r="BG71" s="0" t="n">
        <v>0.0129</v>
      </c>
      <c r="BH71" s="0" t="n">
        <v>0.0138</v>
      </c>
      <c r="BI71" s="0" t="n">
        <v>0.0147</v>
      </c>
      <c r="BJ71" s="0" t="n">
        <v>0.0155</v>
      </c>
      <c r="BK71" s="0" t="n">
        <v>0.0164</v>
      </c>
      <c r="BL71" s="0" t="n">
        <v>0.0173</v>
      </c>
      <c r="BM71" s="0" t="n">
        <v>0.0181</v>
      </c>
      <c r="BN71" s="0" t="n">
        <v>0.019</v>
      </c>
      <c r="BO71" s="0" t="n">
        <v>0.0199</v>
      </c>
      <c r="BP71" s="0" t="n">
        <v>0.0207</v>
      </c>
      <c r="BQ71" s="0" t="n">
        <v>0.0216</v>
      </c>
      <c r="BR71" s="0" t="n">
        <v>0.0225</v>
      </c>
      <c r="BS71" s="0" t="n">
        <v>0.0234</v>
      </c>
      <c r="BT71" s="0" t="n">
        <v>0.0242</v>
      </c>
      <c r="BU71" s="0" t="n">
        <v>0.0251</v>
      </c>
      <c r="BV71" s="0" t="n">
        <v>0.026</v>
      </c>
      <c r="BW71" s="0" t="n">
        <v>0.0268</v>
      </c>
      <c r="BX71" s="0" t="n">
        <v>0.0277</v>
      </c>
      <c r="BY71" s="0" t="n">
        <v>0.0286</v>
      </c>
      <c r="BZ71" s="0" t="n">
        <v>0.0295</v>
      </c>
      <c r="CA71" s="0" t="n">
        <v>0.0303</v>
      </c>
      <c r="CB71" s="0" t="n">
        <v>0.0312</v>
      </c>
      <c r="CC71" s="0" t="n">
        <v>0.0321</v>
      </c>
      <c r="CD71" s="0" t="n">
        <v>0.0329</v>
      </c>
      <c r="CE71" s="0" t="n">
        <v>0.0338</v>
      </c>
      <c r="CF71" s="0" t="n">
        <v>0.0347</v>
      </c>
      <c r="CG71" s="0" t="n">
        <v>0.0355</v>
      </c>
      <c r="CH71" s="0" t="n">
        <v>0.0364</v>
      </c>
      <c r="CI71" s="0" t="n">
        <v>0.0373</v>
      </c>
      <c r="CJ71" s="0" t="n">
        <v>0.0382</v>
      </c>
      <c r="CK71" s="0" t="n">
        <v>0.039</v>
      </c>
      <c r="CL71" s="0" t="n">
        <v>0.0399</v>
      </c>
      <c r="CM71" s="0" t="n">
        <v>0.0408</v>
      </c>
      <c r="CN71" s="0" t="n">
        <v>0.0416</v>
      </c>
      <c r="CO71" s="0" t="n">
        <v>0.0425</v>
      </c>
    </row>
    <row r="72" customFormat="false" ht="13.2" hidden="false" customHeight="false" outlineLevel="0" collapsed="false">
      <c r="A72" s="0" t="n">
        <v>0.08</v>
      </c>
      <c r="B72" s="16" t="n">
        <v>71</v>
      </c>
      <c r="C72" s="0" t="n">
        <v>-0.0368</v>
      </c>
      <c r="D72" s="0" t="n">
        <v>-0.036</v>
      </c>
      <c r="E72" s="0" t="n">
        <v>-0.0351</v>
      </c>
      <c r="F72" s="0" t="n">
        <v>-0.0342</v>
      </c>
      <c r="G72" s="0" t="n">
        <v>-0.0334</v>
      </c>
      <c r="H72" s="0" t="n">
        <v>-0.0325</v>
      </c>
      <c r="I72" s="0" t="n">
        <v>-0.0316</v>
      </c>
      <c r="J72" s="0" t="n">
        <v>-0.0307</v>
      </c>
      <c r="K72" s="0" t="n">
        <v>-0.0299</v>
      </c>
      <c r="L72" s="0" t="n">
        <v>-0.029</v>
      </c>
      <c r="M72" s="0" t="n">
        <v>-0.0281</v>
      </c>
      <c r="N72" s="0" t="n">
        <v>-0.0273</v>
      </c>
      <c r="O72" s="0" t="n">
        <v>-0.0264</v>
      </c>
      <c r="P72" s="0" t="n">
        <v>-0.0255</v>
      </c>
      <c r="Q72" s="0" t="n">
        <v>-0.0247</v>
      </c>
      <c r="R72" s="0" t="n">
        <v>-0.0238</v>
      </c>
      <c r="S72" s="0" t="n">
        <v>-0.0229</v>
      </c>
      <c r="T72" s="0" t="n">
        <v>-0.022</v>
      </c>
      <c r="U72" s="0" t="n">
        <v>-0.0212</v>
      </c>
      <c r="V72" s="0" t="n">
        <v>-0.0203</v>
      </c>
      <c r="W72" s="0" t="n">
        <v>-0.0194</v>
      </c>
      <c r="X72" s="0" t="n">
        <v>-0.0186</v>
      </c>
      <c r="Y72" s="0" t="n">
        <v>-0.0177</v>
      </c>
      <c r="Z72" s="0" t="n">
        <v>-0.0168</v>
      </c>
      <c r="AA72" s="0" t="n">
        <v>-0.0159</v>
      </c>
      <c r="AB72" s="0" t="n">
        <v>-0.0151</v>
      </c>
      <c r="AC72" s="0" t="n">
        <v>-0.0142</v>
      </c>
      <c r="AD72" s="0" t="n">
        <v>-0.0133</v>
      </c>
      <c r="AE72" s="0" t="n">
        <v>-0.0125</v>
      </c>
      <c r="AF72" s="0" t="n">
        <v>-0.0116</v>
      </c>
      <c r="AG72" s="0" t="n">
        <v>-0.0107</v>
      </c>
      <c r="AH72" s="0" t="n">
        <v>-0.0099</v>
      </c>
      <c r="AI72" s="0" t="n">
        <v>-0.009</v>
      </c>
      <c r="AJ72" s="0" t="n">
        <v>-0.0081</v>
      </c>
      <c r="AK72" s="0" t="n">
        <v>-0.0072</v>
      </c>
      <c r="AL72" s="0" t="n">
        <v>-0.0064</v>
      </c>
      <c r="AM72" s="0" t="n">
        <v>-0.0055</v>
      </c>
      <c r="AN72" s="0" t="n">
        <v>-0.0046</v>
      </c>
      <c r="AO72" s="0" t="n">
        <v>-0.0038</v>
      </c>
      <c r="AP72" s="0" t="n">
        <v>-0.0029</v>
      </c>
      <c r="AQ72" s="0" t="n">
        <v>-0.002</v>
      </c>
      <c r="AR72" s="0" t="n">
        <v>-0.0011</v>
      </c>
      <c r="AS72" s="0" t="n">
        <v>-0.0003</v>
      </c>
      <c r="AT72" s="0" t="n">
        <v>0.0006</v>
      </c>
      <c r="AU72" s="0" t="n">
        <v>0.0015</v>
      </c>
      <c r="AV72" s="0" t="n">
        <v>0.0023</v>
      </c>
      <c r="AW72" s="0" t="n">
        <v>0.0032</v>
      </c>
      <c r="AX72" s="0" t="n">
        <v>0.0041</v>
      </c>
      <c r="AY72" s="0" t="n">
        <v>0.0049</v>
      </c>
      <c r="AZ72" s="0" t="n">
        <v>0.0058</v>
      </c>
      <c r="BA72" s="0" t="n">
        <v>0.0067</v>
      </c>
      <c r="BB72" s="0" t="n">
        <v>0.0076</v>
      </c>
      <c r="BC72" s="0" t="n">
        <v>0.0084</v>
      </c>
      <c r="BD72" s="0" t="n">
        <v>0.0093</v>
      </c>
      <c r="BE72" s="0" t="n">
        <v>0.0102</v>
      </c>
      <c r="BF72" s="0" t="n">
        <v>0.011</v>
      </c>
      <c r="BG72" s="0" t="n">
        <v>0.0119</v>
      </c>
      <c r="BH72" s="0" t="n">
        <v>0.0128</v>
      </c>
      <c r="BI72" s="0" t="n">
        <v>0.0137</v>
      </c>
      <c r="BJ72" s="0" t="n">
        <v>0.0145</v>
      </c>
      <c r="BK72" s="0" t="n">
        <v>0.0154</v>
      </c>
      <c r="BL72" s="0" t="n">
        <v>0.0163</v>
      </c>
      <c r="BM72" s="0" t="n">
        <v>0.0171</v>
      </c>
      <c r="BN72" s="0" t="n">
        <v>0.018</v>
      </c>
      <c r="BO72" s="0" t="n">
        <v>0.0189</v>
      </c>
      <c r="BP72" s="0" t="n">
        <v>0.0197</v>
      </c>
      <c r="BQ72" s="0" t="n">
        <v>0.0206</v>
      </c>
      <c r="BR72" s="0" t="n">
        <v>0.0215</v>
      </c>
      <c r="BS72" s="0" t="n">
        <v>0.0224</v>
      </c>
      <c r="BT72" s="0" t="n">
        <v>0.0232</v>
      </c>
      <c r="BU72" s="0" t="n">
        <v>0.0241</v>
      </c>
      <c r="BV72" s="0" t="n">
        <v>0.025</v>
      </c>
      <c r="BW72" s="0" t="n">
        <v>0.0258</v>
      </c>
      <c r="BX72" s="0" t="n">
        <v>0.0267</v>
      </c>
      <c r="BY72" s="0" t="n">
        <v>0.0276</v>
      </c>
      <c r="BZ72" s="0" t="n">
        <v>0.0285</v>
      </c>
      <c r="CA72" s="0" t="n">
        <v>0.0293</v>
      </c>
      <c r="CB72" s="0" t="n">
        <v>0.0302</v>
      </c>
      <c r="CC72" s="0" t="n">
        <v>0.0311</v>
      </c>
      <c r="CD72" s="0" t="n">
        <v>0.0319</v>
      </c>
      <c r="CE72" s="0" t="n">
        <v>0.0328</v>
      </c>
      <c r="CF72" s="0" t="n">
        <v>0.0337</v>
      </c>
      <c r="CG72" s="0" t="n">
        <v>0.0345</v>
      </c>
      <c r="CH72" s="0" t="n">
        <v>0.0354</v>
      </c>
      <c r="CI72" s="0" t="n">
        <v>0.0363</v>
      </c>
      <c r="CJ72" s="0" t="n">
        <v>0.0372</v>
      </c>
      <c r="CK72" s="0" t="n">
        <v>0.038</v>
      </c>
      <c r="CL72" s="0" t="n">
        <v>0.0389</v>
      </c>
      <c r="CM72" s="0" t="n">
        <v>0.0398</v>
      </c>
      <c r="CN72" s="0" t="n">
        <v>0.0406</v>
      </c>
      <c r="CO72" s="0" t="n">
        <v>0.0415</v>
      </c>
    </row>
    <row r="73" customFormat="false" ht="13.2" hidden="false" customHeight="false" outlineLevel="0" collapsed="false">
      <c r="A73" s="0" t="n">
        <v>0.081</v>
      </c>
      <c r="B73" s="16" t="n">
        <v>72</v>
      </c>
      <c r="C73" s="0" t="n">
        <v>-0.0378</v>
      </c>
      <c r="D73" s="0" t="n">
        <v>-0.037</v>
      </c>
      <c r="E73" s="0" t="n">
        <v>-0.0361</v>
      </c>
      <c r="F73" s="0" t="n">
        <v>-0.0352</v>
      </c>
      <c r="G73" s="0" t="n">
        <v>-0.0344</v>
      </c>
      <c r="H73" s="0" t="n">
        <v>-0.0335</v>
      </c>
      <c r="I73" s="0" t="n">
        <v>-0.0326</v>
      </c>
      <c r="J73" s="0" t="n">
        <v>-0.0317</v>
      </c>
      <c r="K73" s="0" t="n">
        <v>-0.0309</v>
      </c>
      <c r="L73" s="0" t="n">
        <v>-0.03</v>
      </c>
      <c r="M73" s="0" t="n">
        <v>-0.0291</v>
      </c>
      <c r="N73" s="0" t="n">
        <v>-0.0283</v>
      </c>
      <c r="O73" s="0" t="n">
        <v>-0.0274</v>
      </c>
      <c r="P73" s="0" t="n">
        <v>-0.0265</v>
      </c>
      <c r="Q73" s="0" t="n">
        <v>-0.0257</v>
      </c>
      <c r="R73" s="0" t="n">
        <v>-0.0248</v>
      </c>
      <c r="S73" s="0" t="n">
        <v>-0.0239</v>
      </c>
      <c r="T73" s="0" t="n">
        <v>-0.023</v>
      </c>
      <c r="U73" s="0" t="n">
        <v>-0.0222</v>
      </c>
      <c r="V73" s="0" t="n">
        <v>-0.0213</v>
      </c>
      <c r="W73" s="0" t="n">
        <v>-0.0204</v>
      </c>
      <c r="X73" s="0" t="n">
        <v>-0.0196</v>
      </c>
      <c r="Y73" s="0" t="n">
        <v>-0.0187</v>
      </c>
      <c r="Z73" s="0" t="n">
        <v>-0.0178</v>
      </c>
      <c r="AA73" s="0" t="n">
        <v>-0.0169</v>
      </c>
      <c r="AB73" s="0" t="n">
        <v>-0.0161</v>
      </c>
      <c r="AC73" s="0" t="n">
        <v>-0.0152</v>
      </c>
      <c r="AD73" s="0" t="n">
        <v>-0.0143</v>
      </c>
      <c r="AE73" s="0" t="n">
        <v>-0.0135</v>
      </c>
      <c r="AF73" s="0" t="n">
        <v>-0.0126</v>
      </c>
      <c r="AG73" s="0" t="n">
        <v>-0.0117</v>
      </c>
      <c r="AH73" s="0" t="n">
        <v>-0.0109</v>
      </c>
      <c r="AI73" s="0" t="n">
        <v>-0.01</v>
      </c>
      <c r="AJ73" s="0" t="n">
        <v>-0.0091</v>
      </c>
      <c r="AK73" s="0" t="n">
        <v>-0.0082</v>
      </c>
      <c r="AL73" s="0" t="n">
        <v>-0.0074</v>
      </c>
      <c r="AM73" s="0" t="n">
        <v>-0.0065</v>
      </c>
      <c r="AN73" s="0" t="n">
        <v>-0.0056</v>
      </c>
      <c r="AO73" s="0" t="n">
        <v>-0.0048</v>
      </c>
      <c r="AP73" s="0" t="n">
        <v>-0.0039</v>
      </c>
      <c r="AQ73" s="0" t="n">
        <v>-0.003</v>
      </c>
      <c r="AR73" s="0" t="n">
        <v>-0.0021</v>
      </c>
      <c r="AS73" s="0" t="n">
        <v>-0.0013</v>
      </c>
      <c r="AT73" s="0" t="n">
        <v>-0.0004</v>
      </c>
      <c r="AU73" s="0" t="n">
        <v>0.0005</v>
      </c>
      <c r="AV73" s="0" t="n">
        <v>0.0013</v>
      </c>
      <c r="AW73" s="0" t="n">
        <v>0.0022</v>
      </c>
      <c r="AX73" s="0" t="n">
        <v>0.0031</v>
      </c>
      <c r="AY73" s="0" t="n">
        <v>0.0039</v>
      </c>
      <c r="AZ73" s="0" t="n">
        <v>0.0048</v>
      </c>
      <c r="BA73" s="0" t="n">
        <v>0.0057</v>
      </c>
      <c r="BB73" s="0" t="n">
        <v>0.0066</v>
      </c>
      <c r="BC73" s="0" t="n">
        <v>0.0074</v>
      </c>
      <c r="BD73" s="0" t="n">
        <v>0.0083</v>
      </c>
      <c r="BE73" s="0" t="n">
        <v>0.0092</v>
      </c>
      <c r="BF73" s="0" t="n">
        <v>0.01</v>
      </c>
      <c r="BG73" s="0" t="n">
        <v>0.0109</v>
      </c>
      <c r="BH73" s="0" t="n">
        <v>0.0118</v>
      </c>
      <c r="BI73" s="0" t="n">
        <v>0.0127</v>
      </c>
      <c r="BJ73" s="0" t="n">
        <v>0.0135</v>
      </c>
      <c r="BK73" s="0" t="n">
        <v>0.0144</v>
      </c>
      <c r="BL73" s="0" t="n">
        <v>0.0153</v>
      </c>
      <c r="BM73" s="0" t="n">
        <v>0.0161</v>
      </c>
      <c r="BN73" s="0" t="n">
        <v>0.017</v>
      </c>
      <c r="BO73" s="0" t="n">
        <v>0.0179</v>
      </c>
      <c r="BP73" s="0" t="n">
        <v>0.0187</v>
      </c>
      <c r="BQ73" s="0" t="n">
        <v>0.0196</v>
      </c>
      <c r="BR73" s="0" t="n">
        <v>0.0205</v>
      </c>
      <c r="BS73" s="0" t="n">
        <v>0.0214</v>
      </c>
      <c r="BT73" s="0" t="n">
        <v>0.0222</v>
      </c>
      <c r="BU73" s="0" t="n">
        <v>0.0231</v>
      </c>
      <c r="BV73" s="0" t="n">
        <v>0.024</v>
      </c>
      <c r="BW73" s="0" t="n">
        <v>0.0248</v>
      </c>
      <c r="BX73" s="0" t="n">
        <v>0.0257</v>
      </c>
      <c r="BY73" s="0" t="n">
        <v>0.0266</v>
      </c>
      <c r="BZ73" s="0" t="n">
        <v>0.0275</v>
      </c>
      <c r="CA73" s="0" t="n">
        <v>0.0283</v>
      </c>
      <c r="CB73" s="0" t="n">
        <v>0.0292</v>
      </c>
      <c r="CC73" s="0" t="n">
        <v>0.0301</v>
      </c>
      <c r="CD73" s="0" t="n">
        <v>0.0309</v>
      </c>
      <c r="CE73" s="0" t="n">
        <v>0.0318</v>
      </c>
      <c r="CF73" s="0" t="n">
        <v>0.0327</v>
      </c>
      <c r="CG73" s="0" t="n">
        <v>0.0335</v>
      </c>
      <c r="CH73" s="0" t="n">
        <v>0.0344</v>
      </c>
      <c r="CI73" s="0" t="n">
        <v>0.0353</v>
      </c>
      <c r="CJ73" s="0" t="n">
        <v>0.0362</v>
      </c>
      <c r="CK73" s="0" t="n">
        <v>0.037</v>
      </c>
      <c r="CL73" s="0" t="n">
        <v>0.0379</v>
      </c>
      <c r="CM73" s="0" t="n">
        <v>0.0388</v>
      </c>
      <c r="CN73" s="0" t="n">
        <v>0.0396</v>
      </c>
      <c r="CO73" s="0" t="n">
        <v>0.0405</v>
      </c>
    </row>
    <row r="74" customFormat="false" ht="13.2" hidden="false" customHeight="false" outlineLevel="0" collapsed="false">
      <c r="A74" s="0" t="n">
        <v>0.082</v>
      </c>
      <c r="B74" s="16" t="n">
        <v>73</v>
      </c>
      <c r="C74" s="0" t="n">
        <v>-0.0388</v>
      </c>
      <c r="D74" s="0" t="n">
        <v>-0.038</v>
      </c>
      <c r="E74" s="0" t="n">
        <v>-0.0371</v>
      </c>
      <c r="F74" s="0" t="n">
        <v>-0.0362</v>
      </c>
      <c r="G74" s="0" t="n">
        <v>-0.0354</v>
      </c>
      <c r="H74" s="0" t="n">
        <v>-0.0345</v>
      </c>
      <c r="I74" s="0" t="n">
        <v>-0.0336</v>
      </c>
      <c r="J74" s="0" t="n">
        <v>-0.0327</v>
      </c>
      <c r="K74" s="0" t="n">
        <v>-0.0319</v>
      </c>
      <c r="L74" s="0" t="n">
        <v>-0.031</v>
      </c>
      <c r="M74" s="0" t="n">
        <v>-0.0301</v>
      </c>
      <c r="N74" s="0" t="n">
        <v>-0.0293</v>
      </c>
      <c r="O74" s="0" t="n">
        <v>-0.0284</v>
      </c>
      <c r="P74" s="0" t="n">
        <v>-0.0275</v>
      </c>
      <c r="Q74" s="0" t="n">
        <v>-0.0267</v>
      </c>
      <c r="R74" s="0" t="n">
        <v>-0.0258</v>
      </c>
      <c r="S74" s="0" t="n">
        <v>-0.0249</v>
      </c>
      <c r="T74" s="0" t="n">
        <v>-0.024</v>
      </c>
      <c r="U74" s="0" t="n">
        <v>-0.0232</v>
      </c>
      <c r="V74" s="0" t="n">
        <v>-0.0223</v>
      </c>
      <c r="W74" s="0" t="n">
        <v>-0.0214</v>
      </c>
      <c r="X74" s="0" t="n">
        <v>-0.0206</v>
      </c>
      <c r="Y74" s="0" t="n">
        <v>-0.0197</v>
      </c>
      <c r="Z74" s="0" t="n">
        <v>-0.0188</v>
      </c>
      <c r="AA74" s="0" t="n">
        <v>-0.0179</v>
      </c>
      <c r="AB74" s="0" t="n">
        <v>-0.0171</v>
      </c>
      <c r="AC74" s="0" t="n">
        <v>-0.0162</v>
      </c>
      <c r="AD74" s="0" t="n">
        <v>-0.0153</v>
      </c>
      <c r="AE74" s="0" t="n">
        <v>-0.0145</v>
      </c>
      <c r="AF74" s="0" t="n">
        <v>-0.0136</v>
      </c>
      <c r="AG74" s="0" t="n">
        <v>-0.0127</v>
      </c>
      <c r="AH74" s="0" t="n">
        <v>-0.0119</v>
      </c>
      <c r="AI74" s="0" t="n">
        <v>-0.011</v>
      </c>
      <c r="AJ74" s="0" t="n">
        <v>-0.0101</v>
      </c>
      <c r="AK74" s="0" t="n">
        <v>-0.0092</v>
      </c>
      <c r="AL74" s="0" t="n">
        <v>-0.0084</v>
      </c>
      <c r="AM74" s="0" t="n">
        <v>-0.0075</v>
      </c>
      <c r="AN74" s="0" t="n">
        <v>-0.0066</v>
      </c>
      <c r="AO74" s="0" t="n">
        <v>-0.0058</v>
      </c>
      <c r="AP74" s="0" t="n">
        <v>-0.0049</v>
      </c>
      <c r="AQ74" s="0" t="n">
        <v>-0.004</v>
      </c>
      <c r="AR74" s="0" t="n">
        <v>-0.0031</v>
      </c>
      <c r="AS74" s="0" t="n">
        <v>-0.0023</v>
      </c>
      <c r="AT74" s="0" t="n">
        <v>-0.0014</v>
      </c>
      <c r="AU74" s="0" t="n">
        <v>-0.0005</v>
      </c>
      <c r="AV74" s="0" t="n">
        <v>0.0003</v>
      </c>
      <c r="AW74" s="0" t="n">
        <v>0.0012</v>
      </c>
      <c r="AX74" s="0" t="n">
        <v>0.0021</v>
      </c>
      <c r="AY74" s="0" t="n">
        <v>0.0029</v>
      </c>
      <c r="AZ74" s="0" t="n">
        <v>0.0038</v>
      </c>
      <c r="BA74" s="0" t="n">
        <v>0.0047</v>
      </c>
      <c r="BB74" s="0" t="n">
        <v>0.0056</v>
      </c>
      <c r="BC74" s="0" t="n">
        <v>0.0064</v>
      </c>
      <c r="BD74" s="0" t="n">
        <v>0.0073</v>
      </c>
      <c r="BE74" s="0" t="n">
        <v>0.0082</v>
      </c>
      <c r="BF74" s="0" t="n">
        <v>0.009</v>
      </c>
      <c r="BG74" s="0" t="n">
        <v>0.0099</v>
      </c>
      <c r="BH74" s="0" t="n">
        <v>0.0108</v>
      </c>
      <c r="BI74" s="0" t="n">
        <v>0.0117</v>
      </c>
      <c r="BJ74" s="0" t="n">
        <v>0.0125</v>
      </c>
      <c r="BK74" s="0" t="n">
        <v>0.0134</v>
      </c>
      <c r="BL74" s="0" t="n">
        <v>0.0143</v>
      </c>
      <c r="BM74" s="0" t="n">
        <v>0.0151</v>
      </c>
      <c r="BN74" s="0" t="n">
        <v>0.016</v>
      </c>
      <c r="BO74" s="0" t="n">
        <v>0.0169</v>
      </c>
      <c r="BP74" s="0" t="n">
        <v>0.0177</v>
      </c>
      <c r="BQ74" s="0" t="n">
        <v>0.0186</v>
      </c>
      <c r="BR74" s="0" t="n">
        <v>0.0195</v>
      </c>
      <c r="BS74" s="0" t="n">
        <v>0.0204</v>
      </c>
      <c r="BT74" s="0" t="n">
        <v>0.0212</v>
      </c>
      <c r="BU74" s="0" t="n">
        <v>0.0221</v>
      </c>
      <c r="BV74" s="0" t="n">
        <v>0.023</v>
      </c>
      <c r="BW74" s="0" t="n">
        <v>0.0238</v>
      </c>
      <c r="BX74" s="0" t="n">
        <v>0.0247</v>
      </c>
      <c r="BY74" s="0" t="n">
        <v>0.0256</v>
      </c>
      <c r="BZ74" s="0" t="n">
        <v>0.0265</v>
      </c>
      <c r="CA74" s="0" t="n">
        <v>0.0273</v>
      </c>
      <c r="CB74" s="0" t="n">
        <v>0.0282</v>
      </c>
      <c r="CC74" s="0" t="n">
        <v>0.0291</v>
      </c>
      <c r="CD74" s="0" t="n">
        <v>0.0299</v>
      </c>
      <c r="CE74" s="0" t="n">
        <v>0.0308</v>
      </c>
      <c r="CF74" s="0" t="n">
        <v>0.0317</v>
      </c>
      <c r="CG74" s="0" t="n">
        <v>0.0325</v>
      </c>
      <c r="CH74" s="0" t="n">
        <v>0.0334</v>
      </c>
      <c r="CI74" s="0" t="n">
        <v>0.0343</v>
      </c>
      <c r="CJ74" s="0" t="n">
        <v>0.0352</v>
      </c>
      <c r="CK74" s="0" t="n">
        <v>0.036</v>
      </c>
      <c r="CL74" s="0" t="n">
        <v>0.0369</v>
      </c>
      <c r="CM74" s="0" t="n">
        <v>0.0378</v>
      </c>
      <c r="CN74" s="0" t="n">
        <v>0.0386</v>
      </c>
      <c r="CO74" s="0" t="n">
        <v>0.0395</v>
      </c>
    </row>
    <row r="75" customFormat="false" ht="13.2" hidden="false" customHeight="false" outlineLevel="0" collapsed="false">
      <c r="A75" s="0" t="n">
        <v>0.083</v>
      </c>
      <c r="B75" s="16" t="n">
        <v>74</v>
      </c>
      <c r="C75" s="0" t="n">
        <v>-0.0398</v>
      </c>
      <c r="D75" s="0" t="n">
        <v>-0.039</v>
      </c>
      <c r="E75" s="0" t="n">
        <v>-0.0381</v>
      </c>
      <c r="F75" s="0" t="n">
        <v>-0.0372</v>
      </c>
      <c r="G75" s="0" t="n">
        <v>-0.0364</v>
      </c>
      <c r="H75" s="0" t="n">
        <v>-0.0355</v>
      </c>
      <c r="I75" s="0" t="n">
        <v>-0.0346</v>
      </c>
      <c r="J75" s="0" t="n">
        <v>-0.0337</v>
      </c>
      <c r="K75" s="0" t="n">
        <v>-0.0329</v>
      </c>
      <c r="L75" s="0" t="n">
        <v>-0.032</v>
      </c>
      <c r="M75" s="0" t="n">
        <v>-0.0311</v>
      </c>
      <c r="N75" s="0" t="n">
        <v>-0.0303</v>
      </c>
      <c r="O75" s="0" t="n">
        <v>-0.0294</v>
      </c>
      <c r="P75" s="0" t="n">
        <v>-0.0285</v>
      </c>
      <c r="Q75" s="0" t="n">
        <v>-0.0277</v>
      </c>
      <c r="R75" s="0" t="n">
        <v>-0.0268</v>
      </c>
      <c r="S75" s="0" t="n">
        <v>-0.0259</v>
      </c>
      <c r="T75" s="0" t="n">
        <v>-0.025</v>
      </c>
      <c r="U75" s="0" t="n">
        <v>-0.0242</v>
      </c>
      <c r="V75" s="0" t="n">
        <v>-0.0233</v>
      </c>
      <c r="W75" s="0" t="n">
        <v>-0.0224</v>
      </c>
      <c r="X75" s="0" t="n">
        <v>-0.0216</v>
      </c>
      <c r="Y75" s="0" t="n">
        <v>-0.0207</v>
      </c>
      <c r="Z75" s="0" t="n">
        <v>-0.0198</v>
      </c>
      <c r="AA75" s="0" t="n">
        <v>-0.0189</v>
      </c>
      <c r="AB75" s="0" t="n">
        <v>-0.0181</v>
      </c>
      <c r="AC75" s="0" t="n">
        <v>-0.0172</v>
      </c>
      <c r="AD75" s="0" t="n">
        <v>-0.0163</v>
      </c>
      <c r="AE75" s="0" t="n">
        <v>-0.0155</v>
      </c>
      <c r="AF75" s="0" t="n">
        <v>-0.0146</v>
      </c>
      <c r="AG75" s="0" t="n">
        <v>-0.0137</v>
      </c>
      <c r="AH75" s="0" t="n">
        <v>-0.0129</v>
      </c>
      <c r="AI75" s="0" t="n">
        <v>-0.012</v>
      </c>
      <c r="AJ75" s="0" t="n">
        <v>-0.0111</v>
      </c>
      <c r="AK75" s="0" t="n">
        <v>-0.0102</v>
      </c>
      <c r="AL75" s="0" t="n">
        <v>-0.0094</v>
      </c>
      <c r="AM75" s="0" t="n">
        <v>-0.0085</v>
      </c>
      <c r="AN75" s="0" t="n">
        <v>-0.0076</v>
      </c>
      <c r="AO75" s="0" t="n">
        <v>-0.0068</v>
      </c>
      <c r="AP75" s="0" t="n">
        <v>-0.0059</v>
      </c>
      <c r="AQ75" s="0" t="n">
        <v>-0.005</v>
      </c>
      <c r="AR75" s="0" t="n">
        <v>-0.0041</v>
      </c>
      <c r="AS75" s="0" t="n">
        <v>-0.0033</v>
      </c>
      <c r="AT75" s="0" t="n">
        <v>-0.0024</v>
      </c>
      <c r="AU75" s="0" t="n">
        <v>-0.0015</v>
      </c>
      <c r="AV75" s="0" t="n">
        <v>-0.0007</v>
      </c>
      <c r="AW75" s="0" t="n">
        <v>0.0002</v>
      </c>
      <c r="AX75" s="0" t="n">
        <v>0.0011</v>
      </c>
      <c r="AY75" s="0" t="n">
        <v>0.0019</v>
      </c>
      <c r="AZ75" s="0" t="n">
        <v>0.0028</v>
      </c>
      <c r="BA75" s="0" t="n">
        <v>0.0037</v>
      </c>
      <c r="BB75" s="0" t="n">
        <v>0.0046</v>
      </c>
      <c r="BC75" s="0" t="n">
        <v>0.0054</v>
      </c>
      <c r="BD75" s="0" t="n">
        <v>0.0063</v>
      </c>
      <c r="BE75" s="0" t="n">
        <v>0.0072</v>
      </c>
      <c r="BF75" s="0" t="n">
        <v>0.008</v>
      </c>
      <c r="BG75" s="0" t="n">
        <v>0.0089</v>
      </c>
      <c r="BH75" s="0" t="n">
        <v>0.0098</v>
      </c>
      <c r="BI75" s="0" t="n">
        <v>0.0107</v>
      </c>
      <c r="BJ75" s="0" t="n">
        <v>0.0115</v>
      </c>
      <c r="BK75" s="0" t="n">
        <v>0.0124</v>
      </c>
      <c r="BL75" s="0" t="n">
        <v>0.0133</v>
      </c>
      <c r="BM75" s="0" t="n">
        <v>0.0141</v>
      </c>
      <c r="BN75" s="0" t="n">
        <v>0.015</v>
      </c>
      <c r="BO75" s="0" t="n">
        <v>0.0159</v>
      </c>
      <c r="BP75" s="0" t="n">
        <v>0.0167</v>
      </c>
      <c r="BQ75" s="0" t="n">
        <v>0.0176</v>
      </c>
      <c r="BR75" s="0" t="n">
        <v>0.0185</v>
      </c>
      <c r="BS75" s="0" t="n">
        <v>0.0194</v>
      </c>
      <c r="BT75" s="0" t="n">
        <v>0.0202</v>
      </c>
      <c r="BU75" s="0" t="n">
        <v>0.0211</v>
      </c>
      <c r="BV75" s="0" t="n">
        <v>0.022</v>
      </c>
      <c r="BW75" s="0" t="n">
        <v>0.0228</v>
      </c>
      <c r="BX75" s="0" t="n">
        <v>0.0237</v>
      </c>
      <c r="BY75" s="0" t="n">
        <v>0.0246</v>
      </c>
      <c r="BZ75" s="0" t="n">
        <v>0.0255</v>
      </c>
      <c r="CA75" s="0" t="n">
        <v>0.0263</v>
      </c>
      <c r="CB75" s="0" t="n">
        <v>0.0272</v>
      </c>
      <c r="CC75" s="0" t="n">
        <v>0.0281</v>
      </c>
      <c r="CD75" s="0" t="n">
        <v>0.0289</v>
      </c>
      <c r="CE75" s="0" t="n">
        <v>0.0298</v>
      </c>
      <c r="CF75" s="0" t="n">
        <v>0.0307</v>
      </c>
      <c r="CG75" s="0" t="n">
        <v>0.0315</v>
      </c>
      <c r="CH75" s="0" t="n">
        <v>0.0324</v>
      </c>
      <c r="CI75" s="0" t="n">
        <v>0.0333</v>
      </c>
      <c r="CJ75" s="0" t="n">
        <v>0.0342</v>
      </c>
      <c r="CK75" s="0" t="n">
        <v>0.035</v>
      </c>
      <c r="CL75" s="0" t="n">
        <v>0.0359</v>
      </c>
      <c r="CM75" s="0" t="n">
        <v>0.0368</v>
      </c>
      <c r="CN75" s="0" t="n">
        <v>0.0376</v>
      </c>
      <c r="CO75" s="0" t="n">
        <v>0.0385</v>
      </c>
    </row>
    <row r="76" customFormat="false" ht="13.2" hidden="false" customHeight="false" outlineLevel="0" collapsed="false">
      <c r="A76" s="0" t="n">
        <v>0.084</v>
      </c>
      <c r="B76" s="16" t="n">
        <v>75</v>
      </c>
      <c r="C76" s="0" t="n">
        <v>-0.0408</v>
      </c>
      <c r="D76" s="0" t="n">
        <v>-0.04</v>
      </c>
      <c r="E76" s="0" t="n">
        <v>-0.0391</v>
      </c>
      <c r="F76" s="0" t="n">
        <v>-0.0382</v>
      </c>
      <c r="G76" s="0" t="n">
        <v>-0.0374</v>
      </c>
      <c r="H76" s="0" t="n">
        <v>-0.0365</v>
      </c>
      <c r="I76" s="0" t="n">
        <v>-0.0356</v>
      </c>
      <c r="J76" s="0" t="n">
        <v>-0.0347</v>
      </c>
      <c r="K76" s="0" t="n">
        <v>-0.0339</v>
      </c>
      <c r="L76" s="0" t="n">
        <v>-0.033</v>
      </c>
      <c r="M76" s="0" t="n">
        <v>-0.0321</v>
      </c>
      <c r="N76" s="0" t="n">
        <v>-0.0313</v>
      </c>
      <c r="O76" s="0" t="n">
        <v>-0.0304</v>
      </c>
      <c r="P76" s="0" t="n">
        <v>-0.0295</v>
      </c>
      <c r="Q76" s="0" t="n">
        <v>-0.0287</v>
      </c>
      <c r="R76" s="0" t="n">
        <v>-0.0278</v>
      </c>
      <c r="S76" s="0" t="n">
        <v>-0.0269</v>
      </c>
      <c r="T76" s="0" t="n">
        <v>-0.026</v>
      </c>
      <c r="U76" s="0" t="n">
        <v>-0.0252</v>
      </c>
      <c r="V76" s="0" t="n">
        <v>-0.0243</v>
      </c>
      <c r="W76" s="0" t="n">
        <v>-0.0234</v>
      </c>
      <c r="X76" s="0" t="n">
        <v>-0.0226</v>
      </c>
      <c r="Y76" s="0" t="n">
        <v>-0.0217</v>
      </c>
      <c r="Z76" s="0" t="n">
        <v>-0.0208</v>
      </c>
      <c r="AA76" s="0" t="n">
        <v>-0.0199</v>
      </c>
      <c r="AB76" s="0" t="n">
        <v>-0.0191</v>
      </c>
      <c r="AC76" s="0" t="n">
        <v>-0.0182</v>
      </c>
      <c r="AD76" s="0" t="n">
        <v>-0.0173</v>
      </c>
      <c r="AE76" s="0" t="n">
        <v>-0.0165</v>
      </c>
      <c r="AF76" s="0" t="n">
        <v>-0.0156</v>
      </c>
      <c r="AG76" s="0" t="n">
        <v>-0.0147</v>
      </c>
      <c r="AH76" s="0" t="n">
        <v>-0.0139</v>
      </c>
      <c r="AI76" s="0" t="n">
        <v>-0.013</v>
      </c>
      <c r="AJ76" s="0" t="n">
        <v>-0.0121</v>
      </c>
      <c r="AK76" s="0" t="n">
        <v>-0.0112</v>
      </c>
      <c r="AL76" s="0" t="n">
        <v>-0.0104</v>
      </c>
      <c r="AM76" s="0" t="n">
        <v>-0.0095</v>
      </c>
      <c r="AN76" s="0" t="n">
        <v>-0.0086</v>
      </c>
      <c r="AO76" s="0" t="n">
        <v>-0.0078</v>
      </c>
      <c r="AP76" s="0" t="n">
        <v>-0.0069</v>
      </c>
      <c r="AQ76" s="0" t="n">
        <v>-0.006</v>
      </c>
      <c r="AR76" s="0" t="n">
        <v>-0.0051</v>
      </c>
      <c r="AS76" s="0" t="n">
        <v>-0.0043</v>
      </c>
      <c r="AT76" s="0" t="n">
        <v>-0.0034</v>
      </c>
      <c r="AU76" s="0" t="n">
        <v>-0.0025</v>
      </c>
      <c r="AV76" s="0" t="n">
        <v>-0.0017</v>
      </c>
      <c r="AW76" s="0" t="n">
        <v>-0.0008</v>
      </c>
      <c r="AX76" s="0" t="n">
        <v>0.0001</v>
      </c>
      <c r="AY76" s="0" t="n">
        <v>0.0009</v>
      </c>
      <c r="AZ76" s="0" t="n">
        <v>0.0018</v>
      </c>
      <c r="BA76" s="0" t="n">
        <v>0.0027</v>
      </c>
      <c r="BB76" s="0" t="n">
        <v>0.0036</v>
      </c>
      <c r="BC76" s="0" t="n">
        <v>0.0044</v>
      </c>
      <c r="BD76" s="0" t="n">
        <v>0.0053</v>
      </c>
      <c r="BE76" s="0" t="n">
        <v>0.0062</v>
      </c>
      <c r="BF76" s="0" t="n">
        <v>0.007</v>
      </c>
      <c r="BG76" s="0" t="n">
        <v>0.0079</v>
      </c>
      <c r="BH76" s="0" t="n">
        <v>0.0088</v>
      </c>
      <c r="BI76" s="0" t="n">
        <v>0.0097</v>
      </c>
      <c r="BJ76" s="0" t="n">
        <v>0.0105</v>
      </c>
      <c r="BK76" s="0" t="n">
        <v>0.0114</v>
      </c>
      <c r="BL76" s="0" t="n">
        <v>0.0123</v>
      </c>
      <c r="BM76" s="0" t="n">
        <v>0.0131</v>
      </c>
      <c r="BN76" s="0" t="n">
        <v>0.014</v>
      </c>
      <c r="BO76" s="0" t="n">
        <v>0.0149</v>
      </c>
      <c r="BP76" s="0" t="n">
        <v>0.0157</v>
      </c>
      <c r="BQ76" s="0" t="n">
        <v>0.0166</v>
      </c>
      <c r="BR76" s="0" t="n">
        <v>0.0175</v>
      </c>
      <c r="BS76" s="0" t="n">
        <v>0.0184</v>
      </c>
      <c r="BT76" s="0" t="n">
        <v>0.0192</v>
      </c>
      <c r="BU76" s="0" t="n">
        <v>0.0201</v>
      </c>
      <c r="BV76" s="0" t="n">
        <v>0.021</v>
      </c>
      <c r="BW76" s="0" t="n">
        <v>0.0218</v>
      </c>
      <c r="BX76" s="0" t="n">
        <v>0.0227</v>
      </c>
      <c r="BY76" s="0" t="n">
        <v>0.0236</v>
      </c>
      <c r="BZ76" s="0" t="n">
        <v>0.0245</v>
      </c>
      <c r="CA76" s="0" t="n">
        <v>0.0253</v>
      </c>
      <c r="CB76" s="0" t="n">
        <v>0.0262</v>
      </c>
      <c r="CC76" s="0" t="n">
        <v>0.0271</v>
      </c>
      <c r="CD76" s="0" t="n">
        <v>0.0279</v>
      </c>
      <c r="CE76" s="0" t="n">
        <v>0.0288</v>
      </c>
      <c r="CF76" s="0" t="n">
        <v>0.0297</v>
      </c>
      <c r="CG76" s="0" t="n">
        <v>0.0305</v>
      </c>
      <c r="CH76" s="0" t="n">
        <v>0.0314</v>
      </c>
      <c r="CI76" s="0" t="n">
        <v>0.0323</v>
      </c>
      <c r="CJ76" s="0" t="n">
        <v>0.0332</v>
      </c>
      <c r="CK76" s="0" t="n">
        <v>0.034</v>
      </c>
      <c r="CL76" s="0" t="n">
        <v>0.0349</v>
      </c>
      <c r="CM76" s="0" t="n">
        <v>0.0358</v>
      </c>
      <c r="CN76" s="0" t="n">
        <v>0.0366</v>
      </c>
      <c r="CO76" s="0" t="n">
        <v>0.0375</v>
      </c>
    </row>
    <row r="77" customFormat="false" ht="13.2" hidden="false" customHeight="false" outlineLevel="0" collapsed="false">
      <c r="A77" s="0" t="n">
        <v>0.085</v>
      </c>
      <c r="B77" s="16" t="n">
        <v>76</v>
      </c>
      <c r="C77" s="0" t="n">
        <v>-0.0418</v>
      </c>
      <c r="D77" s="0" t="n">
        <v>-0.041</v>
      </c>
      <c r="E77" s="0" t="n">
        <v>-0.0401</v>
      </c>
      <c r="F77" s="0" t="n">
        <v>-0.0392</v>
      </c>
      <c r="G77" s="0" t="n">
        <v>-0.0384</v>
      </c>
      <c r="H77" s="0" t="n">
        <v>-0.0375</v>
      </c>
      <c r="I77" s="0" t="n">
        <v>-0.0366</v>
      </c>
      <c r="J77" s="0" t="n">
        <v>-0.0357</v>
      </c>
      <c r="K77" s="0" t="n">
        <v>-0.0349</v>
      </c>
      <c r="L77" s="0" t="n">
        <v>-0.034</v>
      </c>
      <c r="M77" s="0" t="n">
        <v>-0.0331</v>
      </c>
      <c r="N77" s="0" t="n">
        <v>-0.0323</v>
      </c>
      <c r="O77" s="0" t="n">
        <v>-0.0314</v>
      </c>
      <c r="P77" s="0" t="n">
        <v>-0.0305</v>
      </c>
      <c r="Q77" s="0" t="n">
        <v>-0.0297</v>
      </c>
      <c r="R77" s="0" t="n">
        <v>-0.0288</v>
      </c>
      <c r="S77" s="0" t="n">
        <v>-0.0279</v>
      </c>
      <c r="T77" s="0" t="n">
        <v>-0.027</v>
      </c>
      <c r="U77" s="0" t="n">
        <v>-0.0262</v>
      </c>
      <c r="V77" s="0" t="n">
        <v>-0.0253</v>
      </c>
      <c r="W77" s="0" t="n">
        <v>-0.0244</v>
      </c>
      <c r="X77" s="0" t="n">
        <v>-0.0236</v>
      </c>
      <c r="Y77" s="0" t="n">
        <v>-0.0227</v>
      </c>
      <c r="Z77" s="0" t="n">
        <v>-0.0218</v>
      </c>
      <c r="AA77" s="0" t="n">
        <v>-0.0209</v>
      </c>
      <c r="AB77" s="0" t="n">
        <v>-0.0201</v>
      </c>
      <c r="AC77" s="0" t="n">
        <v>-0.0192</v>
      </c>
      <c r="AD77" s="0" t="n">
        <v>-0.0183</v>
      </c>
      <c r="AE77" s="0" t="n">
        <v>-0.0175</v>
      </c>
      <c r="AF77" s="0" t="n">
        <v>-0.0166</v>
      </c>
      <c r="AG77" s="0" t="n">
        <v>-0.0157</v>
      </c>
      <c r="AH77" s="0" t="n">
        <v>-0.0149</v>
      </c>
      <c r="AI77" s="0" t="n">
        <v>-0.014</v>
      </c>
      <c r="AJ77" s="0" t="n">
        <v>-0.0131</v>
      </c>
      <c r="AK77" s="0" t="n">
        <v>-0.0122</v>
      </c>
      <c r="AL77" s="0" t="n">
        <v>-0.0114</v>
      </c>
      <c r="AM77" s="0" t="n">
        <v>-0.0105</v>
      </c>
      <c r="AN77" s="0" t="n">
        <v>-0.0096</v>
      </c>
      <c r="AO77" s="0" t="n">
        <v>-0.0088</v>
      </c>
      <c r="AP77" s="0" t="n">
        <v>-0.0079</v>
      </c>
      <c r="AQ77" s="0" t="n">
        <v>-0.007</v>
      </c>
      <c r="AR77" s="0" t="n">
        <v>-0.0061</v>
      </c>
      <c r="AS77" s="0" t="n">
        <v>-0.0053</v>
      </c>
      <c r="AT77" s="0" t="n">
        <v>-0.0044</v>
      </c>
      <c r="AU77" s="0" t="n">
        <v>-0.0035</v>
      </c>
      <c r="AV77" s="0" t="n">
        <v>-0.0027</v>
      </c>
      <c r="AW77" s="0" t="n">
        <v>-0.0018</v>
      </c>
      <c r="AX77" s="0" t="n">
        <v>-0.0009</v>
      </c>
      <c r="AY77" s="0" t="n">
        <v>-0.0001</v>
      </c>
      <c r="AZ77" s="0" t="n">
        <v>0.0008</v>
      </c>
      <c r="BA77" s="0" t="n">
        <v>0.0017</v>
      </c>
      <c r="BB77" s="0" t="n">
        <v>0.0026</v>
      </c>
      <c r="BC77" s="0" t="n">
        <v>0.0034</v>
      </c>
      <c r="BD77" s="0" t="n">
        <v>0.0043</v>
      </c>
      <c r="BE77" s="0" t="n">
        <v>0.0052</v>
      </c>
      <c r="BF77" s="0" t="n">
        <v>0.006</v>
      </c>
      <c r="BG77" s="0" t="n">
        <v>0.0069</v>
      </c>
      <c r="BH77" s="0" t="n">
        <v>0.0078</v>
      </c>
      <c r="BI77" s="0" t="n">
        <v>0.0087</v>
      </c>
      <c r="BJ77" s="0" t="n">
        <v>0.0095</v>
      </c>
      <c r="BK77" s="0" t="n">
        <v>0.0104</v>
      </c>
      <c r="BL77" s="0" t="n">
        <v>0.0113</v>
      </c>
      <c r="BM77" s="0" t="n">
        <v>0.0121</v>
      </c>
      <c r="BN77" s="0" t="n">
        <v>0.013</v>
      </c>
      <c r="BO77" s="0" t="n">
        <v>0.0139</v>
      </c>
      <c r="BP77" s="0" t="n">
        <v>0.0147</v>
      </c>
      <c r="BQ77" s="0" t="n">
        <v>0.0156</v>
      </c>
      <c r="BR77" s="0" t="n">
        <v>0.0165</v>
      </c>
      <c r="BS77" s="0" t="n">
        <v>0.0174</v>
      </c>
      <c r="BT77" s="0" t="n">
        <v>0.0182</v>
      </c>
      <c r="BU77" s="0" t="n">
        <v>0.0191</v>
      </c>
      <c r="BV77" s="0" t="n">
        <v>0.02</v>
      </c>
      <c r="BW77" s="0" t="n">
        <v>0.0208</v>
      </c>
      <c r="BX77" s="0" t="n">
        <v>0.0217</v>
      </c>
      <c r="BY77" s="0" t="n">
        <v>0.0226</v>
      </c>
      <c r="BZ77" s="0" t="n">
        <v>0.0235</v>
      </c>
      <c r="CA77" s="0" t="n">
        <v>0.0243</v>
      </c>
      <c r="CB77" s="0" t="n">
        <v>0.0252</v>
      </c>
      <c r="CC77" s="0" t="n">
        <v>0.0261</v>
      </c>
      <c r="CD77" s="0" t="n">
        <v>0.0269</v>
      </c>
      <c r="CE77" s="0" t="n">
        <v>0.0278</v>
      </c>
      <c r="CF77" s="0" t="n">
        <v>0.0287</v>
      </c>
      <c r="CG77" s="0" t="n">
        <v>0.0295</v>
      </c>
      <c r="CH77" s="0" t="n">
        <v>0.0304</v>
      </c>
      <c r="CI77" s="0" t="n">
        <v>0.0313</v>
      </c>
      <c r="CJ77" s="0" t="n">
        <v>0.0322</v>
      </c>
      <c r="CK77" s="0" t="n">
        <v>0.033</v>
      </c>
      <c r="CL77" s="0" t="n">
        <v>0.0339</v>
      </c>
      <c r="CM77" s="0" t="n">
        <v>0.0348</v>
      </c>
      <c r="CN77" s="0" t="n">
        <v>0.0356</v>
      </c>
      <c r="CO77" s="0" t="n">
        <v>0.0365</v>
      </c>
    </row>
    <row r="78" customFormat="false" ht="13.2" hidden="false" customHeight="false" outlineLevel="0" collapsed="false">
      <c r="A78" s="0" t="n">
        <v>0.086</v>
      </c>
      <c r="B78" s="16" t="n">
        <v>77</v>
      </c>
      <c r="C78" s="0" t="n">
        <v>-0.0428</v>
      </c>
      <c r="D78" s="0" t="n">
        <v>-0.042</v>
      </c>
      <c r="E78" s="0" t="n">
        <v>-0.0411</v>
      </c>
      <c r="F78" s="0" t="n">
        <v>-0.0402</v>
      </c>
      <c r="G78" s="0" t="n">
        <v>-0.0394</v>
      </c>
      <c r="H78" s="0" t="n">
        <v>-0.0385</v>
      </c>
      <c r="I78" s="0" t="n">
        <v>-0.0376</v>
      </c>
      <c r="J78" s="0" t="n">
        <v>-0.0367</v>
      </c>
      <c r="K78" s="0" t="n">
        <v>-0.0359</v>
      </c>
      <c r="L78" s="0" t="n">
        <v>-0.035</v>
      </c>
      <c r="M78" s="0" t="n">
        <v>-0.0341</v>
      </c>
      <c r="N78" s="0" t="n">
        <v>-0.0333</v>
      </c>
      <c r="O78" s="0" t="n">
        <v>-0.0324</v>
      </c>
      <c r="P78" s="0" t="n">
        <v>-0.0315</v>
      </c>
      <c r="Q78" s="0" t="n">
        <v>-0.0307</v>
      </c>
      <c r="R78" s="0" t="n">
        <v>-0.0298</v>
      </c>
      <c r="S78" s="0" t="n">
        <v>-0.0289</v>
      </c>
      <c r="T78" s="0" t="n">
        <v>-0.028</v>
      </c>
      <c r="U78" s="0" t="n">
        <v>-0.0272</v>
      </c>
      <c r="V78" s="0" t="n">
        <v>-0.0263</v>
      </c>
      <c r="W78" s="0" t="n">
        <v>-0.0254</v>
      </c>
      <c r="X78" s="0" t="n">
        <v>-0.0246</v>
      </c>
      <c r="Y78" s="0" t="n">
        <v>-0.0237</v>
      </c>
      <c r="Z78" s="0" t="n">
        <v>-0.0228</v>
      </c>
      <c r="AA78" s="0" t="n">
        <v>-0.0219</v>
      </c>
      <c r="AB78" s="0" t="n">
        <v>-0.0211</v>
      </c>
      <c r="AC78" s="0" t="n">
        <v>-0.0202</v>
      </c>
      <c r="AD78" s="0" t="n">
        <v>-0.0193</v>
      </c>
      <c r="AE78" s="0" t="n">
        <v>-0.0185</v>
      </c>
      <c r="AF78" s="0" t="n">
        <v>-0.0176</v>
      </c>
      <c r="AG78" s="0" t="n">
        <v>-0.0167</v>
      </c>
      <c r="AH78" s="0" t="n">
        <v>-0.0159</v>
      </c>
      <c r="AI78" s="0" t="n">
        <v>-0.015</v>
      </c>
      <c r="AJ78" s="0" t="n">
        <v>-0.0141</v>
      </c>
      <c r="AK78" s="0" t="n">
        <v>-0.0132</v>
      </c>
      <c r="AL78" s="0" t="n">
        <v>-0.0124</v>
      </c>
      <c r="AM78" s="0" t="n">
        <v>-0.0115</v>
      </c>
      <c r="AN78" s="0" t="n">
        <v>-0.0106</v>
      </c>
      <c r="AO78" s="0" t="n">
        <v>-0.0098</v>
      </c>
      <c r="AP78" s="0" t="n">
        <v>-0.0089</v>
      </c>
      <c r="AQ78" s="0" t="n">
        <v>-0.008</v>
      </c>
      <c r="AR78" s="0" t="n">
        <v>-0.0071</v>
      </c>
      <c r="AS78" s="0" t="n">
        <v>-0.0063</v>
      </c>
      <c r="AT78" s="0" t="n">
        <v>-0.0054</v>
      </c>
      <c r="AU78" s="0" t="n">
        <v>-0.0045</v>
      </c>
      <c r="AV78" s="0" t="n">
        <v>-0.0037</v>
      </c>
      <c r="AW78" s="0" t="n">
        <v>-0.0028</v>
      </c>
      <c r="AX78" s="0" t="n">
        <v>-0.0019</v>
      </c>
      <c r="AY78" s="0" t="n">
        <v>-0.0011</v>
      </c>
      <c r="AZ78" s="0" t="n">
        <v>-0.0002</v>
      </c>
      <c r="BA78" s="0" t="n">
        <v>0.0007</v>
      </c>
      <c r="BB78" s="0" t="n">
        <v>0.0016</v>
      </c>
      <c r="BC78" s="0" t="n">
        <v>0.0024</v>
      </c>
      <c r="BD78" s="0" t="n">
        <v>0.0033</v>
      </c>
      <c r="BE78" s="0" t="n">
        <v>0.0042</v>
      </c>
      <c r="BF78" s="0" t="n">
        <v>0.005</v>
      </c>
      <c r="BG78" s="0" t="n">
        <v>0.0059</v>
      </c>
      <c r="BH78" s="0" t="n">
        <v>0.0068</v>
      </c>
      <c r="BI78" s="0" t="n">
        <v>0.0077</v>
      </c>
      <c r="BJ78" s="0" t="n">
        <v>0.0085</v>
      </c>
      <c r="BK78" s="0" t="n">
        <v>0.0094</v>
      </c>
      <c r="BL78" s="0" t="n">
        <v>0.0103</v>
      </c>
      <c r="BM78" s="0" t="n">
        <v>0.0111</v>
      </c>
      <c r="BN78" s="0" t="n">
        <v>0.012</v>
      </c>
      <c r="BO78" s="0" t="n">
        <v>0.0129</v>
      </c>
      <c r="BP78" s="0" t="n">
        <v>0.0137</v>
      </c>
      <c r="BQ78" s="0" t="n">
        <v>0.0146</v>
      </c>
      <c r="BR78" s="0" t="n">
        <v>0.0155</v>
      </c>
      <c r="BS78" s="0" t="n">
        <v>0.0164</v>
      </c>
      <c r="BT78" s="0" t="n">
        <v>0.0172</v>
      </c>
      <c r="BU78" s="0" t="n">
        <v>0.0181</v>
      </c>
      <c r="BV78" s="0" t="n">
        <v>0.019</v>
      </c>
      <c r="BW78" s="0" t="n">
        <v>0.0198</v>
      </c>
      <c r="BX78" s="0" t="n">
        <v>0.0207</v>
      </c>
      <c r="BY78" s="0" t="n">
        <v>0.0216</v>
      </c>
      <c r="BZ78" s="0" t="n">
        <v>0.0225</v>
      </c>
      <c r="CA78" s="0" t="n">
        <v>0.0233</v>
      </c>
      <c r="CB78" s="0" t="n">
        <v>0.0242</v>
      </c>
      <c r="CC78" s="0" t="n">
        <v>0.0251</v>
      </c>
      <c r="CD78" s="0" t="n">
        <v>0.0259</v>
      </c>
      <c r="CE78" s="0" t="n">
        <v>0.0268</v>
      </c>
      <c r="CF78" s="0" t="n">
        <v>0.0277</v>
      </c>
      <c r="CG78" s="0" t="n">
        <v>0.0285</v>
      </c>
      <c r="CH78" s="0" t="n">
        <v>0.0294</v>
      </c>
      <c r="CI78" s="0" t="n">
        <v>0.0303</v>
      </c>
      <c r="CJ78" s="0" t="n">
        <v>0.0312</v>
      </c>
      <c r="CK78" s="0" t="n">
        <v>0.032</v>
      </c>
      <c r="CL78" s="0" t="n">
        <v>0.0329</v>
      </c>
      <c r="CM78" s="0" t="n">
        <v>0.0338</v>
      </c>
      <c r="CN78" s="0" t="n">
        <v>0.0346</v>
      </c>
      <c r="CO78" s="0" t="n">
        <v>0.0355</v>
      </c>
    </row>
    <row r="79" customFormat="false" ht="13.2" hidden="false" customHeight="false" outlineLevel="0" collapsed="false">
      <c r="A79" s="0" t="n">
        <v>0.087</v>
      </c>
      <c r="B79" s="16" t="n">
        <v>78</v>
      </c>
      <c r="C79" s="0" t="n">
        <v>-0.0438</v>
      </c>
      <c r="D79" s="0" t="n">
        <v>-0.043</v>
      </c>
      <c r="E79" s="0" t="n">
        <v>-0.0421</v>
      </c>
      <c r="F79" s="0" t="n">
        <v>-0.0412</v>
      </c>
      <c r="G79" s="0" t="n">
        <v>-0.0404</v>
      </c>
      <c r="H79" s="0" t="n">
        <v>-0.0395</v>
      </c>
      <c r="I79" s="0" t="n">
        <v>-0.0386</v>
      </c>
      <c r="J79" s="0" t="n">
        <v>-0.0377</v>
      </c>
      <c r="K79" s="0" t="n">
        <v>-0.0369</v>
      </c>
      <c r="L79" s="0" t="n">
        <v>-0.036</v>
      </c>
      <c r="M79" s="0" t="n">
        <v>-0.0351</v>
      </c>
      <c r="N79" s="0" t="n">
        <v>-0.0343</v>
      </c>
      <c r="O79" s="0" t="n">
        <v>-0.0334</v>
      </c>
      <c r="P79" s="0" t="n">
        <v>-0.0325</v>
      </c>
      <c r="Q79" s="0" t="n">
        <v>-0.0317</v>
      </c>
      <c r="R79" s="0" t="n">
        <v>-0.0308</v>
      </c>
      <c r="S79" s="0" t="n">
        <v>-0.0299</v>
      </c>
      <c r="T79" s="0" t="n">
        <v>-0.029</v>
      </c>
      <c r="U79" s="0" t="n">
        <v>-0.0282</v>
      </c>
      <c r="V79" s="0" t="n">
        <v>-0.0273</v>
      </c>
      <c r="W79" s="0" t="n">
        <v>-0.0264</v>
      </c>
      <c r="X79" s="0" t="n">
        <v>-0.0256</v>
      </c>
      <c r="Y79" s="0" t="n">
        <v>-0.0247</v>
      </c>
      <c r="Z79" s="0" t="n">
        <v>-0.0238</v>
      </c>
      <c r="AA79" s="0" t="n">
        <v>-0.0229</v>
      </c>
      <c r="AB79" s="0" t="n">
        <v>-0.0221</v>
      </c>
      <c r="AC79" s="0" t="n">
        <v>-0.0212</v>
      </c>
      <c r="AD79" s="0" t="n">
        <v>-0.0203</v>
      </c>
      <c r="AE79" s="0" t="n">
        <v>-0.0195</v>
      </c>
      <c r="AF79" s="0" t="n">
        <v>-0.0186</v>
      </c>
      <c r="AG79" s="0" t="n">
        <v>-0.0177</v>
      </c>
      <c r="AH79" s="0" t="n">
        <v>-0.0169</v>
      </c>
      <c r="AI79" s="0" t="n">
        <v>-0.016</v>
      </c>
      <c r="AJ79" s="0" t="n">
        <v>-0.0151</v>
      </c>
      <c r="AK79" s="0" t="n">
        <v>-0.0142</v>
      </c>
      <c r="AL79" s="0" t="n">
        <v>-0.0134</v>
      </c>
      <c r="AM79" s="0" t="n">
        <v>-0.0125</v>
      </c>
      <c r="AN79" s="0" t="n">
        <v>-0.0116</v>
      </c>
      <c r="AO79" s="0" t="n">
        <v>-0.0108</v>
      </c>
      <c r="AP79" s="0" t="n">
        <v>-0.0099</v>
      </c>
      <c r="AQ79" s="0" t="n">
        <v>-0.009</v>
      </c>
      <c r="AR79" s="0" t="n">
        <v>-0.0081</v>
      </c>
      <c r="AS79" s="0" t="n">
        <v>-0.0073</v>
      </c>
      <c r="AT79" s="0" t="n">
        <v>-0.0064</v>
      </c>
      <c r="AU79" s="0" t="n">
        <v>-0.0055</v>
      </c>
      <c r="AV79" s="0" t="n">
        <v>-0.0047</v>
      </c>
      <c r="AW79" s="0" t="n">
        <v>-0.0038</v>
      </c>
      <c r="AX79" s="0" t="n">
        <v>-0.0029</v>
      </c>
      <c r="AY79" s="0" t="n">
        <v>-0.0021</v>
      </c>
      <c r="AZ79" s="0" t="n">
        <v>-0.0012</v>
      </c>
      <c r="BA79" s="0" t="n">
        <v>-0.0003</v>
      </c>
      <c r="BB79" s="0" t="n">
        <v>0.0006</v>
      </c>
      <c r="BC79" s="0" t="n">
        <v>0.0014</v>
      </c>
      <c r="BD79" s="0" t="n">
        <v>0.0023</v>
      </c>
      <c r="BE79" s="0" t="n">
        <v>0.0032</v>
      </c>
      <c r="BF79" s="0" t="n">
        <v>0.004</v>
      </c>
      <c r="BG79" s="0" t="n">
        <v>0.0049</v>
      </c>
      <c r="BH79" s="0" t="n">
        <v>0.0058</v>
      </c>
      <c r="BI79" s="0" t="n">
        <v>0.0067</v>
      </c>
      <c r="BJ79" s="0" t="n">
        <v>0.0075</v>
      </c>
      <c r="BK79" s="0" t="n">
        <v>0.0084</v>
      </c>
      <c r="BL79" s="0" t="n">
        <v>0.0093</v>
      </c>
      <c r="BM79" s="0" t="n">
        <v>0.0101</v>
      </c>
      <c r="BN79" s="0" t="n">
        <v>0.011</v>
      </c>
      <c r="BO79" s="0" t="n">
        <v>0.0119</v>
      </c>
      <c r="BP79" s="0" t="n">
        <v>0.0127</v>
      </c>
      <c r="BQ79" s="0" t="n">
        <v>0.0136</v>
      </c>
      <c r="BR79" s="0" t="n">
        <v>0.0145</v>
      </c>
      <c r="BS79" s="0" t="n">
        <v>0.0154</v>
      </c>
      <c r="BT79" s="0" t="n">
        <v>0.0162</v>
      </c>
      <c r="BU79" s="0" t="n">
        <v>0.0171</v>
      </c>
      <c r="BV79" s="0" t="n">
        <v>0.018</v>
      </c>
      <c r="BW79" s="0" t="n">
        <v>0.0188</v>
      </c>
      <c r="BX79" s="0" t="n">
        <v>0.0197</v>
      </c>
      <c r="BY79" s="0" t="n">
        <v>0.0206</v>
      </c>
      <c r="BZ79" s="0" t="n">
        <v>0.0215</v>
      </c>
      <c r="CA79" s="0" t="n">
        <v>0.0223</v>
      </c>
      <c r="CB79" s="0" t="n">
        <v>0.0232</v>
      </c>
      <c r="CC79" s="0" t="n">
        <v>0.0241</v>
      </c>
      <c r="CD79" s="0" t="n">
        <v>0.0249</v>
      </c>
      <c r="CE79" s="0" t="n">
        <v>0.0258</v>
      </c>
      <c r="CF79" s="0" t="n">
        <v>0.0267</v>
      </c>
      <c r="CG79" s="0" t="n">
        <v>0.0275</v>
      </c>
      <c r="CH79" s="0" t="n">
        <v>0.0284</v>
      </c>
      <c r="CI79" s="0" t="n">
        <v>0.0293</v>
      </c>
      <c r="CJ79" s="0" t="n">
        <v>0.0302</v>
      </c>
      <c r="CK79" s="0" t="n">
        <v>0.031</v>
      </c>
      <c r="CL79" s="0" t="n">
        <v>0.0319</v>
      </c>
      <c r="CM79" s="0" t="n">
        <v>0.0328</v>
      </c>
      <c r="CN79" s="0" t="n">
        <v>0.0336</v>
      </c>
      <c r="CO79" s="0" t="n">
        <v>0.0345</v>
      </c>
    </row>
    <row r="80" customFormat="false" ht="13.2" hidden="false" customHeight="false" outlineLevel="0" collapsed="false">
      <c r="A80" s="0" t="n">
        <v>0.088</v>
      </c>
      <c r="B80" s="16" t="n">
        <v>79</v>
      </c>
      <c r="C80" s="0" t="n">
        <v>-0.0448</v>
      </c>
      <c r="D80" s="0" t="n">
        <v>-0.044</v>
      </c>
      <c r="E80" s="0" t="n">
        <v>-0.0431</v>
      </c>
      <c r="F80" s="0" t="n">
        <v>-0.0422</v>
      </c>
      <c r="G80" s="0" t="n">
        <v>-0.0414</v>
      </c>
      <c r="H80" s="0" t="n">
        <v>-0.0405</v>
      </c>
      <c r="I80" s="0" t="n">
        <v>-0.0396</v>
      </c>
      <c r="J80" s="0" t="n">
        <v>-0.0387</v>
      </c>
      <c r="K80" s="0" t="n">
        <v>-0.0379</v>
      </c>
      <c r="L80" s="0" t="n">
        <v>-0.037</v>
      </c>
      <c r="M80" s="0" t="n">
        <v>-0.0361</v>
      </c>
      <c r="N80" s="0" t="n">
        <v>-0.0353</v>
      </c>
      <c r="O80" s="0" t="n">
        <v>-0.0344</v>
      </c>
      <c r="P80" s="0" t="n">
        <v>-0.0335</v>
      </c>
      <c r="Q80" s="0" t="n">
        <v>-0.0327</v>
      </c>
      <c r="R80" s="0" t="n">
        <v>-0.0318</v>
      </c>
      <c r="S80" s="0" t="n">
        <v>-0.0309</v>
      </c>
      <c r="T80" s="0" t="n">
        <v>-0.03</v>
      </c>
      <c r="U80" s="0" t="n">
        <v>-0.0292</v>
      </c>
      <c r="V80" s="0" t="n">
        <v>-0.0283</v>
      </c>
      <c r="W80" s="0" t="n">
        <v>-0.0274</v>
      </c>
      <c r="X80" s="0" t="n">
        <v>-0.0266</v>
      </c>
      <c r="Y80" s="0" t="n">
        <v>-0.0257</v>
      </c>
      <c r="Z80" s="0" t="n">
        <v>-0.0248</v>
      </c>
      <c r="AA80" s="0" t="n">
        <v>-0.0239</v>
      </c>
      <c r="AB80" s="0" t="n">
        <v>-0.0231</v>
      </c>
      <c r="AC80" s="0" t="n">
        <v>-0.0222</v>
      </c>
      <c r="AD80" s="0" t="n">
        <v>-0.0213</v>
      </c>
      <c r="AE80" s="0" t="n">
        <v>-0.0205</v>
      </c>
      <c r="AF80" s="0" t="n">
        <v>-0.0196</v>
      </c>
      <c r="AG80" s="0" t="n">
        <v>-0.0187</v>
      </c>
      <c r="AH80" s="0" t="n">
        <v>-0.0179</v>
      </c>
      <c r="AI80" s="0" t="n">
        <v>-0.017</v>
      </c>
      <c r="AJ80" s="0" t="n">
        <v>-0.0161</v>
      </c>
      <c r="AK80" s="0" t="n">
        <v>-0.0152</v>
      </c>
      <c r="AL80" s="0" t="n">
        <v>-0.0144</v>
      </c>
      <c r="AM80" s="0" t="n">
        <v>-0.0135</v>
      </c>
      <c r="AN80" s="0" t="n">
        <v>-0.0126</v>
      </c>
      <c r="AO80" s="0" t="n">
        <v>-0.0118</v>
      </c>
      <c r="AP80" s="0" t="n">
        <v>-0.0109</v>
      </c>
      <c r="AQ80" s="0" t="n">
        <v>-0.01</v>
      </c>
      <c r="AR80" s="0" t="n">
        <v>-0.0091</v>
      </c>
      <c r="AS80" s="0" t="n">
        <v>-0.0083</v>
      </c>
      <c r="AT80" s="0" t="n">
        <v>-0.0074</v>
      </c>
      <c r="AU80" s="0" t="n">
        <v>-0.0065</v>
      </c>
      <c r="AV80" s="0" t="n">
        <v>-0.0057</v>
      </c>
      <c r="AW80" s="0" t="n">
        <v>-0.0048</v>
      </c>
      <c r="AX80" s="0" t="n">
        <v>-0.0039</v>
      </c>
      <c r="AY80" s="0" t="n">
        <v>-0.0031</v>
      </c>
      <c r="AZ80" s="0" t="n">
        <v>-0.0022</v>
      </c>
      <c r="BA80" s="0" t="n">
        <v>-0.0013</v>
      </c>
      <c r="BB80" s="0" t="n">
        <v>-0.0004</v>
      </c>
      <c r="BC80" s="0" t="n">
        <v>0.0004</v>
      </c>
      <c r="BD80" s="0" t="n">
        <v>0.0013</v>
      </c>
      <c r="BE80" s="0" t="n">
        <v>0.0022</v>
      </c>
      <c r="BF80" s="0" t="n">
        <v>0.003</v>
      </c>
      <c r="BG80" s="0" t="n">
        <v>0.0039</v>
      </c>
      <c r="BH80" s="0" t="n">
        <v>0.0048</v>
      </c>
      <c r="BI80" s="0" t="n">
        <v>0.0057</v>
      </c>
      <c r="BJ80" s="0" t="n">
        <v>0.0065</v>
      </c>
      <c r="BK80" s="0" t="n">
        <v>0.0074</v>
      </c>
      <c r="BL80" s="0" t="n">
        <v>0.0083</v>
      </c>
      <c r="BM80" s="0" t="n">
        <v>0.0091</v>
      </c>
      <c r="BN80" s="0" t="n">
        <v>0.01</v>
      </c>
      <c r="BO80" s="0" t="n">
        <v>0.0109</v>
      </c>
      <c r="BP80" s="0" t="n">
        <v>0.0117</v>
      </c>
      <c r="BQ80" s="0" t="n">
        <v>0.0126</v>
      </c>
      <c r="BR80" s="0" t="n">
        <v>0.0135</v>
      </c>
      <c r="BS80" s="0" t="n">
        <v>0.0144</v>
      </c>
      <c r="BT80" s="0" t="n">
        <v>0.0152</v>
      </c>
      <c r="BU80" s="0" t="n">
        <v>0.0161</v>
      </c>
      <c r="BV80" s="0" t="n">
        <v>0.017</v>
      </c>
      <c r="BW80" s="0" t="n">
        <v>0.0178</v>
      </c>
      <c r="BX80" s="0" t="n">
        <v>0.0187</v>
      </c>
      <c r="BY80" s="0" t="n">
        <v>0.0196</v>
      </c>
      <c r="BZ80" s="0" t="n">
        <v>0.0205</v>
      </c>
      <c r="CA80" s="0" t="n">
        <v>0.0213</v>
      </c>
      <c r="CB80" s="0" t="n">
        <v>0.0222</v>
      </c>
      <c r="CC80" s="0" t="n">
        <v>0.0231</v>
      </c>
      <c r="CD80" s="0" t="n">
        <v>0.0239</v>
      </c>
      <c r="CE80" s="0" t="n">
        <v>0.0248</v>
      </c>
      <c r="CF80" s="0" t="n">
        <v>0.0257</v>
      </c>
      <c r="CG80" s="0" t="n">
        <v>0.0265</v>
      </c>
      <c r="CH80" s="0" t="n">
        <v>0.0274</v>
      </c>
      <c r="CI80" s="0" t="n">
        <v>0.0283</v>
      </c>
      <c r="CJ80" s="0" t="n">
        <v>0.0292</v>
      </c>
      <c r="CK80" s="0" t="n">
        <v>0.03</v>
      </c>
      <c r="CL80" s="0" t="n">
        <v>0.0309</v>
      </c>
      <c r="CM80" s="0" t="n">
        <v>0.0318</v>
      </c>
      <c r="CN80" s="0" t="n">
        <v>0.0326</v>
      </c>
      <c r="CO80" s="0" t="n">
        <v>0.0335</v>
      </c>
    </row>
    <row r="81" customFormat="false" ht="13.2" hidden="false" customHeight="false" outlineLevel="0" collapsed="false">
      <c r="A81" s="0" t="n">
        <v>0.089</v>
      </c>
      <c r="B81" s="16" t="n">
        <v>80</v>
      </c>
      <c r="C81" s="0" t="n">
        <v>-0.0458</v>
      </c>
      <c r="D81" s="0" t="n">
        <v>-0.045</v>
      </c>
      <c r="E81" s="0" t="n">
        <v>-0.0441</v>
      </c>
      <c r="F81" s="0" t="n">
        <v>-0.0432</v>
      </c>
      <c r="G81" s="0" t="n">
        <v>-0.0424</v>
      </c>
      <c r="H81" s="0" t="n">
        <v>-0.0415</v>
      </c>
      <c r="I81" s="0" t="n">
        <v>-0.0406</v>
      </c>
      <c r="J81" s="0" t="n">
        <v>-0.0397</v>
      </c>
      <c r="K81" s="0" t="n">
        <v>-0.0389</v>
      </c>
      <c r="L81" s="0" t="n">
        <v>-0.038</v>
      </c>
      <c r="M81" s="0" t="n">
        <v>-0.0371</v>
      </c>
      <c r="N81" s="0" t="n">
        <v>-0.0363</v>
      </c>
      <c r="O81" s="0" t="n">
        <v>-0.0354</v>
      </c>
      <c r="P81" s="0" t="n">
        <v>-0.0345</v>
      </c>
      <c r="Q81" s="0" t="n">
        <v>-0.0337</v>
      </c>
      <c r="R81" s="0" t="n">
        <v>-0.0328</v>
      </c>
      <c r="S81" s="0" t="n">
        <v>-0.0319</v>
      </c>
      <c r="T81" s="0" t="n">
        <v>-0.031</v>
      </c>
      <c r="U81" s="0" t="n">
        <v>-0.0302</v>
      </c>
      <c r="V81" s="0" t="n">
        <v>-0.0293</v>
      </c>
      <c r="W81" s="0" t="n">
        <v>-0.0284</v>
      </c>
      <c r="X81" s="0" t="n">
        <v>-0.0276</v>
      </c>
      <c r="Y81" s="0" t="n">
        <v>-0.0267</v>
      </c>
      <c r="Z81" s="0" t="n">
        <v>-0.0258</v>
      </c>
      <c r="AA81" s="0" t="n">
        <v>-0.0249</v>
      </c>
      <c r="AB81" s="0" t="n">
        <v>-0.0241</v>
      </c>
      <c r="AC81" s="0" t="n">
        <v>-0.0232</v>
      </c>
      <c r="AD81" s="0" t="n">
        <v>-0.0223</v>
      </c>
      <c r="AE81" s="0" t="n">
        <v>-0.0215</v>
      </c>
      <c r="AF81" s="0" t="n">
        <v>-0.0206</v>
      </c>
      <c r="AG81" s="0" t="n">
        <v>-0.0197</v>
      </c>
      <c r="AH81" s="0" t="n">
        <v>-0.0189</v>
      </c>
      <c r="AI81" s="0" t="n">
        <v>-0.018</v>
      </c>
      <c r="AJ81" s="0" t="n">
        <v>-0.0171</v>
      </c>
      <c r="AK81" s="0" t="n">
        <v>-0.0162</v>
      </c>
      <c r="AL81" s="0" t="n">
        <v>-0.0154</v>
      </c>
      <c r="AM81" s="0" t="n">
        <v>-0.0145</v>
      </c>
      <c r="AN81" s="0" t="n">
        <v>-0.0136</v>
      </c>
      <c r="AO81" s="0" t="n">
        <v>-0.0128</v>
      </c>
      <c r="AP81" s="0" t="n">
        <v>-0.0119</v>
      </c>
      <c r="AQ81" s="0" t="n">
        <v>-0.011</v>
      </c>
      <c r="AR81" s="0" t="n">
        <v>-0.0101</v>
      </c>
      <c r="AS81" s="0" t="n">
        <v>-0.0093</v>
      </c>
      <c r="AT81" s="0" t="n">
        <v>-0.0084</v>
      </c>
      <c r="AU81" s="0" t="n">
        <v>-0.0075</v>
      </c>
      <c r="AV81" s="0" t="n">
        <v>-0.0067</v>
      </c>
      <c r="AW81" s="0" t="n">
        <v>-0.0058</v>
      </c>
      <c r="AX81" s="0" t="n">
        <v>-0.0049</v>
      </c>
      <c r="AY81" s="0" t="n">
        <v>-0.0041</v>
      </c>
      <c r="AZ81" s="0" t="n">
        <v>-0.0032</v>
      </c>
      <c r="BA81" s="0" t="n">
        <v>-0.0023</v>
      </c>
      <c r="BB81" s="0" t="n">
        <v>-0.0014</v>
      </c>
      <c r="BC81" s="0" t="n">
        <v>-0.0006</v>
      </c>
      <c r="BD81" s="0" t="n">
        <v>0.0003</v>
      </c>
      <c r="BE81" s="0" t="n">
        <v>0.0012</v>
      </c>
      <c r="BF81" s="0" t="n">
        <v>0.002</v>
      </c>
      <c r="BG81" s="0" t="n">
        <v>0.0029</v>
      </c>
      <c r="BH81" s="0" t="n">
        <v>0.0038</v>
      </c>
      <c r="BI81" s="0" t="n">
        <v>0.0047</v>
      </c>
      <c r="BJ81" s="0" t="n">
        <v>0.0055</v>
      </c>
      <c r="BK81" s="0" t="n">
        <v>0.0064</v>
      </c>
      <c r="BL81" s="0" t="n">
        <v>0.0073</v>
      </c>
      <c r="BM81" s="0" t="n">
        <v>0.0081</v>
      </c>
      <c r="BN81" s="0" t="n">
        <v>0.009</v>
      </c>
      <c r="BO81" s="0" t="n">
        <v>0.0099</v>
      </c>
      <c r="BP81" s="0" t="n">
        <v>0.0107</v>
      </c>
      <c r="BQ81" s="0" t="n">
        <v>0.0116</v>
      </c>
      <c r="BR81" s="0" t="n">
        <v>0.0125</v>
      </c>
      <c r="BS81" s="0" t="n">
        <v>0.0134</v>
      </c>
      <c r="BT81" s="0" t="n">
        <v>0.0142</v>
      </c>
      <c r="BU81" s="0" t="n">
        <v>0.0151</v>
      </c>
      <c r="BV81" s="0" t="n">
        <v>0.016</v>
      </c>
      <c r="BW81" s="0" t="n">
        <v>0.0168</v>
      </c>
      <c r="BX81" s="0" t="n">
        <v>0.0177</v>
      </c>
      <c r="BY81" s="0" t="n">
        <v>0.0186</v>
      </c>
      <c r="BZ81" s="0" t="n">
        <v>0.0195</v>
      </c>
      <c r="CA81" s="0" t="n">
        <v>0.0203</v>
      </c>
      <c r="CB81" s="0" t="n">
        <v>0.0212</v>
      </c>
      <c r="CC81" s="0" t="n">
        <v>0.0221</v>
      </c>
      <c r="CD81" s="0" t="n">
        <v>0.0229</v>
      </c>
      <c r="CE81" s="0" t="n">
        <v>0.0238</v>
      </c>
      <c r="CF81" s="0" t="n">
        <v>0.0247</v>
      </c>
      <c r="CG81" s="0" t="n">
        <v>0.0255</v>
      </c>
      <c r="CH81" s="0" t="n">
        <v>0.0264</v>
      </c>
      <c r="CI81" s="0" t="n">
        <v>0.0273</v>
      </c>
      <c r="CJ81" s="0" t="n">
        <v>0.0282</v>
      </c>
      <c r="CK81" s="0" t="n">
        <v>0.029</v>
      </c>
      <c r="CL81" s="0" t="n">
        <v>0.0299</v>
      </c>
      <c r="CM81" s="0" t="n">
        <v>0.0308</v>
      </c>
      <c r="CN81" s="0" t="n">
        <v>0.0316</v>
      </c>
      <c r="CO81" s="0" t="n">
        <v>0.0325</v>
      </c>
    </row>
    <row r="82" customFormat="false" ht="13.2" hidden="false" customHeight="false" outlineLevel="0" collapsed="false">
      <c r="A82" s="0" t="n">
        <v>0.09</v>
      </c>
      <c r="B82" s="16" t="n">
        <v>81</v>
      </c>
      <c r="C82" s="0" t="n">
        <v>-0.0468</v>
      </c>
      <c r="D82" s="0" t="n">
        <v>-0.046</v>
      </c>
      <c r="E82" s="0" t="n">
        <v>-0.0451</v>
      </c>
      <c r="F82" s="0" t="n">
        <v>-0.0442</v>
      </c>
      <c r="G82" s="0" t="n">
        <v>-0.0434</v>
      </c>
      <c r="H82" s="0" t="n">
        <v>-0.0425</v>
      </c>
      <c r="I82" s="0" t="n">
        <v>-0.0416</v>
      </c>
      <c r="J82" s="0" t="n">
        <v>-0.0407</v>
      </c>
      <c r="K82" s="0" t="n">
        <v>-0.0399</v>
      </c>
      <c r="L82" s="0" t="n">
        <v>-0.039</v>
      </c>
      <c r="M82" s="0" t="n">
        <v>-0.0381</v>
      </c>
      <c r="N82" s="0" t="n">
        <v>-0.0373</v>
      </c>
      <c r="O82" s="0" t="n">
        <v>-0.0364</v>
      </c>
      <c r="P82" s="0" t="n">
        <v>-0.0355</v>
      </c>
      <c r="Q82" s="0" t="n">
        <v>-0.0347</v>
      </c>
      <c r="R82" s="0" t="n">
        <v>-0.0338</v>
      </c>
      <c r="S82" s="0" t="n">
        <v>-0.0329</v>
      </c>
      <c r="T82" s="0" t="n">
        <v>-0.032</v>
      </c>
      <c r="U82" s="0" t="n">
        <v>-0.0312</v>
      </c>
      <c r="V82" s="0" t="n">
        <v>-0.0303</v>
      </c>
      <c r="W82" s="0" t="n">
        <v>-0.0294</v>
      </c>
      <c r="X82" s="0" t="n">
        <v>-0.0286</v>
      </c>
      <c r="Y82" s="0" t="n">
        <v>-0.0277</v>
      </c>
      <c r="Z82" s="0" t="n">
        <v>-0.0268</v>
      </c>
      <c r="AA82" s="0" t="n">
        <v>-0.0259</v>
      </c>
      <c r="AB82" s="0" t="n">
        <v>-0.0251</v>
      </c>
      <c r="AC82" s="0" t="n">
        <v>-0.0242</v>
      </c>
      <c r="AD82" s="0" t="n">
        <v>-0.0233</v>
      </c>
      <c r="AE82" s="0" t="n">
        <v>-0.0225</v>
      </c>
      <c r="AF82" s="0" t="n">
        <v>-0.0216</v>
      </c>
      <c r="AG82" s="0" t="n">
        <v>-0.0207</v>
      </c>
      <c r="AH82" s="0" t="n">
        <v>-0.0199</v>
      </c>
      <c r="AI82" s="0" t="n">
        <v>-0.019</v>
      </c>
      <c r="AJ82" s="0" t="n">
        <v>-0.0181</v>
      </c>
      <c r="AK82" s="0" t="n">
        <v>-0.0172</v>
      </c>
      <c r="AL82" s="0" t="n">
        <v>-0.0164</v>
      </c>
      <c r="AM82" s="0" t="n">
        <v>-0.0155</v>
      </c>
      <c r="AN82" s="0" t="n">
        <v>-0.0146</v>
      </c>
      <c r="AO82" s="0" t="n">
        <v>-0.0138</v>
      </c>
      <c r="AP82" s="0" t="n">
        <v>-0.0129</v>
      </c>
      <c r="AQ82" s="0" t="n">
        <v>-0.012</v>
      </c>
      <c r="AR82" s="0" t="n">
        <v>-0.0111</v>
      </c>
      <c r="AS82" s="0" t="n">
        <v>-0.0103</v>
      </c>
      <c r="AT82" s="0" t="n">
        <v>-0.0094</v>
      </c>
      <c r="AU82" s="0" t="n">
        <v>-0.0085</v>
      </c>
      <c r="AV82" s="0" t="n">
        <v>-0.0077</v>
      </c>
      <c r="AW82" s="0" t="n">
        <v>-0.0068</v>
      </c>
      <c r="AX82" s="0" t="n">
        <v>-0.0059</v>
      </c>
      <c r="AY82" s="0" t="n">
        <v>-0.0051</v>
      </c>
      <c r="AZ82" s="0" t="n">
        <v>-0.0042</v>
      </c>
      <c r="BA82" s="0" t="n">
        <v>-0.0033</v>
      </c>
      <c r="BB82" s="0" t="n">
        <v>-0.0024</v>
      </c>
      <c r="BC82" s="0" t="n">
        <v>-0.0016</v>
      </c>
      <c r="BD82" s="0" t="n">
        <v>-0.0007</v>
      </c>
      <c r="BE82" s="0" t="n">
        <v>0.0002</v>
      </c>
      <c r="BF82" s="0" t="n">
        <v>0.001</v>
      </c>
      <c r="BG82" s="0" t="n">
        <v>0.0019</v>
      </c>
      <c r="BH82" s="0" t="n">
        <v>0.0028</v>
      </c>
      <c r="BI82" s="0" t="n">
        <v>0.0037</v>
      </c>
      <c r="BJ82" s="0" t="n">
        <v>0.0045</v>
      </c>
      <c r="BK82" s="0" t="n">
        <v>0.0054</v>
      </c>
      <c r="BL82" s="0" t="n">
        <v>0.0063</v>
      </c>
      <c r="BM82" s="0" t="n">
        <v>0.0071</v>
      </c>
      <c r="BN82" s="0" t="n">
        <v>0.008</v>
      </c>
      <c r="BO82" s="0" t="n">
        <v>0.0089</v>
      </c>
      <c r="BP82" s="0" t="n">
        <v>0.0097</v>
      </c>
      <c r="BQ82" s="0" t="n">
        <v>0.0106</v>
      </c>
      <c r="BR82" s="0" t="n">
        <v>0.0115</v>
      </c>
      <c r="BS82" s="0" t="n">
        <v>0.0124</v>
      </c>
      <c r="BT82" s="0" t="n">
        <v>0.0132</v>
      </c>
      <c r="BU82" s="0" t="n">
        <v>0.0141</v>
      </c>
      <c r="BV82" s="0" t="n">
        <v>0.015</v>
      </c>
      <c r="BW82" s="0" t="n">
        <v>0.0158</v>
      </c>
      <c r="BX82" s="0" t="n">
        <v>0.0167</v>
      </c>
      <c r="BY82" s="0" t="n">
        <v>0.0176</v>
      </c>
      <c r="BZ82" s="0" t="n">
        <v>0.0185</v>
      </c>
      <c r="CA82" s="0" t="n">
        <v>0.0193</v>
      </c>
      <c r="CB82" s="0" t="n">
        <v>0.0202</v>
      </c>
      <c r="CC82" s="0" t="n">
        <v>0.0211</v>
      </c>
      <c r="CD82" s="0" t="n">
        <v>0.0219</v>
      </c>
      <c r="CE82" s="0" t="n">
        <v>0.0228</v>
      </c>
      <c r="CF82" s="0" t="n">
        <v>0.0237</v>
      </c>
      <c r="CG82" s="0" t="n">
        <v>0.0245</v>
      </c>
      <c r="CH82" s="0" t="n">
        <v>0.0254</v>
      </c>
      <c r="CI82" s="0" t="n">
        <v>0.0263</v>
      </c>
      <c r="CJ82" s="0" t="n">
        <v>0.0272</v>
      </c>
      <c r="CK82" s="0" t="n">
        <v>0.028</v>
      </c>
      <c r="CL82" s="0" t="n">
        <v>0.0289</v>
      </c>
      <c r="CM82" s="0" t="n">
        <v>0.0298</v>
      </c>
      <c r="CN82" s="0" t="n">
        <v>0.0306</v>
      </c>
      <c r="CO82" s="0" t="n">
        <v>0.0315</v>
      </c>
    </row>
    <row r="83" customFormat="false" ht="13.2" hidden="false" customHeight="false" outlineLevel="0" collapsed="false">
      <c r="A83" s="0" t="n">
        <v>0.091</v>
      </c>
      <c r="B83" s="16" t="n">
        <v>82</v>
      </c>
      <c r="C83" s="0" t="n">
        <v>-0.0478</v>
      </c>
      <c r="D83" s="0" t="n">
        <v>-0.047</v>
      </c>
      <c r="E83" s="0" t="n">
        <v>-0.0461</v>
      </c>
      <c r="F83" s="0" t="n">
        <v>-0.0452</v>
      </c>
      <c r="G83" s="0" t="n">
        <v>-0.0444</v>
      </c>
      <c r="H83" s="0" t="n">
        <v>-0.0435</v>
      </c>
      <c r="I83" s="0" t="n">
        <v>-0.0426</v>
      </c>
      <c r="J83" s="0" t="n">
        <v>-0.0417</v>
      </c>
      <c r="K83" s="0" t="n">
        <v>-0.0409</v>
      </c>
      <c r="L83" s="0" t="n">
        <v>-0.04</v>
      </c>
      <c r="M83" s="0" t="n">
        <v>-0.0391</v>
      </c>
      <c r="N83" s="0" t="n">
        <v>-0.0383</v>
      </c>
      <c r="O83" s="0" t="n">
        <v>-0.0374</v>
      </c>
      <c r="P83" s="0" t="n">
        <v>-0.0365</v>
      </c>
      <c r="Q83" s="0" t="n">
        <v>-0.0357</v>
      </c>
      <c r="R83" s="0" t="n">
        <v>-0.0348</v>
      </c>
      <c r="S83" s="0" t="n">
        <v>-0.0339</v>
      </c>
      <c r="T83" s="0" t="n">
        <v>-0.033</v>
      </c>
      <c r="U83" s="0" t="n">
        <v>-0.0322</v>
      </c>
      <c r="V83" s="0" t="n">
        <v>-0.0313</v>
      </c>
      <c r="W83" s="0" t="n">
        <v>-0.0304</v>
      </c>
      <c r="X83" s="0" t="n">
        <v>-0.0296</v>
      </c>
      <c r="Y83" s="0" t="n">
        <v>-0.0287</v>
      </c>
      <c r="Z83" s="0" t="n">
        <v>-0.0278</v>
      </c>
      <c r="AA83" s="0" t="n">
        <v>-0.0269</v>
      </c>
      <c r="AB83" s="0" t="n">
        <v>-0.0261</v>
      </c>
      <c r="AC83" s="0" t="n">
        <v>-0.0252</v>
      </c>
      <c r="AD83" s="0" t="n">
        <v>-0.0243</v>
      </c>
      <c r="AE83" s="0" t="n">
        <v>-0.0235</v>
      </c>
      <c r="AF83" s="0" t="n">
        <v>-0.0226</v>
      </c>
      <c r="AG83" s="0" t="n">
        <v>-0.0217</v>
      </c>
      <c r="AH83" s="0" t="n">
        <v>-0.0209</v>
      </c>
      <c r="AI83" s="0" t="n">
        <v>-0.02</v>
      </c>
      <c r="AJ83" s="0" t="n">
        <v>-0.0191</v>
      </c>
      <c r="AK83" s="0" t="n">
        <v>-0.0182</v>
      </c>
      <c r="AL83" s="0" t="n">
        <v>-0.0174</v>
      </c>
      <c r="AM83" s="0" t="n">
        <v>-0.0165</v>
      </c>
      <c r="AN83" s="0" t="n">
        <v>-0.0156</v>
      </c>
      <c r="AO83" s="0" t="n">
        <v>-0.0148</v>
      </c>
      <c r="AP83" s="0" t="n">
        <v>-0.0139</v>
      </c>
      <c r="AQ83" s="0" t="n">
        <v>-0.013</v>
      </c>
      <c r="AR83" s="0" t="n">
        <v>-0.0121</v>
      </c>
      <c r="AS83" s="0" t="n">
        <v>-0.0113</v>
      </c>
      <c r="AT83" s="0" t="n">
        <v>-0.0104</v>
      </c>
      <c r="AU83" s="0" t="n">
        <v>-0.0095</v>
      </c>
      <c r="AV83" s="0" t="n">
        <v>-0.0087</v>
      </c>
      <c r="AW83" s="0" t="n">
        <v>-0.0078</v>
      </c>
      <c r="AX83" s="0" t="n">
        <v>-0.0069</v>
      </c>
      <c r="AY83" s="0" t="n">
        <v>-0.0061</v>
      </c>
      <c r="AZ83" s="0" t="n">
        <v>-0.0052</v>
      </c>
      <c r="BA83" s="0" t="n">
        <v>-0.0043</v>
      </c>
      <c r="BB83" s="0" t="n">
        <v>-0.0034</v>
      </c>
      <c r="BC83" s="0" t="n">
        <v>-0.0026</v>
      </c>
      <c r="BD83" s="0" t="n">
        <v>-0.0017</v>
      </c>
      <c r="BE83" s="0" t="n">
        <v>-0.0008</v>
      </c>
      <c r="BF83" s="0" t="n">
        <v>0</v>
      </c>
      <c r="BG83" s="0" t="n">
        <v>0.0009</v>
      </c>
      <c r="BH83" s="0" t="n">
        <v>0.0018</v>
      </c>
      <c r="BI83" s="0" t="n">
        <v>0.0027</v>
      </c>
      <c r="BJ83" s="0" t="n">
        <v>0.0035</v>
      </c>
      <c r="BK83" s="0" t="n">
        <v>0.0044</v>
      </c>
      <c r="BL83" s="0" t="n">
        <v>0.0053</v>
      </c>
      <c r="BM83" s="0" t="n">
        <v>0.0061</v>
      </c>
      <c r="BN83" s="0" t="n">
        <v>0.007</v>
      </c>
      <c r="BO83" s="0" t="n">
        <v>0.0079</v>
      </c>
      <c r="BP83" s="0" t="n">
        <v>0.0087</v>
      </c>
      <c r="BQ83" s="0" t="n">
        <v>0.0096</v>
      </c>
      <c r="BR83" s="0" t="n">
        <v>0.0105</v>
      </c>
      <c r="BS83" s="0" t="n">
        <v>0.0114</v>
      </c>
      <c r="BT83" s="0" t="n">
        <v>0.0122</v>
      </c>
      <c r="BU83" s="0" t="n">
        <v>0.0131</v>
      </c>
      <c r="BV83" s="0" t="n">
        <v>0.014</v>
      </c>
      <c r="BW83" s="0" t="n">
        <v>0.0148</v>
      </c>
      <c r="BX83" s="0" t="n">
        <v>0.0157</v>
      </c>
      <c r="BY83" s="0" t="n">
        <v>0.0166</v>
      </c>
      <c r="BZ83" s="0" t="n">
        <v>0.0175</v>
      </c>
      <c r="CA83" s="0" t="n">
        <v>0.0183</v>
      </c>
      <c r="CB83" s="0" t="n">
        <v>0.0192</v>
      </c>
      <c r="CC83" s="0" t="n">
        <v>0.0201</v>
      </c>
      <c r="CD83" s="0" t="n">
        <v>0.0209</v>
      </c>
      <c r="CE83" s="0" t="n">
        <v>0.0218</v>
      </c>
      <c r="CF83" s="0" t="n">
        <v>0.0227</v>
      </c>
      <c r="CG83" s="0" t="n">
        <v>0.0235</v>
      </c>
      <c r="CH83" s="0" t="n">
        <v>0.0244</v>
      </c>
      <c r="CI83" s="0" t="n">
        <v>0.0253</v>
      </c>
      <c r="CJ83" s="0" t="n">
        <v>0.0262</v>
      </c>
      <c r="CK83" s="0" t="n">
        <v>0.027</v>
      </c>
      <c r="CL83" s="0" t="n">
        <v>0.0279</v>
      </c>
      <c r="CM83" s="0" t="n">
        <v>0.0288</v>
      </c>
      <c r="CN83" s="0" t="n">
        <v>0.0296</v>
      </c>
      <c r="CO83" s="0" t="n">
        <v>0.0305</v>
      </c>
    </row>
    <row r="84" customFormat="false" ht="13.2" hidden="false" customHeight="false" outlineLevel="0" collapsed="false">
      <c r="A84" s="0" t="n">
        <v>0.092</v>
      </c>
      <c r="B84" s="16" t="n">
        <v>83</v>
      </c>
      <c r="C84" s="0" t="n">
        <v>-0.0488</v>
      </c>
      <c r="D84" s="0" t="n">
        <v>-0.048</v>
      </c>
      <c r="E84" s="0" t="n">
        <v>-0.0471</v>
      </c>
      <c r="F84" s="0" t="n">
        <v>-0.0462</v>
      </c>
      <c r="G84" s="0" t="n">
        <v>-0.0454</v>
      </c>
      <c r="H84" s="0" t="n">
        <v>-0.0445</v>
      </c>
      <c r="I84" s="0" t="n">
        <v>-0.0436</v>
      </c>
      <c r="J84" s="0" t="n">
        <v>-0.0427</v>
      </c>
      <c r="K84" s="0" t="n">
        <v>-0.0419</v>
      </c>
      <c r="L84" s="0" t="n">
        <v>-0.041</v>
      </c>
      <c r="M84" s="0" t="n">
        <v>-0.0401</v>
      </c>
      <c r="N84" s="0" t="n">
        <v>-0.0393</v>
      </c>
      <c r="O84" s="0" t="n">
        <v>-0.0384</v>
      </c>
      <c r="P84" s="0" t="n">
        <v>-0.0375</v>
      </c>
      <c r="Q84" s="0" t="n">
        <v>-0.0367</v>
      </c>
      <c r="R84" s="0" t="n">
        <v>-0.0358</v>
      </c>
      <c r="S84" s="0" t="n">
        <v>-0.0349</v>
      </c>
      <c r="T84" s="0" t="n">
        <v>-0.034</v>
      </c>
      <c r="U84" s="0" t="n">
        <v>-0.0332</v>
      </c>
      <c r="V84" s="0" t="n">
        <v>-0.0323</v>
      </c>
      <c r="W84" s="0" t="n">
        <v>-0.0314</v>
      </c>
      <c r="X84" s="0" t="n">
        <v>-0.0306</v>
      </c>
      <c r="Y84" s="0" t="n">
        <v>-0.0297</v>
      </c>
      <c r="Z84" s="0" t="n">
        <v>-0.0288</v>
      </c>
      <c r="AA84" s="0" t="n">
        <v>-0.0279</v>
      </c>
      <c r="AB84" s="0" t="n">
        <v>-0.0271</v>
      </c>
      <c r="AC84" s="0" t="n">
        <v>-0.0262</v>
      </c>
      <c r="AD84" s="0" t="n">
        <v>-0.0253</v>
      </c>
      <c r="AE84" s="0" t="n">
        <v>-0.0245</v>
      </c>
      <c r="AF84" s="0" t="n">
        <v>-0.0236</v>
      </c>
      <c r="AG84" s="0" t="n">
        <v>-0.0227</v>
      </c>
      <c r="AH84" s="0" t="n">
        <v>-0.0219</v>
      </c>
      <c r="AI84" s="0" t="n">
        <v>-0.021</v>
      </c>
      <c r="AJ84" s="0" t="n">
        <v>-0.0201</v>
      </c>
      <c r="AK84" s="0" t="n">
        <v>-0.0192</v>
      </c>
      <c r="AL84" s="0" t="n">
        <v>-0.0184</v>
      </c>
      <c r="AM84" s="0" t="n">
        <v>-0.0175</v>
      </c>
      <c r="AN84" s="0" t="n">
        <v>-0.0166</v>
      </c>
      <c r="AO84" s="0" t="n">
        <v>-0.0158</v>
      </c>
      <c r="AP84" s="0" t="n">
        <v>-0.0149</v>
      </c>
      <c r="AQ84" s="0" t="n">
        <v>-0.014</v>
      </c>
      <c r="AR84" s="0" t="n">
        <v>-0.0131</v>
      </c>
      <c r="AS84" s="0" t="n">
        <v>-0.0123</v>
      </c>
      <c r="AT84" s="0" t="n">
        <v>-0.0114</v>
      </c>
      <c r="AU84" s="0" t="n">
        <v>-0.0105</v>
      </c>
      <c r="AV84" s="0" t="n">
        <v>-0.0097</v>
      </c>
      <c r="AW84" s="0" t="n">
        <v>-0.0088</v>
      </c>
      <c r="AX84" s="0" t="n">
        <v>-0.0079</v>
      </c>
      <c r="AY84" s="0" t="n">
        <v>-0.0071</v>
      </c>
      <c r="AZ84" s="0" t="n">
        <v>-0.0062</v>
      </c>
      <c r="BA84" s="0" t="n">
        <v>-0.0053</v>
      </c>
      <c r="BB84" s="0" t="n">
        <v>-0.0044</v>
      </c>
      <c r="BC84" s="0" t="n">
        <v>-0.0036</v>
      </c>
      <c r="BD84" s="0" t="n">
        <v>-0.0027</v>
      </c>
      <c r="BE84" s="0" t="n">
        <v>-0.0018</v>
      </c>
      <c r="BF84" s="0" t="n">
        <v>-0.001</v>
      </c>
      <c r="BG84" s="0" t="n">
        <v>-0.0001</v>
      </c>
      <c r="BH84" s="0" t="n">
        <v>0.0008</v>
      </c>
      <c r="BI84" s="0" t="n">
        <v>0.0017</v>
      </c>
      <c r="BJ84" s="0" t="n">
        <v>0.0025</v>
      </c>
      <c r="BK84" s="0" t="n">
        <v>0.0034</v>
      </c>
      <c r="BL84" s="0" t="n">
        <v>0.0043</v>
      </c>
      <c r="BM84" s="0" t="n">
        <v>0.0051</v>
      </c>
      <c r="BN84" s="0" t="n">
        <v>0.006</v>
      </c>
      <c r="BO84" s="0" t="n">
        <v>0.0069</v>
      </c>
      <c r="BP84" s="0" t="n">
        <v>0.0077</v>
      </c>
      <c r="BQ84" s="0" t="n">
        <v>0.0086</v>
      </c>
      <c r="BR84" s="0" t="n">
        <v>0.0095</v>
      </c>
      <c r="BS84" s="0" t="n">
        <v>0.0104</v>
      </c>
      <c r="BT84" s="0" t="n">
        <v>0.0112</v>
      </c>
      <c r="BU84" s="0" t="n">
        <v>0.0121</v>
      </c>
      <c r="BV84" s="0" t="n">
        <v>0.013</v>
      </c>
      <c r="BW84" s="0" t="n">
        <v>0.0138</v>
      </c>
      <c r="BX84" s="0" t="n">
        <v>0.0147</v>
      </c>
      <c r="BY84" s="0" t="n">
        <v>0.0156</v>
      </c>
      <c r="BZ84" s="0" t="n">
        <v>0.0165</v>
      </c>
      <c r="CA84" s="0" t="n">
        <v>0.0173</v>
      </c>
      <c r="CB84" s="0" t="n">
        <v>0.0182</v>
      </c>
      <c r="CC84" s="0" t="n">
        <v>0.0191</v>
      </c>
      <c r="CD84" s="0" t="n">
        <v>0.0199</v>
      </c>
      <c r="CE84" s="0" t="n">
        <v>0.0208</v>
      </c>
      <c r="CF84" s="0" t="n">
        <v>0.0217</v>
      </c>
      <c r="CG84" s="0" t="n">
        <v>0.0225</v>
      </c>
      <c r="CH84" s="0" t="n">
        <v>0.0234</v>
      </c>
      <c r="CI84" s="0" t="n">
        <v>0.0243</v>
      </c>
      <c r="CJ84" s="0" t="n">
        <v>0.0252</v>
      </c>
      <c r="CK84" s="0" t="n">
        <v>0.026</v>
      </c>
      <c r="CL84" s="0" t="n">
        <v>0.0269</v>
      </c>
      <c r="CM84" s="0" t="n">
        <v>0.0278</v>
      </c>
      <c r="CN84" s="0" t="n">
        <v>0.0286</v>
      </c>
      <c r="CO84" s="0" t="n">
        <v>0.0295</v>
      </c>
    </row>
    <row r="85" customFormat="false" ht="13.2" hidden="false" customHeight="false" outlineLevel="0" collapsed="false">
      <c r="A85" s="0" t="n">
        <v>0.093</v>
      </c>
      <c r="B85" s="16" t="n">
        <v>84</v>
      </c>
      <c r="C85" s="0" t="n">
        <v>-0.0498</v>
      </c>
      <c r="D85" s="0" t="n">
        <v>-0.049</v>
      </c>
      <c r="E85" s="0" t="n">
        <v>-0.0481</v>
      </c>
      <c r="F85" s="0" t="n">
        <v>-0.0472</v>
      </c>
      <c r="G85" s="0" t="n">
        <v>-0.0464</v>
      </c>
      <c r="H85" s="0" t="n">
        <v>-0.0455</v>
      </c>
      <c r="I85" s="0" t="n">
        <v>-0.0446</v>
      </c>
      <c r="J85" s="0" t="n">
        <v>-0.0437</v>
      </c>
      <c r="K85" s="0" t="n">
        <v>-0.0429</v>
      </c>
      <c r="L85" s="0" t="n">
        <v>-0.042</v>
      </c>
      <c r="M85" s="0" t="n">
        <v>-0.0411</v>
      </c>
      <c r="N85" s="0" t="n">
        <v>-0.0403</v>
      </c>
      <c r="O85" s="0" t="n">
        <v>-0.0394</v>
      </c>
      <c r="P85" s="0" t="n">
        <v>-0.0385</v>
      </c>
      <c r="Q85" s="0" t="n">
        <v>-0.0377</v>
      </c>
      <c r="R85" s="0" t="n">
        <v>-0.0368</v>
      </c>
      <c r="S85" s="0" t="n">
        <v>-0.0359</v>
      </c>
      <c r="T85" s="0" t="n">
        <v>-0.035</v>
      </c>
      <c r="U85" s="0" t="n">
        <v>-0.0342</v>
      </c>
      <c r="V85" s="0" t="n">
        <v>-0.0333</v>
      </c>
      <c r="W85" s="0" t="n">
        <v>-0.0324</v>
      </c>
      <c r="X85" s="0" t="n">
        <v>-0.0316</v>
      </c>
      <c r="Y85" s="0" t="n">
        <v>-0.0307</v>
      </c>
      <c r="Z85" s="0" t="n">
        <v>-0.0298</v>
      </c>
      <c r="AA85" s="0" t="n">
        <v>-0.0289</v>
      </c>
      <c r="AB85" s="0" t="n">
        <v>-0.0281</v>
      </c>
      <c r="AC85" s="0" t="n">
        <v>-0.0272</v>
      </c>
      <c r="AD85" s="0" t="n">
        <v>-0.0263</v>
      </c>
      <c r="AE85" s="0" t="n">
        <v>-0.0255</v>
      </c>
      <c r="AF85" s="0" t="n">
        <v>-0.0246</v>
      </c>
      <c r="AG85" s="0" t="n">
        <v>-0.0237</v>
      </c>
      <c r="AH85" s="0" t="n">
        <v>-0.0229</v>
      </c>
      <c r="AI85" s="0" t="n">
        <v>-0.022</v>
      </c>
      <c r="AJ85" s="0" t="n">
        <v>-0.0211</v>
      </c>
      <c r="AK85" s="0" t="n">
        <v>-0.0202</v>
      </c>
      <c r="AL85" s="0" t="n">
        <v>-0.0194</v>
      </c>
      <c r="AM85" s="0" t="n">
        <v>-0.0185</v>
      </c>
      <c r="AN85" s="0" t="n">
        <v>-0.0176</v>
      </c>
      <c r="AO85" s="0" t="n">
        <v>-0.0168</v>
      </c>
      <c r="AP85" s="0" t="n">
        <v>-0.0159</v>
      </c>
      <c r="AQ85" s="0" t="n">
        <v>-0.015</v>
      </c>
      <c r="AR85" s="0" t="n">
        <v>-0.0141</v>
      </c>
      <c r="AS85" s="0" t="n">
        <v>-0.0133</v>
      </c>
      <c r="AT85" s="0" t="n">
        <v>-0.0124</v>
      </c>
      <c r="AU85" s="0" t="n">
        <v>-0.0115</v>
      </c>
      <c r="AV85" s="0" t="n">
        <v>-0.0107</v>
      </c>
      <c r="AW85" s="0" t="n">
        <v>-0.0098</v>
      </c>
      <c r="AX85" s="0" t="n">
        <v>-0.0089</v>
      </c>
      <c r="AY85" s="0" t="n">
        <v>-0.0081</v>
      </c>
      <c r="AZ85" s="0" t="n">
        <v>-0.0072</v>
      </c>
      <c r="BA85" s="0" t="n">
        <v>-0.0063</v>
      </c>
      <c r="BB85" s="0" t="n">
        <v>-0.0054</v>
      </c>
      <c r="BC85" s="0" t="n">
        <v>-0.0046</v>
      </c>
      <c r="BD85" s="0" t="n">
        <v>-0.0037</v>
      </c>
      <c r="BE85" s="0" t="n">
        <v>-0.0028</v>
      </c>
      <c r="BF85" s="0" t="n">
        <v>-0.002</v>
      </c>
      <c r="BG85" s="0" t="n">
        <v>-0.0011</v>
      </c>
      <c r="BH85" s="0" t="n">
        <v>-0.0002</v>
      </c>
      <c r="BI85" s="0" t="n">
        <v>0.0007</v>
      </c>
      <c r="BJ85" s="0" t="n">
        <v>0.0015</v>
      </c>
      <c r="BK85" s="0" t="n">
        <v>0.0024</v>
      </c>
      <c r="BL85" s="0" t="n">
        <v>0.0033</v>
      </c>
      <c r="BM85" s="0" t="n">
        <v>0.0041</v>
      </c>
      <c r="BN85" s="0" t="n">
        <v>0.005</v>
      </c>
      <c r="BO85" s="0" t="n">
        <v>0.0059</v>
      </c>
      <c r="BP85" s="0" t="n">
        <v>0.0067</v>
      </c>
      <c r="BQ85" s="0" t="n">
        <v>0.0076</v>
      </c>
      <c r="BR85" s="0" t="n">
        <v>0.0085</v>
      </c>
      <c r="BS85" s="0" t="n">
        <v>0.0094</v>
      </c>
      <c r="BT85" s="0" t="n">
        <v>0.0102</v>
      </c>
      <c r="BU85" s="0" t="n">
        <v>0.0111</v>
      </c>
      <c r="BV85" s="0" t="n">
        <v>0.012</v>
      </c>
      <c r="BW85" s="0" t="n">
        <v>0.0128</v>
      </c>
      <c r="BX85" s="0" t="n">
        <v>0.0137</v>
      </c>
      <c r="BY85" s="0" t="n">
        <v>0.0146</v>
      </c>
      <c r="BZ85" s="0" t="n">
        <v>0.0155</v>
      </c>
      <c r="CA85" s="0" t="n">
        <v>0.0163</v>
      </c>
      <c r="CB85" s="0" t="n">
        <v>0.0172</v>
      </c>
      <c r="CC85" s="0" t="n">
        <v>0.0181</v>
      </c>
      <c r="CD85" s="0" t="n">
        <v>0.0189</v>
      </c>
      <c r="CE85" s="0" t="n">
        <v>0.0198</v>
      </c>
      <c r="CF85" s="0" t="n">
        <v>0.0207</v>
      </c>
      <c r="CG85" s="0" t="n">
        <v>0.0215</v>
      </c>
      <c r="CH85" s="0" t="n">
        <v>0.0224</v>
      </c>
      <c r="CI85" s="0" t="n">
        <v>0.0233</v>
      </c>
      <c r="CJ85" s="0" t="n">
        <v>0.0242</v>
      </c>
      <c r="CK85" s="0" t="n">
        <v>0.025</v>
      </c>
      <c r="CL85" s="0" t="n">
        <v>0.0259</v>
      </c>
      <c r="CM85" s="0" t="n">
        <v>0.0268</v>
      </c>
      <c r="CN85" s="0" t="n">
        <v>0.0276</v>
      </c>
      <c r="CO85" s="0" t="n">
        <v>0.0285</v>
      </c>
    </row>
    <row r="86" customFormat="false" ht="13.2" hidden="false" customHeight="false" outlineLevel="0" collapsed="false">
      <c r="A86" s="0" t="n">
        <v>0.094</v>
      </c>
      <c r="B86" s="16" t="n">
        <v>85</v>
      </c>
      <c r="C86" s="0" t="n">
        <v>-0.0508</v>
      </c>
      <c r="D86" s="0" t="n">
        <v>-0.05</v>
      </c>
      <c r="E86" s="0" t="n">
        <v>-0.0491</v>
      </c>
      <c r="F86" s="0" t="n">
        <v>-0.0482</v>
      </c>
      <c r="G86" s="0" t="n">
        <v>-0.0474</v>
      </c>
      <c r="H86" s="0" t="n">
        <v>-0.0465</v>
      </c>
      <c r="I86" s="0" t="n">
        <v>-0.0456</v>
      </c>
      <c r="J86" s="0" t="n">
        <v>-0.0447</v>
      </c>
      <c r="K86" s="0" t="n">
        <v>-0.0439</v>
      </c>
      <c r="L86" s="0" t="n">
        <v>-0.043</v>
      </c>
      <c r="M86" s="0" t="n">
        <v>-0.0421</v>
      </c>
      <c r="N86" s="0" t="n">
        <v>-0.0413</v>
      </c>
      <c r="O86" s="0" t="n">
        <v>-0.0404</v>
      </c>
      <c r="P86" s="0" t="n">
        <v>-0.0395</v>
      </c>
      <c r="Q86" s="0" t="n">
        <v>-0.0387</v>
      </c>
      <c r="R86" s="0" t="n">
        <v>-0.0378</v>
      </c>
      <c r="S86" s="0" t="n">
        <v>-0.0369</v>
      </c>
      <c r="T86" s="0" t="n">
        <v>-0.036</v>
      </c>
      <c r="U86" s="0" t="n">
        <v>-0.0352</v>
      </c>
      <c r="V86" s="0" t="n">
        <v>-0.0343</v>
      </c>
      <c r="W86" s="0" t="n">
        <v>-0.0334</v>
      </c>
      <c r="X86" s="0" t="n">
        <v>-0.0326</v>
      </c>
      <c r="Y86" s="0" t="n">
        <v>-0.0317</v>
      </c>
      <c r="Z86" s="0" t="n">
        <v>-0.0308</v>
      </c>
      <c r="AA86" s="0" t="n">
        <v>-0.0299</v>
      </c>
      <c r="AB86" s="0" t="n">
        <v>-0.0291</v>
      </c>
      <c r="AC86" s="0" t="n">
        <v>-0.0282</v>
      </c>
      <c r="AD86" s="0" t="n">
        <v>-0.0273</v>
      </c>
      <c r="AE86" s="0" t="n">
        <v>-0.0265</v>
      </c>
      <c r="AF86" s="0" t="n">
        <v>-0.0256</v>
      </c>
      <c r="AG86" s="0" t="n">
        <v>-0.0247</v>
      </c>
      <c r="AH86" s="0" t="n">
        <v>-0.0239</v>
      </c>
      <c r="AI86" s="0" t="n">
        <v>-0.023</v>
      </c>
      <c r="AJ86" s="0" t="n">
        <v>-0.0221</v>
      </c>
      <c r="AK86" s="0" t="n">
        <v>-0.0212</v>
      </c>
      <c r="AL86" s="0" t="n">
        <v>-0.0204</v>
      </c>
      <c r="AM86" s="0" t="n">
        <v>-0.0195</v>
      </c>
      <c r="AN86" s="0" t="n">
        <v>-0.0186</v>
      </c>
      <c r="AO86" s="0" t="n">
        <v>-0.0178</v>
      </c>
      <c r="AP86" s="0" t="n">
        <v>-0.0169</v>
      </c>
      <c r="AQ86" s="0" t="n">
        <v>-0.016</v>
      </c>
      <c r="AR86" s="0" t="n">
        <v>-0.0151</v>
      </c>
      <c r="AS86" s="0" t="n">
        <v>-0.0143</v>
      </c>
      <c r="AT86" s="0" t="n">
        <v>-0.0134</v>
      </c>
      <c r="AU86" s="0" t="n">
        <v>-0.0125</v>
      </c>
      <c r="AV86" s="0" t="n">
        <v>-0.0117</v>
      </c>
      <c r="AW86" s="0" t="n">
        <v>-0.0108</v>
      </c>
      <c r="AX86" s="0" t="n">
        <v>-0.0099</v>
      </c>
      <c r="AY86" s="0" t="n">
        <v>-0.0091</v>
      </c>
      <c r="AZ86" s="0" t="n">
        <v>-0.0082</v>
      </c>
      <c r="BA86" s="0" t="n">
        <v>-0.0073</v>
      </c>
      <c r="BB86" s="0" t="n">
        <v>-0.0064</v>
      </c>
      <c r="BC86" s="0" t="n">
        <v>-0.0056</v>
      </c>
      <c r="BD86" s="0" t="n">
        <v>-0.0047</v>
      </c>
      <c r="BE86" s="0" t="n">
        <v>-0.0038</v>
      </c>
      <c r="BF86" s="0" t="n">
        <v>-0.003</v>
      </c>
      <c r="BG86" s="0" t="n">
        <v>-0.0021</v>
      </c>
      <c r="BH86" s="0" t="n">
        <v>-0.0012</v>
      </c>
      <c r="BI86" s="0" t="n">
        <v>-0.0003</v>
      </c>
      <c r="BJ86" s="0" t="n">
        <v>0.0005</v>
      </c>
      <c r="BK86" s="0" t="n">
        <v>0.0014</v>
      </c>
      <c r="BL86" s="0" t="n">
        <v>0.0023</v>
      </c>
      <c r="BM86" s="0" t="n">
        <v>0.0031</v>
      </c>
      <c r="BN86" s="0" t="n">
        <v>0.004</v>
      </c>
      <c r="BO86" s="0" t="n">
        <v>0.0049</v>
      </c>
      <c r="BP86" s="0" t="n">
        <v>0.0057</v>
      </c>
      <c r="BQ86" s="0" t="n">
        <v>0.0066</v>
      </c>
      <c r="BR86" s="0" t="n">
        <v>0.0075</v>
      </c>
      <c r="BS86" s="0" t="n">
        <v>0.0084</v>
      </c>
      <c r="BT86" s="0" t="n">
        <v>0.0092</v>
      </c>
      <c r="BU86" s="0" t="n">
        <v>0.0101</v>
      </c>
      <c r="BV86" s="0" t="n">
        <v>0.011</v>
      </c>
      <c r="BW86" s="0" t="n">
        <v>0.0118</v>
      </c>
      <c r="BX86" s="0" t="n">
        <v>0.0127</v>
      </c>
      <c r="BY86" s="0" t="n">
        <v>0.0136</v>
      </c>
      <c r="BZ86" s="0" t="n">
        <v>0.0145</v>
      </c>
      <c r="CA86" s="0" t="n">
        <v>0.0153</v>
      </c>
      <c r="CB86" s="0" t="n">
        <v>0.0162</v>
      </c>
      <c r="CC86" s="0" t="n">
        <v>0.0171</v>
      </c>
      <c r="CD86" s="0" t="n">
        <v>0.0179</v>
      </c>
      <c r="CE86" s="0" t="n">
        <v>0.0188</v>
      </c>
      <c r="CF86" s="0" t="n">
        <v>0.0197</v>
      </c>
      <c r="CG86" s="0" t="n">
        <v>0.0205</v>
      </c>
      <c r="CH86" s="0" t="n">
        <v>0.0214</v>
      </c>
      <c r="CI86" s="0" t="n">
        <v>0.0223</v>
      </c>
      <c r="CJ86" s="0" t="n">
        <v>0.0232</v>
      </c>
      <c r="CK86" s="0" t="n">
        <v>0.024</v>
      </c>
      <c r="CL86" s="0" t="n">
        <v>0.0249</v>
      </c>
      <c r="CM86" s="0" t="n">
        <v>0.0258</v>
      </c>
      <c r="CN86" s="0" t="n">
        <v>0.0266</v>
      </c>
      <c r="CO86" s="0" t="n">
        <v>0.0275</v>
      </c>
    </row>
    <row r="87" customFormat="false" ht="13.2" hidden="false" customHeight="false" outlineLevel="0" collapsed="false">
      <c r="A87" s="0" t="n">
        <v>0.095</v>
      </c>
      <c r="B87" s="16" t="n">
        <v>86</v>
      </c>
      <c r="C87" s="0" t="n">
        <v>-0.0518</v>
      </c>
      <c r="D87" s="0" t="n">
        <v>-0.051</v>
      </c>
      <c r="E87" s="0" t="n">
        <v>-0.0501</v>
      </c>
      <c r="F87" s="0" t="n">
        <v>-0.0492</v>
      </c>
      <c r="G87" s="0" t="n">
        <v>-0.0484</v>
      </c>
      <c r="H87" s="0" t="n">
        <v>-0.0475</v>
      </c>
      <c r="I87" s="0" t="n">
        <v>-0.0466</v>
      </c>
      <c r="J87" s="0" t="n">
        <v>-0.0457</v>
      </c>
      <c r="K87" s="0" t="n">
        <v>-0.0449</v>
      </c>
      <c r="L87" s="0" t="n">
        <v>-0.044</v>
      </c>
      <c r="M87" s="0" t="n">
        <v>-0.0431</v>
      </c>
      <c r="N87" s="0" t="n">
        <v>-0.0423</v>
      </c>
      <c r="O87" s="0" t="n">
        <v>-0.0414</v>
      </c>
      <c r="P87" s="0" t="n">
        <v>-0.0405</v>
      </c>
      <c r="Q87" s="0" t="n">
        <v>-0.0397</v>
      </c>
      <c r="R87" s="0" t="n">
        <v>-0.0388</v>
      </c>
      <c r="S87" s="0" t="n">
        <v>-0.0379</v>
      </c>
      <c r="T87" s="0" t="n">
        <v>-0.037</v>
      </c>
      <c r="U87" s="0" t="n">
        <v>-0.0362</v>
      </c>
      <c r="V87" s="0" t="n">
        <v>-0.0353</v>
      </c>
      <c r="W87" s="0" t="n">
        <v>-0.0344</v>
      </c>
      <c r="X87" s="0" t="n">
        <v>-0.0336</v>
      </c>
      <c r="Y87" s="0" t="n">
        <v>-0.0327</v>
      </c>
      <c r="Z87" s="0" t="n">
        <v>-0.0318</v>
      </c>
      <c r="AA87" s="0" t="n">
        <v>-0.0309</v>
      </c>
      <c r="AB87" s="0" t="n">
        <v>-0.0301</v>
      </c>
      <c r="AC87" s="0" t="n">
        <v>-0.0292</v>
      </c>
      <c r="AD87" s="0" t="n">
        <v>-0.0283</v>
      </c>
      <c r="AE87" s="0" t="n">
        <v>-0.0275</v>
      </c>
      <c r="AF87" s="0" t="n">
        <v>-0.0266</v>
      </c>
      <c r="AG87" s="0" t="n">
        <v>-0.0257</v>
      </c>
      <c r="AH87" s="0" t="n">
        <v>-0.0249</v>
      </c>
      <c r="AI87" s="0" t="n">
        <v>-0.024</v>
      </c>
      <c r="AJ87" s="0" t="n">
        <v>-0.0231</v>
      </c>
      <c r="AK87" s="0" t="n">
        <v>-0.0222</v>
      </c>
      <c r="AL87" s="0" t="n">
        <v>-0.0214</v>
      </c>
      <c r="AM87" s="0" t="n">
        <v>-0.0205</v>
      </c>
      <c r="AN87" s="0" t="n">
        <v>-0.0196</v>
      </c>
      <c r="AO87" s="0" t="n">
        <v>-0.0188</v>
      </c>
      <c r="AP87" s="0" t="n">
        <v>-0.0179</v>
      </c>
      <c r="AQ87" s="0" t="n">
        <v>-0.017</v>
      </c>
      <c r="AR87" s="0" t="n">
        <v>-0.0161</v>
      </c>
      <c r="AS87" s="0" t="n">
        <v>-0.0153</v>
      </c>
      <c r="AT87" s="0" t="n">
        <v>-0.0144</v>
      </c>
      <c r="AU87" s="0" t="n">
        <v>-0.0135</v>
      </c>
      <c r="AV87" s="0" t="n">
        <v>-0.0127</v>
      </c>
      <c r="AW87" s="0" t="n">
        <v>-0.0118</v>
      </c>
      <c r="AX87" s="0" t="n">
        <v>-0.0109</v>
      </c>
      <c r="AY87" s="0" t="n">
        <v>-0.0101</v>
      </c>
      <c r="AZ87" s="0" t="n">
        <v>-0.0092</v>
      </c>
      <c r="BA87" s="0" t="n">
        <v>-0.0083</v>
      </c>
      <c r="BB87" s="0" t="n">
        <v>-0.0074</v>
      </c>
      <c r="BC87" s="0" t="n">
        <v>-0.0066</v>
      </c>
      <c r="BD87" s="0" t="n">
        <v>-0.0057</v>
      </c>
      <c r="BE87" s="0" t="n">
        <v>-0.0048</v>
      </c>
      <c r="BF87" s="0" t="n">
        <v>-0.004</v>
      </c>
      <c r="BG87" s="0" t="n">
        <v>-0.0031</v>
      </c>
      <c r="BH87" s="0" t="n">
        <v>-0.0022</v>
      </c>
      <c r="BI87" s="0" t="n">
        <v>-0.0013</v>
      </c>
      <c r="BJ87" s="0" t="n">
        <v>-0.0005</v>
      </c>
      <c r="BK87" s="0" t="n">
        <v>0.0004</v>
      </c>
      <c r="BL87" s="0" t="n">
        <v>0.0013</v>
      </c>
      <c r="BM87" s="0" t="n">
        <v>0.0021</v>
      </c>
      <c r="BN87" s="0" t="n">
        <v>0.003</v>
      </c>
      <c r="BO87" s="0" t="n">
        <v>0.0039</v>
      </c>
      <c r="BP87" s="0" t="n">
        <v>0.0047</v>
      </c>
      <c r="BQ87" s="0" t="n">
        <v>0.0056</v>
      </c>
      <c r="BR87" s="0" t="n">
        <v>0.0065</v>
      </c>
      <c r="BS87" s="0" t="n">
        <v>0.0074</v>
      </c>
      <c r="BT87" s="0" t="n">
        <v>0.0082</v>
      </c>
      <c r="BU87" s="0" t="n">
        <v>0.0091</v>
      </c>
      <c r="BV87" s="0" t="n">
        <v>0.01</v>
      </c>
      <c r="BW87" s="0" t="n">
        <v>0.0108</v>
      </c>
      <c r="BX87" s="0" t="n">
        <v>0.0117</v>
      </c>
      <c r="BY87" s="0" t="n">
        <v>0.0126</v>
      </c>
      <c r="BZ87" s="0" t="n">
        <v>0.0135</v>
      </c>
      <c r="CA87" s="0" t="n">
        <v>0.0143</v>
      </c>
      <c r="CB87" s="0" t="n">
        <v>0.0152</v>
      </c>
      <c r="CC87" s="0" t="n">
        <v>0.0161</v>
      </c>
      <c r="CD87" s="0" t="n">
        <v>0.0169</v>
      </c>
      <c r="CE87" s="0" t="n">
        <v>0.0178</v>
      </c>
      <c r="CF87" s="0" t="n">
        <v>0.0187</v>
      </c>
      <c r="CG87" s="0" t="n">
        <v>0.0195</v>
      </c>
      <c r="CH87" s="0" t="n">
        <v>0.0204</v>
      </c>
      <c r="CI87" s="0" t="n">
        <v>0.0213</v>
      </c>
      <c r="CJ87" s="0" t="n">
        <v>0.0222</v>
      </c>
      <c r="CK87" s="0" t="n">
        <v>0.023</v>
      </c>
      <c r="CL87" s="0" t="n">
        <v>0.0239</v>
      </c>
      <c r="CM87" s="0" t="n">
        <v>0.0248</v>
      </c>
      <c r="CN87" s="0" t="n">
        <v>0.0256</v>
      </c>
      <c r="CO87" s="0" t="n">
        <v>0.0265</v>
      </c>
    </row>
    <row r="88" customFormat="false" ht="13.2" hidden="false" customHeight="false" outlineLevel="0" collapsed="false">
      <c r="A88" s="0" t="n">
        <v>0.096</v>
      </c>
      <c r="B88" s="16" t="n">
        <v>87</v>
      </c>
      <c r="C88" s="0" t="n">
        <v>-0.0528</v>
      </c>
      <c r="D88" s="0" t="n">
        <v>-0.052</v>
      </c>
      <c r="E88" s="0" t="n">
        <v>-0.0511</v>
      </c>
      <c r="F88" s="0" t="n">
        <v>-0.0502</v>
      </c>
      <c r="G88" s="0" t="n">
        <v>-0.0494</v>
      </c>
      <c r="H88" s="0" t="n">
        <v>-0.0485</v>
      </c>
      <c r="I88" s="0" t="n">
        <v>-0.0476</v>
      </c>
      <c r="J88" s="0" t="n">
        <v>-0.0467</v>
      </c>
      <c r="K88" s="0" t="n">
        <v>-0.0459</v>
      </c>
      <c r="L88" s="0" t="n">
        <v>-0.045</v>
      </c>
      <c r="M88" s="0" t="n">
        <v>-0.0441</v>
      </c>
      <c r="N88" s="0" t="n">
        <v>-0.0433</v>
      </c>
      <c r="O88" s="0" t="n">
        <v>-0.0424</v>
      </c>
      <c r="P88" s="0" t="n">
        <v>-0.0415</v>
      </c>
      <c r="Q88" s="0" t="n">
        <v>-0.0407</v>
      </c>
      <c r="R88" s="0" t="n">
        <v>-0.0398</v>
      </c>
      <c r="S88" s="0" t="n">
        <v>-0.0389</v>
      </c>
      <c r="T88" s="0" t="n">
        <v>-0.038</v>
      </c>
      <c r="U88" s="0" t="n">
        <v>-0.0372</v>
      </c>
      <c r="V88" s="0" t="n">
        <v>-0.0363</v>
      </c>
      <c r="W88" s="0" t="n">
        <v>-0.0354</v>
      </c>
      <c r="X88" s="0" t="n">
        <v>-0.0346</v>
      </c>
      <c r="Y88" s="0" t="n">
        <v>-0.0337</v>
      </c>
      <c r="Z88" s="0" t="n">
        <v>-0.0328</v>
      </c>
      <c r="AA88" s="0" t="n">
        <v>-0.0319</v>
      </c>
      <c r="AB88" s="0" t="n">
        <v>-0.0311</v>
      </c>
      <c r="AC88" s="0" t="n">
        <v>-0.0302</v>
      </c>
      <c r="AD88" s="0" t="n">
        <v>-0.0293</v>
      </c>
      <c r="AE88" s="0" t="n">
        <v>-0.0285</v>
      </c>
      <c r="AF88" s="0" t="n">
        <v>-0.0276</v>
      </c>
      <c r="AG88" s="0" t="n">
        <v>-0.0267</v>
      </c>
      <c r="AH88" s="0" t="n">
        <v>-0.0259</v>
      </c>
      <c r="AI88" s="0" t="n">
        <v>-0.025</v>
      </c>
      <c r="AJ88" s="0" t="n">
        <v>-0.0241</v>
      </c>
      <c r="AK88" s="0" t="n">
        <v>-0.0232</v>
      </c>
      <c r="AL88" s="0" t="n">
        <v>-0.0224</v>
      </c>
      <c r="AM88" s="0" t="n">
        <v>-0.0215</v>
      </c>
      <c r="AN88" s="0" t="n">
        <v>-0.0206</v>
      </c>
      <c r="AO88" s="0" t="n">
        <v>-0.0198</v>
      </c>
      <c r="AP88" s="0" t="n">
        <v>-0.0189</v>
      </c>
      <c r="AQ88" s="0" t="n">
        <v>-0.018</v>
      </c>
      <c r="AR88" s="0" t="n">
        <v>-0.0171</v>
      </c>
      <c r="AS88" s="0" t="n">
        <v>-0.0163</v>
      </c>
      <c r="AT88" s="0" t="n">
        <v>-0.0154</v>
      </c>
      <c r="AU88" s="0" t="n">
        <v>-0.0145</v>
      </c>
      <c r="AV88" s="0" t="n">
        <v>-0.0137</v>
      </c>
      <c r="AW88" s="0" t="n">
        <v>-0.0128</v>
      </c>
      <c r="AX88" s="0" t="n">
        <v>-0.0119</v>
      </c>
      <c r="AY88" s="0" t="n">
        <v>-0.0111</v>
      </c>
      <c r="AZ88" s="0" t="n">
        <v>-0.0102</v>
      </c>
      <c r="BA88" s="0" t="n">
        <v>-0.0093</v>
      </c>
      <c r="BB88" s="0" t="n">
        <v>-0.0084</v>
      </c>
      <c r="BC88" s="0" t="n">
        <v>-0.0076</v>
      </c>
      <c r="BD88" s="0" t="n">
        <v>-0.0067</v>
      </c>
      <c r="BE88" s="0" t="n">
        <v>-0.0058</v>
      </c>
      <c r="BF88" s="0" t="n">
        <v>-0.005</v>
      </c>
      <c r="BG88" s="0" t="n">
        <v>-0.0041</v>
      </c>
      <c r="BH88" s="0" t="n">
        <v>-0.0032</v>
      </c>
      <c r="BI88" s="0" t="n">
        <v>-0.0023</v>
      </c>
      <c r="BJ88" s="0" t="n">
        <v>-0.0015</v>
      </c>
      <c r="BK88" s="0" t="n">
        <v>-0.0006</v>
      </c>
      <c r="BL88" s="0" t="n">
        <v>0.0003</v>
      </c>
      <c r="BM88" s="0" t="n">
        <v>0.0011</v>
      </c>
      <c r="BN88" s="0" t="n">
        <v>0.002</v>
      </c>
      <c r="BO88" s="0" t="n">
        <v>0.0029</v>
      </c>
      <c r="BP88" s="0" t="n">
        <v>0.0037</v>
      </c>
      <c r="BQ88" s="0" t="n">
        <v>0.0046</v>
      </c>
      <c r="BR88" s="0" t="n">
        <v>0.0055</v>
      </c>
      <c r="BS88" s="0" t="n">
        <v>0.0064</v>
      </c>
      <c r="BT88" s="0" t="n">
        <v>0.0072</v>
      </c>
      <c r="BU88" s="0" t="n">
        <v>0.0081</v>
      </c>
      <c r="BV88" s="0" t="n">
        <v>0.009</v>
      </c>
      <c r="BW88" s="0" t="n">
        <v>0.0098</v>
      </c>
      <c r="BX88" s="0" t="n">
        <v>0.0107</v>
      </c>
      <c r="BY88" s="0" t="n">
        <v>0.0116</v>
      </c>
      <c r="BZ88" s="0" t="n">
        <v>0.0125</v>
      </c>
      <c r="CA88" s="0" t="n">
        <v>0.0133</v>
      </c>
      <c r="CB88" s="0" t="n">
        <v>0.0142</v>
      </c>
      <c r="CC88" s="0" t="n">
        <v>0.0151</v>
      </c>
      <c r="CD88" s="0" t="n">
        <v>0.0159</v>
      </c>
      <c r="CE88" s="0" t="n">
        <v>0.0168</v>
      </c>
      <c r="CF88" s="0" t="n">
        <v>0.0177</v>
      </c>
      <c r="CG88" s="0" t="n">
        <v>0.0185</v>
      </c>
      <c r="CH88" s="0" t="n">
        <v>0.0194</v>
      </c>
      <c r="CI88" s="0" t="n">
        <v>0.0203</v>
      </c>
      <c r="CJ88" s="0" t="n">
        <v>0.0212</v>
      </c>
      <c r="CK88" s="0" t="n">
        <v>0.022</v>
      </c>
      <c r="CL88" s="0" t="n">
        <v>0.0229</v>
      </c>
      <c r="CM88" s="0" t="n">
        <v>0.0238</v>
      </c>
      <c r="CN88" s="0" t="n">
        <v>0.0246</v>
      </c>
      <c r="CO88" s="0" t="n">
        <v>0.0255</v>
      </c>
    </row>
    <row r="89" customFormat="false" ht="13.2" hidden="false" customHeight="false" outlineLevel="0" collapsed="false">
      <c r="A89" s="0" t="n">
        <v>0.097</v>
      </c>
      <c r="B89" s="16" t="n">
        <v>88</v>
      </c>
      <c r="C89" s="0" t="n">
        <v>-0.0538</v>
      </c>
      <c r="D89" s="0" t="n">
        <v>-0.053</v>
      </c>
      <c r="E89" s="0" t="n">
        <v>-0.0521</v>
      </c>
      <c r="F89" s="0" t="n">
        <v>-0.0512</v>
      </c>
      <c r="G89" s="0" t="n">
        <v>-0.0504</v>
      </c>
      <c r="H89" s="0" t="n">
        <v>-0.0495</v>
      </c>
      <c r="I89" s="0" t="n">
        <v>-0.0486</v>
      </c>
      <c r="J89" s="0" t="n">
        <v>-0.0477</v>
      </c>
      <c r="K89" s="0" t="n">
        <v>-0.0469</v>
      </c>
      <c r="L89" s="0" t="n">
        <v>-0.046</v>
      </c>
      <c r="M89" s="0" t="n">
        <v>-0.0451</v>
      </c>
      <c r="N89" s="0" t="n">
        <v>-0.0443</v>
      </c>
      <c r="O89" s="0" t="n">
        <v>-0.0434</v>
      </c>
      <c r="P89" s="0" t="n">
        <v>-0.0425</v>
      </c>
      <c r="Q89" s="0" t="n">
        <v>-0.0417</v>
      </c>
      <c r="R89" s="0" t="n">
        <v>-0.0408</v>
      </c>
      <c r="S89" s="0" t="n">
        <v>-0.0399</v>
      </c>
      <c r="T89" s="0" t="n">
        <v>-0.039</v>
      </c>
      <c r="U89" s="0" t="n">
        <v>-0.0382</v>
      </c>
      <c r="V89" s="0" t="n">
        <v>-0.0373</v>
      </c>
      <c r="W89" s="0" t="n">
        <v>-0.0364</v>
      </c>
      <c r="X89" s="0" t="n">
        <v>-0.0356</v>
      </c>
      <c r="Y89" s="0" t="n">
        <v>-0.0347</v>
      </c>
      <c r="Z89" s="0" t="n">
        <v>-0.0338</v>
      </c>
      <c r="AA89" s="0" t="n">
        <v>-0.0329</v>
      </c>
      <c r="AB89" s="0" t="n">
        <v>-0.0321</v>
      </c>
      <c r="AC89" s="0" t="n">
        <v>-0.0312</v>
      </c>
      <c r="AD89" s="0" t="n">
        <v>-0.0303</v>
      </c>
      <c r="AE89" s="0" t="n">
        <v>-0.0295</v>
      </c>
      <c r="AF89" s="0" t="n">
        <v>-0.0286</v>
      </c>
      <c r="AG89" s="0" t="n">
        <v>-0.0277</v>
      </c>
      <c r="AH89" s="0" t="n">
        <v>-0.0269</v>
      </c>
      <c r="AI89" s="0" t="n">
        <v>-0.026</v>
      </c>
      <c r="AJ89" s="0" t="n">
        <v>-0.0251</v>
      </c>
      <c r="AK89" s="0" t="n">
        <v>-0.0242</v>
      </c>
      <c r="AL89" s="0" t="n">
        <v>-0.0234</v>
      </c>
      <c r="AM89" s="0" t="n">
        <v>-0.0225</v>
      </c>
      <c r="AN89" s="0" t="n">
        <v>-0.0216</v>
      </c>
      <c r="AO89" s="0" t="n">
        <v>-0.0208</v>
      </c>
      <c r="AP89" s="0" t="n">
        <v>-0.0199</v>
      </c>
      <c r="AQ89" s="0" t="n">
        <v>-0.019</v>
      </c>
      <c r="AR89" s="0" t="n">
        <v>-0.0181</v>
      </c>
      <c r="AS89" s="0" t="n">
        <v>-0.0173</v>
      </c>
      <c r="AT89" s="0" t="n">
        <v>-0.0164</v>
      </c>
      <c r="AU89" s="0" t="n">
        <v>-0.0155</v>
      </c>
      <c r="AV89" s="0" t="n">
        <v>-0.0147</v>
      </c>
      <c r="AW89" s="0" t="n">
        <v>-0.0138</v>
      </c>
      <c r="AX89" s="0" t="n">
        <v>-0.0129</v>
      </c>
      <c r="AY89" s="0" t="n">
        <v>-0.0121</v>
      </c>
      <c r="AZ89" s="0" t="n">
        <v>-0.0112</v>
      </c>
      <c r="BA89" s="0" t="n">
        <v>-0.0103</v>
      </c>
      <c r="BB89" s="0" t="n">
        <v>-0.0094</v>
      </c>
      <c r="BC89" s="0" t="n">
        <v>-0.0086</v>
      </c>
      <c r="BD89" s="0" t="n">
        <v>-0.0077</v>
      </c>
      <c r="BE89" s="0" t="n">
        <v>-0.0068</v>
      </c>
      <c r="BF89" s="0" t="n">
        <v>-0.006</v>
      </c>
      <c r="BG89" s="0" t="n">
        <v>-0.0051</v>
      </c>
      <c r="BH89" s="0" t="n">
        <v>-0.0042</v>
      </c>
      <c r="BI89" s="0" t="n">
        <v>-0.0033</v>
      </c>
      <c r="BJ89" s="0" t="n">
        <v>-0.0025</v>
      </c>
      <c r="BK89" s="0" t="n">
        <v>-0.0016</v>
      </c>
      <c r="BL89" s="0" t="n">
        <v>-0.0007</v>
      </c>
      <c r="BM89" s="0" t="n">
        <v>0.0001</v>
      </c>
      <c r="BN89" s="0" t="n">
        <v>0.001</v>
      </c>
      <c r="BO89" s="0" t="n">
        <v>0.0019</v>
      </c>
      <c r="BP89" s="0" t="n">
        <v>0.0027</v>
      </c>
      <c r="BQ89" s="0" t="n">
        <v>0.0036</v>
      </c>
      <c r="BR89" s="0" t="n">
        <v>0.0045</v>
      </c>
      <c r="BS89" s="0" t="n">
        <v>0.0054</v>
      </c>
      <c r="BT89" s="0" t="n">
        <v>0.0062</v>
      </c>
      <c r="BU89" s="0" t="n">
        <v>0.0071</v>
      </c>
      <c r="BV89" s="0" t="n">
        <v>0.008</v>
      </c>
      <c r="BW89" s="0" t="n">
        <v>0.0088</v>
      </c>
      <c r="BX89" s="0" t="n">
        <v>0.0097</v>
      </c>
      <c r="BY89" s="0" t="n">
        <v>0.0106</v>
      </c>
      <c r="BZ89" s="0" t="n">
        <v>0.0115</v>
      </c>
      <c r="CA89" s="0" t="n">
        <v>0.0123</v>
      </c>
      <c r="CB89" s="0" t="n">
        <v>0.0132</v>
      </c>
      <c r="CC89" s="0" t="n">
        <v>0.0141</v>
      </c>
      <c r="CD89" s="0" t="n">
        <v>0.0149</v>
      </c>
      <c r="CE89" s="0" t="n">
        <v>0.0158</v>
      </c>
      <c r="CF89" s="0" t="n">
        <v>0.0167</v>
      </c>
      <c r="CG89" s="0" t="n">
        <v>0.0175</v>
      </c>
      <c r="CH89" s="0" t="n">
        <v>0.0184</v>
      </c>
      <c r="CI89" s="0" t="n">
        <v>0.0193</v>
      </c>
      <c r="CJ89" s="0" t="n">
        <v>0.0202</v>
      </c>
      <c r="CK89" s="0" t="n">
        <v>0.021</v>
      </c>
      <c r="CL89" s="0" t="n">
        <v>0.0219</v>
      </c>
      <c r="CM89" s="0" t="n">
        <v>0.0228</v>
      </c>
      <c r="CN89" s="0" t="n">
        <v>0.0236</v>
      </c>
      <c r="CO89" s="0" t="n">
        <v>0.0245</v>
      </c>
    </row>
    <row r="90" customFormat="false" ht="13.2" hidden="false" customHeight="false" outlineLevel="0" collapsed="false">
      <c r="A90" s="0" t="n">
        <v>0.098</v>
      </c>
      <c r="B90" s="16" t="n">
        <v>89</v>
      </c>
      <c r="C90" s="0" t="n">
        <v>-0.0548</v>
      </c>
      <c r="D90" s="0" t="n">
        <v>-0.054</v>
      </c>
      <c r="E90" s="0" t="n">
        <v>-0.0531</v>
      </c>
      <c r="F90" s="0" t="n">
        <v>-0.0522</v>
      </c>
      <c r="G90" s="0" t="n">
        <v>-0.0514</v>
      </c>
      <c r="H90" s="0" t="n">
        <v>-0.0505</v>
      </c>
      <c r="I90" s="0" t="n">
        <v>-0.0496</v>
      </c>
      <c r="J90" s="0" t="n">
        <v>-0.0487</v>
      </c>
      <c r="K90" s="0" t="n">
        <v>-0.0479</v>
      </c>
      <c r="L90" s="0" t="n">
        <v>-0.047</v>
      </c>
      <c r="M90" s="0" t="n">
        <v>-0.0461</v>
      </c>
      <c r="N90" s="0" t="n">
        <v>-0.0453</v>
      </c>
      <c r="O90" s="0" t="n">
        <v>-0.0444</v>
      </c>
      <c r="P90" s="0" t="n">
        <v>-0.0435</v>
      </c>
      <c r="Q90" s="0" t="n">
        <v>-0.0427</v>
      </c>
      <c r="R90" s="0" t="n">
        <v>-0.0418</v>
      </c>
      <c r="S90" s="0" t="n">
        <v>-0.0409</v>
      </c>
      <c r="T90" s="0" t="n">
        <v>-0.04</v>
      </c>
      <c r="U90" s="0" t="n">
        <v>-0.0392</v>
      </c>
      <c r="V90" s="0" t="n">
        <v>-0.0383</v>
      </c>
      <c r="W90" s="0" t="n">
        <v>-0.0374</v>
      </c>
      <c r="X90" s="0" t="n">
        <v>-0.0366</v>
      </c>
      <c r="Y90" s="0" t="n">
        <v>-0.0357</v>
      </c>
      <c r="Z90" s="0" t="n">
        <v>-0.0348</v>
      </c>
      <c r="AA90" s="0" t="n">
        <v>-0.0339</v>
      </c>
      <c r="AB90" s="0" t="n">
        <v>-0.0331</v>
      </c>
      <c r="AC90" s="0" t="n">
        <v>-0.0322</v>
      </c>
      <c r="AD90" s="0" t="n">
        <v>-0.0313</v>
      </c>
      <c r="AE90" s="0" t="n">
        <v>-0.0305</v>
      </c>
      <c r="AF90" s="0" t="n">
        <v>-0.0296</v>
      </c>
      <c r="AG90" s="0" t="n">
        <v>-0.0287</v>
      </c>
      <c r="AH90" s="0" t="n">
        <v>-0.0279</v>
      </c>
      <c r="AI90" s="0" t="n">
        <v>-0.027</v>
      </c>
      <c r="AJ90" s="0" t="n">
        <v>-0.0261</v>
      </c>
      <c r="AK90" s="0" t="n">
        <v>-0.0252</v>
      </c>
      <c r="AL90" s="0" t="n">
        <v>-0.0244</v>
      </c>
      <c r="AM90" s="0" t="n">
        <v>-0.0235</v>
      </c>
      <c r="AN90" s="0" t="n">
        <v>-0.0226</v>
      </c>
      <c r="AO90" s="0" t="n">
        <v>-0.0218</v>
      </c>
      <c r="AP90" s="0" t="n">
        <v>-0.0209</v>
      </c>
      <c r="AQ90" s="0" t="n">
        <v>-0.02</v>
      </c>
      <c r="AR90" s="0" t="n">
        <v>-0.0191</v>
      </c>
      <c r="AS90" s="0" t="n">
        <v>-0.0183</v>
      </c>
      <c r="AT90" s="0" t="n">
        <v>-0.0174</v>
      </c>
      <c r="AU90" s="0" t="n">
        <v>-0.0165</v>
      </c>
      <c r="AV90" s="0" t="n">
        <v>-0.0157</v>
      </c>
      <c r="AW90" s="0" t="n">
        <v>-0.0148</v>
      </c>
      <c r="AX90" s="0" t="n">
        <v>-0.0139</v>
      </c>
      <c r="AY90" s="0" t="n">
        <v>-0.0131</v>
      </c>
      <c r="AZ90" s="0" t="n">
        <v>-0.0122</v>
      </c>
      <c r="BA90" s="0" t="n">
        <v>-0.0113</v>
      </c>
      <c r="BB90" s="0" t="n">
        <v>-0.0104</v>
      </c>
      <c r="BC90" s="0" t="n">
        <v>-0.0096</v>
      </c>
      <c r="BD90" s="0" t="n">
        <v>-0.0087</v>
      </c>
      <c r="BE90" s="0" t="n">
        <v>-0.0078</v>
      </c>
      <c r="BF90" s="0" t="n">
        <v>-0.007</v>
      </c>
      <c r="BG90" s="0" t="n">
        <v>-0.0061</v>
      </c>
      <c r="BH90" s="0" t="n">
        <v>-0.0052</v>
      </c>
      <c r="BI90" s="0" t="n">
        <v>-0.0043</v>
      </c>
      <c r="BJ90" s="0" t="n">
        <v>-0.0035</v>
      </c>
      <c r="BK90" s="0" t="n">
        <v>-0.0026</v>
      </c>
      <c r="BL90" s="0" t="n">
        <v>-0.0017</v>
      </c>
      <c r="BM90" s="0" t="n">
        <v>-0.0009</v>
      </c>
      <c r="BN90" s="0" t="n">
        <v>0</v>
      </c>
      <c r="BO90" s="0" t="n">
        <v>0.0009</v>
      </c>
      <c r="BP90" s="0" t="n">
        <v>0.0017</v>
      </c>
      <c r="BQ90" s="0" t="n">
        <v>0.0026</v>
      </c>
      <c r="BR90" s="0" t="n">
        <v>0.0035</v>
      </c>
      <c r="BS90" s="0" t="n">
        <v>0.0044</v>
      </c>
      <c r="BT90" s="0" t="n">
        <v>0.0052</v>
      </c>
      <c r="BU90" s="0" t="n">
        <v>0.0061</v>
      </c>
      <c r="BV90" s="0" t="n">
        <v>0.007</v>
      </c>
      <c r="BW90" s="0" t="n">
        <v>0.0078</v>
      </c>
      <c r="BX90" s="0" t="n">
        <v>0.0087</v>
      </c>
      <c r="BY90" s="0" t="n">
        <v>0.0096</v>
      </c>
      <c r="BZ90" s="0" t="n">
        <v>0.0105</v>
      </c>
      <c r="CA90" s="0" t="n">
        <v>0.0113</v>
      </c>
      <c r="CB90" s="0" t="n">
        <v>0.0122</v>
      </c>
      <c r="CC90" s="0" t="n">
        <v>0.0131</v>
      </c>
      <c r="CD90" s="0" t="n">
        <v>0.0139</v>
      </c>
      <c r="CE90" s="0" t="n">
        <v>0.0148</v>
      </c>
      <c r="CF90" s="0" t="n">
        <v>0.0157</v>
      </c>
      <c r="CG90" s="0" t="n">
        <v>0.0165</v>
      </c>
      <c r="CH90" s="0" t="n">
        <v>0.0174</v>
      </c>
      <c r="CI90" s="0" t="n">
        <v>0.0183</v>
      </c>
      <c r="CJ90" s="0" t="n">
        <v>0.0192</v>
      </c>
      <c r="CK90" s="0" t="n">
        <v>0.02</v>
      </c>
      <c r="CL90" s="0" t="n">
        <v>0.0209</v>
      </c>
      <c r="CM90" s="0" t="n">
        <v>0.0218</v>
      </c>
      <c r="CN90" s="0" t="n">
        <v>0.0226</v>
      </c>
      <c r="CO90" s="0" t="n">
        <v>0.0235</v>
      </c>
    </row>
    <row r="91" customFormat="false" ht="13.2" hidden="false" customHeight="false" outlineLevel="0" collapsed="false">
      <c r="A91" s="0" t="n">
        <v>0.099</v>
      </c>
      <c r="B91" s="16" t="n">
        <v>90</v>
      </c>
      <c r="C91" s="0" t="n">
        <v>-0.0558</v>
      </c>
      <c r="D91" s="0" t="n">
        <v>-0.055</v>
      </c>
      <c r="E91" s="0" t="n">
        <v>-0.0541</v>
      </c>
      <c r="F91" s="0" t="n">
        <v>-0.0532</v>
      </c>
      <c r="G91" s="0" t="n">
        <v>-0.0524</v>
      </c>
      <c r="H91" s="0" t="n">
        <v>-0.0515</v>
      </c>
      <c r="I91" s="0" t="n">
        <v>-0.0506</v>
      </c>
      <c r="J91" s="0" t="n">
        <v>-0.0497</v>
      </c>
      <c r="K91" s="0" t="n">
        <v>-0.0489</v>
      </c>
      <c r="L91" s="0" t="n">
        <v>-0.048</v>
      </c>
      <c r="M91" s="0" t="n">
        <v>-0.0471</v>
      </c>
      <c r="N91" s="0" t="n">
        <v>-0.0463</v>
      </c>
      <c r="O91" s="0" t="n">
        <v>-0.0454</v>
      </c>
      <c r="P91" s="0" t="n">
        <v>-0.0445</v>
      </c>
      <c r="Q91" s="0" t="n">
        <v>-0.0437</v>
      </c>
      <c r="R91" s="0" t="n">
        <v>-0.0428</v>
      </c>
      <c r="S91" s="0" t="n">
        <v>-0.0419</v>
      </c>
      <c r="T91" s="0" t="n">
        <v>-0.041</v>
      </c>
      <c r="U91" s="0" t="n">
        <v>-0.0402</v>
      </c>
      <c r="V91" s="0" t="n">
        <v>-0.0393</v>
      </c>
      <c r="W91" s="0" t="n">
        <v>-0.0384</v>
      </c>
      <c r="X91" s="0" t="n">
        <v>-0.0376</v>
      </c>
      <c r="Y91" s="0" t="n">
        <v>-0.0367</v>
      </c>
      <c r="Z91" s="0" t="n">
        <v>-0.0358</v>
      </c>
      <c r="AA91" s="0" t="n">
        <v>-0.0349</v>
      </c>
      <c r="AB91" s="0" t="n">
        <v>-0.0341</v>
      </c>
      <c r="AC91" s="0" t="n">
        <v>-0.0332</v>
      </c>
      <c r="AD91" s="0" t="n">
        <v>-0.0323</v>
      </c>
      <c r="AE91" s="0" t="n">
        <v>-0.0315</v>
      </c>
      <c r="AF91" s="0" t="n">
        <v>-0.0306</v>
      </c>
      <c r="AG91" s="0" t="n">
        <v>-0.0297</v>
      </c>
      <c r="AH91" s="0" t="n">
        <v>-0.0289</v>
      </c>
      <c r="AI91" s="0" t="n">
        <v>-0.028</v>
      </c>
      <c r="AJ91" s="0" t="n">
        <v>-0.0271</v>
      </c>
      <c r="AK91" s="0" t="n">
        <v>-0.0262</v>
      </c>
      <c r="AL91" s="0" t="n">
        <v>-0.0254</v>
      </c>
      <c r="AM91" s="0" t="n">
        <v>-0.0245</v>
      </c>
      <c r="AN91" s="0" t="n">
        <v>-0.0236</v>
      </c>
      <c r="AO91" s="0" t="n">
        <v>-0.0228</v>
      </c>
      <c r="AP91" s="0" t="n">
        <v>-0.0219</v>
      </c>
      <c r="AQ91" s="0" t="n">
        <v>-0.021</v>
      </c>
      <c r="AR91" s="0" t="n">
        <v>-0.0201</v>
      </c>
      <c r="AS91" s="0" t="n">
        <v>-0.0193</v>
      </c>
      <c r="AT91" s="0" t="n">
        <v>-0.0184</v>
      </c>
      <c r="AU91" s="0" t="n">
        <v>-0.0175</v>
      </c>
      <c r="AV91" s="0" t="n">
        <v>-0.0167</v>
      </c>
      <c r="AW91" s="0" t="n">
        <v>-0.0158</v>
      </c>
      <c r="AX91" s="0" t="n">
        <v>-0.0149</v>
      </c>
      <c r="AY91" s="0" t="n">
        <v>-0.0141</v>
      </c>
      <c r="AZ91" s="0" t="n">
        <v>-0.0132</v>
      </c>
      <c r="BA91" s="0" t="n">
        <v>-0.0123</v>
      </c>
      <c r="BB91" s="0" t="n">
        <v>-0.0114</v>
      </c>
      <c r="BC91" s="0" t="n">
        <v>-0.0106</v>
      </c>
      <c r="BD91" s="0" t="n">
        <v>-0.0097</v>
      </c>
      <c r="BE91" s="0" t="n">
        <v>-0.0088</v>
      </c>
      <c r="BF91" s="0" t="n">
        <v>-0.008</v>
      </c>
      <c r="BG91" s="0" t="n">
        <v>-0.0071</v>
      </c>
      <c r="BH91" s="0" t="n">
        <v>-0.0062</v>
      </c>
      <c r="BI91" s="0" t="n">
        <v>-0.0053</v>
      </c>
      <c r="BJ91" s="0" t="n">
        <v>-0.0045</v>
      </c>
      <c r="BK91" s="0" t="n">
        <v>-0.0036</v>
      </c>
      <c r="BL91" s="0" t="n">
        <v>-0.0027</v>
      </c>
      <c r="BM91" s="0" t="n">
        <v>-0.0019</v>
      </c>
      <c r="BN91" s="0" t="n">
        <v>-0.001</v>
      </c>
      <c r="BO91" s="0" t="n">
        <v>-0.0001</v>
      </c>
      <c r="BP91" s="0" t="n">
        <v>0.0007</v>
      </c>
      <c r="BQ91" s="0" t="n">
        <v>0.0016</v>
      </c>
      <c r="BR91" s="0" t="n">
        <v>0.0025</v>
      </c>
      <c r="BS91" s="0" t="n">
        <v>0.0034</v>
      </c>
      <c r="BT91" s="0" t="n">
        <v>0.0042</v>
      </c>
      <c r="BU91" s="0" t="n">
        <v>0.0051</v>
      </c>
      <c r="BV91" s="0" t="n">
        <v>0.006</v>
      </c>
      <c r="BW91" s="0" t="n">
        <v>0.0068</v>
      </c>
      <c r="BX91" s="0" t="n">
        <v>0.0077</v>
      </c>
      <c r="BY91" s="0" t="n">
        <v>0.0086</v>
      </c>
      <c r="BZ91" s="0" t="n">
        <v>0.0095</v>
      </c>
      <c r="CA91" s="0" t="n">
        <v>0.0103</v>
      </c>
      <c r="CB91" s="0" t="n">
        <v>0.0112</v>
      </c>
      <c r="CC91" s="0" t="n">
        <v>0.0121</v>
      </c>
      <c r="CD91" s="0" t="n">
        <v>0.0129</v>
      </c>
      <c r="CE91" s="0" t="n">
        <v>0.0138</v>
      </c>
      <c r="CF91" s="0" t="n">
        <v>0.0147</v>
      </c>
      <c r="CG91" s="0" t="n">
        <v>0.0155</v>
      </c>
      <c r="CH91" s="0" t="n">
        <v>0.0164</v>
      </c>
      <c r="CI91" s="0" t="n">
        <v>0.0173</v>
      </c>
      <c r="CJ91" s="0" t="n">
        <v>0.0182</v>
      </c>
      <c r="CK91" s="0" t="n">
        <v>0.019</v>
      </c>
      <c r="CL91" s="0" t="n">
        <v>0.0199</v>
      </c>
      <c r="CM91" s="0" t="n">
        <v>0.0208</v>
      </c>
      <c r="CN91" s="0" t="n">
        <v>0.0216</v>
      </c>
      <c r="CO91" s="0" t="n">
        <v>0.0225</v>
      </c>
    </row>
    <row r="92" customFormat="false" ht="13.2" hidden="false" customHeight="false" outlineLevel="0" collapsed="false">
      <c r="A92" s="0" t="n">
        <v>0.1</v>
      </c>
      <c r="B92" s="16" t="n">
        <v>91</v>
      </c>
      <c r="C92" s="0" t="n">
        <v>-0.0568</v>
      </c>
      <c r="D92" s="0" t="n">
        <v>-0.056</v>
      </c>
      <c r="E92" s="0" t="n">
        <v>-0.0551</v>
      </c>
      <c r="F92" s="0" t="n">
        <v>-0.0542</v>
      </c>
      <c r="G92" s="0" t="n">
        <v>-0.0534</v>
      </c>
      <c r="H92" s="0" t="n">
        <v>-0.0525</v>
      </c>
      <c r="I92" s="0" t="n">
        <v>-0.0516</v>
      </c>
      <c r="J92" s="0" t="n">
        <v>-0.0507</v>
      </c>
      <c r="K92" s="0" t="n">
        <v>-0.0499</v>
      </c>
      <c r="L92" s="0" t="n">
        <v>-0.049</v>
      </c>
      <c r="M92" s="0" t="n">
        <v>-0.0481</v>
      </c>
      <c r="N92" s="0" t="n">
        <v>-0.0473</v>
      </c>
      <c r="O92" s="0" t="n">
        <v>-0.0464</v>
      </c>
      <c r="P92" s="0" t="n">
        <v>-0.0455</v>
      </c>
      <c r="Q92" s="0" t="n">
        <v>-0.0447</v>
      </c>
      <c r="R92" s="0" t="n">
        <v>-0.0438</v>
      </c>
      <c r="S92" s="0" t="n">
        <v>-0.0429</v>
      </c>
      <c r="T92" s="0" t="n">
        <v>-0.042</v>
      </c>
      <c r="U92" s="0" t="n">
        <v>-0.0412</v>
      </c>
      <c r="V92" s="0" t="n">
        <v>-0.0403</v>
      </c>
      <c r="W92" s="0" t="n">
        <v>-0.0394</v>
      </c>
      <c r="X92" s="0" t="n">
        <v>-0.0386</v>
      </c>
      <c r="Y92" s="0" t="n">
        <v>-0.0377</v>
      </c>
      <c r="Z92" s="0" t="n">
        <v>-0.0368</v>
      </c>
      <c r="AA92" s="0" t="n">
        <v>-0.0359</v>
      </c>
      <c r="AB92" s="0" t="n">
        <v>-0.0351</v>
      </c>
      <c r="AC92" s="0" t="n">
        <v>-0.0342</v>
      </c>
      <c r="AD92" s="0" t="n">
        <v>-0.0333</v>
      </c>
      <c r="AE92" s="0" t="n">
        <v>-0.0325</v>
      </c>
      <c r="AF92" s="0" t="n">
        <v>-0.0316</v>
      </c>
      <c r="AG92" s="0" t="n">
        <v>-0.0307</v>
      </c>
      <c r="AH92" s="0" t="n">
        <v>-0.0299</v>
      </c>
      <c r="AI92" s="0" t="n">
        <v>-0.029</v>
      </c>
      <c r="AJ92" s="0" t="n">
        <v>-0.0281</v>
      </c>
      <c r="AK92" s="0" t="n">
        <v>-0.0272</v>
      </c>
      <c r="AL92" s="0" t="n">
        <v>-0.0264</v>
      </c>
      <c r="AM92" s="0" t="n">
        <v>-0.0255</v>
      </c>
      <c r="AN92" s="0" t="n">
        <v>-0.0246</v>
      </c>
      <c r="AO92" s="0" t="n">
        <v>-0.0238</v>
      </c>
      <c r="AP92" s="0" t="n">
        <v>-0.0229</v>
      </c>
      <c r="AQ92" s="0" t="n">
        <v>-0.022</v>
      </c>
      <c r="AR92" s="0" t="n">
        <v>-0.0211</v>
      </c>
      <c r="AS92" s="0" t="n">
        <v>-0.0203</v>
      </c>
      <c r="AT92" s="0" t="n">
        <v>-0.0194</v>
      </c>
      <c r="AU92" s="0" t="n">
        <v>-0.0185</v>
      </c>
      <c r="AV92" s="0" t="n">
        <v>-0.0177</v>
      </c>
      <c r="AW92" s="0" t="n">
        <v>-0.0168</v>
      </c>
      <c r="AX92" s="0" t="n">
        <v>-0.0159</v>
      </c>
      <c r="AY92" s="0" t="n">
        <v>-0.0151</v>
      </c>
      <c r="AZ92" s="0" t="n">
        <v>-0.0142</v>
      </c>
      <c r="BA92" s="0" t="n">
        <v>-0.0133</v>
      </c>
      <c r="BB92" s="0" t="n">
        <v>-0.0124</v>
      </c>
      <c r="BC92" s="0" t="n">
        <v>-0.0116</v>
      </c>
      <c r="BD92" s="0" t="n">
        <v>-0.0107</v>
      </c>
      <c r="BE92" s="0" t="n">
        <v>-0.0098</v>
      </c>
      <c r="BF92" s="0" t="n">
        <v>-0.009</v>
      </c>
      <c r="BG92" s="0" t="n">
        <v>-0.0081</v>
      </c>
      <c r="BH92" s="0" t="n">
        <v>-0.0072</v>
      </c>
      <c r="BI92" s="0" t="n">
        <v>-0.0063</v>
      </c>
      <c r="BJ92" s="0" t="n">
        <v>-0.0055</v>
      </c>
      <c r="BK92" s="0" t="n">
        <v>-0.0046</v>
      </c>
      <c r="BL92" s="0" t="n">
        <v>-0.0037</v>
      </c>
      <c r="BM92" s="0" t="n">
        <v>-0.0029</v>
      </c>
      <c r="BN92" s="0" t="n">
        <v>-0.002</v>
      </c>
      <c r="BO92" s="0" t="n">
        <v>-0.0011</v>
      </c>
      <c r="BP92" s="0" t="n">
        <v>-0.0003</v>
      </c>
      <c r="BQ92" s="0" t="n">
        <v>0.0006</v>
      </c>
      <c r="BR92" s="0" t="n">
        <v>0.0015</v>
      </c>
      <c r="BS92" s="0" t="n">
        <v>0.0024</v>
      </c>
      <c r="BT92" s="0" t="n">
        <v>0.0032</v>
      </c>
      <c r="BU92" s="0" t="n">
        <v>0.0041</v>
      </c>
      <c r="BV92" s="0" t="n">
        <v>0.005</v>
      </c>
      <c r="BW92" s="0" t="n">
        <v>0.0058</v>
      </c>
      <c r="BX92" s="0" t="n">
        <v>0.0067</v>
      </c>
      <c r="BY92" s="0" t="n">
        <v>0.0076</v>
      </c>
      <c r="BZ92" s="0" t="n">
        <v>0.0085</v>
      </c>
      <c r="CA92" s="0" t="n">
        <v>0.0093</v>
      </c>
      <c r="CB92" s="0" t="n">
        <v>0.0102</v>
      </c>
      <c r="CC92" s="0" t="n">
        <v>0.0111</v>
      </c>
      <c r="CD92" s="0" t="n">
        <v>0.0119</v>
      </c>
      <c r="CE92" s="0" t="n">
        <v>0.0128</v>
      </c>
      <c r="CF92" s="0" t="n">
        <v>0.0137</v>
      </c>
      <c r="CG92" s="0" t="n">
        <v>0.0145</v>
      </c>
      <c r="CH92" s="0" t="n">
        <v>0.0154</v>
      </c>
      <c r="CI92" s="0" t="n">
        <v>0.0163</v>
      </c>
      <c r="CJ92" s="0" t="n">
        <v>0.0172</v>
      </c>
      <c r="CK92" s="0" t="n">
        <v>0.018</v>
      </c>
      <c r="CL92" s="0" t="n">
        <v>0.0189</v>
      </c>
      <c r="CM92" s="0" t="n">
        <v>0.0198</v>
      </c>
      <c r="CN92" s="0" t="n">
        <v>0.0206</v>
      </c>
      <c r="CO92" s="0" t="n">
        <v>0.0215</v>
      </c>
    </row>
    <row r="93" customFormat="false" ht="13.2" hidden="false" customHeight="false" outlineLevel="0" collapsed="false">
      <c r="A93" s="0" t="n">
        <v>0.101</v>
      </c>
      <c r="B93" s="16" t="n">
        <v>92</v>
      </c>
      <c r="C93" s="0" t="n">
        <v>-0.0578</v>
      </c>
      <c r="D93" s="0" t="n">
        <v>-0.057</v>
      </c>
      <c r="E93" s="0" t="n">
        <v>-0.0561</v>
      </c>
      <c r="F93" s="0" t="n">
        <v>-0.0552</v>
      </c>
      <c r="G93" s="0" t="n">
        <v>-0.0544</v>
      </c>
      <c r="H93" s="0" t="n">
        <v>-0.0535</v>
      </c>
      <c r="I93" s="0" t="n">
        <v>-0.0526</v>
      </c>
      <c r="J93" s="0" t="n">
        <v>-0.0517</v>
      </c>
      <c r="K93" s="0" t="n">
        <v>-0.0509</v>
      </c>
      <c r="L93" s="0" t="n">
        <v>-0.05</v>
      </c>
      <c r="M93" s="0" t="n">
        <v>-0.0491</v>
      </c>
      <c r="N93" s="0" t="n">
        <v>-0.0483</v>
      </c>
      <c r="O93" s="0" t="n">
        <v>-0.0474</v>
      </c>
      <c r="P93" s="0" t="n">
        <v>-0.0465</v>
      </c>
      <c r="Q93" s="0" t="n">
        <v>-0.0457</v>
      </c>
      <c r="R93" s="0" t="n">
        <v>-0.0448</v>
      </c>
      <c r="S93" s="0" t="n">
        <v>-0.0439</v>
      </c>
      <c r="T93" s="0" t="n">
        <v>-0.043</v>
      </c>
      <c r="U93" s="0" t="n">
        <v>-0.0422</v>
      </c>
      <c r="V93" s="0" t="n">
        <v>-0.0413</v>
      </c>
      <c r="W93" s="0" t="n">
        <v>-0.0404</v>
      </c>
      <c r="X93" s="0" t="n">
        <v>-0.0396</v>
      </c>
      <c r="Y93" s="0" t="n">
        <v>-0.0387</v>
      </c>
      <c r="Z93" s="0" t="n">
        <v>-0.0378</v>
      </c>
      <c r="AA93" s="0" t="n">
        <v>-0.0369</v>
      </c>
      <c r="AB93" s="0" t="n">
        <v>-0.0361</v>
      </c>
      <c r="AC93" s="0" t="n">
        <v>-0.0352</v>
      </c>
      <c r="AD93" s="0" t="n">
        <v>-0.0343</v>
      </c>
      <c r="AE93" s="0" t="n">
        <v>-0.0335</v>
      </c>
      <c r="AF93" s="0" t="n">
        <v>-0.0326</v>
      </c>
      <c r="AG93" s="0" t="n">
        <v>-0.0317</v>
      </c>
      <c r="AH93" s="0" t="n">
        <v>-0.0309</v>
      </c>
      <c r="AI93" s="0" t="n">
        <v>-0.03</v>
      </c>
      <c r="AJ93" s="0" t="n">
        <v>-0.0291</v>
      </c>
      <c r="AK93" s="0" t="n">
        <v>-0.0282</v>
      </c>
      <c r="AL93" s="0" t="n">
        <v>-0.0274</v>
      </c>
      <c r="AM93" s="0" t="n">
        <v>-0.0265</v>
      </c>
      <c r="AN93" s="0" t="n">
        <v>-0.0256</v>
      </c>
      <c r="AO93" s="0" t="n">
        <v>-0.0248</v>
      </c>
      <c r="AP93" s="0" t="n">
        <v>-0.0239</v>
      </c>
      <c r="AQ93" s="0" t="n">
        <v>-0.023</v>
      </c>
      <c r="AR93" s="0" t="n">
        <v>-0.0221</v>
      </c>
      <c r="AS93" s="0" t="n">
        <v>-0.0213</v>
      </c>
      <c r="AT93" s="0" t="n">
        <v>-0.0204</v>
      </c>
      <c r="AU93" s="0" t="n">
        <v>-0.0195</v>
      </c>
      <c r="AV93" s="0" t="n">
        <v>-0.0187</v>
      </c>
      <c r="AW93" s="0" t="n">
        <v>-0.0178</v>
      </c>
      <c r="AX93" s="0" t="n">
        <v>-0.0169</v>
      </c>
      <c r="AY93" s="0" t="n">
        <v>-0.0161</v>
      </c>
      <c r="AZ93" s="0" t="n">
        <v>-0.0152</v>
      </c>
      <c r="BA93" s="0" t="n">
        <v>-0.0143</v>
      </c>
      <c r="BB93" s="0" t="n">
        <v>-0.0134</v>
      </c>
      <c r="BC93" s="0" t="n">
        <v>-0.0126</v>
      </c>
      <c r="BD93" s="0" t="n">
        <v>-0.0117</v>
      </c>
      <c r="BE93" s="0" t="n">
        <v>-0.0108</v>
      </c>
      <c r="BF93" s="0" t="n">
        <v>-0.01</v>
      </c>
      <c r="BG93" s="0" t="n">
        <v>-0.0091</v>
      </c>
      <c r="BH93" s="0" t="n">
        <v>-0.0082</v>
      </c>
      <c r="BI93" s="0" t="n">
        <v>-0.0073</v>
      </c>
      <c r="BJ93" s="0" t="n">
        <v>-0.0065</v>
      </c>
      <c r="BK93" s="0" t="n">
        <v>-0.0056</v>
      </c>
      <c r="BL93" s="0" t="n">
        <v>-0.0047</v>
      </c>
      <c r="BM93" s="0" t="n">
        <v>-0.0039</v>
      </c>
      <c r="BN93" s="0" t="n">
        <v>-0.003</v>
      </c>
      <c r="BO93" s="0" t="n">
        <v>-0.0021</v>
      </c>
      <c r="BP93" s="0" t="n">
        <v>-0.0013</v>
      </c>
      <c r="BQ93" s="0" t="n">
        <v>-0.0004</v>
      </c>
      <c r="BR93" s="0" t="n">
        <v>0.0005</v>
      </c>
      <c r="BS93" s="0" t="n">
        <v>0.0014</v>
      </c>
      <c r="BT93" s="0" t="n">
        <v>0.0022</v>
      </c>
      <c r="BU93" s="0" t="n">
        <v>0.0031</v>
      </c>
      <c r="BV93" s="0" t="n">
        <v>0.004</v>
      </c>
      <c r="BW93" s="0" t="n">
        <v>0.0048</v>
      </c>
      <c r="BX93" s="0" t="n">
        <v>0.0057</v>
      </c>
      <c r="BY93" s="0" t="n">
        <v>0.0066</v>
      </c>
      <c r="BZ93" s="0" t="n">
        <v>0.0075</v>
      </c>
      <c r="CA93" s="0" t="n">
        <v>0.0083</v>
      </c>
      <c r="CB93" s="0" t="n">
        <v>0.0092</v>
      </c>
      <c r="CC93" s="0" t="n">
        <v>0.0101</v>
      </c>
      <c r="CD93" s="0" t="n">
        <v>0.0109</v>
      </c>
      <c r="CE93" s="0" t="n">
        <v>0.0118</v>
      </c>
      <c r="CF93" s="0" t="n">
        <v>0.0127</v>
      </c>
      <c r="CG93" s="0" t="n">
        <v>0.0135</v>
      </c>
      <c r="CH93" s="0" t="n">
        <v>0.0144</v>
      </c>
      <c r="CI93" s="0" t="n">
        <v>0.0153</v>
      </c>
      <c r="CJ93" s="0" t="n">
        <v>0.0162</v>
      </c>
      <c r="CK93" s="0" t="n">
        <v>0.017</v>
      </c>
      <c r="CL93" s="0" t="n">
        <v>0.0179</v>
      </c>
      <c r="CM93" s="0" t="n">
        <v>0.0188</v>
      </c>
      <c r="CN93" s="0" t="n">
        <v>0.0196</v>
      </c>
      <c r="CO93" s="0" t="n">
        <v>0.0205</v>
      </c>
    </row>
    <row r="94" customFormat="false" ht="13.2" hidden="false" customHeight="false" outlineLevel="0" collapsed="false">
      <c r="A94" s="0" t="n">
        <v>0.102</v>
      </c>
      <c r="B94" s="16" t="n">
        <v>93</v>
      </c>
      <c r="C94" s="0" t="n">
        <v>-0.0588</v>
      </c>
      <c r="D94" s="0" t="n">
        <v>-0.058</v>
      </c>
      <c r="E94" s="0" t="n">
        <v>-0.0571</v>
      </c>
      <c r="F94" s="0" t="n">
        <v>-0.0562</v>
      </c>
      <c r="G94" s="0" t="n">
        <v>-0.0554</v>
      </c>
      <c r="H94" s="0" t="n">
        <v>-0.0545</v>
      </c>
      <c r="I94" s="0" t="n">
        <v>-0.0536</v>
      </c>
      <c r="J94" s="0" t="n">
        <v>-0.0527</v>
      </c>
      <c r="K94" s="0" t="n">
        <v>-0.0519</v>
      </c>
      <c r="L94" s="0" t="n">
        <v>-0.051</v>
      </c>
      <c r="M94" s="0" t="n">
        <v>-0.0501</v>
      </c>
      <c r="N94" s="0" t="n">
        <v>-0.0493</v>
      </c>
      <c r="O94" s="0" t="n">
        <v>-0.0484</v>
      </c>
      <c r="P94" s="0" t="n">
        <v>-0.0475</v>
      </c>
      <c r="Q94" s="0" t="n">
        <v>-0.0467</v>
      </c>
      <c r="R94" s="0" t="n">
        <v>-0.0458</v>
      </c>
      <c r="S94" s="0" t="n">
        <v>-0.0449</v>
      </c>
      <c r="T94" s="0" t="n">
        <v>-0.044</v>
      </c>
      <c r="U94" s="0" t="n">
        <v>-0.0432</v>
      </c>
      <c r="V94" s="0" t="n">
        <v>-0.0423</v>
      </c>
      <c r="W94" s="0" t="n">
        <v>-0.0414</v>
      </c>
      <c r="X94" s="0" t="n">
        <v>-0.0406</v>
      </c>
      <c r="Y94" s="0" t="n">
        <v>-0.0397</v>
      </c>
      <c r="Z94" s="0" t="n">
        <v>-0.0388</v>
      </c>
      <c r="AA94" s="0" t="n">
        <v>-0.0379</v>
      </c>
      <c r="AB94" s="0" t="n">
        <v>-0.0371</v>
      </c>
      <c r="AC94" s="0" t="n">
        <v>-0.0362</v>
      </c>
      <c r="AD94" s="0" t="n">
        <v>-0.0353</v>
      </c>
      <c r="AE94" s="0" t="n">
        <v>-0.0345</v>
      </c>
      <c r="AF94" s="0" t="n">
        <v>-0.0336</v>
      </c>
      <c r="AG94" s="0" t="n">
        <v>-0.0327</v>
      </c>
      <c r="AH94" s="0" t="n">
        <v>-0.0319</v>
      </c>
      <c r="AI94" s="0" t="n">
        <v>-0.031</v>
      </c>
      <c r="AJ94" s="0" t="n">
        <v>-0.0301</v>
      </c>
      <c r="AK94" s="0" t="n">
        <v>-0.0292</v>
      </c>
      <c r="AL94" s="0" t="n">
        <v>-0.0284</v>
      </c>
      <c r="AM94" s="0" t="n">
        <v>-0.0275</v>
      </c>
      <c r="AN94" s="0" t="n">
        <v>-0.0266</v>
      </c>
      <c r="AO94" s="0" t="n">
        <v>-0.0258</v>
      </c>
      <c r="AP94" s="0" t="n">
        <v>-0.0249</v>
      </c>
      <c r="AQ94" s="0" t="n">
        <v>-0.024</v>
      </c>
      <c r="AR94" s="0" t="n">
        <v>-0.0231</v>
      </c>
      <c r="AS94" s="0" t="n">
        <v>-0.0223</v>
      </c>
      <c r="AT94" s="0" t="n">
        <v>-0.0214</v>
      </c>
      <c r="AU94" s="0" t="n">
        <v>-0.0205</v>
      </c>
      <c r="AV94" s="0" t="n">
        <v>-0.0197</v>
      </c>
      <c r="AW94" s="0" t="n">
        <v>-0.0188</v>
      </c>
      <c r="AX94" s="0" t="n">
        <v>-0.0179</v>
      </c>
      <c r="AY94" s="0" t="n">
        <v>-0.0171</v>
      </c>
      <c r="AZ94" s="0" t="n">
        <v>-0.0162</v>
      </c>
      <c r="BA94" s="0" t="n">
        <v>-0.0153</v>
      </c>
      <c r="BB94" s="0" t="n">
        <v>-0.0144</v>
      </c>
      <c r="BC94" s="0" t="n">
        <v>-0.0136</v>
      </c>
      <c r="BD94" s="0" t="n">
        <v>-0.0127</v>
      </c>
      <c r="BE94" s="0" t="n">
        <v>-0.0118</v>
      </c>
      <c r="BF94" s="0" t="n">
        <v>-0.011</v>
      </c>
      <c r="BG94" s="0" t="n">
        <v>-0.0101</v>
      </c>
      <c r="BH94" s="0" t="n">
        <v>-0.0092</v>
      </c>
      <c r="BI94" s="0" t="n">
        <v>-0.0083</v>
      </c>
      <c r="BJ94" s="0" t="n">
        <v>-0.0075</v>
      </c>
      <c r="BK94" s="0" t="n">
        <v>-0.0066</v>
      </c>
      <c r="BL94" s="0" t="n">
        <v>-0.0057</v>
      </c>
      <c r="BM94" s="0" t="n">
        <v>-0.0049</v>
      </c>
      <c r="BN94" s="0" t="n">
        <v>-0.004</v>
      </c>
      <c r="BO94" s="0" t="n">
        <v>-0.0031</v>
      </c>
      <c r="BP94" s="0" t="n">
        <v>-0.0023</v>
      </c>
      <c r="BQ94" s="0" t="n">
        <v>-0.0014</v>
      </c>
      <c r="BR94" s="0" t="n">
        <v>-0.0005</v>
      </c>
      <c r="BS94" s="0" t="n">
        <v>0.0004</v>
      </c>
      <c r="BT94" s="0" t="n">
        <v>0.0012</v>
      </c>
      <c r="BU94" s="0" t="n">
        <v>0.0021</v>
      </c>
      <c r="BV94" s="0" t="n">
        <v>0.003</v>
      </c>
      <c r="BW94" s="0" t="n">
        <v>0.0038</v>
      </c>
      <c r="BX94" s="0" t="n">
        <v>0.0047</v>
      </c>
      <c r="BY94" s="0" t="n">
        <v>0.0056</v>
      </c>
      <c r="BZ94" s="0" t="n">
        <v>0.0065</v>
      </c>
      <c r="CA94" s="0" t="n">
        <v>0.0073</v>
      </c>
      <c r="CB94" s="0" t="n">
        <v>0.0082</v>
      </c>
      <c r="CC94" s="0" t="n">
        <v>0.0091</v>
      </c>
      <c r="CD94" s="0" t="n">
        <v>0.0099</v>
      </c>
      <c r="CE94" s="0" t="n">
        <v>0.0108</v>
      </c>
      <c r="CF94" s="0" t="n">
        <v>0.0117</v>
      </c>
      <c r="CG94" s="0" t="n">
        <v>0.0125</v>
      </c>
      <c r="CH94" s="0" t="n">
        <v>0.0134</v>
      </c>
      <c r="CI94" s="0" t="n">
        <v>0.0143</v>
      </c>
      <c r="CJ94" s="0" t="n">
        <v>0.0152</v>
      </c>
      <c r="CK94" s="0" t="n">
        <v>0.016</v>
      </c>
      <c r="CL94" s="0" t="n">
        <v>0.0169</v>
      </c>
      <c r="CM94" s="0" t="n">
        <v>0.0178</v>
      </c>
      <c r="CN94" s="0" t="n">
        <v>0.0186</v>
      </c>
      <c r="CO94" s="0" t="n">
        <v>0.0195</v>
      </c>
    </row>
    <row r="95" customFormat="false" ht="13.2" hidden="false" customHeight="false" outlineLevel="0" collapsed="false">
      <c r="A95" s="0" t="n">
        <v>0.103</v>
      </c>
      <c r="B95" s="16" t="n">
        <v>94</v>
      </c>
      <c r="C95" s="0" t="n">
        <v>-0.0598</v>
      </c>
      <c r="D95" s="0" t="n">
        <v>-0.059</v>
      </c>
      <c r="E95" s="0" t="n">
        <v>-0.0581</v>
      </c>
      <c r="F95" s="0" t="n">
        <v>-0.0572</v>
      </c>
      <c r="G95" s="0" t="n">
        <v>-0.0564</v>
      </c>
      <c r="H95" s="0" t="n">
        <v>-0.0555</v>
      </c>
      <c r="I95" s="0" t="n">
        <v>-0.0546</v>
      </c>
      <c r="J95" s="0" t="n">
        <v>-0.0537</v>
      </c>
      <c r="K95" s="0" t="n">
        <v>-0.0529</v>
      </c>
      <c r="L95" s="0" t="n">
        <v>-0.052</v>
      </c>
      <c r="M95" s="0" t="n">
        <v>-0.0511</v>
      </c>
      <c r="N95" s="0" t="n">
        <v>-0.0503</v>
      </c>
      <c r="O95" s="0" t="n">
        <v>-0.0494</v>
      </c>
      <c r="P95" s="0" t="n">
        <v>-0.0485</v>
      </c>
      <c r="Q95" s="0" t="n">
        <v>-0.0477</v>
      </c>
      <c r="R95" s="0" t="n">
        <v>-0.0468</v>
      </c>
      <c r="S95" s="0" t="n">
        <v>-0.0459</v>
      </c>
      <c r="T95" s="0" t="n">
        <v>-0.045</v>
      </c>
      <c r="U95" s="0" t="n">
        <v>-0.0442</v>
      </c>
      <c r="V95" s="0" t="n">
        <v>-0.0433</v>
      </c>
      <c r="W95" s="0" t="n">
        <v>-0.0424</v>
      </c>
      <c r="X95" s="0" t="n">
        <v>-0.0416</v>
      </c>
      <c r="Y95" s="0" t="n">
        <v>-0.0407</v>
      </c>
      <c r="Z95" s="0" t="n">
        <v>-0.0398</v>
      </c>
      <c r="AA95" s="0" t="n">
        <v>-0.0389</v>
      </c>
      <c r="AB95" s="0" t="n">
        <v>-0.0381</v>
      </c>
      <c r="AC95" s="0" t="n">
        <v>-0.0372</v>
      </c>
      <c r="AD95" s="0" t="n">
        <v>-0.0363</v>
      </c>
      <c r="AE95" s="0" t="n">
        <v>-0.0355</v>
      </c>
      <c r="AF95" s="0" t="n">
        <v>-0.0346</v>
      </c>
      <c r="AG95" s="0" t="n">
        <v>-0.0337</v>
      </c>
      <c r="AH95" s="0" t="n">
        <v>-0.0329</v>
      </c>
      <c r="AI95" s="0" t="n">
        <v>-0.032</v>
      </c>
      <c r="AJ95" s="0" t="n">
        <v>-0.0311</v>
      </c>
      <c r="AK95" s="0" t="n">
        <v>-0.0302</v>
      </c>
      <c r="AL95" s="0" t="n">
        <v>-0.0294</v>
      </c>
      <c r="AM95" s="0" t="n">
        <v>-0.0285</v>
      </c>
      <c r="AN95" s="0" t="n">
        <v>-0.0276</v>
      </c>
      <c r="AO95" s="0" t="n">
        <v>-0.0268</v>
      </c>
      <c r="AP95" s="0" t="n">
        <v>-0.0259</v>
      </c>
      <c r="AQ95" s="0" t="n">
        <v>-0.025</v>
      </c>
      <c r="AR95" s="0" t="n">
        <v>-0.0241</v>
      </c>
      <c r="AS95" s="0" t="n">
        <v>-0.0233</v>
      </c>
      <c r="AT95" s="0" t="n">
        <v>-0.0224</v>
      </c>
      <c r="AU95" s="0" t="n">
        <v>-0.0215</v>
      </c>
      <c r="AV95" s="0" t="n">
        <v>-0.0207</v>
      </c>
      <c r="AW95" s="0" t="n">
        <v>-0.0198</v>
      </c>
      <c r="AX95" s="0" t="n">
        <v>-0.0189</v>
      </c>
      <c r="AY95" s="0" t="n">
        <v>-0.0181</v>
      </c>
      <c r="AZ95" s="0" t="n">
        <v>-0.0172</v>
      </c>
      <c r="BA95" s="0" t="n">
        <v>-0.0163</v>
      </c>
      <c r="BB95" s="0" t="n">
        <v>-0.0154</v>
      </c>
      <c r="BC95" s="0" t="n">
        <v>-0.0146</v>
      </c>
      <c r="BD95" s="0" t="n">
        <v>-0.0137</v>
      </c>
      <c r="BE95" s="0" t="n">
        <v>-0.0128</v>
      </c>
      <c r="BF95" s="0" t="n">
        <v>-0.012</v>
      </c>
      <c r="BG95" s="0" t="n">
        <v>-0.0111</v>
      </c>
      <c r="BH95" s="0" t="n">
        <v>-0.0102</v>
      </c>
      <c r="BI95" s="0" t="n">
        <v>-0.0093</v>
      </c>
      <c r="BJ95" s="0" t="n">
        <v>-0.0085</v>
      </c>
      <c r="BK95" s="0" t="n">
        <v>-0.0076</v>
      </c>
      <c r="BL95" s="0" t="n">
        <v>-0.0067</v>
      </c>
      <c r="BM95" s="0" t="n">
        <v>-0.0059</v>
      </c>
      <c r="BN95" s="0" t="n">
        <v>-0.005</v>
      </c>
      <c r="BO95" s="0" t="n">
        <v>-0.0041</v>
      </c>
      <c r="BP95" s="0" t="n">
        <v>-0.0033</v>
      </c>
      <c r="BQ95" s="0" t="n">
        <v>-0.0024</v>
      </c>
      <c r="BR95" s="0" t="n">
        <v>-0.0015</v>
      </c>
      <c r="BS95" s="0" t="n">
        <v>-0.0006</v>
      </c>
      <c r="BT95" s="0" t="n">
        <v>0.0002</v>
      </c>
      <c r="BU95" s="0" t="n">
        <v>0.0011</v>
      </c>
      <c r="BV95" s="0" t="n">
        <v>0.002</v>
      </c>
      <c r="BW95" s="0" t="n">
        <v>0.0028</v>
      </c>
      <c r="BX95" s="0" t="n">
        <v>0.0037</v>
      </c>
      <c r="BY95" s="0" t="n">
        <v>0.0046</v>
      </c>
      <c r="BZ95" s="0" t="n">
        <v>0.0055</v>
      </c>
      <c r="CA95" s="0" t="n">
        <v>0.0063</v>
      </c>
      <c r="CB95" s="0" t="n">
        <v>0.0072</v>
      </c>
      <c r="CC95" s="0" t="n">
        <v>0.0081</v>
      </c>
      <c r="CD95" s="0" t="n">
        <v>0.0089</v>
      </c>
      <c r="CE95" s="0" t="n">
        <v>0.0098</v>
      </c>
      <c r="CF95" s="0" t="n">
        <v>0.0107</v>
      </c>
      <c r="CG95" s="0" t="n">
        <v>0.0115</v>
      </c>
      <c r="CH95" s="0" t="n">
        <v>0.0124</v>
      </c>
      <c r="CI95" s="0" t="n">
        <v>0.0133</v>
      </c>
      <c r="CJ95" s="0" t="n">
        <v>0.0142</v>
      </c>
      <c r="CK95" s="0" t="n">
        <v>0.015</v>
      </c>
      <c r="CL95" s="0" t="n">
        <v>0.0159</v>
      </c>
      <c r="CM95" s="0" t="n">
        <v>0.0168</v>
      </c>
      <c r="CN95" s="0" t="n">
        <v>0.0176</v>
      </c>
      <c r="CO95" s="0" t="n">
        <v>0.0185</v>
      </c>
    </row>
    <row r="96" customFormat="false" ht="13.2" hidden="false" customHeight="false" outlineLevel="0" collapsed="false">
      <c r="A96" s="0" t="n">
        <v>0.104</v>
      </c>
      <c r="B96" s="16" t="n">
        <v>95</v>
      </c>
      <c r="C96" s="0" t="n">
        <v>-0.0608</v>
      </c>
      <c r="D96" s="0" t="n">
        <v>-0.06</v>
      </c>
      <c r="E96" s="0" t="n">
        <v>-0.0591</v>
      </c>
      <c r="F96" s="0" t="n">
        <v>-0.0582</v>
      </c>
      <c r="G96" s="0" t="n">
        <v>-0.0574</v>
      </c>
      <c r="H96" s="0" t="n">
        <v>-0.0565</v>
      </c>
      <c r="I96" s="0" t="n">
        <v>-0.0556</v>
      </c>
      <c r="J96" s="0" t="n">
        <v>-0.0547</v>
      </c>
      <c r="K96" s="0" t="n">
        <v>-0.0539</v>
      </c>
      <c r="L96" s="0" t="n">
        <v>-0.053</v>
      </c>
      <c r="M96" s="0" t="n">
        <v>-0.0521</v>
      </c>
      <c r="N96" s="0" t="n">
        <v>-0.0513</v>
      </c>
      <c r="O96" s="0" t="n">
        <v>-0.0504</v>
      </c>
      <c r="P96" s="0" t="n">
        <v>-0.0495</v>
      </c>
      <c r="Q96" s="0" t="n">
        <v>-0.0487</v>
      </c>
      <c r="R96" s="0" t="n">
        <v>-0.0478</v>
      </c>
      <c r="S96" s="0" t="n">
        <v>-0.0469</v>
      </c>
      <c r="T96" s="0" t="n">
        <v>-0.046</v>
      </c>
      <c r="U96" s="0" t="n">
        <v>-0.0452</v>
      </c>
      <c r="V96" s="0" t="n">
        <v>-0.0443</v>
      </c>
      <c r="W96" s="0" t="n">
        <v>-0.0434</v>
      </c>
      <c r="X96" s="0" t="n">
        <v>-0.0426</v>
      </c>
      <c r="Y96" s="0" t="n">
        <v>-0.0417</v>
      </c>
      <c r="Z96" s="0" t="n">
        <v>-0.0408</v>
      </c>
      <c r="AA96" s="0" t="n">
        <v>-0.0399</v>
      </c>
      <c r="AB96" s="0" t="n">
        <v>-0.0391</v>
      </c>
      <c r="AC96" s="0" t="n">
        <v>-0.0382</v>
      </c>
      <c r="AD96" s="0" t="n">
        <v>-0.0373</v>
      </c>
      <c r="AE96" s="0" t="n">
        <v>-0.0365</v>
      </c>
      <c r="AF96" s="0" t="n">
        <v>-0.0356</v>
      </c>
      <c r="AG96" s="0" t="n">
        <v>-0.0347</v>
      </c>
      <c r="AH96" s="0" t="n">
        <v>-0.0339</v>
      </c>
      <c r="AI96" s="0" t="n">
        <v>-0.033</v>
      </c>
      <c r="AJ96" s="0" t="n">
        <v>-0.0321</v>
      </c>
      <c r="AK96" s="0" t="n">
        <v>-0.0312</v>
      </c>
      <c r="AL96" s="0" t="n">
        <v>-0.0304</v>
      </c>
      <c r="AM96" s="0" t="n">
        <v>-0.0295</v>
      </c>
      <c r="AN96" s="0" t="n">
        <v>-0.0286</v>
      </c>
      <c r="AO96" s="0" t="n">
        <v>-0.0278</v>
      </c>
      <c r="AP96" s="0" t="n">
        <v>-0.0269</v>
      </c>
      <c r="AQ96" s="0" t="n">
        <v>-0.026</v>
      </c>
      <c r="AR96" s="0" t="n">
        <v>-0.0251</v>
      </c>
      <c r="AS96" s="0" t="n">
        <v>-0.0243</v>
      </c>
      <c r="AT96" s="0" t="n">
        <v>-0.0234</v>
      </c>
      <c r="AU96" s="0" t="n">
        <v>-0.0225</v>
      </c>
      <c r="AV96" s="0" t="n">
        <v>-0.0217</v>
      </c>
      <c r="AW96" s="0" t="n">
        <v>-0.0208</v>
      </c>
      <c r="AX96" s="0" t="n">
        <v>-0.0199</v>
      </c>
      <c r="AY96" s="0" t="n">
        <v>-0.0191</v>
      </c>
      <c r="AZ96" s="0" t="n">
        <v>-0.0182</v>
      </c>
      <c r="BA96" s="0" t="n">
        <v>-0.0173</v>
      </c>
      <c r="BB96" s="0" t="n">
        <v>-0.0164</v>
      </c>
      <c r="BC96" s="0" t="n">
        <v>-0.0156</v>
      </c>
      <c r="BD96" s="0" t="n">
        <v>-0.0147</v>
      </c>
      <c r="BE96" s="0" t="n">
        <v>-0.0138</v>
      </c>
      <c r="BF96" s="0" t="n">
        <v>-0.013</v>
      </c>
      <c r="BG96" s="0" t="n">
        <v>-0.0121</v>
      </c>
      <c r="BH96" s="0" t="n">
        <v>-0.0112</v>
      </c>
      <c r="BI96" s="0" t="n">
        <v>-0.0103</v>
      </c>
      <c r="BJ96" s="0" t="n">
        <v>-0.0095</v>
      </c>
      <c r="BK96" s="0" t="n">
        <v>-0.0086</v>
      </c>
      <c r="BL96" s="0" t="n">
        <v>-0.0077</v>
      </c>
      <c r="BM96" s="0" t="n">
        <v>-0.0069</v>
      </c>
      <c r="BN96" s="0" t="n">
        <v>-0.006</v>
      </c>
      <c r="BO96" s="0" t="n">
        <v>-0.0051</v>
      </c>
      <c r="BP96" s="0" t="n">
        <v>-0.0043</v>
      </c>
      <c r="BQ96" s="0" t="n">
        <v>-0.0034</v>
      </c>
      <c r="BR96" s="0" t="n">
        <v>-0.0025</v>
      </c>
      <c r="BS96" s="0" t="n">
        <v>-0.0016</v>
      </c>
      <c r="BT96" s="0" t="n">
        <v>-0.0008</v>
      </c>
      <c r="BU96" s="0" t="n">
        <v>0.0001</v>
      </c>
      <c r="BV96" s="0" t="n">
        <v>0.001</v>
      </c>
      <c r="BW96" s="0" t="n">
        <v>0.0018</v>
      </c>
      <c r="BX96" s="0" t="n">
        <v>0.0027</v>
      </c>
      <c r="BY96" s="0" t="n">
        <v>0.0036</v>
      </c>
      <c r="BZ96" s="0" t="n">
        <v>0.0045</v>
      </c>
      <c r="CA96" s="0" t="n">
        <v>0.0053</v>
      </c>
      <c r="CB96" s="0" t="n">
        <v>0.0062</v>
      </c>
      <c r="CC96" s="0" t="n">
        <v>0.0071</v>
      </c>
      <c r="CD96" s="0" t="n">
        <v>0.0079</v>
      </c>
      <c r="CE96" s="0" t="n">
        <v>0.0088</v>
      </c>
      <c r="CF96" s="0" t="n">
        <v>0.0097</v>
      </c>
      <c r="CG96" s="0" t="n">
        <v>0.0105</v>
      </c>
      <c r="CH96" s="0" t="n">
        <v>0.0114</v>
      </c>
      <c r="CI96" s="0" t="n">
        <v>0.0123</v>
      </c>
      <c r="CJ96" s="0" t="n">
        <v>0.0132</v>
      </c>
      <c r="CK96" s="0" t="n">
        <v>0.014</v>
      </c>
      <c r="CL96" s="0" t="n">
        <v>0.0149</v>
      </c>
      <c r="CM96" s="0" t="n">
        <v>0.0158</v>
      </c>
      <c r="CN96" s="0" t="n">
        <v>0.0166</v>
      </c>
      <c r="CO96" s="0" t="n">
        <v>0.0175</v>
      </c>
    </row>
    <row r="97" customFormat="false" ht="13.2" hidden="false" customHeight="false" outlineLevel="0" collapsed="false">
      <c r="A97" s="0" t="n">
        <v>0.105</v>
      </c>
      <c r="B97" s="16" t="n">
        <v>96</v>
      </c>
      <c r="C97" s="0" t="n">
        <v>-0.0618</v>
      </c>
      <c r="D97" s="0" t="n">
        <v>-0.061</v>
      </c>
      <c r="E97" s="0" t="n">
        <v>-0.0601</v>
      </c>
      <c r="F97" s="0" t="n">
        <v>-0.0592</v>
      </c>
      <c r="G97" s="0" t="n">
        <v>-0.0584</v>
      </c>
      <c r="H97" s="0" t="n">
        <v>-0.0575</v>
      </c>
      <c r="I97" s="0" t="n">
        <v>-0.0566</v>
      </c>
      <c r="J97" s="0" t="n">
        <v>-0.0557</v>
      </c>
      <c r="K97" s="0" t="n">
        <v>-0.0549</v>
      </c>
      <c r="L97" s="0" t="n">
        <v>-0.054</v>
      </c>
      <c r="M97" s="0" t="n">
        <v>-0.0531</v>
      </c>
      <c r="N97" s="0" t="n">
        <v>-0.0523</v>
      </c>
      <c r="O97" s="0" t="n">
        <v>-0.0514</v>
      </c>
      <c r="P97" s="0" t="n">
        <v>-0.0505</v>
      </c>
      <c r="Q97" s="0" t="n">
        <v>-0.0497</v>
      </c>
      <c r="R97" s="0" t="n">
        <v>-0.0488</v>
      </c>
      <c r="S97" s="0" t="n">
        <v>-0.0479</v>
      </c>
      <c r="T97" s="0" t="n">
        <v>-0.047</v>
      </c>
      <c r="U97" s="0" t="n">
        <v>-0.0462</v>
      </c>
      <c r="V97" s="0" t="n">
        <v>-0.0453</v>
      </c>
      <c r="W97" s="0" t="n">
        <v>-0.0444</v>
      </c>
      <c r="X97" s="0" t="n">
        <v>-0.0436</v>
      </c>
      <c r="Y97" s="0" t="n">
        <v>-0.0427</v>
      </c>
      <c r="Z97" s="0" t="n">
        <v>-0.0418</v>
      </c>
      <c r="AA97" s="0" t="n">
        <v>-0.0409</v>
      </c>
      <c r="AB97" s="0" t="n">
        <v>-0.0401</v>
      </c>
      <c r="AC97" s="0" t="n">
        <v>-0.0392</v>
      </c>
      <c r="AD97" s="0" t="n">
        <v>-0.0383</v>
      </c>
      <c r="AE97" s="0" t="n">
        <v>-0.0375</v>
      </c>
      <c r="AF97" s="0" t="n">
        <v>-0.0366</v>
      </c>
      <c r="AG97" s="0" t="n">
        <v>-0.0357</v>
      </c>
      <c r="AH97" s="0" t="n">
        <v>-0.0349</v>
      </c>
      <c r="AI97" s="0" t="n">
        <v>-0.034</v>
      </c>
      <c r="AJ97" s="0" t="n">
        <v>-0.0331</v>
      </c>
      <c r="AK97" s="0" t="n">
        <v>-0.0322</v>
      </c>
      <c r="AL97" s="0" t="n">
        <v>-0.0314</v>
      </c>
      <c r="AM97" s="0" t="n">
        <v>-0.0305</v>
      </c>
      <c r="AN97" s="0" t="n">
        <v>-0.0296</v>
      </c>
      <c r="AO97" s="0" t="n">
        <v>-0.0288</v>
      </c>
      <c r="AP97" s="0" t="n">
        <v>-0.0279</v>
      </c>
      <c r="AQ97" s="0" t="n">
        <v>-0.027</v>
      </c>
      <c r="AR97" s="0" t="n">
        <v>-0.0261</v>
      </c>
      <c r="AS97" s="0" t="n">
        <v>-0.0253</v>
      </c>
      <c r="AT97" s="0" t="n">
        <v>-0.0244</v>
      </c>
      <c r="AU97" s="0" t="n">
        <v>-0.0235</v>
      </c>
      <c r="AV97" s="0" t="n">
        <v>-0.0227</v>
      </c>
      <c r="AW97" s="0" t="n">
        <v>-0.0218</v>
      </c>
      <c r="AX97" s="0" t="n">
        <v>-0.0209</v>
      </c>
      <c r="AY97" s="0" t="n">
        <v>-0.0201</v>
      </c>
      <c r="AZ97" s="0" t="n">
        <v>-0.0192</v>
      </c>
      <c r="BA97" s="0" t="n">
        <v>-0.0183</v>
      </c>
      <c r="BB97" s="0" t="n">
        <v>-0.0174</v>
      </c>
      <c r="BC97" s="0" t="n">
        <v>-0.0166</v>
      </c>
      <c r="BD97" s="0" t="n">
        <v>-0.0157</v>
      </c>
      <c r="BE97" s="0" t="n">
        <v>-0.0148</v>
      </c>
      <c r="BF97" s="0" t="n">
        <v>-0.014</v>
      </c>
      <c r="BG97" s="0" t="n">
        <v>-0.0131</v>
      </c>
      <c r="BH97" s="0" t="n">
        <v>-0.0122</v>
      </c>
      <c r="BI97" s="0" t="n">
        <v>-0.0113</v>
      </c>
      <c r="BJ97" s="0" t="n">
        <v>-0.0105</v>
      </c>
      <c r="BK97" s="0" t="n">
        <v>-0.0096</v>
      </c>
      <c r="BL97" s="0" t="n">
        <v>-0.0087</v>
      </c>
      <c r="BM97" s="0" t="n">
        <v>-0.0079</v>
      </c>
      <c r="BN97" s="0" t="n">
        <v>-0.007</v>
      </c>
      <c r="BO97" s="0" t="n">
        <v>-0.0061</v>
      </c>
      <c r="BP97" s="0" t="n">
        <v>-0.0053</v>
      </c>
      <c r="BQ97" s="0" t="n">
        <v>-0.0044</v>
      </c>
      <c r="BR97" s="0" t="n">
        <v>-0.0035</v>
      </c>
      <c r="BS97" s="0" t="n">
        <v>-0.0026</v>
      </c>
      <c r="BT97" s="0" t="n">
        <v>-0.0018</v>
      </c>
      <c r="BU97" s="0" t="n">
        <v>-0.0009</v>
      </c>
      <c r="BV97" s="0" t="n">
        <v>0</v>
      </c>
      <c r="BW97" s="0" t="n">
        <v>0.0008</v>
      </c>
      <c r="BX97" s="0" t="n">
        <v>0.0017</v>
      </c>
      <c r="BY97" s="0" t="n">
        <v>0.0026</v>
      </c>
      <c r="BZ97" s="0" t="n">
        <v>0.0035</v>
      </c>
      <c r="CA97" s="0" t="n">
        <v>0.0043</v>
      </c>
      <c r="CB97" s="0" t="n">
        <v>0.0052</v>
      </c>
      <c r="CC97" s="0" t="n">
        <v>0.0061</v>
      </c>
      <c r="CD97" s="0" t="n">
        <v>0.0069</v>
      </c>
      <c r="CE97" s="0" t="n">
        <v>0.0078</v>
      </c>
      <c r="CF97" s="0" t="n">
        <v>0.0087</v>
      </c>
      <c r="CG97" s="0" t="n">
        <v>0.0095</v>
      </c>
      <c r="CH97" s="0" t="n">
        <v>0.0104</v>
      </c>
      <c r="CI97" s="0" t="n">
        <v>0.0113</v>
      </c>
      <c r="CJ97" s="0" t="n">
        <v>0.0122</v>
      </c>
      <c r="CK97" s="0" t="n">
        <v>0.013</v>
      </c>
      <c r="CL97" s="0" t="n">
        <v>0.0139</v>
      </c>
      <c r="CM97" s="0" t="n">
        <v>0.0148</v>
      </c>
      <c r="CN97" s="0" t="n">
        <v>0.0156</v>
      </c>
      <c r="CO97" s="0" t="n">
        <v>0.0165</v>
      </c>
    </row>
    <row r="98" customFormat="false" ht="13.2" hidden="false" customHeight="false" outlineLevel="0" collapsed="false">
      <c r="A98" s="0" t="n">
        <v>0.106</v>
      </c>
      <c r="B98" s="16" t="n">
        <v>97</v>
      </c>
      <c r="C98" s="0" t="n">
        <v>-0.0628</v>
      </c>
      <c r="D98" s="0" t="n">
        <v>-0.062</v>
      </c>
      <c r="E98" s="0" t="n">
        <v>-0.0611</v>
      </c>
      <c r="F98" s="0" t="n">
        <v>-0.0602</v>
      </c>
      <c r="G98" s="0" t="n">
        <v>-0.0594</v>
      </c>
      <c r="H98" s="0" t="n">
        <v>-0.0585</v>
      </c>
      <c r="I98" s="0" t="n">
        <v>-0.0576</v>
      </c>
      <c r="J98" s="0" t="n">
        <v>-0.0567</v>
      </c>
      <c r="K98" s="0" t="n">
        <v>-0.0559</v>
      </c>
      <c r="L98" s="0" t="n">
        <v>-0.055</v>
      </c>
      <c r="M98" s="0" t="n">
        <v>-0.0541</v>
      </c>
      <c r="N98" s="0" t="n">
        <v>-0.0533</v>
      </c>
      <c r="O98" s="0" t="n">
        <v>-0.0524</v>
      </c>
      <c r="P98" s="0" t="n">
        <v>-0.0515</v>
      </c>
      <c r="Q98" s="0" t="n">
        <v>-0.0507</v>
      </c>
      <c r="R98" s="0" t="n">
        <v>-0.0498</v>
      </c>
      <c r="S98" s="0" t="n">
        <v>-0.0489</v>
      </c>
      <c r="T98" s="0" t="n">
        <v>-0.048</v>
      </c>
      <c r="U98" s="0" t="n">
        <v>-0.0472</v>
      </c>
      <c r="V98" s="0" t="n">
        <v>-0.0463</v>
      </c>
      <c r="W98" s="0" t="n">
        <v>-0.0454</v>
      </c>
      <c r="X98" s="0" t="n">
        <v>-0.0446</v>
      </c>
      <c r="Y98" s="0" t="n">
        <v>-0.0437</v>
      </c>
      <c r="Z98" s="0" t="n">
        <v>-0.0428</v>
      </c>
      <c r="AA98" s="0" t="n">
        <v>-0.0419</v>
      </c>
      <c r="AB98" s="0" t="n">
        <v>-0.0411</v>
      </c>
      <c r="AC98" s="0" t="n">
        <v>-0.0402</v>
      </c>
      <c r="AD98" s="0" t="n">
        <v>-0.0393</v>
      </c>
      <c r="AE98" s="0" t="n">
        <v>-0.0385</v>
      </c>
      <c r="AF98" s="0" t="n">
        <v>-0.0376</v>
      </c>
      <c r="AG98" s="0" t="n">
        <v>-0.0367</v>
      </c>
      <c r="AH98" s="0" t="n">
        <v>-0.0359</v>
      </c>
      <c r="AI98" s="0" t="n">
        <v>-0.035</v>
      </c>
      <c r="AJ98" s="0" t="n">
        <v>-0.0341</v>
      </c>
      <c r="AK98" s="0" t="n">
        <v>-0.0332</v>
      </c>
      <c r="AL98" s="0" t="n">
        <v>-0.0324</v>
      </c>
      <c r="AM98" s="0" t="n">
        <v>-0.0315</v>
      </c>
      <c r="AN98" s="0" t="n">
        <v>-0.0306</v>
      </c>
      <c r="AO98" s="0" t="n">
        <v>-0.0298</v>
      </c>
      <c r="AP98" s="0" t="n">
        <v>-0.0289</v>
      </c>
      <c r="AQ98" s="0" t="n">
        <v>-0.028</v>
      </c>
      <c r="AR98" s="0" t="n">
        <v>-0.0271</v>
      </c>
      <c r="AS98" s="0" t="n">
        <v>-0.0263</v>
      </c>
      <c r="AT98" s="0" t="n">
        <v>-0.0254</v>
      </c>
      <c r="AU98" s="0" t="n">
        <v>-0.0245</v>
      </c>
      <c r="AV98" s="0" t="n">
        <v>-0.0237</v>
      </c>
      <c r="AW98" s="0" t="n">
        <v>-0.0228</v>
      </c>
      <c r="AX98" s="0" t="n">
        <v>-0.0219</v>
      </c>
      <c r="AY98" s="0" t="n">
        <v>-0.0211</v>
      </c>
      <c r="AZ98" s="0" t="n">
        <v>-0.0202</v>
      </c>
      <c r="BA98" s="0" t="n">
        <v>-0.0193</v>
      </c>
      <c r="BB98" s="0" t="n">
        <v>-0.0184</v>
      </c>
      <c r="BC98" s="0" t="n">
        <v>-0.0176</v>
      </c>
      <c r="BD98" s="0" t="n">
        <v>-0.0167</v>
      </c>
      <c r="BE98" s="0" t="n">
        <v>-0.0158</v>
      </c>
      <c r="BF98" s="0" t="n">
        <v>-0.015</v>
      </c>
      <c r="BG98" s="0" t="n">
        <v>-0.0141</v>
      </c>
      <c r="BH98" s="0" t="n">
        <v>-0.0132</v>
      </c>
      <c r="BI98" s="0" t="n">
        <v>-0.0123</v>
      </c>
      <c r="BJ98" s="0" t="n">
        <v>-0.0115</v>
      </c>
      <c r="BK98" s="0" t="n">
        <v>-0.0106</v>
      </c>
      <c r="BL98" s="0" t="n">
        <v>-0.0097</v>
      </c>
      <c r="BM98" s="0" t="n">
        <v>-0.0089</v>
      </c>
      <c r="BN98" s="0" t="n">
        <v>-0.008</v>
      </c>
      <c r="BO98" s="0" t="n">
        <v>-0.0071</v>
      </c>
      <c r="BP98" s="0" t="n">
        <v>-0.0063</v>
      </c>
      <c r="BQ98" s="0" t="n">
        <v>-0.0054</v>
      </c>
      <c r="BR98" s="0" t="n">
        <v>-0.0045</v>
      </c>
      <c r="BS98" s="0" t="n">
        <v>-0.0036</v>
      </c>
      <c r="BT98" s="0" t="n">
        <v>-0.0028</v>
      </c>
      <c r="BU98" s="0" t="n">
        <v>-0.0019</v>
      </c>
      <c r="BV98" s="0" t="n">
        <v>-0.001</v>
      </c>
      <c r="BW98" s="0" t="n">
        <v>-0.0002</v>
      </c>
      <c r="BX98" s="0" t="n">
        <v>0.0007</v>
      </c>
      <c r="BY98" s="0" t="n">
        <v>0.0016</v>
      </c>
      <c r="BZ98" s="0" t="n">
        <v>0.0025</v>
      </c>
      <c r="CA98" s="0" t="n">
        <v>0.0033</v>
      </c>
      <c r="CB98" s="0" t="n">
        <v>0.0042</v>
      </c>
      <c r="CC98" s="0" t="n">
        <v>0.0051</v>
      </c>
      <c r="CD98" s="0" t="n">
        <v>0.0059</v>
      </c>
      <c r="CE98" s="0" t="n">
        <v>0.0068</v>
      </c>
      <c r="CF98" s="0" t="n">
        <v>0.0077</v>
      </c>
      <c r="CG98" s="0" t="n">
        <v>0.0085</v>
      </c>
      <c r="CH98" s="0" t="n">
        <v>0.0094</v>
      </c>
      <c r="CI98" s="0" t="n">
        <v>0.0103</v>
      </c>
      <c r="CJ98" s="0" t="n">
        <v>0.0112</v>
      </c>
      <c r="CK98" s="0" t="n">
        <v>0.012</v>
      </c>
      <c r="CL98" s="0" t="n">
        <v>0.0129</v>
      </c>
      <c r="CM98" s="0" t="n">
        <v>0.0138</v>
      </c>
      <c r="CN98" s="0" t="n">
        <v>0.0146</v>
      </c>
      <c r="CO98" s="0" t="n">
        <v>0.0155</v>
      </c>
    </row>
    <row r="99" customFormat="false" ht="13.2" hidden="false" customHeight="false" outlineLevel="0" collapsed="false">
      <c r="A99" s="0" t="n">
        <v>0.107</v>
      </c>
      <c r="B99" s="16" t="n">
        <v>98</v>
      </c>
      <c r="C99" s="0" t="n">
        <v>-0.0638</v>
      </c>
      <c r="D99" s="0" t="n">
        <v>-0.063</v>
      </c>
      <c r="E99" s="0" t="n">
        <v>-0.0621</v>
      </c>
      <c r="F99" s="0" t="n">
        <v>-0.0612</v>
      </c>
      <c r="G99" s="0" t="n">
        <v>-0.0604</v>
      </c>
      <c r="H99" s="0" t="n">
        <v>-0.0595</v>
      </c>
      <c r="I99" s="0" t="n">
        <v>-0.0586</v>
      </c>
      <c r="J99" s="0" t="n">
        <v>-0.0577</v>
      </c>
      <c r="K99" s="0" t="n">
        <v>-0.0569</v>
      </c>
      <c r="L99" s="0" t="n">
        <v>-0.056</v>
      </c>
      <c r="M99" s="0" t="n">
        <v>-0.0551</v>
      </c>
      <c r="N99" s="0" t="n">
        <v>-0.0543</v>
      </c>
      <c r="O99" s="0" t="n">
        <v>-0.0534</v>
      </c>
      <c r="P99" s="0" t="n">
        <v>-0.0525</v>
      </c>
      <c r="Q99" s="0" t="n">
        <v>-0.0517</v>
      </c>
      <c r="R99" s="0" t="n">
        <v>-0.0508</v>
      </c>
      <c r="S99" s="0" t="n">
        <v>-0.0499</v>
      </c>
      <c r="T99" s="0" t="n">
        <v>-0.049</v>
      </c>
      <c r="U99" s="0" t="n">
        <v>-0.0482</v>
      </c>
      <c r="V99" s="0" t="n">
        <v>-0.0473</v>
      </c>
      <c r="W99" s="0" t="n">
        <v>-0.0464</v>
      </c>
      <c r="X99" s="0" t="n">
        <v>-0.0456</v>
      </c>
      <c r="Y99" s="0" t="n">
        <v>-0.0447</v>
      </c>
      <c r="Z99" s="0" t="n">
        <v>-0.0438</v>
      </c>
      <c r="AA99" s="0" t="n">
        <v>-0.0429</v>
      </c>
      <c r="AB99" s="0" t="n">
        <v>-0.0421</v>
      </c>
      <c r="AC99" s="0" t="n">
        <v>-0.0412</v>
      </c>
      <c r="AD99" s="0" t="n">
        <v>-0.0403</v>
      </c>
      <c r="AE99" s="0" t="n">
        <v>-0.0395</v>
      </c>
      <c r="AF99" s="0" t="n">
        <v>-0.0386</v>
      </c>
      <c r="AG99" s="0" t="n">
        <v>-0.0377</v>
      </c>
      <c r="AH99" s="0" t="n">
        <v>-0.0369</v>
      </c>
      <c r="AI99" s="0" t="n">
        <v>-0.036</v>
      </c>
      <c r="AJ99" s="0" t="n">
        <v>-0.0351</v>
      </c>
      <c r="AK99" s="0" t="n">
        <v>-0.0342</v>
      </c>
      <c r="AL99" s="0" t="n">
        <v>-0.0334</v>
      </c>
      <c r="AM99" s="0" t="n">
        <v>-0.0325</v>
      </c>
      <c r="AN99" s="0" t="n">
        <v>-0.0316</v>
      </c>
      <c r="AO99" s="0" t="n">
        <v>-0.0308</v>
      </c>
      <c r="AP99" s="0" t="n">
        <v>-0.0299</v>
      </c>
      <c r="AQ99" s="0" t="n">
        <v>-0.029</v>
      </c>
      <c r="AR99" s="0" t="n">
        <v>-0.0281</v>
      </c>
      <c r="AS99" s="0" t="n">
        <v>-0.0273</v>
      </c>
      <c r="AT99" s="0" t="n">
        <v>-0.0264</v>
      </c>
      <c r="AU99" s="0" t="n">
        <v>-0.0255</v>
      </c>
      <c r="AV99" s="0" t="n">
        <v>-0.0247</v>
      </c>
      <c r="AW99" s="0" t="n">
        <v>-0.0238</v>
      </c>
      <c r="AX99" s="0" t="n">
        <v>-0.0229</v>
      </c>
      <c r="AY99" s="0" t="n">
        <v>-0.0221</v>
      </c>
      <c r="AZ99" s="0" t="n">
        <v>-0.0212</v>
      </c>
      <c r="BA99" s="0" t="n">
        <v>-0.0203</v>
      </c>
      <c r="BB99" s="0" t="n">
        <v>-0.0194</v>
      </c>
      <c r="BC99" s="0" t="n">
        <v>-0.0186</v>
      </c>
      <c r="BD99" s="0" t="n">
        <v>-0.0177</v>
      </c>
      <c r="BE99" s="0" t="n">
        <v>-0.0168</v>
      </c>
      <c r="BF99" s="0" t="n">
        <v>-0.016</v>
      </c>
      <c r="BG99" s="0" t="n">
        <v>-0.0151</v>
      </c>
      <c r="BH99" s="0" t="n">
        <v>-0.0142</v>
      </c>
      <c r="BI99" s="0" t="n">
        <v>-0.0133</v>
      </c>
      <c r="BJ99" s="0" t="n">
        <v>-0.0125</v>
      </c>
      <c r="BK99" s="0" t="n">
        <v>-0.0116</v>
      </c>
      <c r="BL99" s="0" t="n">
        <v>-0.0107</v>
      </c>
      <c r="BM99" s="0" t="n">
        <v>-0.0099</v>
      </c>
      <c r="BN99" s="0" t="n">
        <v>-0.009</v>
      </c>
      <c r="BO99" s="0" t="n">
        <v>-0.0081</v>
      </c>
      <c r="BP99" s="0" t="n">
        <v>-0.0073</v>
      </c>
      <c r="BQ99" s="0" t="n">
        <v>-0.0064</v>
      </c>
      <c r="BR99" s="0" t="n">
        <v>-0.0055</v>
      </c>
      <c r="BS99" s="0" t="n">
        <v>-0.0046</v>
      </c>
      <c r="BT99" s="0" t="n">
        <v>-0.0038</v>
      </c>
      <c r="BU99" s="0" t="n">
        <v>-0.0029</v>
      </c>
      <c r="BV99" s="0" t="n">
        <v>-0.002</v>
      </c>
      <c r="BW99" s="0" t="n">
        <v>-0.0012</v>
      </c>
      <c r="BX99" s="0" t="n">
        <v>-0.0003</v>
      </c>
      <c r="BY99" s="0" t="n">
        <v>0.0006</v>
      </c>
      <c r="BZ99" s="0" t="n">
        <v>0.0015</v>
      </c>
      <c r="CA99" s="0" t="n">
        <v>0.0023</v>
      </c>
      <c r="CB99" s="0" t="n">
        <v>0.0032</v>
      </c>
      <c r="CC99" s="0" t="n">
        <v>0.0041</v>
      </c>
      <c r="CD99" s="0" t="n">
        <v>0.0049</v>
      </c>
      <c r="CE99" s="0" t="n">
        <v>0.0058</v>
      </c>
      <c r="CF99" s="0" t="n">
        <v>0.0067</v>
      </c>
      <c r="CG99" s="0" t="n">
        <v>0.0075</v>
      </c>
      <c r="CH99" s="0" t="n">
        <v>0.0084</v>
      </c>
      <c r="CI99" s="0" t="n">
        <v>0.0093</v>
      </c>
      <c r="CJ99" s="0" t="n">
        <v>0.0102</v>
      </c>
      <c r="CK99" s="0" t="n">
        <v>0.011</v>
      </c>
      <c r="CL99" s="0" t="n">
        <v>0.0119</v>
      </c>
      <c r="CM99" s="0" t="n">
        <v>0.0128</v>
      </c>
      <c r="CN99" s="0" t="n">
        <v>0.0136</v>
      </c>
      <c r="CO99" s="0" t="n">
        <v>0.0145</v>
      </c>
    </row>
    <row r="100" customFormat="false" ht="13.2" hidden="false" customHeight="false" outlineLevel="0" collapsed="false">
      <c r="A100" s="0" t="n">
        <v>0.108</v>
      </c>
      <c r="B100" s="16" t="n">
        <v>99</v>
      </c>
      <c r="C100" s="0" t="n">
        <v>-0.0648</v>
      </c>
      <c r="D100" s="0" t="n">
        <v>-0.064</v>
      </c>
      <c r="E100" s="0" t="n">
        <v>-0.0631</v>
      </c>
      <c r="F100" s="0" t="n">
        <v>-0.0622</v>
      </c>
      <c r="G100" s="0" t="n">
        <v>-0.0614</v>
      </c>
      <c r="H100" s="0" t="n">
        <v>-0.0605</v>
      </c>
      <c r="I100" s="0" t="n">
        <v>-0.0596</v>
      </c>
      <c r="J100" s="0" t="n">
        <v>-0.0587</v>
      </c>
      <c r="K100" s="0" t="n">
        <v>-0.0579</v>
      </c>
      <c r="L100" s="0" t="n">
        <v>-0.057</v>
      </c>
      <c r="M100" s="0" t="n">
        <v>-0.0561</v>
      </c>
      <c r="N100" s="0" t="n">
        <v>-0.0553</v>
      </c>
      <c r="O100" s="0" t="n">
        <v>-0.0544</v>
      </c>
      <c r="P100" s="0" t="n">
        <v>-0.0535</v>
      </c>
      <c r="Q100" s="0" t="n">
        <v>-0.0527</v>
      </c>
      <c r="R100" s="0" t="n">
        <v>-0.0518</v>
      </c>
      <c r="S100" s="0" t="n">
        <v>-0.0509</v>
      </c>
      <c r="T100" s="0" t="n">
        <v>-0.05</v>
      </c>
      <c r="U100" s="0" t="n">
        <v>-0.0492</v>
      </c>
      <c r="V100" s="0" t="n">
        <v>-0.0483</v>
      </c>
      <c r="W100" s="0" t="n">
        <v>-0.0474</v>
      </c>
      <c r="X100" s="0" t="n">
        <v>-0.0466</v>
      </c>
      <c r="Y100" s="0" t="n">
        <v>-0.0457</v>
      </c>
      <c r="Z100" s="0" t="n">
        <v>-0.0448</v>
      </c>
      <c r="AA100" s="0" t="n">
        <v>-0.0439</v>
      </c>
      <c r="AB100" s="0" t="n">
        <v>-0.0431</v>
      </c>
      <c r="AC100" s="0" t="n">
        <v>-0.0422</v>
      </c>
      <c r="AD100" s="0" t="n">
        <v>-0.0413</v>
      </c>
      <c r="AE100" s="0" t="n">
        <v>-0.0405</v>
      </c>
      <c r="AF100" s="0" t="n">
        <v>-0.0396</v>
      </c>
      <c r="AG100" s="0" t="n">
        <v>-0.0387</v>
      </c>
      <c r="AH100" s="0" t="n">
        <v>-0.0379</v>
      </c>
      <c r="AI100" s="0" t="n">
        <v>-0.037</v>
      </c>
      <c r="AJ100" s="0" t="n">
        <v>-0.0361</v>
      </c>
      <c r="AK100" s="0" t="n">
        <v>-0.0352</v>
      </c>
      <c r="AL100" s="0" t="n">
        <v>-0.0344</v>
      </c>
      <c r="AM100" s="0" t="n">
        <v>-0.0335</v>
      </c>
      <c r="AN100" s="0" t="n">
        <v>-0.0326</v>
      </c>
      <c r="AO100" s="0" t="n">
        <v>-0.0318</v>
      </c>
      <c r="AP100" s="0" t="n">
        <v>-0.0309</v>
      </c>
      <c r="AQ100" s="0" t="n">
        <v>-0.03</v>
      </c>
      <c r="AR100" s="0" t="n">
        <v>-0.0291</v>
      </c>
      <c r="AS100" s="0" t="n">
        <v>-0.0283</v>
      </c>
      <c r="AT100" s="0" t="n">
        <v>-0.0274</v>
      </c>
      <c r="AU100" s="0" t="n">
        <v>-0.0265</v>
      </c>
      <c r="AV100" s="0" t="n">
        <v>-0.0257</v>
      </c>
      <c r="AW100" s="0" t="n">
        <v>-0.0248</v>
      </c>
      <c r="AX100" s="0" t="n">
        <v>-0.0239</v>
      </c>
      <c r="AY100" s="0" t="n">
        <v>-0.0231</v>
      </c>
      <c r="AZ100" s="0" t="n">
        <v>-0.0222</v>
      </c>
      <c r="BA100" s="0" t="n">
        <v>-0.0213</v>
      </c>
      <c r="BB100" s="0" t="n">
        <v>-0.0204</v>
      </c>
      <c r="BC100" s="0" t="n">
        <v>-0.0196</v>
      </c>
      <c r="BD100" s="0" t="n">
        <v>-0.0187</v>
      </c>
      <c r="BE100" s="0" t="n">
        <v>-0.0178</v>
      </c>
      <c r="BF100" s="0" t="n">
        <v>-0.017</v>
      </c>
      <c r="BG100" s="0" t="n">
        <v>-0.0161</v>
      </c>
      <c r="BH100" s="0" t="n">
        <v>-0.0152</v>
      </c>
      <c r="BI100" s="0" t="n">
        <v>-0.0143</v>
      </c>
      <c r="BJ100" s="0" t="n">
        <v>-0.0135</v>
      </c>
      <c r="BK100" s="0" t="n">
        <v>-0.0126</v>
      </c>
      <c r="BL100" s="0" t="n">
        <v>-0.0117</v>
      </c>
      <c r="BM100" s="0" t="n">
        <v>-0.0109</v>
      </c>
      <c r="BN100" s="0" t="n">
        <v>-0.01</v>
      </c>
      <c r="BO100" s="0" t="n">
        <v>-0.0091</v>
      </c>
      <c r="BP100" s="0" t="n">
        <v>-0.0083</v>
      </c>
      <c r="BQ100" s="0" t="n">
        <v>-0.0074</v>
      </c>
      <c r="BR100" s="0" t="n">
        <v>-0.0065</v>
      </c>
      <c r="BS100" s="0" t="n">
        <v>-0.0056</v>
      </c>
      <c r="BT100" s="0" t="n">
        <v>-0.0048</v>
      </c>
      <c r="BU100" s="0" t="n">
        <v>-0.0039</v>
      </c>
      <c r="BV100" s="0" t="n">
        <v>-0.003</v>
      </c>
      <c r="BW100" s="0" t="n">
        <v>-0.0022</v>
      </c>
      <c r="BX100" s="0" t="n">
        <v>-0.0013</v>
      </c>
      <c r="BY100" s="0" t="n">
        <v>-0.0004</v>
      </c>
      <c r="BZ100" s="0" t="n">
        <v>0.0005</v>
      </c>
      <c r="CA100" s="0" t="n">
        <v>0.0013</v>
      </c>
      <c r="CB100" s="0" t="n">
        <v>0.0022</v>
      </c>
      <c r="CC100" s="0" t="n">
        <v>0.0031</v>
      </c>
      <c r="CD100" s="0" t="n">
        <v>0.0039</v>
      </c>
      <c r="CE100" s="0" t="n">
        <v>0.0048</v>
      </c>
      <c r="CF100" s="0" t="n">
        <v>0.0057</v>
      </c>
      <c r="CG100" s="0" t="n">
        <v>0.0065</v>
      </c>
      <c r="CH100" s="0" t="n">
        <v>0.0074</v>
      </c>
      <c r="CI100" s="0" t="n">
        <v>0.0083</v>
      </c>
      <c r="CJ100" s="0" t="n">
        <v>0.0092</v>
      </c>
      <c r="CK100" s="0" t="n">
        <v>0.01</v>
      </c>
      <c r="CL100" s="0" t="n">
        <v>0.0109</v>
      </c>
      <c r="CM100" s="0" t="n">
        <v>0.0118</v>
      </c>
      <c r="CN100" s="0" t="n">
        <v>0.0126</v>
      </c>
      <c r="CO100" s="0" t="n">
        <v>0.0135</v>
      </c>
    </row>
    <row r="101" customFormat="false" ht="13.2" hidden="false" customHeight="false" outlineLevel="0" collapsed="false">
      <c r="A101" s="0" t="n">
        <v>0.109</v>
      </c>
      <c r="B101" s="16" t="n">
        <v>100</v>
      </c>
      <c r="C101" s="0" t="n">
        <v>-0.0658</v>
      </c>
      <c r="D101" s="0" t="n">
        <v>-0.065</v>
      </c>
      <c r="E101" s="0" t="n">
        <v>-0.0641</v>
      </c>
      <c r="F101" s="0" t="n">
        <v>-0.0632</v>
      </c>
      <c r="G101" s="0" t="n">
        <v>-0.0624</v>
      </c>
      <c r="H101" s="0" t="n">
        <v>-0.0615</v>
      </c>
      <c r="I101" s="0" t="n">
        <v>-0.0606</v>
      </c>
      <c r="J101" s="0" t="n">
        <v>-0.0597</v>
      </c>
      <c r="K101" s="0" t="n">
        <v>-0.0589</v>
      </c>
      <c r="L101" s="0" t="n">
        <v>-0.058</v>
      </c>
      <c r="M101" s="0" t="n">
        <v>-0.0571</v>
      </c>
      <c r="N101" s="0" t="n">
        <v>-0.0563</v>
      </c>
      <c r="O101" s="0" t="n">
        <v>-0.0554</v>
      </c>
      <c r="P101" s="0" t="n">
        <v>-0.0545</v>
      </c>
      <c r="Q101" s="0" t="n">
        <v>-0.0537</v>
      </c>
      <c r="R101" s="0" t="n">
        <v>-0.0528</v>
      </c>
      <c r="S101" s="0" t="n">
        <v>-0.0519</v>
      </c>
      <c r="T101" s="0" t="n">
        <v>-0.051</v>
      </c>
      <c r="U101" s="0" t="n">
        <v>-0.0502</v>
      </c>
      <c r="V101" s="0" t="n">
        <v>-0.0493</v>
      </c>
      <c r="W101" s="0" t="n">
        <v>-0.0484</v>
      </c>
      <c r="X101" s="0" t="n">
        <v>-0.0476</v>
      </c>
      <c r="Y101" s="0" t="n">
        <v>-0.0467</v>
      </c>
      <c r="Z101" s="0" t="n">
        <v>-0.0458</v>
      </c>
      <c r="AA101" s="0" t="n">
        <v>-0.0449</v>
      </c>
      <c r="AB101" s="0" t="n">
        <v>-0.0441</v>
      </c>
      <c r="AC101" s="0" t="n">
        <v>-0.0432</v>
      </c>
      <c r="AD101" s="0" t="n">
        <v>-0.0423</v>
      </c>
      <c r="AE101" s="0" t="n">
        <v>-0.0415</v>
      </c>
      <c r="AF101" s="0" t="n">
        <v>-0.0406</v>
      </c>
      <c r="AG101" s="0" t="n">
        <v>-0.0397</v>
      </c>
      <c r="AH101" s="0" t="n">
        <v>-0.0389</v>
      </c>
      <c r="AI101" s="0" t="n">
        <v>-0.038</v>
      </c>
      <c r="AJ101" s="0" t="n">
        <v>-0.0371</v>
      </c>
      <c r="AK101" s="0" t="n">
        <v>-0.0362</v>
      </c>
      <c r="AL101" s="0" t="n">
        <v>-0.0354</v>
      </c>
      <c r="AM101" s="0" t="n">
        <v>-0.0345</v>
      </c>
      <c r="AN101" s="0" t="n">
        <v>-0.0336</v>
      </c>
      <c r="AO101" s="0" t="n">
        <v>-0.0328</v>
      </c>
      <c r="AP101" s="0" t="n">
        <v>-0.0319</v>
      </c>
      <c r="AQ101" s="0" t="n">
        <v>-0.031</v>
      </c>
      <c r="AR101" s="0" t="n">
        <v>-0.0301</v>
      </c>
      <c r="AS101" s="0" t="n">
        <v>-0.0293</v>
      </c>
      <c r="AT101" s="0" t="n">
        <v>-0.0284</v>
      </c>
      <c r="AU101" s="0" t="n">
        <v>-0.0275</v>
      </c>
      <c r="AV101" s="0" t="n">
        <v>-0.0267</v>
      </c>
      <c r="AW101" s="0" t="n">
        <v>-0.0258</v>
      </c>
      <c r="AX101" s="0" t="n">
        <v>-0.0249</v>
      </c>
      <c r="AY101" s="0" t="n">
        <v>-0.0241</v>
      </c>
      <c r="AZ101" s="0" t="n">
        <v>-0.0232</v>
      </c>
      <c r="BA101" s="0" t="n">
        <v>-0.0223</v>
      </c>
      <c r="BB101" s="0" t="n">
        <v>-0.0214</v>
      </c>
      <c r="BC101" s="0" t="n">
        <v>-0.0206</v>
      </c>
      <c r="BD101" s="0" t="n">
        <v>-0.0197</v>
      </c>
      <c r="BE101" s="0" t="n">
        <v>-0.0188</v>
      </c>
      <c r="BF101" s="0" t="n">
        <v>-0.018</v>
      </c>
      <c r="BG101" s="0" t="n">
        <v>-0.0171</v>
      </c>
      <c r="BH101" s="0" t="n">
        <v>-0.0162</v>
      </c>
      <c r="BI101" s="0" t="n">
        <v>-0.0153</v>
      </c>
      <c r="BJ101" s="0" t="n">
        <v>-0.0145</v>
      </c>
      <c r="BK101" s="0" t="n">
        <v>-0.0136</v>
      </c>
      <c r="BL101" s="0" t="n">
        <v>-0.0127</v>
      </c>
      <c r="BM101" s="0" t="n">
        <v>-0.0119</v>
      </c>
      <c r="BN101" s="0" t="n">
        <v>-0.011</v>
      </c>
      <c r="BO101" s="0" t="n">
        <v>-0.0101</v>
      </c>
      <c r="BP101" s="0" t="n">
        <v>-0.0093</v>
      </c>
      <c r="BQ101" s="0" t="n">
        <v>-0.0084</v>
      </c>
      <c r="BR101" s="0" t="n">
        <v>-0.0075</v>
      </c>
      <c r="BS101" s="0" t="n">
        <v>-0.0066</v>
      </c>
      <c r="BT101" s="0" t="n">
        <v>-0.0058</v>
      </c>
      <c r="BU101" s="0" t="n">
        <v>-0.0049</v>
      </c>
      <c r="BV101" s="0" t="n">
        <v>-0.004</v>
      </c>
      <c r="BW101" s="0" t="n">
        <v>-0.0032</v>
      </c>
      <c r="BX101" s="0" t="n">
        <v>-0.0023</v>
      </c>
      <c r="BY101" s="0" t="n">
        <v>-0.0014</v>
      </c>
      <c r="BZ101" s="0" t="n">
        <v>-0.0005</v>
      </c>
      <c r="CA101" s="0" t="n">
        <v>0.0003</v>
      </c>
      <c r="CB101" s="0" t="n">
        <v>0.0012</v>
      </c>
      <c r="CC101" s="0" t="n">
        <v>0.0021</v>
      </c>
      <c r="CD101" s="0" t="n">
        <v>0.0029</v>
      </c>
      <c r="CE101" s="0" t="n">
        <v>0.0038</v>
      </c>
      <c r="CF101" s="0" t="n">
        <v>0.0047</v>
      </c>
      <c r="CG101" s="0" t="n">
        <v>0.0055</v>
      </c>
      <c r="CH101" s="0" t="n">
        <v>0.0064</v>
      </c>
      <c r="CI101" s="0" t="n">
        <v>0.0073</v>
      </c>
      <c r="CJ101" s="0" t="n">
        <v>0.0082</v>
      </c>
      <c r="CK101" s="0" t="n">
        <v>0.009</v>
      </c>
      <c r="CL101" s="0" t="n">
        <v>0.0099</v>
      </c>
      <c r="CM101" s="0" t="n">
        <v>0.0108</v>
      </c>
      <c r="CN101" s="0" t="n">
        <v>0.0116</v>
      </c>
      <c r="CO101" s="0" t="n">
        <v>0.0125</v>
      </c>
    </row>
    <row r="102" customFormat="false" ht="13.2" hidden="false" customHeight="false" outlineLevel="0" collapsed="false">
      <c r="A102" s="0" t="n">
        <v>0.11</v>
      </c>
      <c r="B102" s="16" t="n">
        <v>101</v>
      </c>
      <c r="C102" s="0" t="n">
        <v>-0.0668</v>
      </c>
      <c r="D102" s="0" t="n">
        <v>-0.066</v>
      </c>
      <c r="E102" s="0" t="n">
        <v>-0.0651</v>
      </c>
      <c r="F102" s="0" t="n">
        <v>-0.0642</v>
      </c>
      <c r="G102" s="0" t="n">
        <v>-0.0634</v>
      </c>
      <c r="H102" s="0" t="n">
        <v>-0.0625</v>
      </c>
      <c r="I102" s="0" t="n">
        <v>-0.0616</v>
      </c>
      <c r="J102" s="0" t="n">
        <v>-0.0607</v>
      </c>
      <c r="K102" s="0" t="n">
        <v>-0.0599</v>
      </c>
      <c r="L102" s="0" t="n">
        <v>-0.059</v>
      </c>
      <c r="M102" s="0" t="n">
        <v>-0.0581</v>
      </c>
      <c r="N102" s="0" t="n">
        <v>-0.0573</v>
      </c>
      <c r="O102" s="0" t="n">
        <v>-0.0564</v>
      </c>
      <c r="P102" s="0" t="n">
        <v>-0.0555</v>
      </c>
      <c r="Q102" s="0" t="n">
        <v>-0.0547</v>
      </c>
      <c r="R102" s="0" t="n">
        <v>-0.0538</v>
      </c>
      <c r="S102" s="0" t="n">
        <v>-0.0529</v>
      </c>
      <c r="T102" s="0" t="n">
        <v>-0.052</v>
      </c>
      <c r="U102" s="0" t="n">
        <v>-0.0512</v>
      </c>
      <c r="V102" s="0" t="n">
        <v>-0.0503</v>
      </c>
      <c r="W102" s="0" t="n">
        <v>-0.0494</v>
      </c>
      <c r="X102" s="0" t="n">
        <v>-0.0486</v>
      </c>
      <c r="Y102" s="0" t="n">
        <v>-0.0477</v>
      </c>
      <c r="Z102" s="0" t="n">
        <v>-0.0468</v>
      </c>
      <c r="AA102" s="0" t="n">
        <v>-0.0459</v>
      </c>
      <c r="AB102" s="0" t="n">
        <v>-0.0451</v>
      </c>
      <c r="AC102" s="0" t="n">
        <v>-0.0442</v>
      </c>
      <c r="AD102" s="0" t="n">
        <v>-0.0433</v>
      </c>
      <c r="AE102" s="0" t="n">
        <v>-0.0425</v>
      </c>
      <c r="AF102" s="0" t="n">
        <v>-0.0416</v>
      </c>
      <c r="AG102" s="0" t="n">
        <v>-0.0407</v>
      </c>
      <c r="AH102" s="0" t="n">
        <v>-0.0399</v>
      </c>
      <c r="AI102" s="0" t="n">
        <v>-0.039</v>
      </c>
      <c r="AJ102" s="0" t="n">
        <v>-0.0381</v>
      </c>
      <c r="AK102" s="0" t="n">
        <v>-0.0372</v>
      </c>
      <c r="AL102" s="0" t="n">
        <v>-0.0364</v>
      </c>
      <c r="AM102" s="0" t="n">
        <v>-0.0355</v>
      </c>
      <c r="AN102" s="0" t="n">
        <v>-0.0346</v>
      </c>
      <c r="AO102" s="0" t="n">
        <v>-0.0338</v>
      </c>
      <c r="AP102" s="0" t="n">
        <v>-0.0329</v>
      </c>
      <c r="AQ102" s="0" t="n">
        <v>-0.032</v>
      </c>
      <c r="AR102" s="0" t="n">
        <v>-0.0311</v>
      </c>
      <c r="AS102" s="0" t="n">
        <v>-0.0303</v>
      </c>
      <c r="AT102" s="0" t="n">
        <v>-0.0294</v>
      </c>
      <c r="AU102" s="0" t="n">
        <v>-0.0285</v>
      </c>
      <c r="AV102" s="0" t="n">
        <v>-0.0277</v>
      </c>
      <c r="AW102" s="0" t="n">
        <v>-0.0268</v>
      </c>
      <c r="AX102" s="0" t="n">
        <v>-0.0259</v>
      </c>
      <c r="AY102" s="0" t="n">
        <v>-0.0251</v>
      </c>
      <c r="AZ102" s="0" t="n">
        <v>-0.0242</v>
      </c>
      <c r="BA102" s="0" t="n">
        <v>-0.0233</v>
      </c>
      <c r="BB102" s="0" t="n">
        <v>-0.0224</v>
      </c>
      <c r="BC102" s="0" t="n">
        <v>-0.0216</v>
      </c>
      <c r="BD102" s="0" t="n">
        <v>-0.0207</v>
      </c>
      <c r="BE102" s="0" t="n">
        <v>-0.0198</v>
      </c>
      <c r="BF102" s="0" t="n">
        <v>-0.019</v>
      </c>
      <c r="BG102" s="0" t="n">
        <v>-0.0181</v>
      </c>
      <c r="BH102" s="0" t="n">
        <v>-0.0172</v>
      </c>
      <c r="BI102" s="0" t="n">
        <v>-0.0163</v>
      </c>
      <c r="BJ102" s="0" t="n">
        <v>-0.0155</v>
      </c>
      <c r="BK102" s="0" t="n">
        <v>-0.0146</v>
      </c>
      <c r="BL102" s="0" t="n">
        <v>-0.0137</v>
      </c>
      <c r="BM102" s="0" t="n">
        <v>-0.0129</v>
      </c>
      <c r="BN102" s="0" t="n">
        <v>-0.012</v>
      </c>
      <c r="BO102" s="0" t="n">
        <v>-0.0111</v>
      </c>
      <c r="BP102" s="0" t="n">
        <v>-0.0103</v>
      </c>
      <c r="BQ102" s="0" t="n">
        <v>-0.0094</v>
      </c>
      <c r="BR102" s="0" t="n">
        <v>-0.0085</v>
      </c>
      <c r="BS102" s="0" t="n">
        <v>-0.0076</v>
      </c>
      <c r="BT102" s="0" t="n">
        <v>-0.0068</v>
      </c>
      <c r="BU102" s="0" t="n">
        <v>-0.0059</v>
      </c>
      <c r="BV102" s="0" t="n">
        <v>-0.005</v>
      </c>
      <c r="BW102" s="0" t="n">
        <v>-0.0042</v>
      </c>
      <c r="BX102" s="0" t="n">
        <v>-0.0033</v>
      </c>
      <c r="BY102" s="0" t="n">
        <v>-0.0024</v>
      </c>
      <c r="BZ102" s="0" t="n">
        <v>-0.0015</v>
      </c>
      <c r="CA102" s="0" t="n">
        <v>-0.0007</v>
      </c>
      <c r="CB102" s="0" t="n">
        <v>0.0002</v>
      </c>
      <c r="CC102" s="0" t="n">
        <v>0.0011</v>
      </c>
      <c r="CD102" s="0" t="n">
        <v>0.0019</v>
      </c>
      <c r="CE102" s="0" t="n">
        <v>0.0028</v>
      </c>
      <c r="CF102" s="0" t="n">
        <v>0.0037</v>
      </c>
      <c r="CG102" s="0" t="n">
        <v>0.0045</v>
      </c>
      <c r="CH102" s="0" t="n">
        <v>0.0054</v>
      </c>
      <c r="CI102" s="0" t="n">
        <v>0.0063</v>
      </c>
      <c r="CJ102" s="0" t="n">
        <v>0.0072</v>
      </c>
      <c r="CK102" s="0" t="n">
        <v>0.008</v>
      </c>
      <c r="CL102" s="0" t="n">
        <v>0.0089</v>
      </c>
      <c r="CM102" s="0" t="n">
        <v>0.0098</v>
      </c>
      <c r="CN102" s="0" t="n">
        <v>0.0106</v>
      </c>
      <c r="CO102" s="0" t="n">
        <v>0.0115</v>
      </c>
    </row>
    <row r="103" customFormat="false" ht="13.2" hidden="false" customHeight="false" outlineLevel="0" collapsed="false">
      <c r="A103" s="0" t="n">
        <v>0.111</v>
      </c>
      <c r="B103" s="16" t="n">
        <v>102</v>
      </c>
      <c r="C103" s="0" t="n">
        <v>-0.0678</v>
      </c>
      <c r="D103" s="0" t="n">
        <v>-0.067</v>
      </c>
      <c r="E103" s="0" t="n">
        <v>-0.0661</v>
      </c>
      <c r="F103" s="0" t="n">
        <v>-0.0652</v>
      </c>
      <c r="G103" s="0" t="n">
        <v>-0.0644</v>
      </c>
      <c r="H103" s="0" t="n">
        <v>-0.0635</v>
      </c>
      <c r="I103" s="0" t="n">
        <v>-0.0626</v>
      </c>
      <c r="J103" s="0" t="n">
        <v>-0.0617</v>
      </c>
      <c r="K103" s="0" t="n">
        <v>-0.0609</v>
      </c>
      <c r="L103" s="0" t="n">
        <v>-0.06</v>
      </c>
      <c r="M103" s="0" t="n">
        <v>-0.0591</v>
      </c>
      <c r="N103" s="0" t="n">
        <v>-0.0583</v>
      </c>
      <c r="O103" s="0" t="n">
        <v>-0.0574</v>
      </c>
      <c r="P103" s="0" t="n">
        <v>-0.0565</v>
      </c>
      <c r="Q103" s="0" t="n">
        <v>-0.0557</v>
      </c>
      <c r="R103" s="0" t="n">
        <v>-0.0548</v>
      </c>
      <c r="S103" s="0" t="n">
        <v>-0.0539</v>
      </c>
      <c r="T103" s="0" t="n">
        <v>-0.053</v>
      </c>
      <c r="U103" s="0" t="n">
        <v>-0.0522</v>
      </c>
      <c r="V103" s="0" t="n">
        <v>-0.0513</v>
      </c>
      <c r="W103" s="0" t="n">
        <v>-0.0504</v>
      </c>
      <c r="X103" s="0" t="n">
        <v>-0.0496</v>
      </c>
      <c r="Y103" s="0" t="n">
        <v>-0.0487</v>
      </c>
      <c r="Z103" s="0" t="n">
        <v>-0.0478</v>
      </c>
      <c r="AA103" s="0" t="n">
        <v>-0.0469</v>
      </c>
      <c r="AB103" s="0" t="n">
        <v>-0.0461</v>
      </c>
      <c r="AC103" s="0" t="n">
        <v>-0.0452</v>
      </c>
      <c r="AD103" s="0" t="n">
        <v>-0.0443</v>
      </c>
      <c r="AE103" s="0" t="n">
        <v>-0.0435</v>
      </c>
      <c r="AF103" s="0" t="n">
        <v>-0.0426</v>
      </c>
      <c r="AG103" s="0" t="n">
        <v>-0.0417</v>
      </c>
      <c r="AH103" s="0" t="n">
        <v>-0.0409</v>
      </c>
      <c r="AI103" s="0" t="n">
        <v>-0.04</v>
      </c>
      <c r="AJ103" s="0" t="n">
        <v>-0.0391</v>
      </c>
      <c r="AK103" s="0" t="n">
        <v>-0.0382</v>
      </c>
      <c r="AL103" s="0" t="n">
        <v>-0.0374</v>
      </c>
      <c r="AM103" s="0" t="n">
        <v>-0.0365</v>
      </c>
      <c r="AN103" s="0" t="n">
        <v>-0.0356</v>
      </c>
      <c r="AO103" s="0" t="n">
        <v>-0.0348</v>
      </c>
      <c r="AP103" s="0" t="n">
        <v>-0.0339</v>
      </c>
      <c r="AQ103" s="0" t="n">
        <v>-0.033</v>
      </c>
      <c r="AR103" s="0" t="n">
        <v>-0.0321</v>
      </c>
      <c r="AS103" s="0" t="n">
        <v>-0.0313</v>
      </c>
      <c r="AT103" s="0" t="n">
        <v>-0.0304</v>
      </c>
      <c r="AU103" s="0" t="n">
        <v>-0.0295</v>
      </c>
      <c r="AV103" s="0" t="n">
        <v>-0.0287</v>
      </c>
      <c r="AW103" s="0" t="n">
        <v>-0.0278</v>
      </c>
      <c r="AX103" s="0" t="n">
        <v>-0.0269</v>
      </c>
      <c r="AY103" s="0" t="n">
        <v>-0.0261</v>
      </c>
      <c r="AZ103" s="0" t="n">
        <v>-0.0252</v>
      </c>
      <c r="BA103" s="0" t="n">
        <v>-0.0243</v>
      </c>
      <c r="BB103" s="0" t="n">
        <v>-0.0234</v>
      </c>
      <c r="BC103" s="0" t="n">
        <v>-0.0226</v>
      </c>
      <c r="BD103" s="0" t="n">
        <v>-0.0217</v>
      </c>
      <c r="BE103" s="0" t="n">
        <v>-0.0208</v>
      </c>
      <c r="BF103" s="0" t="n">
        <v>-0.02</v>
      </c>
      <c r="BG103" s="0" t="n">
        <v>-0.0191</v>
      </c>
      <c r="BH103" s="0" t="n">
        <v>-0.0182</v>
      </c>
      <c r="BI103" s="0" t="n">
        <v>-0.0173</v>
      </c>
      <c r="BJ103" s="0" t="n">
        <v>-0.0165</v>
      </c>
      <c r="BK103" s="0" t="n">
        <v>-0.0156</v>
      </c>
      <c r="BL103" s="0" t="n">
        <v>-0.0147</v>
      </c>
      <c r="BM103" s="0" t="n">
        <v>-0.0139</v>
      </c>
      <c r="BN103" s="0" t="n">
        <v>-0.013</v>
      </c>
      <c r="BO103" s="0" t="n">
        <v>-0.0121</v>
      </c>
      <c r="BP103" s="0" t="n">
        <v>-0.0113</v>
      </c>
      <c r="BQ103" s="0" t="n">
        <v>-0.0104</v>
      </c>
      <c r="BR103" s="0" t="n">
        <v>-0.0095</v>
      </c>
      <c r="BS103" s="0" t="n">
        <v>-0.0086</v>
      </c>
      <c r="BT103" s="0" t="n">
        <v>-0.0078</v>
      </c>
      <c r="BU103" s="0" t="n">
        <v>-0.0069</v>
      </c>
      <c r="BV103" s="0" t="n">
        <v>-0.006</v>
      </c>
      <c r="BW103" s="0" t="n">
        <v>-0.0052</v>
      </c>
      <c r="BX103" s="0" t="n">
        <v>-0.0043</v>
      </c>
      <c r="BY103" s="0" t="n">
        <v>-0.0034</v>
      </c>
      <c r="BZ103" s="0" t="n">
        <v>-0.0025</v>
      </c>
      <c r="CA103" s="0" t="n">
        <v>-0.0017</v>
      </c>
      <c r="CB103" s="0" t="n">
        <v>-0.0008</v>
      </c>
      <c r="CC103" s="0" t="n">
        <v>0.0001</v>
      </c>
      <c r="CD103" s="0" t="n">
        <v>0.0009</v>
      </c>
      <c r="CE103" s="0" t="n">
        <v>0.0018</v>
      </c>
      <c r="CF103" s="0" t="n">
        <v>0.0027</v>
      </c>
      <c r="CG103" s="0" t="n">
        <v>0.0035</v>
      </c>
      <c r="CH103" s="0" t="n">
        <v>0.0044</v>
      </c>
      <c r="CI103" s="0" t="n">
        <v>0.0053</v>
      </c>
      <c r="CJ103" s="0" t="n">
        <v>0.0062</v>
      </c>
      <c r="CK103" s="0" t="n">
        <v>0.007</v>
      </c>
      <c r="CL103" s="0" t="n">
        <v>0.0079</v>
      </c>
      <c r="CM103" s="0" t="n">
        <v>0.0088</v>
      </c>
      <c r="CN103" s="0" t="n">
        <v>0.0096</v>
      </c>
      <c r="CO103" s="0" t="n">
        <v>0.0105</v>
      </c>
    </row>
    <row r="104" customFormat="false" ht="13.2" hidden="false" customHeight="false" outlineLevel="0" collapsed="false">
      <c r="A104" s="0" t="n">
        <v>0.112</v>
      </c>
      <c r="B104" s="16" t="n">
        <v>103</v>
      </c>
      <c r="C104" s="0" t="n">
        <v>-0.0688</v>
      </c>
      <c r="D104" s="0" t="n">
        <v>-0.068</v>
      </c>
      <c r="E104" s="0" t="n">
        <v>-0.0671</v>
      </c>
      <c r="F104" s="0" t="n">
        <v>-0.0662</v>
      </c>
      <c r="G104" s="0" t="n">
        <v>-0.0654</v>
      </c>
      <c r="H104" s="0" t="n">
        <v>-0.0645</v>
      </c>
      <c r="I104" s="0" t="n">
        <v>-0.0636</v>
      </c>
      <c r="J104" s="0" t="n">
        <v>-0.0627</v>
      </c>
      <c r="K104" s="0" t="n">
        <v>-0.0619</v>
      </c>
      <c r="L104" s="0" t="n">
        <v>-0.061</v>
      </c>
      <c r="M104" s="0" t="n">
        <v>-0.0601</v>
      </c>
      <c r="N104" s="0" t="n">
        <v>-0.0593</v>
      </c>
      <c r="O104" s="0" t="n">
        <v>-0.0584</v>
      </c>
      <c r="P104" s="0" t="n">
        <v>-0.0575</v>
      </c>
      <c r="Q104" s="0" t="n">
        <v>-0.0567</v>
      </c>
      <c r="R104" s="0" t="n">
        <v>-0.0558</v>
      </c>
      <c r="S104" s="0" t="n">
        <v>-0.0549</v>
      </c>
      <c r="T104" s="0" t="n">
        <v>-0.054</v>
      </c>
      <c r="U104" s="0" t="n">
        <v>-0.0532</v>
      </c>
      <c r="V104" s="0" t="n">
        <v>-0.0523</v>
      </c>
      <c r="W104" s="0" t="n">
        <v>-0.0514</v>
      </c>
      <c r="X104" s="0" t="n">
        <v>-0.0506</v>
      </c>
      <c r="Y104" s="0" t="n">
        <v>-0.0497</v>
      </c>
      <c r="Z104" s="0" t="n">
        <v>-0.0488</v>
      </c>
      <c r="AA104" s="0" t="n">
        <v>-0.0479</v>
      </c>
      <c r="AB104" s="0" t="n">
        <v>-0.0471</v>
      </c>
      <c r="AC104" s="0" t="n">
        <v>-0.0462</v>
      </c>
      <c r="AD104" s="0" t="n">
        <v>-0.0453</v>
      </c>
      <c r="AE104" s="0" t="n">
        <v>-0.0445</v>
      </c>
      <c r="AF104" s="0" t="n">
        <v>-0.0436</v>
      </c>
      <c r="AG104" s="0" t="n">
        <v>-0.0427</v>
      </c>
      <c r="AH104" s="0" t="n">
        <v>-0.0419</v>
      </c>
      <c r="AI104" s="0" t="n">
        <v>-0.041</v>
      </c>
      <c r="AJ104" s="0" t="n">
        <v>-0.0401</v>
      </c>
      <c r="AK104" s="0" t="n">
        <v>-0.0392</v>
      </c>
      <c r="AL104" s="0" t="n">
        <v>-0.0384</v>
      </c>
      <c r="AM104" s="0" t="n">
        <v>-0.0375</v>
      </c>
      <c r="AN104" s="0" t="n">
        <v>-0.0366</v>
      </c>
      <c r="AO104" s="0" t="n">
        <v>-0.0358</v>
      </c>
      <c r="AP104" s="0" t="n">
        <v>-0.0349</v>
      </c>
      <c r="AQ104" s="0" t="n">
        <v>-0.034</v>
      </c>
      <c r="AR104" s="0" t="n">
        <v>-0.0331</v>
      </c>
      <c r="AS104" s="0" t="n">
        <v>-0.0323</v>
      </c>
      <c r="AT104" s="0" t="n">
        <v>-0.0314</v>
      </c>
      <c r="AU104" s="0" t="n">
        <v>-0.0305</v>
      </c>
      <c r="AV104" s="0" t="n">
        <v>-0.0297</v>
      </c>
      <c r="AW104" s="0" t="n">
        <v>-0.0288</v>
      </c>
      <c r="AX104" s="0" t="n">
        <v>-0.0279</v>
      </c>
      <c r="AY104" s="0" t="n">
        <v>-0.0271</v>
      </c>
      <c r="AZ104" s="0" t="n">
        <v>-0.0262</v>
      </c>
      <c r="BA104" s="0" t="n">
        <v>-0.0253</v>
      </c>
      <c r="BB104" s="0" t="n">
        <v>-0.0244</v>
      </c>
      <c r="BC104" s="0" t="n">
        <v>-0.0236</v>
      </c>
      <c r="BD104" s="0" t="n">
        <v>-0.0227</v>
      </c>
      <c r="BE104" s="0" t="n">
        <v>-0.0218</v>
      </c>
      <c r="BF104" s="0" t="n">
        <v>-0.021</v>
      </c>
      <c r="BG104" s="0" t="n">
        <v>-0.0201</v>
      </c>
      <c r="BH104" s="0" t="n">
        <v>-0.0192</v>
      </c>
      <c r="BI104" s="0" t="n">
        <v>-0.0183</v>
      </c>
      <c r="BJ104" s="0" t="n">
        <v>-0.0175</v>
      </c>
      <c r="BK104" s="0" t="n">
        <v>-0.0166</v>
      </c>
      <c r="BL104" s="0" t="n">
        <v>-0.0157</v>
      </c>
      <c r="BM104" s="0" t="n">
        <v>-0.0149</v>
      </c>
      <c r="BN104" s="0" t="n">
        <v>-0.014</v>
      </c>
      <c r="BO104" s="0" t="n">
        <v>-0.0131</v>
      </c>
      <c r="BP104" s="0" t="n">
        <v>-0.0123</v>
      </c>
      <c r="BQ104" s="0" t="n">
        <v>-0.0114</v>
      </c>
      <c r="BR104" s="0" t="n">
        <v>-0.0105</v>
      </c>
      <c r="BS104" s="0" t="n">
        <v>-0.0096</v>
      </c>
      <c r="BT104" s="0" t="n">
        <v>-0.0088</v>
      </c>
      <c r="BU104" s="0" t="n">
        <v>-0.0079</v>
      </c>
      <c r="BV104" s="0" t="n">
        <v>-0.007</v>
      </c>
      <c r="BW104" s="0" t="n">
        <v>-0.0062</v>
      </c>
      <c r="BX104" s="0" t="n">
        <v>-0.0053</v>
      </c>
      <c r="BY104" s="0" t="n">
        <v>-0.0044</v>
      </c>
      <c r="BZ104" s="0" t="n">
        <v>-0.0035</v>
      </c>
      <c r="CA104" s="0" t="n">
        <v>-0.0027</v>
      </c>
      <c r="CB104" s="0" t="n">
        <v>-0.0018</v>
      </c>
      <c r="CC104" s="0" t="n">
        <v>-0.0009</v>
      </c>
      <c r="CD104" s="0" t="n">
        <v>-0.0001</v>
      </c>
      <c r="CE104" s="0" t="n">
        <v>0.0008</v>
      </c>
      <c r="CF104" s="0" t="n">
        <v>0.0017</v>
      </c>
      <c r="CG104" s="0" t="n">
        <v>0.0025</v>
      </c>
      <c r="CH104" s="0" t="n">
        <v>0.0034</v>
      </c>
      <c r="CI104" s="0" t="n">
        <v>0.0043</v>
      </c>
      <c r="CJ104" s="0" t="n">
        <v>0.0052</v>
      </c>
      <c r="CK104" s="0" t="n">
        <v>0.006</v>
      </c>
      <c r="CL104" s="0" t="n">
        <v>0.0069</v>
      </c>
      <c r="CM104" s="0" t="n">
        <v>0.0078</v>
      </c>
      <c r="CN104" s="0" t="n">
        <v>0.0086</v>
      </c>
      <c r="CO104" s="0" t="n">
        <v>0.0095</v>
      </c>
    </row>
    <row r="105" customFormat="false" ht="13.2" hidden="false" customHeight="false" outlineLevel="0" collapsed="false">
      <c r="A105" s="0" t="n">
        <v>0.113</v>
      </c>
      <c r="B105" s="16" t="n">
        <v>104</v>
      </c>
      <c r="C105" s="0" t="n">
        <v>-0.0698</v>
      </c>
      <c r="D105" s="0" t="n">
        <v>-0.069</v>
      </c>
      <c r="E105" s="0" t="n">
        <v>-0.0681</v>
      </c>
      <c r="F105" s="0" t="n">
        <v>-0.0672</v>
      </c>
      <c r="G105" s="0" t="n">
        <v>-0.0664</v>
      </c>
      <c r="H105" s="0" t="n">
        <v>-0.0655</v>
      </c>
      <c r="I105" s="0" t="n">
        <v>-0.0646</v>
      </c>
      <c r="J105" s="0" t="n">
        <v>-0.0637</v>
      </c>
      <c r="K105" s="0" t="n">
        <v>-0.0629</v>
      </c>
      <c r="L105" s="0" t="n">
        <v>-0.062</v>
      </c>
      <c r="M105" s="0" t="n">
        <v>-0.0611</v>
      </c>
      <c r="N105" s="0" t="n">
        <v>-0.0603</v>
      </c>
      <c r="O105" s="0" t="n">
        <v>-0.0594</v>
      </c>
      <c r="P105" s="0" t="n">
        <v>-0.0585</v>
      </c>
      <c r="Q105" s="0" t="n">
        <v>-0.0577</v>
      </c>
      <c r="R105" s="0" t="n">
        <v>-0.0568</v>
      </c>
      <c r="S105" s="0" t="n">
        <v>-0.0559</v>
      </c>
      <c r="T105" s="0" t="n">
        <v>-0.055</v>
      </c>
      <c r="U105" s="0" t="n">
        <v>-0.0542</v>
      </c>
      <c r="V105" s="0" t="n">
        <v>-0.0533</v>
      </c>
      <c r="W105" s="0" t="n">
        <v>-0.0524</v>
      </c>
      <c r="X105" s="0" t="n">
        <v>-0.0516</v>
      </c>
      <c r="Y105" s="0" t="n">
        <v>-0.0507</v>
      </c>
      <c r="Z105" s="0" t="n">
        <v>-0.0498</v>
      </c>
      <c r="AA105" s="0" t="n">
        <v>-0.0489</v>
      </c>
      <c r="AB105" s="0" t="n">
        <v>-0.0481</v>
      </c>
      <c r="AC105" s="0" t="n">
        <v>-0.0472</v>
      </c>
      <c r="AD105" s="0" t="n">
        <v>-0.0463</v>
      </c>
      <c r="AE105" s="0" t="n">
        <v>-0.0455</v>
      </c>
      <c r="AF105" s="0" t="n">
        <v>-0.0446</v>
      </c>
      <c r="AG105" s="0" t="n">
        <v>-0.0437</v>
      </c>
      <c r="AH105" s="0" t="n">
        <v>-0.0429</v>
      </c>
      <c r="AI105" s="0" t="n">
        <v>-0.042</v>
      </c>
      <c r="AJ105" s="0" t="n">
        <v>-0.0411</v>
      </c>
      <c r="AK105" s="0" t="n">
        <v>-0.0402</v>
      </c>
      <c r="AL105" s="0" t="n">
        <v>-0.0394</v>
      </c>
      <c r="AM105" s="0" t="n">
        <v>-0.0385</v>
      </c>
      <c r="AN105" s="0" t="n">
        <v>-0.0376</v>
      </c>
      <c r="AO105" s="0" t="n">
        <v>-0.0368</v>
      </c>
      <c r="AP105" s="0" t="n">
        <v>-0.0359</v>
      </c>
      <c r="AQ105" s="0" t="n">
        <v>-0.035</v>
      </c>
      <c r="AR105" s="0" t="n">
        <v>-0.0341</v>
      </c>
      <c r="AS105" s="0" t="n">
        <v>-0.0333</v>
      </c>
      <c r="AT105" s="0" t="n">
        <v>-0.0324</v>
      </c>
      <c r="AU105" s="0" t="n">
        <v>-0.0315</v>
      </c>
      <c r="AV105" s="0" t="n">
        <v>-0.0307</v>
      </c>
      <c r="AW105" s="0" t="n">
        <v>-0.0298</v>
      </c>
      <c r="AX105" s="0" t="n">
        <v>-0.0289</v>
      </c>
      <c r="AY105" s="0" t="n">
        <v>-0.0281</v>
      </c>
      <c r="AZ105" s="0" t="n">
        <v>-0.0272</v>
      </c>
      <c r="BA105" s="0" t="n">
        <v>-0.0263</v>
      </c>
      <c r="BB105" s="0" t="n">
        <v>-0.0254</v>
      </c>
      <c r="BC105" s="0" t="n">
        <v>-0.0246</v>
      </c>
      <c r="BD105" s="0" t="n">
        <v>-0.0237</v>
      </c>
      <c r="BE105" s="0" t="n">
        <v>-0.0228</v>
      </c>
      <c r="BF105" s="0" t="n">
        <v>-0.022</v>
      </c>
      <c r="BG105" s="0" t="n">
        <v>-0.0211</v>
      </c>
      <c r="BH105" s="0" t="n">
        <v>-0.0202</v>
      </c>
      <c r="BI105" s="0" t="n">
        <v>-0.0193</v>
      </c>
      <c r="BJ105" s="0" t="n">
        <v>-0.0185</v>
      </c>
      <c r="BK105" s="0" t="n">
        <v>-0.0176</v>
      </c>
      <c r="BL105" s="0" t="n">
        <v>-0.0167</v>
      </c>
      <c r="BM105" s="0" t="n">
        <v>-0.0159</v>
      </c>
      <c r="BN105" s="0" t="n">
        <v>-0.015</v>
      </c>
      <c r="BO105" s="0" t="n">
        <v>-0.0141</v>
      </c>
      <c r="BP105" s="0" t="n">
        <v>-0.0133</v>
      </c>
      <c r="BQ105" s="0" t="n">
        <v>-0.0124</v>
      </c>
      <c r="BR105" s="0" t="n">
        <v>-0.0115</v>
      </c>
      <c r="BS105" s="0" t="n">
        <v>-0.0106</v>
      </c>
      <c r="BT105" s="0" t="n">
        <v>-0.0098</v>
      </c>
      <c r="BU105" s="0" t="n">
        <v>-0.0089</v>
      </c>
      <c r="BV105" s="0" t="n">
        <v>-0.008</v>
      </c>
      <c r="BW105" s="0" t="n">
        <v>-0.0072</v>
      </c>
      <c r="BX105" s="0" t="n">
        <v>-0.0063</v>
      </c>
      <c r="BY105" s="0" t="n">
        <v>-0.0054</v>
      </c>
      <c r="BZ105" s="0" t="n">
        <v>-0.0045</v>
      </c>
      <c r="CA105" s="0" t="n">
        <v>-0.0037</v>
      </c>
      <c r="CB105" s="0" t="n">
        <v>-0.0028</v>
      </c>
      <c r="CC105" s="0" t="n">
        <v>-0.0019</v>
      </c>
      <c r="CD105" s="0" t="n">
        <v>-0.0011</v>
      </c>
      <c r="CE105" s="0" t="n">
        <v>-0.0002</v>
      </c>
      <c r="CF105" s="0" t="n">
        <v>0.0007</v>
      </c>
      <c r="CG105" s="0" t="n">
        <v>0.0015</v>
      </c>
      <c r="CH105" s="0" t="n">
        <v>0.0024</v>
      </c>
      <c r="CI105" s="0" t="n">
        <v>0.0033</v>
      </c>
      <c r="CJ105" s="0" t="n">
        <v>0.0042</v>
      </c>
      <c r="CK105" s="0" t="n">
        <v>0.005</v>
      </c>
      <c r="CL105" s="0" t="n">
        <v>0.0059</v>
      </c>
      <c r="CM105" s="0" t="n">
        <v>0.0068</v>
      </c>
      <c r="CN105" s="0" t="n">
        <v>0.0076</v>
      </c>
      <c r="CO105" s="0" t="n">
        <v>0.0085</v>
      </c>
    </row>
    <row r="106" customFormat="false" ht="13.2" hidden="false" customHeight="false" outlineLevel="0" collapsed="false">
      <c r="A106" s="0" t="n">
        <v>0.114</v>
      </c>
      <c r="B106" s="16" t="n">
        <v>105</v>
      </c>
      <c r="C106" s="0" t="n">
        <v>-0.0708</v>
      </c>
      <c r="D106" s="0" t="n">
        <v>-0.07</v>
      </c>
      <c r="E106" s="0" t="n">
        <v>-0.0691</v>
      </c>
      <c r="F106" s="0" t="n">
        <v>-0.0682</v>
      </c>
      <c r="G106" s="0" t="n">
        <v>-0.0674</v>
      </c>
      <c r="H106" s="0" t="n">
        <v>-0.0665</v>
      </c>
      <c r="I106" s="0" t="n">
        <v>-0.0656</v>
      </c>
      <c r="J106" s="0" t="n">
        <v>-0.0647</v>
      </c>
      <c r="K106" s="0" t="n">
        <v>-0.0639</v>
      </c>
      <c r="L106" s="0" t="n">
        <v>-0.063</v>
      </c>
      <c r="M106" s="0" t="n">
        <v>-0.0621</v>
      </c>
      <c r="N106" s="0" t="n">
        <v>-0.0613</v>
      </c>
      <c r="O106" s="0" t="n">
        <v>-0.0604</v>
      </c>
      <c r="P106" s="0" t="n">
        <v>-0.0595</v>
      </c>
      <c r="Q106" s="0" t="n">
        <v>-0.0587</v>
      </c>
      <c r="R106" s="0" t="n">
        <v>-0.0578</v>
      </c>
      <c r="S106" s="0" t="n">
        <v>-0.0569</v>
      </c>
      <c r="T106" s="0" t="n">
        <v>-0.056</v>
      </c>
      <c r="U106" s="0" t="n">
        <v>-0.0552</v>
      </c>
      <c r="V106" s="0" t="n">
        <v>-0.0543</v>
      </c>
      <c r="W106" s="0" t="n">
        <v>-0.0534</v>
      </c>
      <c r="X106" s="0" t="n">
        <v>-0.0526</v>
      </c>
      <c r="Y106" s="0" t="n">
        <v>-0.0517</v>
      </c>
      <c r="Z106" s="0" t="n">
        <v>-0.0508</v>
      </c>
      <c r="AA106" s="0" t="n">
        <v>-0.0499</v>
      </c>
      <c r="AB106" s="0" t="n">
        <v>-0.0491</v>
      </c>
      <c r="AC106" s="0" t="n">
        <v>-0.0482</v>
      </c>
      <c r="AD106" s="0" t="n">
        <v>-0.0473</v>
      </c>
      <c r="AE106" s="0" t="n">
        <v>-0.0465</v>
      </c>
      <c r="AF106" s="0" t="n">
        <v>-0.0456</v>
      </c>
      <c r="AG106" s="0" t="n">
        <v>-0.0447</v>
      </c>
      <c r="AH106" s="0" t="n">
        <v>-0.0439</v>
      </c>
      <c r="AI106" s="0" t="n">
        <v>-0.043</v>
      </c>
      <c r="AJ106" s="0" t="n">
        <v>-0.0421</v>
      </c>
      <c r="AK106" s="0" t="n">
        <v>-0.0412</v>
      </c>
      <c r="AL106" s="0" t="n">
        <v>-0.0404</v>
      </c>
      <c r="AM106" s="0" t="n">
        <v>-0.0395</v>
      </c>
      <c r="AN106" s="0" t="n">
        <v>-0.0386</v>
      </c>
      <c r="AO106" s="0" t="n">
        <v>-0.0378</v>
      </c>
      <c r="AP106" s="0" t="n">
        <v>-0.0369</v>
      </c>
      <c r="AQ106" s="0" t="n">
        <v>-0.036</v>
      </c>
      <c r="AR106" s="0" t="n">
        <v>-0.0351</v>
      </c>
      <c r="AS106" s="0" t="n">
        <v>-0.0343</v>
      </c>
      <c r="AT106" s="0" t="n">
        <v>-0.0334</v>
      </c>
      <c r="AU106" s="0" t="n">
        <v>-0.0325</v>
      </c>
      <c r="AV106" s="0" t="n">
        <v>-0.0317</v>
      </c>
      <c r="AW106" s="0" t="n">
        <v>-0.0308</v>
      </c>
      <c r="AX106" s="0" t="n">
        <v>-0.0299</v>
      </c>
      <c r="AY106" s="0" t="n">
        <v>-0.0291</v>
      </c>
      <c r="AZ106" s="0" t="n">
        <v>-0.0282</v>
      </c>
      <c r="BA106" s="0" t="n">
        <v>-0.0273</v>
      </c>
      <c r="BB106" s="0" t="n">
        <v>-0.0264</v>
      </c>
      <c r="BC106" s="0" t="n">
        <v>-0.0256</v>
      </c>
      <c r="BD106" s="0" t="n">
        <v>-0.0247</v>
      </c>
      <c r="BE106" s="0" t="n">
        <v>-0.0238</v>
      </c>
      <c r="BF106" s="0" t="n">
        <v>-0.023</v>
      </c>
      <c r="BG106" s="0" t="n">
        <v>-0.0221</v>
      </c>
      <c r="BH106" s="0" t="n">
        <v>-0.0212</v>
      </c>
      <c r="BI106" s="0" t="n">
        <v>-0.0203</v>
      </c>
      <c r="BJ106" s="0" t="n">
        <v>-0.0195</v>
      </c>
      <c r="BK106" s="0" t="n">
        <v>-0.0186</v>
      </c>
      <c r="BL106" s="0" t="n">
        <v>-0.0177</v>
      </c>
      <c r="BM106" s="0" t="n">
        <v>-0.0169</v>
      </c>
      <c r="BN106" s="0" t="n">
        <v>-0.016</v>
      </c>
      <c r="BO106" s="0" t="n">
        <v>-0.0151</v>
      </c>
      <c r="BP106" s="0" t="n">
        <v>-0.0143</v>
      </c>
      <c r="BQ106" s="0" t="n">
        <v>-0.0134</v>
      </c>
      <c r="BR106" s="0" t="n">
        <v>-0.0125</v>
      </c>
      <c r="BS106" s="0" t="n">
        <v>-0.0116</v>
      </c>
      <c r="BT106" s="0" t="n">
        <v>-0.0108</v>
      </c>
      <c r="BU106" s="0" t="n">
        <v>-0.0099</v>
      </c>
      <c r="BV106" s="0" t="n">
        <v>-0.009</v>
      </c>
      <c r="BW106" s="0" t="n">
        <v>-0.0082</v>
      </c>
      <c r="BX106" s="0" t="n">
        <v>-0.0073</v>
      </c>
      <c r="BY106" s="0" t="n">
        <v>-0.0064</v>
      </c>
      <c r="BZ106" s="0" t="n">
        <v>-0.0055</v>
      </c>
      <c r="CA106" s="0" t="n">
        <v>-0.0047</v>
      </c>
      <c r="CB106" s="0" t="n">
        <v>-0.0038</v>
      </c>
      <c r="CC106" s="0" t="n">
        <v>-0.0029</v>
      </c>
      <c r="CD106" s="0" t="n">
        <v>-0.0021</v>
      </c>
      <c r="CE106" s="0" t="n">
        <v>-0.0012</v>
      </c>
      <c r="CF106" s="0" t="n">
        <v>-0.0003</v>
      </c>
      <c r="CG106" s="0" t="n">
        <v>0.0005</v>
      </c>
      <c r="CH106" s="0" t="n">
        <v>0.0014</v>
      </c>
      <c r="CI106" s="0" t="n">
        <v>0.0023</v>
      </c>
      <c r="CJ106" s="0" t="n">
        <v>0.0032</v>
      </c>
      <c r="CK106" s="0" t="n">
        <v>0.004</v>
      </c>
      <c r="CL106" s="0" t="n">
        <v>0.0049</v>
      </c>
      <c r="CM106" s="0" t="n">
        <v>0.0058</v>
      </c>
      <c r="CN106" s="0" t="n">
        <v>0.0066</v>
      </c>
      <c r="CO106" s="0" t="n">
        <v>0.0075</v>
      </c>
    </row>
    <row r="107" customFormat="false" ht="13.2" hidden="false" customHeight="false" outlineLevel="0" collapsed="false">
      <c r="A107" s="0" t="n">
        <v>0.115</v>
      </c>
      <c r="B107" s="16" t="n">
        <v>106</v>
      </c>
      <c r="C107" s="0" t="n">
        <v>-0.0718</v>
      </c>
      <c r="D107" s="0" t="n">
        <v>-0.071</v>
      </c>
      <c r="E107" s="0" t="n">
        <v>-0.0701</v>
      </c>
      <c r="F107" s="0" t="n">
        <v>-0.0692</v>
      </c>
      <c r="G107" s="0" t="n">
        <v>-0.0684</v>
      </c>
      <c r="H107" s="0" t="n">
        <v>-0.0675</v>
      </c>
      <c r="I107" s="0" t="n">
        <v>-0.0666</v>
      </c>
      <c r="J107" s="0" t="n">
        <v>-0.0657</v>
      </c>
      <c r="K107" s="0" t="n">
        <v>-0.0649</v>
      </c>
      <c r="L107" s="0" t="n">
        <v>-0.064</v>
      </c>
      <c r="M107" s="0" t="n">
        <v>-0.0631</v>
      </c>
      <c r="N107" s="0" t="n">
        <v>-0.0623</v>
      </c>
      <c r="O107" s="0" t="n">
        <v>-0.0614</v>
      </c>
      <c r="P107" s="0" t="n">
        <v>-0.0605</v>
      </c>
      <c r="Q107" s="0" t="n">
        <v>-0.0597</v>
      </c>
      <c r="R107" s="0" t="n">
        <v>-0.0588</v>
      </c>
      <c r="S107" s="0" t="n">
        <v>-0.0579</v>
      </c>
      <c r="T107" s="0" t="n">
        <v>-0.057</v>
      </c>
      <c r="U107" s="0" t="n">
        <v>-0.0562</v>
      </c>
      <c r="V107" s="0" t="n">
        <v>-0.0553</v>
      </c>
      <c r="W107" s="0" t="n">
        <v>-0.0544</v>
      </c>
      <c r="X107" s="0" t="n">
        <v>-0.0536</v>
      </c>
      <c r="Y107" s="0" t="n">
        <v>-0.0527</v>
      </c>
      <c r="Z107" s="0" t="n">
        <v>-0.0518</v>
      </c>
      <c r="AA107" s="0" t="n">
        <v>-0.0509</v>
      </c>
      <c r="AB107" s="0" t="n">
        <v>-0.0501</v>
      </c>
      <c r="AC107" s="0" t="n">
        <v>-0.0492</v>
      </c>
      <c r="AD107" s="0" t="n">
        <v>-0.0483</v>
      </c>
      <c r="AE107" s="0" t="n">
        <v>-0.0475</v>
      </c>
      <c r="AF107" s="0" t="n">
        <v>-0.0466</v>
      </c>
      <c r="AG107" s="0" t="n">
        <v>-0.0457</v>
      </c>
      <c r="AH107" s="0" t="n">
        <v>-0.0449</v>
      </c>
      <c r="AI107" s="0" t="n">
        <v>-0.044</v>
      </c>
      <c r="AJ107" s="0" t="n">
        <v>-0.0431</v>
      </c>
      <c r="AK107" s="0" t="n">
        <v>-0.0422</v>
      </c>
      <c r="AL107" s="0" t="n">
        <v>-0.0414</v>
      </c>
      <c r="AM107" s="0" t="n">
        <v>-0.0405</v>
      </c>
      <c r="AN107" s="0" t="n">
        <v>-0.0396</v>
      </c>
      <c r="AO107" s="0" t="n">
        <v>-0.0388</v>
      </c>
      <c r="AP107" s="0" t="n">
        <v>-0.0379</v>
      </c>
      <c r="AQ107" s="0" t="n">
        <v>-0.037</v>
      </c>
      <c r="AR107" s="0" t="n">
        <v>-0.0361</v>
      </c>
      <c r="AS107" s="0" t="n">
        <v>-0.0353</v>
      </c>
      <c r="AT107" s="0" t="n">
        <v>-0.0344</v>
      </c>
      <c r="AU107" s="0" t="n">
        <v>-0.0335</v>
      </c>
      <c r="AV107" s="0" t="n">
        <v>-0.0327</v>
      </c>
      <c r="AW107" s="0" t="n">
        <v>-0.0318</v>
      </c>
      <c r="AX107" s="0" t="n">
        <v>-0.0309</v>
      </c>
      <c r="AY107" s="0" t="n">
        <v>-0.0301</v>
      </c>
      <c r="AZ107" s="0" t="n">
        <v>-0.0292</v>
      </c>
      <c r="BA107" s="0" t="n">
        <v>-0.0283</v>
      </c>
      <c r="BB107" s="0" t="n">
        <v>-0.0274</v>
      </c>
      <c r="BC107" s="0" t="n">
        <v>-0.0266</v>
      </c>
      <c r="BD107" s="0" t="n">
        <v>-0.0257</v>
      </c>
      <c r="BE107" s="0" t="n">
        <v>-0.0248</v>
      </c>
      <c r="BF107" s="0" t="n">
        <v>-0.024</v>
      </c>
      <c r="BG107" s="0" t="n">
        <v>-0.0231</v>
      </c>
      <c r="BH107" s="0" t="n">
        <v>-0.0222</v>
      </c>
      <c r="BI107" s="0" t="n">
        <v>-0.0213</v>
      </c>
      <c r="BJ107" s="0" t="n">
        <v>-0.0205</v>
      </c>
      <c r="BK107" s="0" t="n">
        <v>-0.0196</v>
      </c>
      <c r="BL107" s="0" t="n">
        <v>-0.0187</v>
      </c>
      <c r="BM107" s="0" t="n">
        <v>-0.0179</v>
      </c>
      <c r="BN107" s="0" t="n">
        <v>-0.017</v>
      </c>
      <c r="BO107" s="0" t="n">
        <v>-0.0161</v>
      </c>
      <c r="BP107" s="0" t="n">
        <v>-0.0153</v>
      </c>
      <c r="BQ107" s="0" t="n">
        <v>-0.0144</v>
      </c>
      <c r="BR107" s="0" t="n">
        <v>-0.0135</v>
      </c>
      <c r="BS107" s="0" t="n">
        <v>-0.0126</v>
      </c>
      <c r="BT107" s="0" t="n">
        <v>-0.0118</v>
      </c>
      <c r="BU107" s="0" t="n">
        <v>-0.0109</v>
      </c>
      <c r="BV107" s="0" t="n">
        <v>-0.01</v>
      </c>
      <c r="BW107" s="0" t="n">
        <v>-0.0092</v>
      </c>
      <c r="BX107" s="0" t="n">
        <v>-0.0083</v>
      </c>
      <c r="BY107" s="0" t="n">
        <v>-0.0074</v>
      </c>
      <c r="BZ107" s="0" t="n">
        <v>-0.0065</v>
      </c>
      <c r="CA107" s="0" t="n">
        <v>-0.0057</v>
      </c>
      <c r="CB107" s="0" t="n">
        <v>-0.0048</v>
      </c>
      <c r="CC107" s="0" t="n">
        <v>-0.0039</v>
      </c>
      <c r="CD107" s="0" t="n">
        <v>-0.0031</v>
      </c>
      <c r="CE107" s="0" t="n">
        <v>-0.0022</v>
      </c>
      <c r="CF107" s="0" t="n">
        <v>-0.0013</v>
      </c>
      <c r="CG107" s="0" t="n">
        <v>-0.0005</v>
      </c>
      <c r="CH107" s="0" t="n">
        <v>0.0004</v>
      </c>
      <c r="CI107" s="0" t="n">
        <v>0.0013</v>
      </c>
      <c r="CJ107" s="0" t="n">
        <v>0.0022</v>
      </c>
      <c r="CK107" s="0" t="n">
        <v>0.003</v>
      </c>
      <c r="CL107" s="0" t="n">
        <v>0.0039</v>
      </c>
      <c r="CM107" s="0" t="n">
        <v>0.0048</v>
      </c>
      <c r="CN107" s="0" t="n">
        <v>0.0056</v>
      </c>
      <c r="CO107" s="0" t="n">
        <v>0.0065</v>
      </c>
    </row>
    <row r="108" customFormat="false" ht="13.2" hidden="false" customHeight="false" outlineLevel="0" collapsed="false">
      <c r="A108" s="0" t="n">
        <v>0.116</v>
      </c>
      <c r="B108" s="16" t="n">
        <v>107</v>
      </c>
      <c r="C108" s="0" t="n">
        <v>-0.0728</v>
      </c>
      <c r="D108" s="0" t="n">
        <v>-0.072</v>
      </c>
      <c r="E108" s="0" t="n">
        <v>-0.0711</v>
      </c>
      <c r="F108" s="0" t="n">
        <v>-0.0702</v>
      </c>
      <c r="G108" s="0" t="n">
        <v>-0.0694</v>
      </c>
      <c r="H108" s="0" t="n">
        <v>-0.0685</v>
      </c>
      <c r="I108" s="0" t="n">
        <v>-0.0676</v>
      </c>
      <c r="J108" s="0" t="n">
        <v>-0.0667</v>
      </c>
      <c r="K108" s="0" t="n">
        <v>-0.0659</v>
      </c>
      <c r="L108" s="0" t="n">
        <v>-0.065</v>
      </c>
      <c r="M108" s="0" t="n">
        <v>-0.0641</v>
      </c>
      <c r="N108" s="0" t="n">
        <v>-0.0633</v>
      </c>
      <c r="O108" s="0" t="n">
        <v>-0.0624</v>
      </c>
      <c r="P108" s="0" t="n">
        <v>-0.0615</v>
      </c>
      <c r="Q108" s="0" t="n">
        <v>-0.0607</v>
      </c>
      <c r="R108" s="0" t="n">
        <v>-0.0598</v>
      </c>
      <c r="S108" s="0" t="n">
        <v>-0.0589</v>
      </c>
      <c r="T108" s="0" t="n">
        <v>-0.058</v>
      </c>
      <c r="U108" s="0" t="n">
        <v>-0.0572</v>
      </c>
      <c r="V108" s="0" t="n">
        <v>-0.0563</v>
      </c>
      <c r="W108" s="0" t="n">
        <v>-0.0554</v>
      </c>
      <c r="X108" s="0" t="n">
        <v>-0.0546</v>
      </c>
      <c r="Y108" s="0" t="n">
        <v>-0.0537</v>
      </c>
      <c r="Z108" s="0" t="n">
        <v>-0.0528</v>
      </c>
      <c r="AA108" s="0" t="n">
        <v>-0.0519</v>
      </c>
      <c r="AB108" s="0" t="n">
        <v>-0.0511</v>
      </c>
      <c r="AC108" s="0" t="n">
        <v>-0.0502</v>
      </c>
      <c r="AD108" s="0" t="n">
        <v>-0.0493</v>
      </c>
      <c r="AE108" s="0" t="n">
        <v>-0.0485</v>
      </c>
      <c r="AF108" s="0" t="n">
        <v>-0.0476</v>
      </c>
      <c r="AG108" s="0" t="n">
        <v>-0.0467</v>
      </c>
      <c r="AH108" s="0" t="n">
        <v>-0.0459</v>
      </c>
      <c r="AI108" s="0" t="n">
        <v>-0.045</v>
      </c>
      <c r="AJ108" s="0" t="n">
        <v>-0.0441</v>
      </c>
      <c r="AK108" s="0" t="n">
        <v>-0.0432</v>
      </c>
      <c r="AL108" s="0" t="n">
        <v>-0.0424</v>
      </c>
      <c r="AM108" s="0" t="n">
        <v>-0.0415</v>
      </c>
      <c r="AN108" s="0" t="n">
        <v>-0.0406</v>
      </c>
      <c r="AO108" s="0" t="n">
        <v>-0.0398</v>
      </c>
      <c r="AP108" s="0" t="n">
        <v>-0.0389</v>
      </c>
      <c r="AQ108" s="0" t="n">
        <v>-0.038</v>
      </c>
      <c r="AR108" s="0" t="n">
        <v>-0.0371</v>
      </c>
      <c r="AS108" s="0" t="n">
        <v>-0.0363</v>
      </c>
      <c r="AT108" s="0" t="n">
        <v>-0.0354</v>
      </c>
      <c r="AU108" s="0" t="n">
        <v>-0.0345</v>
      </c>
      <c r="AV108" s="0" t="n">
        <v>-0.0337</v>
      </c>
      <c r="AW108" s="0" t="n">
        <v>-0.0328</v>
      </c>
      <c r="AX108" s="0" t="n">
        <v>-0.0319</v>
      </c>
      <c r="AY108" s="0" t="n">
        <v>-0.0311</v>
      </c>
      <c r="AZ108" s="0" t="n">
        <v>-0.0302</v>
      </c>
      <c r="BA108" s="0" t="n">
        <v>-0.0293</v>
      </c>
      <c r="BB108" s="0" t="n">
        <v>-0.0284</v>
      </c>
      <c r="BC108" s="0" t="n">
        <v>-0.0276</v>
      </c>
      <c r="BD108" s="0" t="n">
        <v>-0.0267</v>
      </c>
      <c r="BE108" s="0" t="n">
        <v>-0.0258</v>
      </c>
      <c r="BF108" s="0" t="n">
        <v>-0.025</v>
      </c>
      <c r="BG108" s="0" t="n">
        <v>-0.0241</v>
      </c>
      <c r="BH108" s="0" t="n">
        <v>-0.0232</v>
      </c>
      <c r="BI108" s="0" t="n">
        <v>-0.0223</v>
      </c>
      <c r="BJ108" s="0" t="n">
        <v>-0.0215</v>
      </c>
      <c r="BK108" s="0" t="n">
        <v>-0.0206</v>
      </c>
      <c r="BL108" s="0" t="n">
        <v>-0.0197</v>
      </c>
      <c r="BM108" s="0" t="n">
        <v>-0.0189</v>
      </c>
      <c r="BN108" s="0" t="n">
        <v>-0.018</v>
      </c>
      <c r="BO108" s="0" t="n">
        <v>-0.0171</v>
      </c>
      <c r="BP108" s="0" t="n">
        <v>-0.0163</v>
      </c>
      <c r="BQ108" s="0" t="n">
        <v>-0.0154</v>
      </c>
      <c r="BR108" s="0" t="n">
        <v>-0.0145</v>
      </c>
      <c r="BS108" s="0" t="n">
        <v>-0.0136</v>
      </c>
      <c r="BT108" s="0" t="n">
        <v>-0.0128</v>
      </c>
      <c r="BU108" s="0" t="n">
        <v>-0.0119</v>
      </c>
      <c r="BV108" s="0" t="n">
        <v>-0.011</v>
      </c>
      <c r="BW108" s="0" t="n">
        <v>-0.0102</v>
      </c>
      <c r="BX108" s="0" t="n">
        <v>-0.0093</v>
      </c>
      <c r="BY108" s="0" t="n">
        <v>-0.0084</v>
      </c>
      <c r="BZ108" s="0" t="n">
        <v>-0.0075</v>
      </c>
      <c r="CA108" s="0" t="n">
        <v>-0.0067</v>
      </c>
      <c r="CB108" s="0" t="n">
        <v>-0.0058</v>
      </c>
      <c r="CC108" s="0" t="n">
        <v>-0.0049</v>
      </c>
      <c r="CD108" s="0" t="n">
        <v>-0.0041</v>
      </c>
      <c r="CE108" s="0" t="n">
        <v>-0.0032</v>
      </c>
      <c r="CF108" s="0" t="n">
        <v>-0.0023</v>
      </c>
      <c r="CG108" s="0" t="n">
        <v>-0.0015</v>
      </c>
      <c r="CH108" s="0" t="n">
        <v>-0.0006</v>
      </c>
      <c r="CI108" s="0" t="n">
        <v>0.0003</v>
      </c>
      <c r="CJ108" s="0" t="n">
        <v>0.0012</v>
      </c>
      <c r="CK108" s="0" t="n">
        <v>0.002</v>
      </c>
      <c r="CL108" s="0" t="n">
        <v>0.0029</v>
      </c>
      <c r="CM108" s="0" t="n">
        <v>0.0038</v>
      </c>
      <c r="CN108" s="0" t="n">
        <v>0.0046</v>
      </c>
      <c r="CO108" s="0" t="n">
        <v>0.0055</v>
      </c>
    </row>
    <row r="109" customFormat="false" ht="13.2" hidden="false" customHeight="false" outlineLevel="0" collapsed="false">
      <c r="A109" s="0" t="n">
        <v>0.117</v>
      </c>
      <c r="B109" s="16" t="n">
        <v>108</v>
      </c>
      <c r="C109" s="0" t="n">
        <v>-0.0738</v>
      </c>
      <c r="D109" s="0" t="n">
        <v>-0.073</v>
      </c>
      <c r="E109" s="0" t="n">
        <v>-0.0721</v>
      </c>
      <c r="F109" s="0" t="n">
        <v>-0.0712</v>
      </c>
      <c r="G109" s="0" t="n">
        <v>-0.0704</v>
      </c>
      <c r="H109" s="0" t="n">
        <v>-0.0695</v>
      </c>
      <c r="I109" s="0" t="n">
        <v>-0.0686</v>
      </c>
      <c r="J109" s="0" t="n">
        <v>-0.0677</v>
      </c>
      <c r="K109" s="0" t="n">
        <v>-0.0669</v>
      </c>
      <c r="L109" s="0" t="n">
        <v>-0.066</v>
      </c>
      <c r="M109" s="0" t="n">
        <v>-0.0651</v>
      </c>
      <c r="N109" s="0" t="n">
        <v>-0.0643</v>
      </c>
      <c r="O109" s="0" t="n">
        <v>-0.0634</v>
      </c>
      <c r="P109" s="0" t="n">
        <v>-0.0625</v>
      </c>
      <c r="Q109" s="0" t="n">
        <v>-0.0617</v>
      </c>
      <c r="R109" s="0" t="n">
        <v>-0.0608</v>
      </c>
      <c r="S109" s="0" t="n">
        <v>-0.0599</v>
      </c>
      <c r="T109" s="0" t="n">
        <v>-0.059</v>
      </c>
      <c r="U109" s="0" t="n">
        <v>-0.0582</v>
      </c>
      <c r="V109" s="0" t="n">
        <v>-0.0573</v>
      </c>
      <c r="W109" s="0" t="n">
        <v>-0.0564</v>
      </c>
      <c r="X109" s="0" t="n">
        <v>-0.0556</v>
      </c>
      <c r="Y109" s="0" t="n">
        <v>-0.0547</v>
      </c>
      <c r="Z109" s="0" t="n">
        <v>-0.0538</v>
      </c>
      <c r="AA109" s="0" t="n">
        <v>-0.0529</v>
      </c>
      <c r="AB109" s="0" t="n">
        <v>-0.0521</v>
      </c>
      <c r="AC109" s="0" t="n">
        <v>-0.0512</v>
      </c>
      <c r="AD109" s="0" t="n">
        <v>-0.0503</v>
      </c>
      <c r="AE109" s="0" t="n">
        <v>-0.0495</v>
      </c>
      <c r="AF109" s="0" t="n">
        <v>-0.0486</v>
      </c>
      <c r="AG109" s="0" t="n">
        <v>-0.0477</v>
      </c>
      <c r="AH109" s="0" t="n">
        <v>-0.0469</v>
      </c>
      <c r="AI109" s="0" t="n">
        <v>-0.046</v>
      </c>
      <c r="AJ109" s="0" t="n">
        <v>-0.0451</v>
      </c>
      <c r="AK109" s="0" t="n">
        <v>-0.0442</v>
      </c>
      <c r="AL109" s="0" t="n">
        <v>-0.0434</v>
      </c>
      <c r="AM109" s="0" t="n">
        <v>-0.0425</v>
      </c>
      <c r="AN109" s="0" t="n">
        <v>-0.0416</v>
      </c>
      <c r="AO109" s="0" t="n">
        <v>-0.0408</v>
      </c>
      <c r="AP109" s="0" t="n">
        <v>-0.0399</v>
      </c>
      <c r="AQ109" s="0" t="n">
        <v>-0.039</v>
      </c>
      <c r="AR109" s="0" t="n">
        <v>-0.0381</v>
      </c>
      <c r="AS109" s="0" t="n">
        <v>-0.0373</v>
      </c>
      <c r="AT109" s="0" t="n">
        <v>-0.0364</v>
      </c>
      <c r="AU109" s="0" t="n">
        <v>-0.0355</v>
      </c>
      <c r="AV109" s="0" t="n">
        <v>-0.0347</v>
      </c>
      <c r="AW109" s="0" t="n">
        <v>-0.0338</v>
      </c>
      <c r="AX109" s="0" t="n">
        <v>-0.0329</v>
      </c>
      <c r="AY109" s="0" t="n">
        <v>-0.0321</v>
      </c>
      <c r="AZ109" s="0" t="n">
        <v>-0.0312</v>
      </c>
      <c r="BA109" s="0" t="n">
        <v>-0.0303</v>
      </c>
      <c r="BB109" s="0" t="n">
        <v>-0.0294</v>
      </c>
      <c r="BC109" s="0" t="n">
        <v>-0.0286</v>
      </c>
      <c r="BD109" s="0" t="n">
        <v>-0.0277</v>
      </c>
      <c r="BE109" s="0" t="n">
        <v>-0.0268</v>
      </c>
      <c r="BF109" s="0" t="n">
        <v>-0.026</v>
      </c>
      <c r="BG109" s="0" t="n">
        <v>-0.0251</v>
      </c>
      <c r="BH109" s="0" t="n">
        <v>-0.0242</v>
      </c>
      <c r="BI109" s="0" t="n">
        <v>-0.0233</v>
      </c>
      <c r="BJ109" s="0" t="n">
        <v>-0.0225</v>
      </c>
      <c r="BK109" s="0" t="n">
        <v>-0.0216</v>
      </c>
      <c r="BL109" s="0" t="n">
        <v>-0.0207</v>
      </c>
      <c r="BM109" s="0" t="n">
        <v>-0.0199</v>
      </c>
      <c r="BN109" s="0" t="n">
        <v>-0.019</v>
      </c>
      <c r="BO109" s="0" t="n">
        <v>-0.0181</v>
      </c>
      <c r="BP109" s="0" t="n">
        <v>-0.0173</v>
      </c>
      <c r="BQ109" s="0" t="n">
        <v>-0.0164</v>
      </c>
      <c r="BR109" s="0" t="n">
        <v>-0.0155</v>
      </c>
      <c r="BS109" s="0" t="n">
        <v>-0.0146</v>
      </c>
      <c r="BT109" s="0" t="n">
        <v>-0.0138</v>
      </c>
      <c r="BU109" s="0" t="n">
        <v>-0.0129</v>
      </c>
      <c r="BV109" s="0" t="n">
        <v>-0.012</v>
      </c>
      <c r="BW109" s="0" t="n">
        <v>-0.0112</v>
      </c>
      <c r="BX109" s="0" t="n">
        <v>-0.0103</v>
      </c>
      <c r="BY109" s="0" t="n">
        <v>-0.0094</v>
      </c>
      <c r="BZ109" s="0" t="n">
        <v>-0.0085</v>
      </c>
      <c r="CA109" s="0" t="n">
        <v>-0.0077</v>
      </c>
      <c r="CB109" s="0" t="n">
        <v>-0.0068</v>
      </c>
      <c r="CC109" s="0" t="n">
        <v>-0.0059</v>
      </c>
      <c r="CD109" s="0" t="n">
        <v>-0.0051</v>
      </c>
      <c r="CE109" s="0" t="n">
        <v>-0.0042</v>
      </c>
      <c r="CF109" s="0" t="n">
        <v>-0.0033</v>
      </c>
      <c r="CG109" s="0" t="n">
        <v>-0.0025</v>
      </c>
      <c r="CH109" s="0" t="n">
        <v>-0.0016</v>
      </c>
      <c r="CI109" s="0" t="n">
        <v>-0.0007</v>
      </c>
      <c r="CJ109" s="0" t="n">
        <v>0.0002</v>
      </c>
      <c r="CK109" s="0" t="n">
        <v>0.001</v>
      </c>
      <c r="CL109" s="0" t="n">
        <v>0.0019</v>
      </c>
      <c r="CM109" s="0" t="n">
        <v>0.0028</v>
      </c>
      <c r="CN109" s="0" t="n">
        <v>0.0036</v>
      </c>
      <c r="CO109" s="0" t="n">
        <v>0.0045</v>
      </c>
    </row>
    <row r="110" customFormat="false" ht="13.2" hidden="false" customHeight="false" outlineLevel="0" collapsed="false">
      <c r="A110" s="0" t="n">
        <v>0.118</v>
      </c>
      <c r="B110" s="16" t="n">
        <v>109</v>
      </c>
      <c r="C110" s="0" t="n">
        <v>-0.0748</v>
      </c>
      <c r="D110" s="0" t="n">
        <v>-0.074</v>
      </c>
      <c r="E110" s="0" t="n">
        <v>-0.0731</v>
      </c>
      <c r="F110" s="0" t="n">
        <v>-0.0722</v>
      </c>
      <c r="G110" s="0" t="n">
        <v>-0.0714</v>
      </c>
      <c r="H110" s="0" t="n">
        <v>-0.0705</v>
      </c>
      <c r="I110" s="0" t="n">
        <v>-0.0696</v>
      </c>
      <c r="J110" s="0" t="n">
        <v>-0.0687</v>
      </c>
      <c r="K110" s="0" t="n">
        <v>-0.0679</v>
      </c>
      <c r="L110" s="0" t="n">
        <v>-0.067</v>
      </c>
      <c r="M110" s="0" t="n">
        <v>-0.0661</v>
      </c>
      <c r="N110" s="0" t="n">
        <v>-0.0653</v>
      </c>
      <c r="O110" s="0" t="n">
        <v>-0.0644</v>
      </c>
      <c r="P110" s="0" t="n">
        <v>-0.0635</v>
      </c>
      <c r="Q110" s="0" t="n">
        <v>-0.0627</v>
      </c>
      <c r="R110" s="0" t="n">
        <v>-0.0618</v>
      </c>
      <c r="S110" s="0" t="n">
        <v>-0.0609</v>
      </c>
      <c r="T110" s="0" t="n">
        <v>-0.06</v>
      </c>
      <c r="U110" s="0" t="n">
        <v>-0.0592</v>
      </c>
      <c r="V110" s="0" t="n">
        <v>-0.0583</v>
      </c>
      <c r="W110" s="0" t="n">
        <v>-0.0574</v>
      </c>
      <c r="X110" s="0" t="n">
        <v>-0.0566</v>
      </c>
      <c r="Y110" s="0" t="n">
        <v>-0.0557</v>
      </c>
      <c r="Z110" s="0" t="n">
        <v>-0.0548</v>
      </c>
      <c r="AA110" s="0" t="n">
        <v>-0.0539</v>
      </c>
      <c r="AB110" s="0" t="n">
        <v>-0.0531</v>
      </c>
      <c r="AC110" s="0" t="n">
        <v>-0.0522</v>
      </c>
      <c r="AD110" s="0" t="n">
        <v>-0.0513</v>
      </c>
      <c r="AE110" s="0" t="n">
        <v>-0.0505</v>
      </c>
      <c r="AF110" s="0" t="n">
        <v>-0.0496</v>
      </c>
      <c r="AG110" s="0" t="n">
        <v>-0.0487</v>
      </c>
      <c r="AH110" s="0" t="n">
        <v>-0.0479</v>
      </c>
      <c r="AI110" s="0" t="n">
        <v>-0.047</v>
      </c>
      <c r="AJ110" s="0" t="n">
        <v>-0.0461</v>
      </c>
      <c r="AK110" s="0" t="n">
        <v>-0.0452</v>
      </c>
      <c r="AL110" s="0" t="n">
        <v>-0.0444</v>
      </c>
      <c r="AM110" s="0" t="n">
        <v>-0.0435</v>
      </c>
      <c r="AN110" s="0" t="n">
        <v>-0.0426</v>
      </c>
      <c r="AO110" s="0" t="n">
        <v>-0.0418</v>
      </c>
      <c r="AP110" s="0" t="n">
        <v>-0.0409</v>
      </c>
      <c r="AQ110" s="0" t="n">
        <v>-0.04</v>
      </c>
      <c r="AR110" s="0" t="n">
        <v>-0.0391</v>
      </c>
      <c r="AS110" s="0" t="n">
        <v>-0.0383</v>
      </c>
      <c r="AT110" s="0" t="n">
        <v>-0.0374</v>
      </c>
      <c r="AU110" s="0" t="n">
        <v>-0.0365</v>
      </c>
      <c r="AV110" s="0" t="n">
        <v>-0.0357</v>
      </c>
      <c r="AW110" s="0" t="n">
        <v>-0.0348</v>
      </c>
      <c r="AX110" s="0" t="n">
        <v>-0.0339</v>
      </c>
      <c r="AY110" s="0" t="n">
        <v>-0.0331</v>
      </c>
      <c r="AZ110" s="0" t="n">
        <v>-0.0322</v>
      </c>
      <c r="BA110" s="0" t="n">
        <v>-0.0313</v>
      </c>
      <c r="BB110" s="0" t="n">
        <v>-0.0304</v>
      </c>
      <c r="BC110" s="0" t="n">
        <v>-0.0296</v>
      </c>
      <c r="BD110" s="0" t="n">
        <v>-0.0287</v>
      </c>
      <c r="BE110" s="0" t="n">
        <v>-0.0278</v>
      </c>
      <c r="BF110" s="0" t="n">
        <v>-0.027</v>
      </c>
      <c r="BG110" s="0" t="n">
        <v>-0.0261</v>
      </c>
      <c r="BH110" s="0" t="n">
        <v>-0.0252</v>
      </c>
      <c r="BI110" s="0" t="n">
        <v>-0.0243</v>
      </c>
      <c r="BJ110" s="0" t="n">
        <v>-0.0235</v>
      </c>
      <c r="BK110" s="0" t="n">
        <v>-0.0226</v>
      </c>
      <c r="BL110" s="0" t="n">
        <v>-0.0217</v>
      </c>
      <c r="BM110" s="0" t="n">
        <v>-0.0209</v>
      </c>
      <c r="BN110" s="0" t="n">
        <v>-0.02</v>
      </c>
      <c r="BO110" s="0" t="n">
        <v>-0.0191</v>
      </c>
      <c r="BP110" s="0" t="n">
        <v>-0.0183</v>
      </c>
      <c r="BQ110" s="0" t="n">
        <v>-0.0174</v>
      </c>
      <c r="BR110" s="0" t="n">
        <v>-0.0165</v>
      </c>
      <c r="BS110" s="0" t="n">
        <v>-0.0156</v>
      </c>
      <c r="BT110" s="0" t="n">
        <v>-0.0148</v>
      </c>
      <c r="BU110" s="0" t="n">
        <v>-0.0139</v>
      </c>
      <c r="BV110" s="0" t="n">
        <v>-0.013</v>
      </c>
      <c r="BW110" s="0" t="n">
        <v>-0.0122</v>
      </c>
      <c r="BX110" s="0" t="n">
        <v>-0.0113</v>
      </c>
      <c r="BY110" s="0" t="n">
        <v>-0.0104</v>
      </c>
      <c r="BZ110" s="0" t="n">
        <v>-0.0095</v>
      </c>
      <c r="CA110" s="0" t="n">
        <v>-0.0087</v>
      </c>
      <c r="CB110" s="0" t="n">
        <v>-0.0078</v>
      </c>
      <c r="CC110" s="0" t="n">
        <v>-0.0069</v>
      </c>
      <c r="CD110" s="0" t="n">
        <v>-0.0061</v>
      </c>
      <c r="CE110" s="0" t="n">
        <v>-0.0052</v>
      </c>
      <c r="CF110" s="0" t="n">
        <v>-0.0043</v>
      </c>
      <c r="CG110" s="0" t="n">
        <v>-0.0035</v>
      </c>
      <c r="CH110" s="0" t="n">
        <v>-0.0026</v>
      </c>
      <c r="CI110" s="0" t="n">
        <v>-0.0017</v>
      </c>
      <c r="CJ110" s="0" t="n">
        <v>-0.0008</v>
      </c>
      <c r="CK110" s="0" t="n">
        <v>0</v>
      </c>
      <c r="CL110" s="0" t="n">
        <v>0.0009</v>
      </c>
      <c r="CM110" s="0" t="n">
        <v>0.0018</v>
      </c>
      <c r="CN110" s="0" t="n">
        <v>0.0026</v>
      </c>
      <c r="CO110" s="0" t="n">
        <v>0.0035</v>
      </c>
    </row>
    <row r="111" customFormat="false" ht="13.2" hidden="false" customHeight="false" outlineLevel="0" collapsed="false">
      <c r="A111" s="0" t="n">
        <v>0.119</v>
      </c>
      <c r="B111" s="16" t="n">
        <v>110</v>
      </c>
      <c r="C111" s="0" t="n">
        <v>-0.0758</v>
      </c>
      <c r="D111" s="0" t="n">
        <v>-0.075</v>
      </c>
      <c r="E111" s="0" t="n">
        <v>-0.0741</v>
      </c>
      <c r="F111" s="0" t="n">
        <v>-0.0732</v>
      </c>
      <c r="G111" s="0" t="n">
        <v>-0.0724</v>
      </c>
      <c r="H111" s="0" t="n">
        <v>-0.0715</v>
      </c>
      <c r="I111" s="0" t="n">
        <v>-0.0706</v>
      </c>
      <c r="J111" s="0" t="n">
        <v>-0.0697</v>
      </c>
      <c r="K111" s="0" t="n">
        <v>-0.0689</v>
      </c>
      <c r="L111" s="0" t="n">
        <v>-0.068</v>
      </c>
      <c r="M111" s="0" t="n">
        <v>-0.0671</v>
      </c>
      <c r="N111" s="0" t="n">
        <v>-0.0663</v>
      </c>
      <c r="O111" s="0" t="n">
        <v>-0.0654</v>
      </c>
      <c r="P111" s="0" t="n">
        <v>-0.0645</v>
      </c>
      <c r="Q111" s="0" t="n">
        <v>-0.0637</v>
      </c>
      <c r="R111" s="0" t="n">
        <v>-0.0628</v>
      </c>
      <c r="S111" s="0" t="n">
        <v>-0.0619</v>
      </c>
      <c r="T111" s="0" t="n">
        <v>-0.061</v>
      </c>
      <c r="U111" s="0" t="n">
        <v>-0.0602</v>
      </c>
      <c r="V111" s="0" t="n">
        <v>-0.0593</v>
      </c>
      <c r="W111" s="0" t="n">
        <v>-0.0584</v>
      </c>
      <c r="X111" s="0" t="n">
        <v>-0.0576</v>
      </c>
      <c r="Y111" s="0" t="n">
        <v>-0.0567</v>
      </c>
      <c r="Z111" s="0" t="n">
        <v>-0.0558</v>
      </c>
      <c r="AA111" s="0" t="n">
        <v>-0.0549</v>
      </c>
      <c r="AB111" s="0" t="n">
        <v>-0.0541</v>
      </c>
      <c r="AC111" s="0" t="n">
        <v>-0.0532</v>
      </c>
      <c r="AD111" s="0" t="n">
        <v>-0.0523</v>
      </c>
      <c r="AE111" s="0" t="n">
        <v>-0.0515</v>
      </c>
      <c r="AF111" s="0" t="n">
        <v>-0.0506</v>
      </c>
      <c r="AG111" s="0" t="n">
        <v>-0.0497</v>
      </c>
      <c r="AH111" s="0" t="n">
        <v>-0.0489</v>
      </c>
      <c r="AI111" s="0" t="n">
        <v>-0.048</v>
      </c>
      <c r="AJ111" s="0" t="n">
        <v>-0.0471</v>
      </c>
      <c r="AK111" s="0" t="n">
        <v>-0.0462</v>
      </c>
      <c r="AL111" s="0" t="n">
        <v>-0.0454</v>
      </c>
      <c r="AM111" s="0" t="n">
        <v>-0.0445</v>
      </c>
      <c r="AN111" s="0" t="n">
        <v>-0.0436</v>
      </c>
      <c r="AO111" s="0" t="n">
        <v>-0.0428</v>
      </c>
      <c r="AP111" s="0" t="n">
        <v>-0.0419</v>
      </c>
      <c r="AQ111" s="0" t="n">
        <v>-0.041</v>
      </c>
      <c r="AR111" s="0" t="n">
        <v>-0.0401</v>
      </c>
      <c r="AS111" s="0" t="n">
        <v>-0.0393</v>
      </c>
      <c r="AT111" s="0" t="n">
        <v>-0.0384</v>
      </c>
      <c r="AU111" s="0" t="n">
        <v>-0.0375</v>
      </c>
      <c r="AV111" s="0" t="n">
        <v>-0.0367</v>
      </c>
      <c r="AW111" s="0" t="n">
        <v>-0.0358</v>
      </c>
      <c r="AX111" s="0" t="n">
        <v>-0.0349</v>
      </c>
      <c r="AY111" s="0" t="n">
        <v>-0.0341</v>
      </c>
      <c r="AZ111" s="0" t="n">
        <v>-0.0332</v>
      </c>
      <c r="BA111" s="0" t="n">
        <v>-0.0323</v>
      </c>
      <c r="BB111" s="0" t="n">
        <v>-0.0314</v>
      </c>
      <c r="BC111" s="0" t="n">
        <v>-0.0306</v>
      </c>
      <c r="BD111" s="0" t="n">
        <v>-0.0297</v>
      </c>
      <c r="BE111" s="0" t="n">
        <v>-0.0288</v>
      </c>
      <c r="BF111" s="0" t="n">
        <v>-0.028</v>
      </c>
      <c r="BG111" s="0" t="n">
        <v>-0.0271</v>
      </c>
      <c r="BH111" s="0" t="n">
        <v>-0.0262</v>
      </c>
      <c r="BI111" s="0" t="n">
        <v>-0.0253</v>
      </c>
      <c r="BJ111" s="0" t="n">
        <v>-0.0245</v>
      </c>
      <c r="BK111" s="0" t="n">
        <v>-0.0236</v>
      </c>
      <c r="BL111" s="0" t="n">
        <v>-0.0227</v>
      </c>
      <c r="BM111" s="0" t="n">
        <v>-0.0219</v>
      </c>
      <c r="BN111" s="0" t="n">
        <v>-0.021</v>
      </c>
      <c r="BO111" s="0" t="n">
        <v>-0.0201</v>
      </c>
      <c r="BP111" s="0" t="n">
        <v>-0.0193</v>
      </c>
      <c r="BQ111" s="0" t="n">
        <v>-0.0184</v>
      </c>
      <c r="BR111" s="0" t="n">
        <v>-0.0175</v>
      </c>
      <c r="BS111" s="0" t="n">
        <v>-0.0166</v>
      </c>
      <c r="BT111" s="0" t="n">
        <v>-0.0158</v>
      </c>
      <c r="BU111" s="0" t="n">
        <v>-0.0149</v>
      </c>
      <c r="BV111" s="0" t="n">
        <v>-0.014</v>
      </c>
      <c r="BW111" s="0" t="n">
        <v>-0.0132</v>
      </c>
      <c r="BX111" s="0" t="n">
        <v>-0.0123</v>
      </c>
      <c r="BY111" s="0" t="n">
        <v>-0.0114</v>
      </c>
      <c r="BZ111" s="0" t="n">
        <v>-0.0105</v>
      </c>
      <c r="CA111" s="0" t="n">
        <v>-0.0097</v>
      </c>
      <c r="CB111" s="0" t="n">
        <v>-0.0088</v>
      </c>
      <c r="CC111" s="0" t="n">
        <v>-0.0079</v>
      </c>
      <c r="CD111" s="0" t="n">
        <v>-0.0071</v>
      </c>
      <c r="CE111" s="0" t="n">
        <v>-0.0062</v>
      </c>
      <c r="CF111" s="0" t="n">
        <v>-0.0053</v>
      </c>
      <c r="CG111" s="0" t="n">
        <v>-0.0045</v>
      </c>
      <c r="CH111" s="0" t="n">
        <v>-0.0036</v>
      </c>
      <c r="CI111" s="0" t="n">
        <v>-0.0027</v>
      </c>
      <c r="CJ111" s="0" t="n">
        <v>-0.0018</v>
      </c>
      <c r="CK111" s="0" t="n">
        <v>-0.001</v>
      </c>
      <c r="CL111" s="0" t="n">
        <v>-0.0001</v>
      </c>
      <c r="CM111" s="0" t="n">
        <v>0.0008</v>
      </c>
      <c r="CN111" s="0" t="n">
        <v>0.0016</v>
      </c>
      <c r="CO111" s="0" t="n">
        <v>0.0025</v>
      </c>
    </row>
    <row r="112" customFormat="false" ht="13.2" hidden="false" customHeight="false" outlineLevel="0" collapsed="false">
      <c r="A112" s="0" t="n">
        <v>0.12</v>
      </c>
      <c r="B112" s="16" t="n">
        <v>111</v>
      </c>
      <c r="C112" s="0" t="n">
        <v>-0.0768</v>
      </c>
      <c r="D112" s="0" t="n">
        <v>-0.076</v>
      </c>
      <c r="E112" s="0" t="n">
        <v>-0.0751</v>
      </c>
      <c r="F112" s="0" t="n">
        <v>-0.0742</v>
      </c>
      <c r="G112" s="0" t="n">
        <v>-0.0734</v>
      </c>
      <c r="H112" s="0" t="n">
        <v>-0.0725</v>
      </c>
      <c r="I112" s="0" t="n">
        <v>-0.0716</v>
      </c>
      <c r="J112" s="0" t="n">
        <v>-0.0707</v>
      </c>
      <c r="K112" s="0" t="n">
        <v>-0.0699</v>
      </c>
      <c r="L112" s="0" t="n">
        <v>-0.069</v>
      </c>
      <c r="M112" s="0" t="n">
        <v>-0.0681</v>
      </c>
      <c r="N112" s="0" t="n">
        <v>-0.0673</v>
      </c>
      <c r="O112" s="0" t="n">
        <v>-0.0664</v>
      </c>
      <c r="P112" s="0" t="n">
        <v>-0.0655</v>
      </c>
      <c r="Q112" s="0" t="n">
        <v>-0.0647</v>
      </c>
      <c r="R112" s="0" t="n">
        <v>-0.0638</v>
      </c>
      <c r="S112" s="0" t="n">
        <v>-0.0629</v>
      </c>
      <c r="T112" s="0" t="n">
        <v>-0.062</v>
      </c>
      <c r="U112" s="0" t="n">
        <v>-0.0612</v>
      </c>
      <c r="V112" s="0" t="n">
        <v>-0.0603</v>
      </c>
      <c r="W112" s="0" t="n">
        <v>-0.0594</v>
      </c>
      <c r="X112" s="0" t="n">
        <v>-0.0586</v>
      </c>
      <c r="Y112" s="0" t="n">
        <v>-0.0577</v>
      </c>
      <c r="Z112" s="0" t="n">
        <v>-0.0568</v>
      </c>
      <c r="AA112" s="0" t="n">
        <v>-0.0559</v>
      </c>
      <c r="AB112" s="0" t="n">
        <v>-0.0551</v>
      </c>
      <c r="AC112" s="0" t="n">
        <v>-0.0542</v>
      </c>
      <c r="AD112" s="0" t="n">
        <v>-0.0533</v>
      </c>
      <c r="AE112" s="0" t="n">
        <v>-0.0525</v>
      </c>
      <c r="AF112" s="0" t="n">
        <v>-0.0516</v>
      </c>
      <c r="AG112" s="0" t="n">
        <v>-0.0507</v>
      </c>
      <c r="AH112" s="0" t="n">
        <v>-0.0499</v>
      </c>
      <c r="AI112" s="0" t="n">
        <v>-0.049</v>
      </c>
      <c r="AJ112" s="0" t="n">
        <v>-0.0481</v>
      </c>
      <c r="AK112" s="0" t="n">
        <v>-0.0472</v>
      </c>
      <c r="AL112" s="0" t="n">
        <v>-0.0464</v>
      </c>
      <c r="AM112" s="0" t="n">
        <v>-0.0455</v>
      </c>
      <c r="AN112" s="0" t="n">
        <v>-0.0446</v>
      </c>
      <c r="AO112" s="0" t="n">
        <v>-0.0438</v>
      </c>
      <c r="AP112" s="0" t="n">
        <v>-0.0429</v>
      </c>
      <c r="AQ112" s="0" t="n">
        <v>-0.042</v>
      </c>
      <c r="AR112" s="0" t="n">
        <v>-0.0411</v>
      </c>
      <c r="AS112" s="0" t="n">
        <v>-0.0403</v>
      </c>
      <c r="AT112" s="0" t="n">
        <v>-0.0394</v>
      </c>
      <c r="AU112" s="0" t="n">
        <v>-0.0385</v>
      </c>
      <c r="AV112" s="0" t="n">
        <v>-0.0377</v>
      </c>
      <c r="AW112" s="0" t="n">
        <v>-0.0368</v>
      </c>
      <c r="AX112" s="0" t="n">
        <v>-0.0359</v>
      </c>
      <c r="AY112" s="0" t="n">
        <v>-0.0351</v>
      </c>
      <c r="AZ112" s="0" t="n">
        <v>-0.0342</v>
      </c>
      <c r="BA112" s="0" t="n">
        <v>-0.0333</v>
      </c>
      <c r="BB112" s="0" t="n">
        <v>-0.0324</v>
      </c>
      <c r="BC112" s="0" t="n">
        <v>-0.0316</v>
      </c>
      <c r="BD112" s="0" t="n">
        <v>-0.0307</v>
      </c>
      <c r="BE112" s="0" t="n">
        <v>-0.0298</v>
      </c>
      <c r="BF112" s="0" t="n">
        <v>-0.029</v>
      </c>
      <c r="BG112" s="0" t="n">
        <v>-0.0281</v>
      </c>
      <c r="BH112" s="0" t="n">
        <v>-0.0272</v>
      </c>
      <c r="BI112" s="0" t="n">
        <v>-0.0263</v>
      </c>
      <c r="BJ112" s="0" t="n">
        <v>-0.0255</v>
      </c>
      <c r="BK112" s="0" t="n">
        <v>-0.0246</v>
      </c>
      <c r="BL112" s="0" t="n">
        <v>-0.0237</v>
      </c>
      <c r="BM112" s="0" t="n">
        <v>-0.0229</v>
      </c>
      <c r="BN112" s="0" t="n">
        <v>-0.022</v>
      </c>
      <c r="BO112" s="0" t="n">
        <v>-0.0211</v>
      </c>
      <c r="BP112" s="0" t="n">
        <v>-0.0203</v>
      </c>
      <c r="BQ112" s="0" t="n">
        <v>-0.0194</v>
      </c>
      <c r="BR112" s="0" t="n">
        <v>-0.0185</v>
      </c>
      <c r="BS112" s="0" t="n">
        <v>-0.0176</v>
      </c>
      <c r="BT112" s="0" t="n">
        <v>-0.0168</v>
      </c>
      <c r="BU112" s="0" t="n">
        <v>-0.0159</v>
      </c>
      <c r="BV112" s="0" t="n">
        <v>-0.015</v>
      </c>
      <c r="BW112" s="0" t="n">
        <v>-0.0142</v>
      </c>
      <c r="BX112" s="0" t="n">
        <v>-0.0133</v>
      </c>
      <c r="BY112" s="0" t="n">
        <v>-0.0124</v>
      </c>
      <c r="BZ112" s="0" t="n">
        <v>-0.0115</v>
      </c>
      <c r="CA112" s="0" t="n">
        <v>-0.0107</v>
      </c>
      <c r="CB112" s="0" t="n">
        <v>-0.0098</v>
      </c>
      <c r="CC112" s="0" t="n">
        <v>-0.0089</v>
      </c>
      <c r="CD112" s="0" t="n">
        <v>-0.0081</v>
      </c>
      <c r="CE112" s="0" t="n">
        <v>-0.0072</v>
      </c>
      <c r="CF112" s="0" t="n">
        <v>-0.0063</v>
      </c>
      <c r="CG112" s="0" t="n">
        <v>-0.0055</v>
      </c>
      <c r="CH112" s="0" t="n">
        <v>-0.0046</v>
      </c>
      <c r="CI112" s="0" t="n">
        <v>-0.0037</v>
      </c>
      <c r="CJ112" s="0" t="n">
        <v>-0.0028</v>
      </c>
      <c r="CK112" s="0" t="n">
        <v>-0.002</v>
      </c>
      <c r="CL112" s="0" t="n">
        <v>-0.0011</v>
      </c>
      <c r="CM112" s="0" t="n">
        <v>-0.0002</v>
      </c>
      <c r="CN112" s="0" t="n">
        <v>0.0006</v>
      </c>
      <c r="CO112" s="0" t="n">
        <v>0.0015</v>
      </c>
    </row>
    <row r="113" customFormat="false" ht="13.2" hidden="false" customHeight="false" outlineLevel="0" collapsed="false">
      <c r="A113" s="0" t="n">
        <v>0.121</v>
      </c>
      <c r="B113" s="16" t="n">
        <v>112</v>
      </c>
      <c r="C113" s="0" t="n">
        <v>-0.0778</v>
      </c>
      <c r="D113" s="0" t="n">
        <v>-0.077</v>
      </c>
      <c r="E113" s="0" t="n">
        <v>-0.0761</v>
      </c>
      <c r="F113" s="0" t="n">
        <v>-0.0752</v>
      </c>
      <c r="G113" s="0" t="n">
        <v>-0.0744</v>
      </c>
      <c r="H113" s="0" t="n">
        <v>-0.0735</v>
      </c>
      <c r="I113" s="0" t="n">
        <v>-0.0726</v>
      </c>
      <c r="J113" s="0" t="n">
        <v>-0.0717</v>
      </c>
      <c r="K113" s="0" t="n">
        <v>-0.0709</v>
      </c>
      <c r="L113" s="0" t="n">
        <v>-0.07</v>
      </c>
      <c r="M113" s="0" t="n">
        <v>-0.0691</v>
      </c>
      <c r="N113" s="0" t="n">
        <v>-0.0683</v>
      </c>
      <c r="O113" s="0" t="n">
        <v>-0.0674</v>
      </c>
      <c r="P113" s="0" t="n">
        <v>-0.0665</v>
      </c>
      <c r="Q113" s="0" t="n">
        <v>-0.0657</v>
      </c>
      <c r="R113" s="0" t="n">
        <v>-0.0648</v>
      </c>
      <c r="S113" s="0" t="n">
        <v>-0.0639</v>
      </c>
      <c r="T113" s="0" t="n">
        <v>-0.063</v>
      </c>
      <c r="U113" s="0" t="n">
        <v>-0.0622</v>
      </c>
      <c r="V113" s="0" t="n">
        <v>-0.0613</v>
      </c>
      <c r="W113" s="0" t="n">
        <v>-0.0604</v>
      </c>
      <c r="X113" s="0" t="n">
        <v>-0.0596</v>
      </c>
      <c r="Y113" s="0" t="n">
        <v>-0.0587</v>
      </c>
      <c r="Z113" s="0" t="n">
        <v>-0.0578</v>
      </c>
      <c r="AA113" s="0" t="n">
        <v>-0.0569</v>
      </c>
      <c r="AB113" s="0" t="n">
        <v>-0.0561</v>
      </c>
      <c r="AC113" s="0" t="n">
        <v>-0.0552</v>
      </c>
      <c r="AD113" s="0" t="n">
        <v>-0.0543</v>
      </c>
      <c r="AE113" s="0" t="n">
        <v>-0.0535</v>
      </c>
      <c r="AF113" s="0" t="n">
        <v>-0.0526</v>
      </c>
      <c r="AG113" s="0" t="n">
        <v>-0.0517</v>
      </c>
      <c r="AH113" s="0" t="n">
        <v>-0.0509</v>
      </c>
      <c r="AI113" s="0" t="n">
        <v>-0.05</v>
      </c>
      <c r="AJ113" s="0" t="n">
        <v>-0.0491</v>
      </c>
      <c r="AK113" s="0" t="n">
        <v>-0.0482</v>
      </c>
      <c r="AL113" s="0" t="n">
        <v>-0.0474</v>
      </c>
      <c r="AM113" s="0" t="n">
        <v>-0.0465</v>
      </c>
      <c r="AN113" s="0" t="n">
        <v>-0.0456</v>
      </c>
      <c r="AO113" s="0" t="n">
        <v>-0.0448</v>
      </c>
      <c r="AP113" s="0" t="n">
        <v>-0.0439</v>
      </c>
      <c r="AQ113" s="0" t="n">
        <v>-0.043</v>
      </c>
      <c r="AR113" s="0" t="n">
        <v>-0.0421</v>
      </c>
      <c r="AS113" s="0" t="n">
        <v>-0.0413</v>
      </c>
      <c r="AT113" s="0" t="n">
        <v>-0.0404</v>
      </c>
      <c r="AU113" s="0" t="n">
        <v>-0.0395</v>
      </c>
      <c r="AV113" s="0" t="n">
        <v>-0.0387</v>
      </c>
      <c r="AW113" s="0" t="n">
        <v>-0.0378</v>
      </c>
      <c r="AX113" s="0" t="n">
        <v>-0.0369</v>
      </c>
      <c r="AY113" s="0" t="n">
        <v>-0.0361</v>
      </c>
      <c r="AZ113" s="0" t="n">
        <v>-0.0352</v>
      </c>
      <c r="BA113" s="0" t="n">
        <v>-0.0343</v>
      </c>
      <c r="BB113" s="0" t="n">
        <v>-0.0334</v>
      </c>
      <c r="BC113" s="0" t="n">
        <v>-0.0326</v>
      </c>
      <c r="BD113" s="0" t="n">
        <v>-0.0317</v>
      </c>
      <c r="BE113" s="0" t="n">
        <v>-0.0308</v>
      </c>
      <c r="BF113" s="0" t="n">
        <v>-0.03</v>
      </c>
      <c r="BG113" s="0" t="n">
        <v>-0.0291</v>
      </c>
      <c r="BH113" s="0" t="n">
        <v>-0.0282</v>
      </c>
      <c r="BI113" s="0" t="n">
        <v>-0.0273</v>
      </c>
      <c r="BJ113" s="0" t="n">
        <v>-0.0265</v>
      </c>
      <c r="BK113" s="0" t="n">
        <v>-0.0256</v>
      </c>
      <c r="BL113" s="0" t="n">
        <v>-0.0247</v>
      </c>
      <c r="BM113" s="0" t="n">
        <v>-0.0239</v>
      </c>
      <c r="BN113" s="0" t="n">
        <v>-0.023</v>
      </c>
      <c r="BO113" s="0" t="n">
        <v>-0.0221</v>
      </c>
      <c r="BP113" s="0" t="n">
        <v>-0.0213</v>
      </c>
      <c r="BQ113" s="0" t="n">
        <v>-0.0204</v>
      </c>
      <c r="BR113" s="0" t="n">
        <v>-0.0195</v>
      </c>
      <c r="BS113" s="0" t="n">
        <v>-0.0186</v>
      </c>
      <c r="BT113" s="0" t="n">
        <v>-0.0178</v>
      </c>
      <c r="BU113" s="0" t="n">
        <v>-0.0169</v>
      </c>
      <c r="BV113" s="0" t="n">
        <v>-0.016</v>
      </c>
      <c r="BW113" s="0" t="n">
        <v>-0.0152</v>
      </c>
      <c r="BX113" s="0" t="n">
        <v>-0.0143</v>
      </c>
      <c r="BY113" s="0" t="n">
        <v>-0.0134</v>
      </c>
      <c r="BZ113" s="0" t="n">
        <v>-0.0125</v>
      </c>
      <c r="CA113" s="0" t="n">
        <v>-0.0117</v>
      </c>
      <c r="CB113" s="0" t="n">
        <v>-0.0108</v>
      </c>
      <c r="CC113" s="0" t="n">
        <v>-0.0099</v>
      </c>
      <c r="CD113" s="0" t="n">
        <v>-0.0091</v>
      </c>
      <c r="CE113" s="0" t="n">
        <v>-0.0082</v>
      </c>
      <c r="CF113" s="0" t="n">
        <v>-0.0073</v>
      </c>
      <c r="CG113" s="0" t="n">
        <v>-0.0065</v>
      </c>
      <c r="CH113" s="0" t="n">
        <v>-0.0056</v>
      </c>
      <c r="CI113" s="0" t="n">
        <v>-0.0047</v>
      </c>
      <c r="CJ113" s="0" t="n">
        <v>-0.0038</v>
      </c>
      <c r="CK113" s="0" t="n">
        <v>-0.003</v>
      </c>
      <c r="CL113" s="0" t="n">
        <v>-0.0021</v>
      </c>
      <c r="CM113" s="0" t="n">
        <v>-0.0012</v>
      </c>
      <c r="CN113" s="0" t="n">
        <v>-0.0004</v>
      </c>
      <c r="CO113" s="0" t="n">
        <v>0.0005</v>
      </c>
    </row>
    <row r="114" customFormat="false" ht="13.2" hidden="false" customHeight="false" outlineLevel="0" collapsed="false">
      <c r="A114" s="0" t="n">
        <v>0.122</v>
      </c>
      <c r="B114" s="16" t="n">
        <v>113</v>
      </c>
      <c r="C114" s="0" t="n">
        <v>-0.0788</v>
      </c>
      <c r="D114" s="0" t="n">
        <v>-0.078</v>
      </c>
      <c r="E114" s="0" t="n">
        <v>-0.0771</v>
      </c>
      <c r="F114" s="0" t="n">
        <v>-0.0762</v>
      </c>
      <c r="G114" s="0" t="n">
        <v>-0.0754</v>
      </c>
      <c r="H114" s="0" t="n">
        <v>-0.0745</v>
      </c>
      <c r="I114" s="0" t="n">
        <v>-0.0736</v>
      </c>
      <c r="J114" s="0" t="n">
        <v>-0.0727</v>
      </c>
      <c r="K114" s="0" t="n">
        <v>-0.0719</v>
      </c>
      <c r="L114" s="0" t="n">
        <v>-0.071</v>
      </c>
      <c r="M114" s="0" t="n">
        <v>-0.0701</v>
      </c>
      <c r="N114" s="0" t="n">
        <v>-0.0693</v>
      </c>
      <c r="O114" s="0" t="n">
        <v>-0.0684</v>
      </c>
      <c r="P114" s="0" t="n">
        <v>-0.0675</v>
      </c>
      <c r="Q114" s="0" t="n">
        <v>-0.0667</v>
      </c>
      <c r="R114" s="0" t="n">
        <v>-0.0658</v>
      </c>
      <c r="S114" s="0" t="n">
        <v>-0.0649</v>
      </c>
      <c r="T114" s="0" t="n">
        <v>-0.064</v>
      </c>
      <c r="U114" s="0" t="n">
        <v>-0.0632</v>
      </c>
      <c r="V114" s="0" t="n">
        <v>-0.0623</v>
      </c>
      <c r="W114" s="0" t="n">
        <v>-0.0614</v>
      </c>
      <c r="X114" s="0" t="n">
        <v>-0.0606</v>
      </c>
      <c r="Y114" s="0" t="n">
        <v>-0.0597</v>
      </c>
      <c r="Z114" s="0" t="n">
        <v>-0.0588</v>
      </c>
      <c r="AA114" s="0" t="n">
        <v>-0.0579</v>
      </c>
      <c r="AB114" s="0" t="n">
        <v>-0.0571</v>
      </c>
      <c r="AC114" s="0" t="n">
        <v>-0.0562</v>
      </c>
      <c r="AD114" s="0" t="n">
        <v>-0.0553</v>
      </c>
      <c r="AE114" s="0" t="n">
        <v>-0.0545</v>
      </c>
      <c r="AF114" s="0" t="n">
        <v>-0.0536</v>
      </c>
      <c r="AG114" s="0" t="n">
        <v>-0.0527</v>
      </c>
      <c r="AH114" s="0" t="n">
        <v>-0.0519</v>
      </c>
      <c r="AI114" s="0" t="n">
        <v>-0.051</v>
      </c>
      <c r="AJ114" s="0" t="n">
        <v>-0.0501</v>
      </c>
      <c r="AK114" s="0" t="n">
        <v>-0.0492</v>
      </c>
      <c r="AL114" s="0" t="n">
        <v>-0.0484</v>
      </c>
      <c r="AM114" s="0" t="n">
        <v>-0.0475</v>
      </c>
      <c r="AN114" s="0" t="n">
        <v>-0.0466</v>
      </c>
      <c r="AO114" s="0" t="n">
        <v>-0.0458</v>
      </c>
      <c r="AP114" s="0" t="n">
        <v>-0.0449</v>
      </c>
      <c r="AQ114" s="0" t="n">
        <v>-0.044</v>
      </c>
      <c r="AR114" s="0" t="n">
        <v>-0.0431</v>
      </c>
      <c r="AS114" s="0" t="n">
        <v>-0.0423</v>
      </c>
      <c r="AT114" s="0" t="n">
        <v>-0.0414</v>
      </c>
      <c r="AU114" s="0" t="n">
        <v>-0.0405</v>
      </c>
      <c r="AV114" s="0" t="n">
        <v>-0.0397</v>
      </c>
      <c r="AW114" s="0" t="n">
        <v>-0.0388</v>
      </c>
      <c r="AX114" s="0" t="n">
        <v>-0.0379</v>
      </c>
      <c r="AY114" s="0" t="n">
        <v>-0.0371</v>
      </c>
      <c r="AZ114" s="0" t="n">
        <v>-0.0362</v>
      </c>
      <c r="BA114" s="0" t="n">
        <v>-0.0353</v>
      </c>
      <c r="BB114" s="0" t="n">
        <v>-0.0344</v>
      </c>
      <c r="BC114" s="0" t="n">
        <v>-0.0336</v>
      </c>
      <c r="BD114" s="0" t="n">
        <v>-0.0327</v>
      </c>
      <c r="BE114" s="0" t="n">
        <v>-0.0318</v>
      </c>
      <c r="BF114" s="0" t="n">
        <v>-0.031</v>
      </c>
      <c r="BG114" s="0" t="n">
        <v>-0.0301</v>
      </c>
      <c r="BH114" s="0" t="n">
        <v>-0.0292</v>
      </c>
      <c r="BI114" s="0" t="n">
        <v>-0.0283</v>
      </c>
      <c r="BJ114" s="0" t="n">
        <v>-0.0275</v>
      </c>
      <c r="BK114" s="0" t="n">
        <v>-0.0266</v>
      </c>
      <c r="BL114" s="0" t="n">
        <v>-0.0257</v>
      </c>
      <c r="BM114" s="0" t="n">
        <v>-0.0249</v>
      </c>
      <c r="BN114" s="0" t="n">
        <v>-0.024</v>
      </c>
      <c r="BO114" s="0" t="n">
        <v>-0.0231</v>
      </c>
      <c r="BP114" s="0" t="n">
        <v>-0.0223</v>
      </c>
      <c r="BQ114" s="0" t="n">
        <v>-0.0214</v>
      </c>
      <c r="BR114" s="0" t="n">
        <v>-0.0205</v>
      </c>
      <c r="BS114" s="0" t="n">
        <v>-0.0196</v>
      </c>
      <c r="BT114" s="0" t="n">
        <v>-0.0188</v>
      </c>
      <c r="BU114" s="0" t="n">
        <v>-0.0179</v>
      </c>
      <c r="BV114" s="0" t="n">
        <v>-0.017</v>
      </c>
      <c r="BW114" s="0" t="n">
        <v>-0.0162</v>
      </c>
      <c r="BX114" s="0" t="n">
        <v>-0.0153</v>
      </c>
      <c r="BY114" s="0" t="n">
        <v>-0.0144</v>
      </c>
      <c r="BZ114" s="0" t="n">
        <v>-0.0135</v>
      </c>
      <c r="CA114" s="0" t="n">
        <v>-0.0127</v>
      </c>
      <c r="CB114" s="0" t="n">
        <v>-0.0118</v>
      </c>
      <c r="CC114" s="0" t="n">
        <v>-0.0109</v>
      </c>
      <c r="CD114" s="0" t="n">
        <v>-0.0101</v>
      </c>
      <c r="CE114" s="0" t="n">
        <v>-0.0092</v>
      </c>
      <c r="CF114" s="0" t="n">
        <v>-0.0083</v>
      </c>
      <c r="CG114" s="0" t="n">
        <v>-0.0075</v>
      </c>
      <c r="CH114" s="0" t="n">
        <v>-0.0066</v>
      </c>
      <c r="CI114" s="0" t="n">
        <v>-0.0057</v>
      </c>
      <c r="CJ114" s="0" t="n">
        <v>-0.0048</v>
      </c>
      <c r="CK114" s="0" t="n">
        <v>-0.004</v>
      </c>
      <c r="CL114" s="0" t="n">
        <v>-0.0031</v>
      </c>
      <c r="CM114" s="0" t="n">
        <v>-0.0022</v>
      </c>
      <c r="CN114" s="0" t="n">
        <v>-0.0014</v>
      </c>
      <c r="CO114" s="0" t="n">
        <v>-0.0005</v>
      </c>
    </row>
    <row r="115" customFormat="false" ht="13.2" hidden="false" customHeight="false" outlineLevel="0" collapsed="false">
      <c r="A115" s="0" t="n">
        <v>0.123</v>
      </c>
      <c r="B115" s="16" t="n">
        <v>114</v>
      </c>
      <c r="C115" s="0" t="n">
        <v>-0.0798</v>
      </c>
      <c r="D115" s="0" t="n">
        <v>-0.079</v>
      </c>
      <c r="E115" s="0" t="n">
        <v>-0.0781</v>
      </c>
      <c r="F115" s="0" t="n">
        <v>-0.0772</v>
      </c>
      <c r="G115" s="0" t="n">
        <v>-0.0764</v>
      </c>
      <c r="H115" s="0" t="n">
        <v>-0.0755</v>
      </c>
      <c r="I115" s="0" t="n">
        <v>-0.0746</v>
      </c>
      <c r="J115" s="0" t="n">
        <v>-0.0737</v>
      </c>
      <c r="K115" s="0" t="n">
        <v>-0.0729</v>
      </c>
      <c r="L115" s="0" t="n">
        <v>-0.072</v>
      </c>
      <c r="M115" s="0" t="n">
        <v>-0.0711</v>
      </c>
      <c r="N115" s="0" t="n">
        <v>-0.0703</v>
      </c>
      <c r="O115" s="0" t="n">
        <v>-0.0694</v>
      </c>
      <c r="P115" s="0" t="n">
        <v>-0.0685</v>
      </c>
      <c r="Q115" s="0" t="n">
        <v>-0.0677</v>
      </c>
      <c r="R115" s="0" t="n">
        <v>-0.0668</v>
      </c>
      <c r="S115" s="0" t="n">
        <v>-0.0659</v>
      </c>
      <c r="T115" s="0" t="n">
        <v>-0.065</v>
      </c>
      <c r="U115" s="0" t="n">
        <v>-0.0642</v>
      </c>
      <c r="V115" s="0" t="n">
        <v>-0.0633</v>
      </c>
      <c r="W115" s="0" t="n">
        <v>-0.0624</v>
      </c>
      <c r="X115" s="0" t="n">
        <v>-0.0616</v>
      </c>
      <c r="Y115" s="0" t="n">
        <v>-0.0607</v>
      </c>
      <c r="Z115" s="0" t="n">
        <v>-0.0598</v>
      </c>
      <c r="AA115" s="0" t="n">
        <v>-0.0589</v>
      </c>
      <c r="AB115" s="0" t="n">
        <v>-0.0581</v>
      </c>
      <c r="AC115" s="0" t="n">
        <v>-0.0572</v>
      </c>
      <c r="AD115" s="0" t="n">
        <v>-0.0563</v>
      </c>
      <c r="AE115" s="0" t="n">
        <v>-0.0555</v>
      </c>
      <c r="AF115" s="0" t="n">
        <v>-0.0546</v>
      </c>
      <c r="AG115" s="0" t="n">
        <v>-0.0537</v>
      </c>
      <c r="AH115" s="0" t="n">
        <v>-0.0529</v>
      </c>
      <c r="AI115" s="0" t="n">
        <v>-0.052</v>
      </c>
      <c r="AJ115" s="0" t="n">
        <v>-0.0511</v>
      </c>
      <c r="AK115" s="0" t="n">
        <v>-0.0502</v>
      </c>
      <c r="AL115" s="0" t="n">
        <v>-0.0494</v>
      </c>
      <c r="AM115" s="0" t="n">
        <v>-0.0485</v>
      </c>
      <c r="AN115" s="0" t="n">
        <v>-0.0476</v>
      </c>
      <c r="AO115" s="0" t="n">
        <v>-0.0468</v>
      </c>
      <c r="AP115" s="0" t="n">
        <v>-0.0459</v>
      </c>
      <c r="AQ115" s="0" t="n">
        <v>-0.045</v>
      </c>
      <c r="AR115" s="0" t="n">
        <v>-0.0441</v>
      </c>
      <c r="AS115" s="0" t="n">
        <v>-0.0433</v>
      </c>
      <c r="AT115" s="0" t="n">
        <v>-0.0424</v>
      </c>
      <c r="AU115" s="0" t="n">
        <v>-0.0415</v>
      </c>
      <c r="AV115" s="0" t="n">
        <v>-0.0407</v>
      </c>
      <c r="AW115" s="0" t="n">
        <v>-0.0398</v>
      </c>
      <c r="AX115" s="0" t="n">
        <v>-0.0389</v>
      </c>
      <c r="AY115" s="0" t="n">
        <v>-0.0381</v>
      </c>
      <c r="AZ115" s="0" t="n">
        <v>-0.0372</v>
      </c>
      <c r="BA115" s="0" t="n">
        <v>-0.0363</v>
      </c>
      <c r="BB115" s="0" t="n">
        <v>-0.0354</v>
      </c>
      <c r="BC115" s="0" t="n">
        <v>-0.0346</v>
      </c>
      <c r="BD115" s="0" t="n">
        <v>-0.0337</v>
      </c>
      <c r="BE115" s="0" t="n">
        <v>-0.0328</v>
      </c>
      <c r="BF115" s="0" t="n">
        <v>-0.032</v>
      </c>
      <c r="BG115" s="0" t="n">
        <v>-0.0311</v>
      </c>
      <c r="BH115" s="0" t="n">
        <v>-0.0302</v>
      </c>
      <c r="BI115" s="0" t="n">
        <v>-0.0293</v>
      </c>
      <c r="BJ115" s="0" t="n">
        <v>-0.0285</v>
      </c>
      <c r="BK115" s="0" t="n">
        <v>-0.0276</v>
      </c>
      <c r="BL115" s="0" t="n">
        <v>-0.0267</v>
      </c>
      <c r="BM115" s="0" t="n">
        <v>-0.0259</v>
      </c>
      <c r="BN115" s="0" t="n">
        <v>-0.025</v>
      </c>
      <c r="BO115" s="0" t="n">
        <v>-0.0241</v>
      </c>
      <c r="BP115" s="0" t="n">
        <v>-0.0233</v>
      </c>
      <c r="BQ115" s="0" t="n">
        <v>-0.0224</v>
      </c>
      <c r="BR115" s="0" t="n">
        <v>-0.0215</v>
      </c>
      <c r="BS115" s="0" t="n">
        <v>-0.0206</v>
      </c>
      <c r="BT115" s="0" t="n">
        <v>-0.0198</v>
      </c>
      <c r="BU115" s="0" t="n">
        <v>-0.0189</v>
      </c>
      <c r="BV115" s="0" t="n">
        <v>-0.018</v>
      </c>
      <c r="BW115" s="0" t="n">
        <v>-0.0172</v>
      </c>
      <c r="BX115" s="0" t="n">
        <v>-0.0163</v>
      </c>
      <c r="BY115" s="0" t="n">
        <v>-0.0154</v>
      </c>
      <c r="BZ115" s="0" t="n">
        <v>-0.0145</v>
      </c>
      <c r="CA115" s="0" t="n">
        <v>-0.0137</v>
      </c>
      <c r="CB115" s="0" t="n">
        <v>-0.0128</v>
      </c>
      <c r="CC115" s="0" t="n">
        <v>-0.0119</v>
      </c>
      <c r="CD115" s="0" t="n">
        <v>-0.0111</v>
      </c>
      <c r="CE115" s="0" t="n">
        <v>-0.0102</v>
      </c>
      <c r="CF115" s="0" t="n">
        <v>-0.0093</v>
      </c>
      <c r="CG115" s="0" t="n">
        <v>-0.0085</v>
      </c>
      <c r="CH115" s="0" t="n">
        <v>-0.0076</v>
      </c>
      <c r="CI115" s="0" t="n">
        <v>-0.0067</v>
      </c>
      <c r="CJ115" s="0" t="n">
        <v>-0.0058</v>
      </c>
      <c r="CK115" s="0" t="n">
        <v>-0.005</v>
      </c>
      <c r="CL115" s="0" t="n">
        <v>-0.0041</v>
      </c>
      <c r="CM115" s="0" t="n">
        <v>-0.0032</v>
      </c>
      <c r="CN115" s="0" t="n">
        <v>-0.0024</v>
      </c>
      <c r="CO115" s="0" t="n">
        <v>-0.0015</v>
      </c>
    </row>
    <row r="116" customFormat="false" ht="13.2" hidden="false" customHeight="false" outlineLevel="0" collapsed="false">
      <c r="A116" s="0" t="n">
        <v>0.124</v>
      </c>
      <c r="B116" s="16" t="n">
        <v>115</v>
      </c>
      <c r="C116" s="0" t="n">
        <v>-0.0808</v>
      </c>
      <c r="D116" s="0" t="n">
        <v>-0.08</v>
      </c>
      <c r="E116" s="0" t="n">
        <v>-0.0791</v>
      </c>
      <c r="F116" s="0" t="n">
        <v>-0.0782</v>
      </c>
      <c r="G116" s="0" t="n">
        <v>-0.0774</v>
      </c>
      <c r="H116" s="0" t="n">
        <v>-0.0765</v>
      </c>
      <c r="I116" s="0" t="n">
        <v>-0.0756</v>
      </c>
      <c r="J116" s="0" t="n">
        <v>-0.0747</v>
      </c>
      <c r="K116" s="0" t="n">
        <v>-0.0739</v>
      </c>
      <c r="L116" s="0" t="n">
        <v>-0.073</v>
      </c>
      <c r="M116" s="0" t="n">
        <v>-0.0721</v>
      </c>
      <c r="N116" s="0" t="n">
        <v>-0.0713</v>
      </c>
      <c r="O116" s="0" t="n">
        <v>-0.0704</v>
      </c>
      <c r="P116" s="0" t="n">
        <v>-0.0695</v>
      </c>
      <c r="Q116" s="0" t="n">
        <v>-0.0687</v>
      </c>
      <c r="R116" s="0" t="n">
        <v>-0.0678</v>
      </c>
      <c r="S116" s="0" t="n">
        <v>-0.0669</v>
      </c>
      <c r="T116" s="0" t="n">
        <v>-0.066</v>
      </c>
      <c r="U116" s="0" t="n">
        <v>-0.0652</v>
      </c>
      <c r="V116" s="0" t="n">
        <v>-0.0643</v>
      </c>
      <c r="W116" s="0" t="n">
        <v>-0.0634</v>
      </c>
      <c r="X116" s="0" t="n">
        <v>-0.0626</v>
      </c>
      <c r="Y116" s="0" t="n">
        <v>-0.0617</v>
      </c>
      <c r="Z116" s="0" t="n">
        <v>-0.0608</v>
      </c>
      <c r="AA116" s="0" t="n">
        <v>-0.0599</v>
      </c>
      <c r="AB116" s="0" t="n">
        <v>-0.0591</v>
      </c>
      <c r="AC116" s="0" t="n">
        <v>-0.0582</v>
      </c>
      <c r="AD116" s="0" t="n">
        <v>-0.0573</v>
      </c>
      <c r="AE116" s="0" t="n">
        <v>-0.0565</v>
      </c>
      <c r="AF116" s="0" t="n">
        <v>-0.0556</v>
      </c>
      <c r="AG116" s="0" t="n">
        <v>-0.0547</v>
      </c>
      <c r="AH116" s="0" t="n">
        <v>-0.0539</v>
      </c>
      <c r="AI116" s="0" t="n">
        <v>-0.053</v>
      </c>
      <c r="AJ116" s="0" t="n">
        <v>-0.0521</v>
      </c>
      <c r="AK116" s="0" t="n">
        <v>-0.0512</v>
      </c>
      <c r="AL116" s="0" t="n">
        <v>-0.0504</v>
      </c>
      <c r="AM116" s="0" t="n">
        <v>-0.0495</v>
      </c>
      <c r="AN116" s="0" t="n">
        <v>-0.0486</v>
      </c>
      <c r="AO116" s="0" t="n">
        <v>-0.0478</v>
      </c>
      <c r="AP116" s="0" t="n">
        <v>-0.0469</v>
      </c>
      <c r="AQ116" s="0" t="n">
        <v>-0.046</v>
      </c>
      <c r="AR116" s="0" t="n">
        <v>-0.0451</v>
      </c>
      <c r="AS116" s="0" t="n">
        <v>-0.0443</v>
      </c>
      <c r="AT116" s="0" t="n">
        <v>-0.0434</v>
      </c>
      <c r="AU116" s="0" t="n">
        <v>-0.0425</v>
      </c>
      <c r="AV116" s="0" t="n">
        <v>-0.0417</v>
      </c>
      <c r="AW116" s="0" t="n">
        <v>-0.0408</v>
      </c>
      <c r="AX116" s="0" t="n">
        <v>-0.0399</v>
      </c>
      <c r="AY116" s="0" t="n">
        <v>-0.0391</v>
      </c>
      <c r="AZ116" s="0" t="n">
        <v>-0.0382</v>
      </c>
      <c r="BA116" s="0" t="n">
        <v>-0.0373</v>
      </c>
      <c r="BB116" s="0" t="n">
        <v>-0.0364</v>
      </c>
      <c r="BC116" s="0" t="n">
        <v>-0.0356</v>
      </c>
      <c r="BD116" s="0" t="n">
        <v>-0.0347</v>
      </c>
      <c r="BE116" s="0" t="n">
        <v>-0.0338</v>
      </c>
      <c r="BF116" s="0" t="n">
        <v>-0.033</v>
      </c>
      <c r="BG116" s="0" t="n">
        <v>-0.0321</v>
      </c>
      <c r="BH116" s="0" t="n">
        <v>-0.0312</v>
      </c>
      <c r="BI116" s="0" t="n">
        <v>-0.0303</v>
      </c>
      <c r="BJ116" s="0" t="n">
        <v>-0.0295</v>
      </c>
      <c r="BK116" s="0" t="n">
        <v>-0.0286</v>
      </c>
      <c r="BL116" s="0" t="n">
        <v>-0.0277</v>
      </c>
      <c r="BM116" s="0" t="n">
        <v>-0.0269</v>
      </c>
      <c r="BN116" s="0" t="n">
        <v>-0.026</v>
      </c>
      <c r="BO116" s="0" t="n">
        <v>-0.0251</v>
      </c>
      <c r="BP116" s="0" t="n">
        <v>-0.0243</v>
      </c>
      <c r="BQ116" s="0" t="n">
        <v>-0.0234</v>
      </c>
      <c r="BR116" s="0" t="n">
        <v>-0.0225</v>
      </c>
      <c r="BS116" s="0" t="n">
        <v>-0.0216</v>
      </c>
      <c r="BT116" s="0" t="n">
        <v>-0.0208</v>
      </c>
      <c r="BU116" s="0" t="n">
        <v>-0.0199</v>
      </c>
      <c r="BV116" s="0" t="n">
        <v>-0.019</v>
      </c>
      <c r="BW116" s="0" t="n">
        <v>-0.0182</v>
      </c>
      <c r="BX116" s="0" t="n">
        <v>-0.0173</v>
      </c>
      <c r="BY116" s="0" t="n">
        <v>-0.0164</v>
      </c>
      <c r="BZ116" s="0" t="n">
        <v>-0.0155</v>
      </c>
      <c r="CA116" s="0" t="n">
        <v>-0.0147</v>
      </c>
      <c r="CB116" s="0" t="n">
        <v>-0.0138</v>
      </c>
      <c r="CC116" s="0" t="n">
        <v>-0.0129</v>
      </c>
      <c r="CD116" s="0" t="n">
        <v>-0.0121</v>
      </c>
      <c r="CE116" s="0" t="n">
        <v>-0.0112</v>
      </c>
      <c r="CF116" s="0" t="n">
        <v>-0.0103</v>
      </c>
      <c r="CG116" s="0" t="n">
        <v>-0.0095</v>
      </c>
      <c r="CH116" s="0" t="n">
        <v>-0.0086</v>
      </c>
      <c r="CI116" s="0" t="n">
        <v>-0.0077</v>
      </c>
      <c r="CJ116" s="0" t="n">
        <v>-0.0068</v>
      </c>
      <c r="CK116" s="0" t="n">
        <v>-0.006</v>
      </c>
      <c r="CL116" s="0" t="n">
        <v>-0.0051</v>
      </c>
      <c r="CM116" s="0" t="n">
        <v>-0.0042</v>
      </c>
      <c r="CN116" s="0" t="n">
        <v>-0.0034</v>
      </c>
      <c r="CO116" s="0" t="n">
        <v>-0.0025</v>
      </c>
    </row>
    <row r="117" customFormat="false" ht="13.2" hidden="false" customHeight="false" outlineLevel="0" collapsed="false">
      <c r="A117" s="0" t="n">
        <v>0.125</v>
      </c>
      <c r="B117" s="16" t="n">
        <v>116</v>
      </c>
      <c r="C117" s="0" t="n">
        <v>-0.0818</v>
      </c>
      <c r="D117" s="0" t="n">
        <v>-0.081</v>
      </c>
      <c r="E117" s="0" t="n">
        <v>-0.0801</v>
      </c>
      <c r="F117" s="0" t="n">
        <v>-0.0792</v>
      </c>
      <c r="G117" s="0" t="n">
        <v>-0.0784</v>
      </c>
      <c r="H117" s="0" t="n">
        <v>-0.0775</v>
      </c>
      <c r="I117" s="0" t="n">
        <v>-0.0766</v>
      </c>
      <c r="J117" s="0" t="n">
        <v>-0.0757</v>
      </c>
      <c r="K117" s="0" t="n">
        <v>-0.0749</v>
      </c>
      <c r="L117" s="0" t="n">
        <v>-0.074</v>
      </c>
      <c r="M117" s="0" t="n">
        <v>-0.0731</v>
      </c>
      <c r="N117" s="0" t="n">
        <v>-0.0723</v>
      </c>
      <c r="O117" s="0" t="n">
        <v>-0.0714</v>
      </c>
      <c r="P117" s="0" t="n">
        <v>-0.0705</v>
      </c>
      <c r="Q117" s="0" t="n">
        <v>-0.0697</v>
      </c>
      <c r="R117" s="0" t="n">
        <v>-0.0688</v>
      </c>
      <c r="S117" s="0" t="n">
        <v>-0.0679</v>
      </c>
      <c r="T117" s="0" t="n">
        <v>-0.067</v>
      </c>
      <c r="U117" s="0" t="n">
        <v>-0.0662</v>
      </c>
      <c r="V117" s="0" t="n">
        <v>-0.0653</v>
      </c>
      <c r="W117" s="0" t="n">
        <v>-0.0644</v>
      </c>
      <c r="X117" s="0" t="n">
        <v>-0.0636</v>
      </c>
      <c r="Y117" s="0" t="n">
        <v>-0.0627</v>
      </c>
      <c r="Z117" s="0" t="n">
        <v>-0.0618</v>
      </c>
      <c r="AA117" s="0" t="n">
        <v>-0.0609</v>
      </c>
      <c r="AB117" s="0" t="n">
        <v>-0.0601</v>
      </c>
      <c r="AC117" s="0" t="n">
        <v>-0.0592</v>
      </c>
      <c r="AD117" s="0" t="n">
        <v>-0.0583</v>
      </c>
      <c r="AE117" s="0" t="n">
        <v>-0.0575</v>
      </c>
      <c r="AF117" s="0" t="n">
        <v>-0.0566</v>
      </c>
      <c r="AG117" s="0" t="n">
        <v>-0.0557</v>
      </c>
      <c r="AH117" s="0" t="n">
        <v>-0.0549</v>
      </c>
      <c r="AI117" s="0" t="n">
        <v>-0.054</v>
      </c>
      <c r="AJ117" s="0" t="n">
        <v>-0.0531</v>
      </c>
      <c r="AK117" s="0" t="n">
        <v>-0.0522</v>
      </c>
      <c r="AL117" s="0" t="n">
        <v>-0.0514</v>
      </c>
      <c r="AM117" s="0" t="n">
        <v>-0.0505</v>
      </c>
      <c r="AN117" s="0" t="n">
        <v>-0.0496</v>
      </c>
      <c r="AO117" s="0" t="n">
        <v>-0.0488</v>
      </c>
      <c r="AP117" s="0" t="n">
        <v>-0.0479</v>
      </c>
      <c r="AQ117" s="0" t="n">
        <v>-0.047</v>
      </c>
      <c r="AR117" s="0" t="n">
        <v>-0.0461</v>
      </c>
      <c r="AS117" s="0" t="n">
        <v>-0.0453</v>
      </c>
      <c r="AT117" s="0" t="n">
        <v>-0.0444</v>
      </c>
      <c r="AU117" s="0" t="n">
        <v>-0.0435</v>
      </c>
      <c r="AV117" s="0" t="n">
        <v>-0.0427</v>
      </c>
      <c r="AW117" s="0" t="n">
        <v>-0.0418</v>
      </c>
      <c r="AX117" s="0" t="n">
        <v>-0.0409</v>
      </c>
      <c r="AY117" s="0" t="n">
        <v>-0.0401</v>
      </c>
      <c r="AZ117" s="0" t="n">
        <v>-0.0392</v>
      </c>
      <c r="BA117" s="0" t="n">
        <v>-0.0383</v>
      </c>
      <c r="BB117" s="0" t="n">
        <v>-0.0374</v>
      </c>
      <c r="BC117" s="0" t="n">
        <v>-0.0366</v>
      </c>
      <c r="BD117" s="0" t="n">
        <v>-0.0357</v>
      </c>
      <c r="BE117" s="0" t="n">
        <v>-0.0348</v>
      </c>
      <c r="BF117" s="0" t="n">
        <v>-0.034</v>
      </c>
      <c r="BG117" s="0" t="n">
        <v>-0.0331</v>
      </c>
      <c r="BH117" s="0" t="n">
        <v>-0.0322</v>
      </c>
      <c r="BI117" s="0" t="n">
        <v>-0.0313</v>
      </c>
      <c r="BJ117" s="0" t="n">
        <v>-0.0305</v>
      </c>
      <c r="BK117" s="0" t="n">
        <v>-0.0296</v>
      </c>
      <c r="BL117" s="0" t="n">
        <v>-0.0287</v>
      </c>
      <c r="BM117" s="0" t="n">
        <v>-0.0279</v>
      </c>
      <c r="BN117" s="0" t="n">
        <v>-0.027</v>
      </c>
      <c r="BO117" s="0" t="n">
        <v>-0.0261</v>
      </c>
      <c r="BP117" s="0" t="n">
        <v>-0.0253</v>
      </c>
      <c r="BQ117" s="0" t="n">
        <v>-0.0244</v>
      </c>
      <c r="BR117" s="0" t="n">
        <v>-0.0235</v>
      </c>
      <c r="BS117" s="0" t="n">
        <v>-0.0226</v>
      </c>
      <c r="BT117" s="0" t="n">
        <v>-0.0218</v>
      </c>
      <c r="BU117" s="0" t="n">
        <v>-0.0209</v>
      </c>
      <c r="BV117" s="0" t="n">
        <v>-0.02</v>
      </c>
      <c r="BW117" s="0" t="n">
        <v>-0.0192</v>
      </c>
      <c r="BX117" s="0" t="n">
        <v>-0.0183</v>
      </c>
      <c r="BY117" s="0" t="n">
        <v>-0.0174</v>
      </c>
      <c r="BZ117" s="0" t="n">
        <v>-0.0165</v>
      </c>
      <c r="CA117" s="0" t="n">
        <v>-0.0157</v>
      </c>
      <c r="CB117" s="0" t="n">
        <v>-0.0148</v>
      </c>
      <c r="CC117" s="0" t="n">
        <v>-0.0139</v>
      </c>
      <c r="CD117" s="0" t="n">
        <v>-0.0131</v>
      </c>
      <c r="CE117" s="0" t="n">
        <v>-0.0122</v>
      </c>
      <c r="CF117" s="0" t="n">
        <v>-0.0113</v>
      </c>
      <c r="CG117" s="0" t="n">
        <v>-0.0105</v>
      </c>
      <c r="CH117" s="0" t="n">
        <v>-0.0096</v>
      </c>
      <c r="CI117" s="0" t="n">
        <v>-0.0087</v>
      </c>
      <c r="CJ117" s="0" t="n">
        <v>-0.0078</v>
      </c>
      <c r="CK117" s="0" t="n">
        <v>-0.007</v>
      </c>
      <c r="CL117" s="0" t="n">
        <v>-0.0061</v>
      </c>
      <c r="CM117" s="0" t="n">
        <v>-0.0052</v>
      </c>
      <c r="CN117" s="0" t="n">
        <v>-0.0044</v>
      </c>
      <c r="CO117" s="0" t="n">
        <v>-0.0035</v>
      </c>
    </row>
    <row r="118" customFormat="false" ht="13.2" hidden="false" customHeight="false" outlineLevel="0" collapsed="false">
      <c r="A118" s="0" t="n">
        <v>0.126</v>
      </c>
      <c r="B118" s="16" t="n">
        <v>117</v>
      </c>
      <c r="C118" s="0" t="n">
        <v>-0.0828</v>
      </c>
      <c r="D118" s="0" t="n">
        <v>-0.082</v>
      </c>
      <c r="E118" s="0" t="n">
        <v>-0.0811</v>
      </c>
      <c r="F118" s="0" t="n">
        <v>-0.0802</v>
      </c>
      <c r="G118" s="0" t="n">
        <v>-0.0794</v>
      </c>
      <c r="H118" s="0" t="n">
        <v>-0.0785</v>
      </c>
      <c r="I118" s="0" t="n">
        <v>-0.0776</v>
      </c>
      <c r="J118" s="0" t="n">
        <v>-0.0767</v>
      </c>
      <c r="K118" s="0" t="n">
        <v>-0.0759</v>
      </c>
      <c r="L118" s="0" t="n">
        <v>-0.075</v>
      </c>
      <c r="M118" s="0" t="n">
        <v>-0.0741</v>
      </c>
      <c r="N118" s="0" t="n">
        <v>-0.0733</v>
      </c>
      <c r="O118" s="0" t="n">
        <v>-0.0724</v>
      </c>
      <c r="P118" s="0" t="n">
        <v>-0.0715</v>
      </c>
      <c r="Q118" s="0" t="n">
        <v>-0.0707</v>
      </c>
      <c r="R118" s="0" t="n">
        <v>-0.0698</v>
      </c>
      <c r="S118" s="0" t="n">
        <v>-0.0689</v>
      </c>
      <c r="T118" s="0" t="n">
        <v>-0.068</v>
      </c>
      <c r="U118" s="0" t="n">
        <v>-0.0672</v>
      </c>
      <c r="V118" s="0" t="n">
        <v>-0.0663</v>
      </c>
      <c r="W118" s="0" t="n">
        <v>-0.0654</v>
      </c>
      <c r="X118" s="0" t="n">
        <v>-0.0646</v>
      </c>
      <c r="Y118" s="0" t="n">
        <v>-0.0637</v>
      </c>
      <c r="Z118" s="0" t="n">
        <v>-0.0628</v>
      </c>
      <c r="AA118" s="0" t="n">
        <v>-0.0619</v>
      </c>
      <c r="AB118" s="0" t="n">
        <v>-0.0611</v>
      </c>
      <c r="AC118" s="0" t="n">
        <v>-0.0602</v>
      </c>
      <c r="AD118" s="0" t="n">
        <v>-0.0593</v>
      </c>
      <c r="AE118" s="0" t="n">
        <v>-0.0585</v>
      </c>
      <c r="AF118" s="0" t="n">
        <v>-0.0576</v>
      </c>
      <c r="AG118" s="0" t="n">
        <v>-0.0567</v>
      </c>
      <c r="AH118" s="0" t="n">
        <v>-0.0559</v>
      </c>
      <c r="AI118" s="0" t="n">
        <v>-0.055</v>
      </c>
      <c r="AJ118" s="0" t="n">
        <v>-0.0541</v>
      </c>
      <c r="AK118" s="0" t="n">
        <v>-0.0532</v>
      </c>
      <c r="AL118" s="0" t="n">
        <v>-0.0524</v>
      </c>
      <c r="AM118" s="0" t="n">
        <v>-0.0515</v>
      </c>
      <c r="AN118" s="0" t="n">
        <v>-0.0506</v>
      </c>
      <c r="AO118" s="0" t="n">
        <v>-0.0498</v>
      </c>
      <c r="AP118" s="0" t="n">
        <v>-0.0489</v>
      </c>
      <c r="AQ118" s="0" t="n">
        <v>-0.048</v>
      </c>
      <c r="AR118" s="0" t="n">
        <v>-0.0471</v>
      </c>
      <c r="AS118" s="0" t="n">
        <v>-0.0463</v>
      </c>
      <c r="AT118" s="0" t="n">
        <v>-0.0454</v>
      </c>
      <c r="AU118" s="0" t="n">
        <v>-0.0445</v>
      </c>
      <c r="AV118" s="0" t="n">
        <v>-0.0437</v>
      </c>
      <c r="AW118" s="0" t="n">
        <v>-0.0428</v>
      </c>
      <c r="AX118" s="0" t="n">
        <v>-0.0419</v>
      </c>
      <c r="AY118" s="0" t="n">
        <v>-0.0411</v>
      </c>
      <c r="AZ118" s="0" t="n">
        <v>-0.0402</v>
      </c>
      <c r="BA118" s="0" t="n">
        <v>-0.0393</v>
      </c>
      <c r="BB118" s="0" t="n">
        <v>-0.0384</v>
      </c>
      <c r="BC118" s="0" t="n">
        <v>-0.0376</v>
      </c>
      <c r="BD118" s="0" t="n">
        <v>-0.0367</v>
      </c>
      <c r="BE118" s="0" t="n">
        <v>-0.0358</v>
      </c>
      <c r="BF118" s="0" t="n">
        <v>-0.035</v>
      </c>
      <c r="BG118" s="0" t="n">
        <v>-0.0341</v>
      </c>
      <c r="BH118" s="0" t="n">
        <v>-0.0332</v>
      </c>
      <c r="BI118" s="0" t="n">
        <v>-0.0323</v>
      </c>
      <c r="BJ118" s="0" t="n">
        <v>-0.0315</v>
      </c>
      <c r="BK118" s="0" t="n">
        <v>-0.0306</v>
      </c>
      <c r="BL118" s="0" t="n">
        <v>-0.0297</v>
      </c>
      <c r="BM118" s="0" t="n">
        <v>-0.0289</v>
      </c>
      <c r="BN118" s="0" t="n">
        <v>-0.028</v>
      </c>
      <c r="BO118" s="0" t="n">
        <v>-0.0271</v>
      </c>
      <c r="BP118" s="0" t="n">
        <v>-0.0263</v>
      </c>
      <c r="BQ118" s="0" t="n">
        <v>-0.0254</v>
      </c>
      <c r="BR118" s="0" t="n">
        <v>-0.0245</v>
      </c>
      <c r="BS118" s="0" t="n">
        <v>-0.0236</v>
      </c>
      <c r="BT118" s="0" t="n">
        <v>-0.0228</v>
      </c>
      <c r="BU118" s="0" t="n">
        <v>-0.0219</v>
      </c>
      <c r="BV118" s="0" t="n">
        <v>-0.021</v>
      </c>
      <c r="BW118" s="0" t="n">
        <v>-0.0202</v>
      </c>
      <c r="BX118" s="0" t="n">
        <v>-0.0193</v>
      </c>
      <c r="BY118" s="0" t="n">
        <v>-0.0184</v>
      </c>
      <c r="BZ118" s="0" t="n">
        <v>-0.0175</v>
      </c>
      <c r="CA118" s="0" t="n">
        <v>-0.0167</v>
      </c>
      <c r="CB118" s="0" t="n">
        <v>-0.0158</v>
      </c>
      <c r="CC118" s="0" t="n">
        <v>-0.0149</v>
      </c>
      <c r="CD118" s="0" t="n">
        <v>-0.0141</v>
      </c>
      <c r="CE118" s="0" t="n">
        <v>-0.0132</v>
      </c>
      <c r="CF118" s="0" t="n">
        <v>-0.0123</v>
      </c>
      <c r="CG118" s="0" t="n">
        <v>-0.0115</v>
      </c>
      <c r="CH118" s="0" t="n">
        <v>-0.0106</v>
      </c>
      <c r="CI118" s="0" t="n">
        <v>-0.0097</v>
      </c>
      <c r="CJ118" s="0" t="n">
        <v>-0.0088</v>
      </c>
      <c r="CK118" s="0" t="n">
        <v>-0.008</v>
      </c>
      <c r="CL118" s="0" t="n">
        <v>-0.0071</v>
      </c>
      <c r="CM118" s="0" t="n">
        <v>-0.0062</v>
      </c>
      <c r="CN118" s="0" t="n">
        <v>-0.0054</v>
      </c>
      <c r="CO118" s="0" t="n">
        <v>-0.0045</v>
      </c>
    </row>
    <row r="119" customFormat="false" ht="13.2" hidden="false" customHeight="false" outlineLevel="0" collapsed="false">
      <c r="A119" s="0" t="n">
        <v>0.127</v>
      </c>
      <c r="B119" s="16" t="n">
        <v>118</v>
      </c>
      <c r="C119" s="0" t="n">
        <v>-0.0838</v>
      </c>
      <c r="D119" s="0" t="n">
        <v>-0.083</v>
      </c>
      <c r="E119" s="0" t="n">
        <v>-0.0821</v>
      </c>
      <c r="F119" s="0" t="n">
        <v>-0.0812</v>
      </c>
      <c r="G119" s="0" t="n">
        <v>-0.0804</v>
      </c>
      <c r="H119" s="0" t="n">
        <v>-0.0795</v>
      </c>
      <c r="I119" s="0" t="n">
        <v>-0.0786</v>
      </c>
      <c r="J119" s="0" t="n">
        <v>-0.0777</v>
      </c>
      <c r="K119" s="0" t="n">
        <v>-0.0769</v>
      </c>
      <c r="L119" s="0" t="n">
        <v>-0.076</v>
      </c>
      <c r="M119" s="0" t="n">
        <v>-0.0751</v>
      </c>
      <c r="N119" s="0" t="n">
        <v>-0.0743</v>
      </c>
      <c r="O119" s="0" t="n">
        <v>-0.0734</v>
      </c>
      <c r="P119" s="0" t="n">
        <v>-0.0725</v>
      </c>
      <c r="Q119" s="0" t="n">
        <v>-0.0717</v>
      </c>
      <c r="R119" s="0" t="n">
        <v>-0.0708</v>
      </c>
      <c r="S119" s="0" t="n">
        <v>-0.0699</v>
      </c>
      <c r="T119" s="0" t="n">
        <v>-0.069</v>
      </c>
      <c r="U119" s="0" t="n">
        <v>-0.0682</v>
      </c>
      <c r="V119" s="0" t="n">
        <v>-0.0673</v>
      </c>
      <c r="W119" s="0" t="n">
        <v>-0.0664</v>
      </c>
      <c r="X119" s="0" t="n">
        <v>-0.0656</v>
      </c>
      <c r="Y119" s="0" t="n">
        <v>-0.0647</v>
      </c>
      <c r="Z119" s="0" t="n">
        <v>-0.0638</v>
      </c>
      <c r="AA119" s="0" t="n">
        <v>-0.0629</v>
      </c>
      <c r="AB119" s="0" t="n">
        <v>-0.0621</v>
      </c>
      <c r="AC119" s="0" t="n">
        <v>-0.0612</v>
      </c>
      <c r="AD119" s="0" t="n">
        <v>-0.0603</v>
      </c>
      <c r="AE119" s="0" t="n">
        <v>-0.0595</v>
      </c>
      <c r="AF119" s="0" t="n">
        <v>-0.0586</v>
      </c>
      <c r="AG119" s="0" t="n">
        <v>-0.0577</v>
      </c>
      <c r="AH119" s="0" t="n">
        <v>-0.0569</v>
      </c>
      <c r="AI119" s="0" t="n">
        <v>-0.056</v>
      </c>
      <c r="AJ119" s="0" t="n">
        <v>-0.0551</v>
      </c>
      <c r="AK119" s="0" t="n">
        <v>-0.0542</v>
      </c>
      <c r="AL119" s="0" t="n">
        <v>-0.0534</v>
      </c>
      <c r="AM119" s="0" t="n">
        <v>-0.0525</v>
      </c>
      <c r="AN119" s="0" t="n">
        <v>-0.0516</v>
      </c>
      <c r="AO119" s="0" t="n">
        <v>-0.0508</v>
      </c>
      <c r="AP119" s="0" t="n">
        <v>-0.0499</v>
      </c>
      <c r="AQ119" s="0" t="n">
        <v>-0.049</v>
      </c>
      <c r="AR119" s="0" t="n">
        <v>-0.0481</v>
      </c>
      <c r="AS119" s="0" t="n">
        <v>-0.0473</v>
      </c>
      <c r="AT119" s="0" t="n">
        <v>-0.0464</v>
      </c>
      <c r="AU119" s="0" t="n">
        <v>-0.0455</v>
      </c>
      <c r="AV119" s="0" t="n">
        <v>-0.0447</v>
      </c>
      <c r="AW119" s="0" t="n">
        <v>-0.0438</v>
      </c>
      <c r="AX119" s="0" t="n">
        <v>-0.0429</v>
      </c>
      <c r="AY119" s="0" t="n">
        <v>-0.0421</v>
      </c>
      <c r="AZ119" s="0" t="n">
        <v>-0.0412</v>
      </c>
      <c r="BA119" s="0" t="n">
        <v>-0.0403</v>
      </c>
      <c r="BB119" s="0" t="n">
        <v>-0.0394</v>
      </c>
      <c r="BC119" s="0" t="n">
        <v>-0.0386</v>
      </c>
      <c r="BD119" s="0" t="n">
        <v>-0.0377</v>
      </c>
      <c r="BE119" s="0" t="n">
        <v>-0.0368</v>
      </c>
      <c r="BF119" s="0" t="n">
        <v>-0.036</v>
      </c>
      <c r="BG119" s="0" t="n">
        <v>-0.0351</v>
      </c>
      <c r="BH119" s="0" t="n">
        <v>-0.0342</v>
      </c>
      <c r="BI119" s="0" t="n">
        <v>-0.0333</v>
      </c>
      <c r="BJ119" s="0" t="n">
        <v>-0.0325</v>
      </c>
      <c r="BK119" s="0" t="n">
        <v>-0.0316</v>
      </c>
      <c r="BL119" s="0" t="n">
        <v>-0.0307</v>
      </c>
      <c r="BM119" s="0" t="n">
        <v>-0.0299</v>
      </c>
      <c r="BN119" s="0" t="n">
        <v>-0.029</v>
      </c>
      <c r="BO119" s="0" t="n">
        <v>-0.0281</v>
      </c>
      <c r="BP119" s="0" t="n">
        <v>-0.0273</v>
      </c>
      <c r="BQ119" s="0" t="n">
        <v>-0.0264</v>
      </c>
      <c r="BR119" s="0" t="n">
        <v>-0.0255</v>
      </c>
      <c r="BS119" s="0" t="n">
        <v>-0.0246</v>
      </c>
      <c r="BT119" s="0" t="n">
        <v>-0.0238</v>
      </c>
      <c r="BU119" s="0" t="n">
        <v>-0.0229</v>
      </c>
      <c r="BV119" s="0" t="n">
        <v>-0.022</v>
      </c>
      <c r="BW119" s="0" t="n">
        <v>-0.0212</v>
      </c>
      <c r="BX119" s="0" t="n">
        <v>-0.0203</v>
      </c>
      <c r="BY119" s="0" t="n">
        <v>-0.0194</v>
      </c>
      <c r="BZ119" s="0" t="n">
        <v>-0.0185</v>
      </c>
      <c r="CA119" s="0" t="n">
        <v>-0.0177</v>
      </c>
      <c r="CB119" s="0" t="n">
        <v>-0.0168</v>
      </c>
      <c r="CC119" s="0" t="n">
        <v>-0.0159</v>
      </c>
      <c r="CD119" s="0" t="n">
        <v>-0.0151</v>
      </c>
      <c r="CE119" s="0" t="n">
        <v>-0.0142</v>
      </c>
      <c r="CF119" s="0" t="n">
        <v>-0.0133</v>
      </c>
      <c r="CG119" s="0" t="n">
        <v>-0.0125</v>
      </c>
      <c r="CH119" s="0" t="n">
        <v>-0.0116</v>
      </c>
      <c r="CI119" s="0" t="n">
        <v>-0.0107</v>
      </c>
      <c r="CJ119" s="0" t="n">
        <v>-0.0098</v>
      </c>
      <c r="CK119" s="0" t="n">
        <v>-0.009</v>
      </c>
      <c r="CL119" s="0" t="n">
        <v>-0.0081</v>
      </c>
      <c r="CM119" s="0" t="n">
        <v>-0.0072</v>
      </c>
      <c r="CN119" s="0" t="n">
        <v>-0.0064</v>
      </c>
      <c r="CO119" s="0" t="n">
        <v>-0.0055</v>
      </c>
    </row>
    <row r="120" customFormat="false" ht="13.2" hidden="false" customHeight="false" outlineLevel="0" collapsed="false">
      <c r="A120" s="0" t="n">
        <v>0.128</v>
      </c>
      <c r="B120" s="16" t="n">
        <v>119</v>
      </c>
      <c r="C120" s="0" t="n">
        <v>-0.0848</v>
      </c>
      <c r="D120" s="0" t="n">
        <v>-0.084</v>
      </c>
      <c r="E120" s="0" t="n">
        <v>-0.0831</v>
      </c>
      <c r="F120" s="0" t="n">
        <v>-0.0822</v>
      </c>
      <c r="G120" s="0" t="n">
        <v>-0.0814</v>
      </c>
      <c r="H120" s="0" t="n">
        <v>-0.0805</v>
      </c>
      <c r="I120" s="0" t="n">
        <v>-0.0796</v>
      </c>
      <c r="J120" s="0" t="n">
        <v>-0.0787</v>
      </c>
      <c r="K120" s="0" t="n">
        <v>-0.0779</v>
      </c>
      <c r="L120" s="0" t="n">
        <v>-0.077</v>
      </c>
      <c r="M120" s="0" t="n">
        <v>-0.0761</v>
      </c>
      <c r="N120" s="0" t="n">
        <v>-0.0753</v>
      </c>
      <c r="O120" s="0" t="n">
        <v>-0.0744</v>
      </c>
      <c r="P120" s="0" t="n">
        <v>-0.0735</v>
      </c>
      <c r="Q120" s="0" t="n">
        <v>-0.0727</v>
      </c>
      <c r="R120" s="0" t="n">
        <v>-0.0718</v>
      </c>
      <c r="S120" s="0" t="n">
        <v>-0.0709</v>
      </c>
      <c r="T120" s="0" t="n">
        <v>-0.07</v>
      </c>
      <c r="U120" s="0" t="n">
        <v>-0.0692</v>
      </c>
      <c r="V120" s="0" t="n">
        <v>-0.0683</v>
      </c>
      <c r="W120" s="0" t="n">
        <v>-0.0674</v>
      </c>
      <c r="X120" s="0" t="n">
        <v>-0.0666</v>
      </c>
      <c r="Y120" s="0" t="n">
        <v>-0.0657</v>
      </c>
      <c r="Z120" s="0" t="n">
        <v>-0.0648</v>
      </c>
      <c r="AA120" s="0" t="n">
        <v>-0.0639</v>
      </c>
      <c r="AB120" s="0" t="n">
        <v>-0.0631</v>
      </c>
      <c r="AC120" s="0" t="n">
        <v>-0.0622</v>
      </c>
      <c r="AD120" s="0" t="n">
        <v>-0.0613</v>
      </c>
      <c r="AE120" s="0" t="n">
        <v>-0.0605</v>
      </c>
      <c r="AF120" s="0" t="n">
        <v>-0.0596</v>
      </c>
      <c r="AG120" s="0" t="n">
        <v>-0.0587</v>
      </c>
      <c r="AH120" s="0" t="n">
        <v>-0.0579</v>
      </c>
      <c r="AI120" s="0" t="n">
        <v>-0.057</v>
      </c>
      <c r="AJ120" s="0" t="n">
        <v>-0.0561</v>
      </c>
      <c r="AK120" s="0" t="n">
        <v>-0.0552</v>
      </c>
      <c r="AL120" s="0" t="n">
        <v>-0.0544</v>
      </c>
      <c r="AM120" s="0" t="n">
        <v>-0.0535</v>
      </c>
      <c r="AN120" s="0" t="n">
        <v>-0.0526</v>
      </c>
      <c r="AO120" s="0" t="n">
        <v>-0.0518</v>
      </c>
      <c r="AP120" s="0" t="n">
        <v>-0.0509</v>
      </c>
      <c r="AQ120" s="0" t="n">
        <v>-0.05</v>
      </c>
      <c r="AR120" s="0" t="n">
        <v>-0.0491</v>
      </c>
      <c r="AS120" s="0" t="n">
        <v>-0.0483</v>
      </c>
      <c r="AT120" s="0" t="n">
        <v>-0.0474</v>
      </c>
      <c r="AU120" s="0" t="n">
        <v>-0.0465</v>
      </c>
      <c r="AV120" s="0" t="n">
        <v>-0.0457</v>
      </c>
      <c r="AW120" s="0" t="n">
        <v>-0.0448</v>
      </c>
      <c r="AX120" s="0" t="n">
        <v>-0.0439</v>
      </c>
      <c r="AY120" s="0" t="n">
        <v>-0.0431</v>
      </c>
      <c r="AZ120" s="0" t="n">
        <v>-0.0422</v>
      </c>
      <c r="BA120" s="0" t="n">
        <v>-0.0413</v>
      </c>
      <c r="BB120" s="0" t="n">
        <v>-0.0404</v>
      </c>
      <c r="BC120" s="0" t="n">
        <v>-0.0396</v>
      </c>
      <c r="BD120" s="0" t="n">
        <v>-0.0387</v>
      </c>
      <c r="BE120" s="0" t="n">
        <v>-0.0378</v>
      </c>
      <c r="BF120" s="0" t="n">
        <v>-0.037</v>
      </c>
      <c r="BG120" s="0" t="n">
        <v>-0.0361</v>
      </c>
      <c r="BH120" s="0" t="n">
        <v>-0.0352</v>
      </c>
      <c r="BI120" s="0" t="n">
        <v>-0.0343</v>
      </c>
      <c r="BJ120" s="0" t="n">
        <v>-0.0335</v>
      </c>
      <c r="BK120" s="0" t="n">
        <v>-0.0326</v>
      </c>
      <c r="BL120" s="0" t="n">
        <v>-0.0317</v>
      </c>
      <c r="BM120" s="0" t="n">
        <v>-0.0309</v>
      </c>
      <c r="BN120" s="0" t="n">
        <v>-0.03</v>
      </c>
      <c r="BO120" s="0" t="n">
        <v>-0.0291</v>
      </c>
      <c r="BP120" s="0" t="n">
        <v>-0.0283</v>
      </c>
      <c r="BQ120" s="0" t="n">
        <v>-0.0274</v>
      </c>
      <c r="BR120" s="0" t="n">
        <v>-0.0265</v>
      </c>
      <c r="BS120" s="0" t="n">
        <v>-0.0256</v>
      </c>
      <c r="BT120" s="0" t="n">
        <v>-0.0248</v>
      </c>
      <c r="BU120" s="0" t="n">
        <v>-0.0239</v>
      </c>
      <c r="BV120" s="0" t="n">
        <v>-0.023</v>
      </c>
      <c r="BW120" s="0" t="n">
        <v>-0.0222</v>
      </c>
      <c r="BX120" s="0" t="n">
        <v>-0.0213</v>
      </c>
      <c r="BY120" s="0" t="n">
        <v>-0.0204</v>
      </c>
      <c r="BZ120" s="0" t="n">
        <v>-0.0195</v>
      </c>
      <c r="CA120" s="0" t="n">
        <v>-0.0187</v>
      </c>
      <c r="CB120" s="0" t="n">
        <v>-0.0178</v>
      </c>
      <c r="CC120" s="0" t="n">
        <v>-0.0169</v>
      </c>
      <c r="CD120" s="0" t="n">
        <v>-0.0161</v>
      </c>
      <c r="CE120" s="0" t="n">
        <v>-0.0152</v>
      </c>
      <c r="CF120" s="0" t="n">
        <v>-0.0143</v>
      </c>
      <c r="CG120" s="0" t="n">
        <v>-0.0135</v>
      </c>
      <c r="CH120" s="0" t="n">
        <v>-0.0126</v>
      </c>
      <c r="CI120" s="0" t="n">
        <v>-0.0117</v>
      </c>
      <c r="CJ120" s="0" t="n">
        <v>-0.0108</v>
      </c>
      <c r="CK120" s="0" t="n">
        <v>-0.01</v>
      </c>
      <c r="CL120" s="0" t="n">
        <v>-0.0091</v>
      </c>
      <c r="CM120" s="0" t="n">
        <v>-0.0082</v>
      </c>
      <c r="CN120" s="0" t="n">
        <v>-0.0074</v>
      </c>
      <c r="CO120" s="0" t="n">
        <v>-0.0065</v>
      </c>
    </row>
    <row r="121" customFormat="false" ht="13.2" hidden="false" customHeight="false" outlineLevel="0" collapsed="false">
      <c r="A121" s="0" t="n">
        <v>0.129</v>
      </c>
      <c r="B121" s="16" t="n">
        <v>120</v>
      </c>
      <c r="C121" s="0" t="n">
        <v>-0.0858</v>
      </c>
      <c r="D121" s="0" t="n">
        <v>-0.085</v>
      </c>
      <c r="E121" s="0" t="n">
        <v>-0.0841</v>
      </c>
      <c r="F121" s="0" t="n">
        <v>-0.0832</v>
      </c>
      <c r="G121" s="0" t="n">
        <v>-0.0824</v>
      </c>
      <c r="H121" s="0" t="n">
        <v>-0.0815</v>
      </c>
      <c r="I121" s="0" t="n">
        <v>-0.0806</v>
      </c>
      <c r="J121" s="0" t="n">
        <v>-0.0797</v>
      </c>
      <c r="K121" s="0" t="n">
        <v>-0.0789</v>
      </c>
      <c r="L121" s="0" t="n">
        <v>-0.078</v>
      </c>
      <c r="M121" s="0" t="n">
        <v>-0.0771</v>
      </c>
      <c r="N121" s="0" t="n">
        <v>-0.0763</v>
      </c>
      <c r="O121" s="0" t="n">
        <v>-0.0754</v>
      </c>
      <c r="P121" s="0" t="n">
        <v>-0.0745</v>
      </c>
      <c r="Q121" s="0" t="n">
        <v>-0.0737</v>
      </c>
      <c r="R121" s="0" t="n">
        <v>-0.0728</v>
      </c>
      <c r="S121" s="0" t="n">
        <v>-0.0719</v>
      </c>
      <c r="T121" s="0" t="n">
        <v>-0.071</v>
      </c>
      <c r="U121" s="0" t="n">
        <v>-0.0702</v>
      </c>
      <c r="V121" s="0" t="n">
        <v>-0.0693</v>
      </c>
      <c r="W121" s="0" t="n">
        <v>-0.0684</v>
      </c>
      <c r="X121" s="0" t="n">
        <v>-0.0676</v>
      </c>
      <c r="Y121" s="0" t="n">
        <v>-0.0667</v>
      </c>
      <c r="Z121" s="0" t="n">
        <v>-0.0658</v>
      </c>
      <c r="AA121" s="0" t="n">
        <v>-0.0649</v>
      </c>
      <c r="AB121" s="0" t="n">
        <v>-0.0641</v>
      </c>
      <c r="AC121" s="0" t="n">
        <v>-0.0632</v>
      </c>
      <c r="AD121" s="0" t="n">
        <v>-0.0623</v>
      </c>
      <c r="AE121" s="0" t="n">
        <v>-0.0615</v>
      </c>
      <c r="AF121" s="0" t="n">
        <v>-0.0606</v>
      </c>
      <c r="AG121" s="0" t="n">
        <v>-0.0597</v>
      </c>
      <c r="AH121" s="0" t="n">
        <v>-0.0589</v>
      </c>
      <c r="AI121" s="0" t="n">
        <v>-0.058</v>
      </c>
      <c r="AJ121" s="0" t="n">
        <v>-0.0571</v>
      </c>
      <c r="AK121" s="0" t="n">
        <v>-0.0562</v>
      </c>
      <c r="AL121" s="0" t="n">
        <v>-0.0554</v>
      </c>
      <c r="AM121" s="0" t="n">
        <v>-0.0545</v>
      </c>
      <c r="AN121" s="0" t="n">
        <v>-0.0536</v>
      </c>
      <c r="AO121" s="0" t="n">
        <v>-0.0528</v>
      </c>
      <c r="AP121" s="0" t="n">
        <v>-0.0519</v>
      </c>
      <c r="AQ121" s="0" t="n">
        <v>-0.051</v>
      </c>
      <c r="AR121" s="0" t="n">
        <v>-0.0501</v>
      </c>
      <c r="AS121" s="0" t="n">
        <v>-0.0493</v>
      </c>
      <c r="AT121" s="0" t="n">
        <v>-0.0484</v>
      </c>
      <c r="AU121" s="0" t="n">
        <v>-0.0475</v>
      </c>
      <c r="AV121" s="0" t="n">
        <v>-0.0467</v>
      </c>
      <c r="AW121" s="0" t="n">
        <v>-0.0458</v>
      </c>
      <c r="AX121" s="0" t="n">
        <v>-0.0449</v>
      </c>
      <c r="AY121" s="0" t="n">
        <v>-0.0441</v>
      </c>
      <c r="AZ121" s="0" t="n">
        <v>-0.0432</v>
      </c>
      <c r="BA121" s="0" t="n">
        <v>-0.0423</v>
      </c>
      <c r="BB121" s="0" t="n">
        <v>-0.0414</v>
      </c>
      <c r="BC121" s="0" t="n">
        <v>-0.0406</v>
      </c>
      <c r="BD121" s="0" t="n">
        <v>-0.0397</v>
      </c>
      <c r="BE121" s="0" t="n">
        <v>-0.0388</v>
      </c>
      <c r="BF121" s="0" t="n">
        <v>-0.038</v>
      </c>
      <c r="BG121" s="0" t="n">
        <v>-0.0371</v>
      </c>
      <c r="BH121" s="0" t="n">
        <v>-0.0362</v>
      </c>
      <c r="BI121" s="0" t="n">
        <v>-0.0353</v>
      </c>
      <c r="BJ121" s="0" t="n">
        <v>-0.0345</v>
      </c>
      <c r="BK121" s="0" t="n">
        <v>-0.0336</v>
      </c>
      <c r="BL121" s="0" t="n">
        <v>-0.0327</v>
      </c>
      <c r="BM121" s="0" t="n">
        <v>-0.0319</v>
      </c>
      <c r="BN121" s="0" t="n">
        <v>-0.031</v>
      </c>
      <c r="BO121" s="0" t="n">
        <v>-0.0301</v>
      </c>
      <c r="BP121" s="0" t="n">
        <v>-0.0293</v>
      </c>
      <c r="BQ121" s="0" t="n">
        <v>-0.0284</v>
      </c>
      <c r="BR121" s="0" t="n">
        <v>-0.0275</v>
      </c>
      <c r="BS121" s="0" t="n">
        <v>-0.0266</v>
      </c>
      <c r="BT121" s="0" t="n">
        <v>-0.0258</v>
      </c>
      <c r="BU121" s="0" t="n">
        <v>-0.0249</v>
      </c>
      <c r="BV121" s="0" t="n">
        <v>-0.024</v>
      </c>
      <c r="BW121" s="0" t="n">
        <v>-0.0232</v>
      </c>
      <c r="BX121" s="0" t="n">
        <v>-0.0223</v>
      </c>
      <c r="BY121" s="0" t="n">
        <v>-0.0214</v>
      </c>
      <c r="BZ121" s="0" t="n">
        <v>-0.0205</v>
      </c>
      <c r="CA121" s="0" t="n">
        <v>-0.0197</v>
      </c>
      <c r="CB121" s="0" t="n">
        <v>-0.0188</v>
      </c>
      <c r="CC121" s="0" t="n">
        <v>-0.0179</v>
      </c>
      <c r="CD121" s="0" t="n">
        <v>-0.0171</v>
      </c>
      <c r="CE121" s="0" t="n">
        <v>-0.0162</v>
      </c>
      <c r="CF121" s="0" t="n">
        <v>-0.0153</v>
      </c>
      <c r="CG121" s="0" t="n">
        <v>-0.0145</v>
      </c>
      <c r="CH121" s="0" t="n">
        <v>-0.0136</v>
      </c>
      <c r="CI121" s="0" t="n">
        <v>-0.0127</v>
      </c>
      <c r="CJ121" s="0" t="n">
        <v>-0.0118</v>
      </c>
      <c r="CK121" s="0" t="n">
        <v>-0.011</v>
      </c>
      <c r="CL121" s="0" t="n">
        <v>-0.0101</v>
      </c>
      <c r="CM121" s="0" t="n">
        <v>-0.0092</v>
      </c>
      <c r="CN121" s="0" t="n">
        <v>-0.0084</v>
      </c>
      <c r="CO121" s="0" t="n">
        <v>-0.0075</v>
      </c>
    </row>
    <row r="122" customFormat="false" ht="13.2" hidden="false" customHeight="false" outlineLevel="0" collapsed="false">
      <c r="A122" s="0" t="n">
        <v>0.13</v>
      </c>
      <c r="B122" s="16" t="n">
        <v>121</v>
      </c>
      <c r="C122" s="0" t="n">
        <v>-0.0868</v>
      </c>
      <c r="D122" s="0" t="n">
        <v>-0.086</v>
      </c>
      <c r="E122" s="0" t="n">
        <v>-0.0851</v>
      </c>
      <c r="F122" s="0" t="n">
        <v>-0.0842</v>
      </c>
      <c r="G122" s="0" t="n">
        <v>-0.0834</v>
      </c>
      <c r="H122" s="0" t="n">
        <v>-0.0825</v>
      </c>
      <c r="I122" s="0" t="n">
        <v>-0.0816</v>
      </c>
      <c r="J122" s="0" t="n">
        <v>-0.0807</v>
      </c>
      <c r="K122" s="0" t="n">
        <v>-0.0799</v>
      </c>
      <c r="L122" s="0" t="n">
        <v>-0.079</v>
      </c>
      <c r="M122" s="0" t="n">
        <v>-0.0781</v>
      </c>
      <c r="N122" s="0" t="n">
        <v>-0.0773</v>
      </c>
      <c r="O122" s="0" t="n">
        <v>-0.0764</v>
      </c>
      <c r="P122" s="0" t="n">
        <v>-0.0755</v>
      </c>
      <c r="Q122" s="0" t="n">
        <v>-0.0747</v>
      </c>
      <c r="R122" s="0" t="n">
        <v>-0.0738</v>
      </c>
      <c r="S122" s="0" t="n">
        <v>-0.0729</v>
      </c>
      <c r="T122" s="0" t="n">
        <v>-0.072</v>
      </c>
      <c r="U122" s="0" t="n">
        <v>-0.0712</v>
      </c>
      <c r="V122" s="0" t="n">
        <v>-0.0703</v>
      </c>
      <c r="W122" s="0" t="n">
        <v>-0.0694</v>
      </c>
      <c r="X122" s="0" t="n">
        <v>-0.0686</v>
      </c>
      <c r="Y122" s="0" t="n">
        <v>-0.0677</v>
      </c>
      <c r="Z122" s="0" t="n">
        <v>-0.0668</v>
      </c>
      <c r="AA122" s="0" t="n">
        <v>-0.0659</v>
      </c>
      <c r="AB122" s="0" t="n">
        <v>-0.0651</v>
      </c>
      <c r="AC122" s="0" t="n">
        <v>-0.0642</v>
      </c>
      <c r="AD122" s="0" t="n">
        <v>-0.0633</v>
      </c>
      <c r="AE122" s="0" t="n">
        <v>-0.0625</v>
      </c>
      <c r="AF122" s="0" t="n">
        <v>-0.0616</v>
      </c>
      <c r="AG122" s="0" t="n">
        <v>-0.0607</v>
      </c>
      <c r="AH122" s="0" t="n">
        <v>-0.0599</v>
      </c>
      <c r="AI122" s="0" t="n">
        <v>-0.059</v>
      </c>
      <c r="AJ122" s="0" t="n">
        <v>-0.0581</v>
      </c>
      <c r="AK122" s="0" t="n">
        <v>-0.0572</v>
      </c>
      <c r="AL122" s="0" t="n">
        <v>-0.0564</v>
      </c>
      <c r="AM122" s="0" t="n">
        <v>-0.0555</v>
      </c>
      <c r="AN122" s="0" t="n">
        <v>-0.0546</v>
      </c>
      <c r="AO122" s="0" t="n">
        <v>-0.0538</v>
      </c>
      <c r="AP122" s="0" t="n">
        <v>-0.0529</v>
      </c>
      <c r="AQ122" s="0" t="n">
        <v>-0.052</v>
      </c>
      <c r="AR122" s="0" t="n">
        <v>-0.0511</v>
      </c>
      <c r="AS122" s="0" t="n">
        <v>-0.0503</v>
      </c>
      <c r="AT122" s="0" t="n">
        <v>-0.0494</v>
      </c>
      <c r="AU122" s="0" t="n">
        <v>-0.0485</v>
      </c>
      <c r="AV122" s="0" t="n">
        <v>-0.0477</v>
      </c>
      <c r="AW122" s="0" t="n">
        <v>-0.0468</v>
      </c>
      <c r="AX122" s="0" t="n">
        <v>-0.0459</v>
      </c>
      <c r="AY122" s="0" t="n">
        <v>-0.0451</v>
      </c>
      <c r="AZ122" s="0" t="n">
        <v>-0.0442</v>
      </c>
      <c r="BA122" s="0" t="n">
        <v>-0.0433</v>
      </c>
      <c r="BB122" s="0" t="n">
        <v>-0.0424</v>
      </c>
      <c r="BC122" s="0" t="n">
        <v>-0.0416</v>
      </c>
      <c r="BD122" s="0" t="n">
        <v>-0.0407</v>
      </c>
      <c r="BE122" s="0" t="n">
        <v>-0.0398</v>
      </c>
      <c r="BF122" s="0" t="n">
        <v>-0.039</v>
      </c>
      <c r="BG122" s="0" t="n">
        <v>-0.0381</v>
      </c>
      <c r="BH122" s="0" t="n">
        <v>-0.0372</v>
      </c>
      <c r="BI122" s="0" t="n">
        <v>-0.0363</v>
      </c>
      <c r="BJ122" s="0" t="n">
        <v>-0.0355</v>
      </c>
      <c r="BK122" s="0" t="n">
        <v>-0.0346</v>
      </c>
      <c r="BL122" s="0" t="n">
        <v>-0.0337</v>
      </c>
      <c r="BM122" s="0" t="n">
        <v>-0.0329</v>
      </c>
      <c r="BN122" s="0" t="n">
        <v>-0.032</v>
      </c>
      <c r="BO122" s="0" t="n">
        <v>-0.0311</v>
      </c>
      <c r="BP122" s="0" t="n">
        <v>-0.0303</v>
      </c>
      <c r="BQ122" s="0" t="n">
        <v>-0.0294</v>
      </c>
      <c r="BR122" s="0" t="n">
        <v>-0.0285</v>
      </c>
      <c r="BS122" s="0" t="n">
        <v>-0.0276</v>
      </c>
      <c r="BT122" s="0" t="n">
        <v>-0.0268</v>
      </c>
      <c r="BU122" s="0" t="n">
        <v>-0.0259</v>
      </c>
      <c r="BV122" s="0" t="n">
        <v>-0.025</v>
      </c>
      <c r="BW122" s="0" t="n">
        <v>-0.0242</v>
      </c>
      <c r="BX122" s="0" t="n">
        <v>-0.0233</v>
      </c>
      <c r="BY122" s="0" t="n">
        <v>-0.0224</v>
      </c>
      <c r="BZ122" s="0" t="n">
        <v>-0.0215</v>
      </c>
      <c r="CA122" s="0" t="n">
        <v>-0.0207</v>
      </c>
      <c r="CB122" s="0" t="n">
        <v>-0.0198</v>
      </c>
      <c r="CC122" s="0" t="n">
        <v>-0.0189</v>
      </c>
      <c r="CD122" s="0" t="n">
        <v>-0.0181</v>
      </c>
      <c r="CE122" s="0" t="n">
        <v>-0.0172</v>
      </c>
      <c r="CF122" s="0" t="n">
        <v>-0.0163</v>
      </c>
      <c r="CG122" s="0" t="n">
        <v>-0.0155</v>
      </c>
      <c r="CH122" s="0" t="n">
        <v>-0.0146</v>
      </c>
      <c r="CI122" s="0" t="n">
        <v>-0.0137</v>
      </c>
      <c r="CJ122" s="0" t="n">
        <v>-0.0128</v>
      </c>
      <c r="CK122" s="0" t="n">
        <v>-0.012</v>
      </c>
      <c r="CL122" s="0" t="n">
        <v>-0.0111</v>
      </c>
      <c r="CM122" s="0" t="n">
        <v>-0.0102</v>
      </c>
      <c r="CN122" s="0" t="n">
        <v>-0.0094</v>
      </c>
      <c r="CO122" s="0" t="n">
        <v>-0.0085</v>
      </c>
    </row>
    <row r="123" customFormat="false" ht="13.2" hidden="false" customHeight="false" outlineLevel="0" collapsed="false">
      <c r="A123" s="0" t="n">
        <v>0.131</v>
      </c>
      <c r="B123" s="16" t="n">
        <v>122</v>
      </c>
      <c r="C123" s="0" t="n">
        <v>-0.0878</v>
      </c>
      <c r="D123" s="0" t="n">
        <v>-0.087</v>
      </c>
      <c r="E123" s="0" t="n">
        <v>-0.0861</v>
      </c>
      <c r="F123" s="0" t="n">
        <v>-0.0852</v>
      </c>
      <c r="G123" s="0" t="n">
        <v>-0.0844</v>
      </c>
      <c r="H123" s="0" t="n">
        <v>-0.0835</v>
      </c>
      <c r="I123" s="0" t="n">
        <v>-0.0826</v>
      </c>
      <c r="J123" s="0" t="n">
        <v>-0.0817</v>
      </c>
      <c r="K123" s="0" t="n">
        <v>-0.0809</v>
      </c>
      <c r="L123" s="0" t="n">
        <v>-0.08</v>
      </c>
      <c r="M123" s="0" t="n">
        <v>-0.0791</v>
      </c>
      <c r="N123" s="0" t="n">
        <v>-0.0783</v>
      </c>
      <c r="O123" s="0" t="n">
        <v>-0.0774</v>
      </c>
      <c r="P123" s="0" t="n">
        <v>-0.0765</v>
      </c>
      <c r="Q123" s="0" t="n">
        <v>-0.0757</v>
      </c>
      <c r="R123" s="0" t="n">
        <v>-0.0748</v>
      </c>
      <c r="S123" s="0" t="n">
        <v>-0.0739</v>
      </c>
      <c r="T123" s="0" t="n">
        <v>-0.073</v>
      </c>
      <c r="U123" s="0" t="n">
        <v>-0.0722</v>
      </c>
      <c r="V123" s="0" t="n">
        <v>-0.0713</v>
      </c>
      <c r="W123" s="0" t="n">
        <v>-0.0704</v>
      </c>
      <c r="X123" s="0" t="n">
        <v>-0.0696</v>
      </c>
      <c r="Y123" s="0" t="n">
        <v>-0.0687</v>
      </c>
      <c r="Z123" s="0" t="n">
        <v>-0.0678</v>
      </c>
      <c r="AA123" s="0" t="n">
        <v>-0.0669</v>
      </c>
      <c r="AB123" s="0" t="n">
        <v>-0.0661</v>
      </c>
      <c r="AC123" s="0" t="n">
        <v>-0.0652</v>
      </c>
      <c r="AD123" s="0" t="n">
        <v>-0.0643</v>
      </c>
      <c r="AE123" s="0" t="n">
        <v>-0.0635</v>
      </c>
      <c r="AF123" s="0" t="n">
        <v>-0.0626</v>
      </c>
      <c r="AG123" s="0" t="n">
        <v>-0.0617</v>
      </c>
      <c r="AH123" s="0" t="n">
        <v>-0.0609</v>
      </c>
      <c r="AI123" s="0" t="n">
        <v>-0.06</v>
      </c>
      <c r="AJ123" s="0" t="n">
        <v>-0.0591</v>
      </c>
      <c r="AK123" s="0" t="n">
        <v>-0.0582</v>
      </c>
      <c r="AL123" s="0" t="n">
        <v>-0.0574</v>
      </c>
      <c r="AM123" s="0" t="n">
        <v>-0.0565</v>
      </c>
      <c r="AN123" s="0" t="n">
        <v>-0.0556</v>
      </c>
      <c r="AO123" s="0" t="n">
        <v>-0.0548</v>
      </c>
      <c r="AP123" s="0" t="n">
        <v>-0.0539</v>
      </c>
      <c r="AQ123" s="0" t="n">
        <v>-0.053</v>
      </c>
      <c r="AR123" s="0" t="n">
        <v>-0.0521</v>
      </c>
      <c r="AS123" s="0" t="n">
        <v>-0.0513</v>
      </c>
      <c r="AT123" s="0" t="n">
        <v>-0.0504</v>
      </c>
      <c r="AU123" s="0" t="n">
        <v>-0.0495</v>
      </c>
      <c r="AV123" s="0" t="n">
        <v>-0.0487</v>
      </c>
      <c r="AW123" s="0" t="n">
        <v>-0.0478</v>
      </c>
      <c r="AX123" s="0" t="n">
        <v>-0.0469</v>
      </c>
      <c r="AY123" s="0" t="n">
        <v>-0.0461</v>
      </c>
      <c r="AZ123" s="0" t="n">
        <v>-0.0452</v>
      </c>
      <c r="BA123" s="0" t="n">
        <v>-0.0443</v>
      </c>
      <c r="BB123" s="0" t="n">
        <v>-0.0434</v>
      </c>
      <c r="BC123" s="0" t="n">
        <v>-0.0426</v>
      </c>
      <c r="BD123" s="0" t="n">
        <v>-0.0417</v>
      </c>
      <c r="BE123" s="0" t="n">
        <v>-0.0408</v>
      </c>
      <c r="BF123" s="0" t="n">
        <v>-0.04</v>
      </c>
      <c r="BG123" s="0" t="n">
        <v>-0.0391</v>
      </c>
      <c r="BH123" s="0" t="n">
        <v>-0.0382</v>
      </c>
      <c r="BI123" s="0" t="n">
        <v>-0.0373</v>
      </c>
      <c r="BJ123" s="0" t="n">
        <v>-0.0365</v>
      </c>
      <c r="BK123" s="0" t="n">
        <v>-0.0356</v>
      </c>
      <c r="BL123" s="0" t="n">
        <v>-0.0347</v>
      </c>
      <c r="BM123" s="0" t="n">
        <v>-0.0339</v>
      </c>
      <c r="BN123" s="0" t="n">
        <v>-0.033</v>
      </c>
      <c r="BO123" s="0" t="n">
        <v>-0.0321</v>
      </c>
      <c r="BP123" s="0" t="n">
        <v>-0.0313</v>
      </c>
      <c r="BQ123" s="0" t="n">
        <v>-0.0304</v>
      </c>
      <c r="BR123" s="0" t="n">
        <v>-0.0295</v>
      </c>
      <c r="BS123" s="0" t="n">
        <v>-0.0286</v>
      </c>
      <c r="BT123" s="0" t="n">
        <v>-0.0278</v>
      </c>
      <c r="BU123" s="0" t="n">
        <v>-0.0269</v>
      </c>
      <c r="BV123" s="0" t="n">
        <v>-0.026</v>
      </c>
      <c r="BW123" s="0" t="n">
        <v>-0.0252</v>
      </c>
      <c r="BX123" s="0" t="n">
        <v>-0.0243</v>
      </c>
      <c r="BY123" s="0" t="n">
        <v>-0.0234</v>
      </c>
      <c r="BZ123" s="0" t="n">
        <v>-0.0225</v>
      </c>
      <c r="CA123" s="0" t="n">
        <v>-0.0217</v>
      </c>
      <c r="CB123" s="0" t="n">
        <v>-0.0208</v>
      </c>
      <c r="CC123" s="0" t="n">
        <v>-0.0199</v>
      </c>
      <c r="CD123" s="0" t="n">
        <v>-0.0191</v>
      </c>
      <c r="CE123" s="0" t="n">
        <v>-0.0182</v>
      </c>
      <c r="CF123" s="0" t="n">
        <v>-0.0173</v>
      </c>
      <c r="CG123" s="0" t="n">
        <v>-0.0165</v>
      </c>
      <c r="CH123" s="0" t="n">
        <v>-0.0156</v>
      </c>
      <c r="CI123" s="0" t="n">
        <v>-0.0147</v>
      </c>
      <c r="CJ123" s="0" t="n">
        <v>-0.0138</v>
      </c>
      <c r="CK123" s="0" t="n">
        <v>-0.013</v>
      </c>
      <c r="CL123" s="0" t="n">
        <v>-0.0121</v>
      </c>
      <c r="CM123" s="0" t="n">
        <v>-0.0112</v>
      </c>
      <c r="CN123" s="0" t="n">
        <v>-0.0104</v>
      </c>
      <c r="CO123" s="0" t="n">
        <v>-0.0095</v>
      </c>
    </row>
    <row r="124" customFormat="false" ht="13.2" hidden="false" customHeight="false" outlineLevel="0" collapsed="false">
      <c r="A124" s="0" t="n">
        <v>0.132</v>
      </c>
      <c r="B124" s="16" t="n">
        <v>123</v>
      </c>
      <c r="C124" s="0" t="n">
        <v>-0.0888</v>
      </c>
      <c r="D124" s="0" t="n">
        <v>-0.088</v>
      </c>
      <c r="E124" s="0" t="n">
        <v>-0.0871</v>
      </c>
      <c r="F124" s="0" t="n">
        <v>-0.0862</v>
      </c>
      <c r="G124" s="0" t="n">
        <v>-0.0854</v>
      </c>
      <c r="H124" s="0" t="n">
        <v>-0.0845</v>
      </c>
      <c r="I124" s="0" t="n">
        <v>-0.0836</v>
      </c>
      <c r="J124" s="0" t="n">
        <v>-0.0827</v>
      </c>
      <c r="K124" s="0" t="n">
        <v>-0.0819</v>
      </c>
      <c r="L124" s="0" t="n">
        <v>-0.081</v>
      </c>
      <c r="M124" s="0" t="n">
        <v>-0.0801</v>
      </c>
      <c r="N124" s="0" t="n">
        <v>-0.0793</v>
      </c>
      <c r="O124" s="0" t="n">
        <v>-0.0784</v>
      </c>
      <c r="P124" s="0" t="n">
        <v>-0.0775</v>
      </c>
      <c r="Q124" s="0" t="n">
        <v>-0.0767</v>
      </c>
      <c r="R124" s="0" t="n">
        <v>-0.0758</v>
      </c>
      <c r="S124" s="0" t="n">
        <v>-0.0749</v>
      </c>
      <c r="T124" s="0" t="n">
        <v>-0.074</v>
      </c>
      <c r="U124" s="0" t="n">
        <v>-0.0732</v>
      </c>
      <c r="V124" s="0" t="n">
        <v>-0.0723</v>
      </c>
      <c r="W124" s="0" t="n">
        <v>-0.0714</v>
      </c>
      <c r="X124" s="0" t="n">
        <v>-0.0706</v>
      </c>
      <c r="Y124" s="0" t="n">
        <v>-0.0697</v>
      </c>
      <c r="Z124" s="0" t="n">
        <v>-0.0688</v>
      </c>
      <c r="AA124" s="0" t="n">
        <v>-0.0679</v>
      </c>
      <c r="AB124" s="0" t="n">
        <v>-0.0671</v>
      </c>
      <c r="AC124" s="0" t="n">
        <v>-0.0662</v>
      </c>
      <c r="AD124" s="0" t="n">
        <v>-0.0653</v>
      </c>
      <c r="AE124" s="0" t="n">
        <v>-0.0645</v>
      </c>
      <c r="AF124" s="0" t="n">
        <v>-0.0636</v>
      </c>
      <c r="AG124" s="0" t="n">
        <v>-0.0627</v>
      </c>
      <c r="AH124" s="0" t="n">
        <v>-0.0619</v>
      </c>
      <c r="AI124" s="0" t="n">
        <v>-0.061</v>
      </c>
      <c r="AJ124" s="0" t="n">
        <v>-0.0601</v>
      </c>
      <c r="AK124" s="0" t="n">
        <v>-0.0592</v>
      </c>
      <c r="AL124" s="0" t="n">
        <v>-0.0584</v>
      </c>
      <c r="AM124" s="0" t="n">
        <v>-0.0575</v>
      </c>
      <c r="AN124" s="0" t="n">
        <v>-0.0566</v>
      </c>
      <c r="AO124" s="0" t="n">
        <v>-0.0558</v>
      </c>
      <c r="AP124" s="0" t="n">
        <v>-0.0549</v>
      </c>
      <c r="AQ124" s="0" t="n">
        <v>-0.054</v>
      </c>
      <c r="AR124" s="0" t="n">
        <v>-0.0531</v>
      </c>
      <c r="AS124" s="0" t="n">
        <v>-0.0523</v>
      </c>
      <c r="AT124" s="0" t="n">
        <v>-0.0514</v>
      </c>
      <c r="AU124" s="0" t="n">
        <v>-0.0505</v>
      </c>
      <c r="AV124" s="0" t="n">
        <v>-0.0497</v>
      </c>
      <c r="AW124" s="0" t="n">
        <v>-0.0488</v>
      </c>
      <c r="AX124" s="0" t="n">
        <v>-0.0479</v>
      </c>
      <c r="AY124" s="0" t="n">
        <v>-0.0471</v>
      </c>
      <c r="AZ124" s="0" t="n">
        <v>-0.0462</v>
      </c>
      <c r="BA124" s="0" t="n">
        <v>-0.0453</v>
      </c>
      <c r="BB124" s="0" t="n">
        <v>-0.0444</v>
      </c>
      <c r="BC124" s="0" t="n">
        <v>-0.0436</v>
      </c>
      <c r="BD124" s="0" t="n">
        <v>-0.0427</v>
      </c>
      <c r="BE124" s="0" t="n">
        <v>-0.0418</v>
      </c>
      <c r="BF124" s="0" t="n">
        <v>-0.041</v>
      </c>
      <c r="BG124" s="0" t="n">
        <v>-0.0401</v>
      </c>
      <c r="BH124" s="0" t="n">
        <v>-0.0392</v>
      </c>
      <c r="BI124" s="0" t="n">
        <v>-0.0383</v>
      </c>
      <c r="BJ124" s="0" t="n">
        <v>-0.0375</v>
      </c>
      <c r="BK124" s="0" t="n">
        <v>-0.0366</v>
      </c>
      <c r="BL124" s="0" t="n">
        <v>-0.0357</v>
      </c>
      <c r="BM124" s="0" t="n">
        <v>-0.0349</v>
      </c>
      <c r="BN124" s="0" t="n">
        <v>-0.034</v>
      </c>
      <c r="BO124" s="0" t="n">
        <v>-0.0331</v>
      </c>
      <c r="BP124" s="0" t="n">
        <v>-0.0323</v>
      </c>
      <c r="BQ124" s="0" t="n">
        <v>-0.0314</v>
      </c>
      <c r="BR124" s="0" t="n">
        <v>-0.0305</v>
      </c>
      <c r="BS124" s="0" t="n">
        <v>-0.0296</v>
      </c>
      <c r="BT124" s="0" t="n">
        <v>-0.0288</v>
      </c>
      <c r="BU124" s="0" t="n">
        <v>-0.0279</v>
      </c>
      <c r="BV124" s="0" t="n">
        <v>-0.027</v>
      </c>
      <c r="BW124" s="0" t="n">
        <v>-0.0262</v>
      </c>
      <c r="BX124" s="0" t="n">
        <v>-0.0253</v>
      </c>
      <c r="BY124" s="0" t="n">
        <v>-0.0244</v>
      </c>
      <c r="BZ124" s="0" t="n">
        <v>-0.0235</v>
      </c>
      <c r="CA124" s="0" t="n">
        <v>-0.0227</v>
      </c>
      <c r="CB124" s="0" t="n">
        <v>-0.0218</v>
      </c>
      <c r="CC124" s="0" t="n">
        <v>-0.0209</v>
      </c>
      <c r="CD124" s="0" t="n">
        <v>-0.0201</v>
      </c>
      <c r="CE124" s="0" t="n">
        <v>-0.0192</v>
      </c>
      <c r="CF124" s="0" t="n">
        <v>-0.0183</v>
      </c>
      <c r="CG124" s="0" t="n">
        <v>-0.0175</v>
      </c>
      <c r="CH124" s="0" t="n">
        <v>-0.0166</v>
      </c>
      <c r="CI124" s="0" t="n">
        <v>-0.0157</v>
      </c>
      <c r="CJ124" s="0" t="n">
        <v>-0.0148</v>
      </c>
      <c r="CK124" s="0" t="n">
        <v>-0.014</v>
      </c>
      <c r="CL124" s="0" t="n">
        <v>-0.0131</v>
      </c>
      <c r="CM124" s="0" t="n">
        <v>-0.0122</v>
      </c>
      <c r="CN124" s="0" t="n">
        <v>-0.0114</v>
      </c>
      <c r="CO124" s="0" t="n">
        <v>-0.0105</v>
      </c>
    </row>
    <row r="125" customFormat="false" ht="13.2" hidden="false" customHeight="false" outlineLevel="0" collapsed="false">
      <c r="A125" s="0" t="n">
        <v>0.133</v>
      </c>
      <c r="B125" s="16" t="n">
        <v>124</v>
      </c>
      <c r="C125" s="0" t="n">
        <v>-0.0898</v>
      </c>
      <c r="D125" s="0" t="n">
        <v>-0.089</v>
      </c>
      <c r="E125" s="0" t="n">
        <v>-0.0881</v>
      </c>
      <c r="F125" s="0" t="n">
        <v>-0.0872</v>
      </c>
      <c r="G125" s="0" t="n">
        <v>-0.0864</v>
      </c>
      <c r="H125" s="0" t="n">
        <v>-0.0855</v>
      </c>
      <c r="I125" s="0" t="n">
        <v>-0.0846</v>
      </c>
      <c r="J125" s="0" t="n">
        <v>-0.0837</v>
      </c>
      <c r="K125" s="0" t="n">
        <v>-0.0829</v>
      </c>
      <c r="L125" s="0" t="n">
        <v>-0.082</v>
      </c>
      <c r="M125" s="0" t="n">
        <v>-0.0811</v>
      </c>
      <c r="N125" s="0" t="n">
        <v>-0.0803</v>
      </c>
      <c r="O125" s="0" t="n">
        <v>-0.0794</v>
      </c>
      <c r="P125" s="0" t="n">
        <v>-0.0785</v>
      </c>
      <c r="Q125" s="0" t="n">
        <v>-0.0777</v>
      </c>
      <c r="R125" s="0" t="n">
        <v>-0.0768</v>
      </c>
      <c r="S125" s="0" t="n">
        <v>-0.0759</v>
      </c>
      <c r="T125" s="0" t="n">
        <v>-0.075</v>
      </c>
      <c r="U125" s="0" t="n">
        <v>-0.0742</v>
      </c>
      <c r="V125" s="0" t="n">
        <v>-0.0733</v>
      </c>
      <c r="W125" s="0" t="n">
        <v>-0.0724</v>
      </c>
      <c r="X125" s="0" t="n">
        <v>-0.0716</v>
      </c>
      <c r="Y125" s="0" t="n">
        <v>-0.0707</v>
      </c>
      <c r="Z125" s="0" t="n">
        <v>-0.0698</v>
      </c>
      <c r="AA125" s="0" t="n">
        <v>-0.0689</v>
      </c>
      <c r="AB125" s="0" t="n">
        <v>-0.0681</v>
      </c>
      <c r="AC125" s="0" t="n">
        <v>-0.0672</v>
      </c>
      <c r="AD125" s="0" t="n">
        <v>-0.0663</v>
      </c>
      <c r="AE125" s="0" t="n">
        <v>-0.0655</v>
      </c>
      <c r="AF125" s="0" t="n">
        <v>-0.0646</v>
      </c>
      <c r="AG125" s="0" t="n">
        <v>-0.0637</v>
      </c>
      <c r="AH125" s="0" t="n">
        <v>-0.0629</v>
      </c>
      <c r="AI125" s="0" t="n">
        <v>-0.062</v>
      </c>
      <c r="AJ125" s="0" t="n">
        <v>-0.0611</v>
      </c>
      <c r="AK125" s="0" t="n">
        <v>-0.0602</v>
      </c>
      <c r="AL125" s="0" t="n">
        <v>-0.0594</v>
      </c>
      <c r="AM125" s="0" t="n">
        <v>-0.0585</v>
      </c>
      <c r="AN125" s="0" t="n">
        <v>-0.0576</v>
      </c>
      <c r="AO125" s="0" t="n">
        <v>-0.0568</v>
      </c>
      <c r="AP125" s="0" t="n">
        <v>-0.0559</v>
      </c>
      <c r="AQ125" s="0" t="n">
        <v>-0.055</v>
      </c>
      <c r="AR125" s="0" t="n">
        <v>-0.0541</v>
      </c>
      <c r="AS125" s="0" t="n">
        <v>-0.0533</v>
      </c>
      <c r="AT125" s="0" t="n">
        <v>-0.0524</v>
      </c>
      <c r="AU125" s="0" t="n">
        <v>-0.0515</v>
      </c>
      <c r="AV125" s="0" t="n">
        <v>-0.0507</v>
      </c>
      <c r="AW125" s="0" t="n">
        <v>-0.0498</v>
      </c>
      <c r="AX125" s="0" t="n">
        <v>-0.0489</v>
      </c>
      <c r="AY125" s="0" t="n">
        <v>-0.0481</v>
      </c>
      <c r="AZ125" s="0" t="n">
        <v>-0.0472</v>
      </c>
      <c r="BA125" s="0" t="n">
        <v>-0.0463</v>
      </c>
      <c r="BB125" s="0" t="n">
        <v>-0.0454</v>
      </c>
      <c r="BC125" s="0" t="n">
        <v>-0.0446</v>
      </c>
      <c r="BD125" s="0" t="n">
        <v>-0.0437</v>
      </c>
      <c r="BE125" s="0" t="n">
        <v>-0.0428</v>
      </c>
      <c r="BF125" s="0" t="n">
        <v>-0.042</v>
      </c>
      <c r="BG125" s="0" t="n">
        <v>-0.0411</v>
      </c>
      <c r="BH125" s="0" t="n">
        <v>-0.0402</v>
      </c>
      <c r="BI125" s="0" t="n">
        <v>-0.0393</v>
      </c>
      <c r="BJ125" s="0" t="n">
        <v>-0.0385</v>
      </c>
      <c r="BK125" s="0" t="n">
        <v>-0.0376</v>
      </c>
      <c r="BL125" s="0" t="n">
        <v>-0.0367</v>
      </c>
      <c r="BM125" s="0" t="n">
        <v>-0.0359</v>
      </c>
      <c r="BN125" s="0" t="n">
        <v>-0.035</v>
      </c>
      <c r="BO125" s="0" t="n">
        <v>-0.0341</v>
      </c>
      <c r="BP125" s="0" t="n">
        <v>-0.0333</v>
      </c>
      <c r="BQ125" s="0" t="n">
        <v>-0.0324</v>
      </c>
      <c r="BR125" s="0" t="n">
        <v>-0.0315</v>
      </c>
      <c r="BS125" s="0" t="n">
        <v>-0.0306</v>
      </c>
      <c r="BT125" s="0" t="n">
        <v>-0.0298</v>
      </c>
      <c r="BU125" s="0" t="n">
        <v>-0.0289</v>
      </c>
      <c r="BV125" s="0" t="n">
        <v>-0.028</v>
      </c>
      <c r="BW125" s="0" t="n">
        <v>-0.0272</v>
      </c>
      <c r="BX125" s="0" t="n">
        <v>-0.0263</v>
      </c>
      <c r="BY125" s="0" t="n">
        <v>-0.0254</v>
      </c>
      <c r="BZ125" s="0" t="n">
        <v>-0.0245</v>
      </c>
      <c r="CA125" s="0" t="n">
        <v>-0.0237</v>
      </c>
      <c r="CB125" s="0" t="n">
        <v>-0.0228</v>
      </c>
      <c r="CC125" s="0" t="n">
        <v>-0.0219</v>
      </c>
      <c r="CD125" s="0" t="n">
        <v>-0.0211</v>
      </c>
      <c r="CE125" s="0" t="n">
        <v>-0.0202</v>
      </c>
      <c r="CF125" s="0" t="n">
        <v>-0.0193</v>
      </c>
      <c r="CG125" s="0" t="n">
        <v>-0.0185</v>
      </c>
      <c r="CH125" s="0" t="n">
        <v>-0.0176</v>
      </c>
      <c r="CI125" s="0" t="n">
        <v>-0.0167</v>
      </c>
      <c r="CJ125" s="0" t="n">
        <v>-0.0158</v>
      </c>
      <c r="CK125" s="0" t="n">
        <v>-0.015</v>
      </c>
      <c r="CL125" s="0" t="n">
        <v>-0.0141</v>
      </c>
      <c r="CM125" s="0" t="n">
        <v>-0.0132</v>
      </c>
      <c r="CN125" s="0" t="n">
        <v>-0.0124</v>
      </c>
      <c r="CO125" s="0" t="n">
        <v>-0.0115</v>
      </c>
    </row>
    <row r="126" customFormat="false" ht="13.2" hidden="false" customHeight="false" outlineLevel="0" collapsed="false">
      <c r="A126" s="0" t="n">
        <v>0.134</v>
      </c>
      <c r="B126" s="16" t="n">
        <v>125</v>
      </c>
      <c r="C126" s="0" t="n">
        <v>-0.0908</v>
      </c>
      <c r="D126" s="0" t="n">
        <v>-0.09</v>
      </c>
      <c r="E126" s="0" t="n">
        <v>-0.0891</v>
      </c>
      <c r="F126" s="0" t="n">
        <v>-0.0882</v>
      </c>
      <c r="G126" s="0" t="n">
        <v>-0.0874</v>
      </c>
      <c r="H126" s="0" t="n">
        <v>-0.0865</v>
      </c>
      <c r="I126" s="0" t="n">
        <v>-0.0856</v>
      </c>
      <c r="J126" s="0" t="n">
        <v>-0.0847</v>
      </c>
      <c r="K126" s="0" t="n">
        <v>-0.0839</v>
      </c>
      <c r="L126" s="0" t="n">
        <v>-0.083</v>
      </c>
      <c r="M126" s="0" t="n">
        <v>-0.0821</v>
      </c>
      <c r="N126" s="0" t="n">
        <v>-0.0813</v>
      </c>
      <c r="O126" s="0" t="n">
        <v>-0.0804</v>
      </c>
      <c r="P126" s="0" t="n">
        <v>-0.0795</v>
      </c>
      <c r="Q126" s="0" t="n">
        <v>-0.0787</v>
      </c>
      <c r="R126" s="0" t="n">
        <v>-0.0778</v>
      </c>
      <c r="S126" s="0" t="n">
        <v>-0.0769</v>
      </c>
      <c r="T126" s="0" t="n">
        <v>-0.076</v>
      </c>
      <c r="U126" s="0" t="n">
        <v>-0.0752</v>
      </c>
      <c r="V126" s="0" t="n">
        <v>-0.0743</v>
      </c>
      <c r="W126" s="0" t="n">
        <v>-0.0734</v>
      </c>
      <c r="X126" s="0" t="n">
        <v>-0.0726</v>
      </c>
      <c r="Y126" s="0" t="n">
        <v>-0.0717</v>
      </c>
      <c r="Z126" s="0" t="n">
        <v>-0.0708</v>
      </c>
      <c r="AA126" s="0" t="n">
        <v>-0.0699</v>
      </c>
      <c r="AB126" s="0" t="n">
        <v>-0.0691</v>
      </c>
      <c r="AC126" s="0" t="n">
        <v>-0.0682</v>
      </c>
      <c r="AD126" s="0" t="n">
        <v>-0.0673</v>
      </c>
      <c r="AE126" s="0" t="n">
        <v>-0.0665</v>
      </c>
      <c r="AF126" s="0" t="n">
        <v>-0.0656</v>
      </c>
      <c r="AG126" s="0" t="n">
        <v>-0.0647</v>
      </c>
      <c r="AH126" s="0" t="n">
        <v>-0.0639</v>
      </c>
      <c r="AI126" s="0" t="n">
        <v>-0.063</v>
      </c>
      <c r="AJ126" s="0" t="n">
        <v>-0.0621</v>
      </c>
      <c r="AK126" s="0" t="n">
        <v>-0.0612</v>
      </c>
      <c r="AL126" s="0" t="n">
        <v>-0.0604</v>
      </c>
      <c r="AM126" s="0" t="n">
        <v>-0.0595</v>
      </c>
      <c r="AN126" s="0" t="n">
        <v>-0.0586</v>
      </c>
      <c r="AO126" s="0" t="n">
        <v>-0.0578</v>
      </c>
      <c r="AP126" s="0" t="n">
        <v>-0.0569</v>
      </c>
      <c r="AQ126" s="0" t="n">
        <v>-0.056</v>
      </c>
      <c r="AR126" s="0" t="n">
        <v>-0.0551</v>
      </c>
      <c r="AS126" s="0" t="n">
        <v>-0.0543</v>
      </c>
      <c r="AT126" s="0" t="n">
        <v>-0.0534</v>
      </c>
      <c r="AU126" s="0" t="n">
        <v>-0.0525</v>
      </c>
      <c r="AV126" s="0" t="n">
        <v>-0.0517</v>
      </c>
      <c r="AW126" s="0" t="n">
        <v>-0.0508</v>
      </c>
      <c r="AX126" s="0" t="n">
        <v>-0.0499</v>
      </c>
      <c r="AY126" s="0" t="n">
        <v>-0.0491</v>
      </c>
      <c r="AZ126" s="0" t="n">
        <v>-0.0482</v>
      </c>
      <c r="BA126" s="0" t="n">
        <v>-0.0473</v>
      </c>
      <c r="BB126" s="0" t="n">
        <v>-0.0464</v>
      </c>
      <c r="BC126" s="0" t="n">
        <v>-0.0456</v>
      </c>
      <c r="BD126" s="0" t="n">
        <v>-0.0447</v>
      </c>
      <c r="BE126" s="0" t="n">
        <v>-0.0438</v>
      </c>
      <c r="BF126" s="0" t="n">
        <v>-0.043</v>
      </c>
      <c r="BG126" s="0" t="n">
        <v>-0.0421</v>
      </c>
      <c r="BH126" s="0" t="n">
        <v>-0.0412</v>
      </c>
      <c r="BI126" s="0" t="n">
        <v>-0.0403</v>
      </c>
      <c r="BJ126" s="0" t="n">
        <v>-0.0395</v>
      </c>
      <c r="BK126" s="0" t="n">
        <v>-0.0386</v>
      </c>
      <c r="BL126" s="0" t="n">
        <v>-0.0377</v>
      </c>
      <c r="BM126" s="0" t="n">
        <v>-0.0369</v>
      </c>
      <c r="BN126" s="0" t="n">
        <v>-0.036</v>
      </c>
      <c r="BO126" s="0" t="n">
        <v>-0.0351</v>
      </c>
      <c r="BP126" s="0" t="n">
        <v>-0.0343</v>
      </c>
      <c r="BQ126" s="0" t="n">
        <v>-0.0334</v>
      </c>
      <c r="BR126" s="0" t="n">
        <v>-0.0325</v>
      </c>
      <c r="BS126" s="0" t="n">
        <v>-0.0316</v>
      </c>
      <c r="BT126" s="0" t="n">
        <v>-0.0308</v>
      </c>
      <c r="BU126" s="0" t="n">
        <v>-0.0299</v>
      </c>
      <c r="BV126" s="0" t="n">
        <v>-0.029</v>
      </c>
      <c r="BW126" s="0" t="n">
        <v>-0.0282</v>
      </c>
      <c r="BX126" s="0" t="n">
        <v>-0.0273</v>
      </c>
      <c r="BY126" s="0" t="n">
        <v>-0.0264</v>
      </c>
      <c r="BZ126" s="0" t="n">
        <v>-0.0255</v>
      </c>
      <c r="CA126" s="0" t="n">
        <v>-0.0247</v>
      </c>
      <c r="CB126" s="0" t="n">
        <v>-0.0238</v>
      </c>
      <c r="CC126" s="0" t="n">
        <v>-0.0229</v>
      </c>
      <c r="CD126" s="0" t="n">
        <v>-0.0221</v>
      </c>
      <c r="CE126" s="0" t="n">
        <v>-0.0212</v>
      </c>
      <c r="CF126" s="0" t="n">
        <v>-0.0203</v>
      </c>
      <c r="CG126" s="0" t="n">
        <v>-0.0195</v>
      </c>
      <c r="CH126" s="0" t="n">
        <v>-0.0186</v>
      </c>
      <c r="CI126" s="0" t="n">
        <v>-0.0177</v>
      </c>
      <c r="CJ126" s="0" t="n">
        <v>-0.0168</v>
      </c>
      <c r="CK126" s="0" t="n">
        <v>-0.016</v>
      </c>
      <c r="CL126" s="0" t="n">
        <v>-0.0151</v>
      </c>
      <c r="CM126" s="0" t="n">
        <v>-0.0142</v>
      </c>
      <c r="CN126" s="0" t="n">
        <v>-0.0134</v>
      </c>
      <c r="CO126" s="0" t="n">
        <v>-0.0125</v>
      </c>
    </row>
    <row r="127" customFormat="false" ht="13.2" hidden="false" customHeight="false" outlineLevel="0" collapsed="false">
      <c r="A127" s="0" t="n">
        <v>0.135</v>
      </c>
      <c r="B127" s="16" t="n">
        <v>126</v>
      </c>
      <c r="C127" s="0" t="n">
        <v>-0.0918</v>
      </c>
      <c r="D127" s="0" t="n">
        <v>-0.091</v>
      </c>
      <c r="E127" s="0" t="n">
        <v>-0.0901</v>
      </c>
      <c r="F127" s="0" t="n">
        <v>-0.0892</v>
      </c>
      <c r="G127" s="0" t="n">
        <v>-0.0884</v>
      </c>
      <c r="H127" s="0" t="n">
        <v>-0.0875</v>
      </c>
      <c r="I127" s="0" t="n">
        <v>-0.0866</v>
      </c>
      <c r="J127" s="0" t="n">
        <v>-0.0857</v>
      </c>
      <c r="K127" s="0" t="n">
        <v>-0.0849</v>
      </c>
      <c r="L127" s="0" t="n">
        <v>-0.084</v>
      </c>
      <c r="M127" s="0" t="n">
        <v>-0.0831</v>
      </c>
      <c r="N127" s="0" t="n">
        <v>-0.0823</v>
      </c>
      <c r="O127" s="0" t="n">
        <v>-0.0814</v>
      </c>
      <c r="P127" s="0" t="n">
        <v>-0.0805</v>
      </c>
      <c r="Q127" s="0" t="n">
        <v>-0.0797</v>
      </c>
      <c r="R127" s="0" t="n">
        <v>-0.0788</v>
      </c>
      <c r="S127" s="0" t="n">
        <v>-0.0779</v>
      </c>
      <c r="T127" s="0" t="n">
        <v>-0.077</v>
      </c>
      <c r="U127" s="0" t="n">
        <v>-0.0762</v>
      </c>
      <c r="V127" s="0" t="n">
        <v>-0.0753</v>
      </c>
      <c r="W127" s="0" t="n">
        <v>-0.0744</v>
      </c>
      <c r="X127" s="0" t="n">
        <v>-0.0736</v>
      </c>
      <c r="Y127" s="0" t="n">
        <v>-0.0727</v>
      </c>
      <c r="Z127" s="0" t="n">
        <v>-0.0718</v>
      </c>
      <c r="AA127" s="0" t="n">
        <v>-0.0709</v>
      </c>
      <c r="AB127" s="0" t="n">
        <v>-0.0701</v>
      </c>
      <c r="AC127" s="0" t="n">
        <v>-0.0692</v>
      </c>
      <c r="AD127" s="0" t="n">
        <v>-0.0683</v>
      </c>
      <c r="AE127" s="0" t="n">
        <v>-0.0675</v>
      </c>
      <c r="AF127" s="0" t="n">
        <v>-0.0666</v>
      </c>
      <c r="AG127" s="0" t="n">
        <v>-0.0657</v>
      </c>
      <c r="AH127" s="0" t="n">
        <v>-0.0649</v>
      </c>
      <c r="AI127" s="0" t="n">
        <v>-0.064</v>
      </c>
      <c r="AJ127" s="0" t="n">
        <v>-0.0631</v>
      </c>
      <c r="AK127" s="0" t="n">
        <v>-0.0622</v>
      </c>
      <c r="AL127" s="0" t="n">
        <v>-0.0614</v>
      </c>
      <c r="AM127" s="0" t="n">
        <v>-0.0605</v>
      </c>
      <c r="AN127" s="0" t="n">
        <v>-0.0596</v>
      </c>
      <c r="AO127" s="0" t="n">
        <v>-0.0588</v>
      </c>
      <c r="AP127" s="0" t="n">
        <v>-0.0579</v>
      </c>
      <c r="AQ127" s="0" t="n">
        <v>-0.057</v>
      </c>
      <c r="AR127" s="0" t="n">
        <v>-0.0561</v>
      </c>
      <c r="AS127" s="0" t="n">
        <v>-0.0553</v>
      </c>
      <c r="AT127" s="0" t="n">
        <v>-0.0544</v>
      </c>
      <c r="AU127" s="0" t="n">
        <v>-0.0535</v>
      </c>
      <c r="AV127" s="0" t="n">
        <v>-0.0527</v>
      </c>
      <c r="AW127" s="0" t="n">
        <v>-0.0518</v>
      </c>
      <c r="AX127" s="0" t="n">
        <v>-0.0509</v>
      </c>
      <c r="AY127" s="0" t="n">
        <v>-0.0501</v>
      </c>
      <c r="AZ127" s="0" t="n">
        <v>-0.0492</v>
      </c>
      <c r="BA127" s="0" t="n">
        <v>-0.0483</v>
      </c>
      <c r="BB127" s="0" t="n">
        <v>-0.0474</v>
      </c>
      <c r="BC127" s="0" t="n">
        <v>-0.0466</v>
      </c>
      <c r="BD127" s="0" t="n">
        <v>-0.0457</v>
      </c>
      <c r="BE127" s="0" t="n">
        <v>-0.0448</v>
      </c>
      <c r="BF127" s="0" t="n">
        <v>-0.044</v>
      </c>
      <c r="BG127" s="0" t="n">
        <v>-0.0431</v>
      </c>
      <c r="BH127" s="0" t="n">
        <v>-0.0422</v>
      </c>
      <c r="BI127" s="0" t="n">
        <v>-0.0413</v>
      </c>
      <c r="BJ127" s="0" t="n">
        <v>-0.0405</v>
      </c>
      <c r="BK127" s="0" t="n">
        <v>-0.0396</v>
      </c>
      <c r="BL127" s="0" t="n">
        <v>-0.0387</v>
      </c>
      <c r="BM127" s="0" t="n">
        <v>-0.0379</v>
      </c>
      <c r="BN127" s="0" t="n">
        <v>-0.037</v>
      </c>
      <c r="BO127" s="0" t="n">
        <v>-0.0361</v>
      </c>
      <c r="BP127" s="0" t="n">
        <v>-0.0353</v>
      </c>
      <c r="BQ127" s="0" t="n">
        <v>-0.0344</v>
      </c>
      <c r="BR127" s="0" t="n">
        <v>-0.0335</v>
      </c>
      <c r="BS127" s="0" t="n">
        <v>-0.0326</v>
      </c>
      <c r="BT127" s="0" t="n">
        <v>-0.0318</v>
      </c>
      <c r="BU127" s="0" t="n">
        <v>-0.0309</v>
      </c>
      <c r="BV127" s="0" t="n">
        <v>-0.03</v>
      </c>
      <c r="BW127" s="0" t="n">
        <v>-0.0292</v>
      </c>
      <c r="BX127" s="0" t="n">
        <v>-0.0283</v>
      </c>
      <c r="BY127" s="0" t="n">
        <v>-0.0274</v>
      </c>
      <c r="BZ127" s="0" t="n">
        <v>-0.0265</v>
      </c>
      <c r="CA127" s="0" t="n">
        <v>-0.0257</v>
      </c>
      <c r="CB127" s="0" t="n">
        <v>-0.0248</v>
      </c>
      <c r="CC127" s="0" t="n">
        <v>-0.0239</v>
      </c>
      <c r="CD127" s="0" t="n">
        <v>-0.0231</v>
      </c>
      <c r="CE127" s="0" t="n">
        <v>-0.0222</v>
      </c>
      <c r="CF127" s="0" t="n">
        <v>-0.0213</v>
      </c>
      <c r="CG127" s="0" t="n">
        <v>-0.0205</v>
      </c>
      <c r="CH127" s="0" t="n">
        <v>-0.0196</v>
      </c>
      <c r="CI127" s="0" t="n">
        <v>-0.0187</v>
      </c>
      <c r="CJ127" s="0" t="n">
        <v>-0.0178</v>
      </c>
      <c r="CK127" s="0" t="n">
        <v>-0.017</v>
      </c>
      <c r="CL127" s="0" t="n">
        <v>-0.0161</v>
      </c>
      <c r="CM127" s="0" t="n">
        <v>-0.0152</v>
      </c>
      <c r="CN127" s="0" t="n">
        <v>-0.0144</v>
      </c>
      <c r="CO127" s="0" t="n">
        <v>-0.0135</v>
      </c>
    </row>
    <row r="128" customFormat="false" ht="13.2" hidden="false" customHeight="false" outlineLevel="0" collapsed="false">
      <c r="A128" s="0" t="n">
        <v>0.136</v>
      </c>
      <c r="B128" s="16" t="n">
        <v>127</v>
      </c>
      <c r="C128" s="0" t="n">
        <v>-0.0928</v>
      </c>
      <c r="D128" s="0" t="n">
        <v>-0.092</v>
      </c>
      <c r="E128" s="0" t="n">
        <v>-0.0911</v>
      </c>
      <c r="F128" s="0" t="n">
        <v>-0.0902</v>
      </c>
      <c r="G128" s="0" t="n">
        <v>-0.0894</v>
      </c>
      <c r="H128" s="0" t="n">
        <v>-0.0885</v>
      </c>
      <c r="I128" s="0" t="n">
        <v>-0.0876</v>
      </c>
      <c r="J128" s="0" t="n">
        <v>-0.0867</v>
      </c>
      <c r="K128" s="0" t="n">
        <v>-0.0859</v>
      </c>
      <c r="L128" s="0" t="n">
        <v>-0.085</v>
      </c>
      <c r="M128" s="0" t="n">
        <v>-0.0841</v>
      </c>
      <c r="N128" s="0" t="n">
        <v>-0.0833</v>
      </c>
      <c r="O128" s="0" t="n">
        <v>-0.0824</v>
      </c>
      <c r="P128" s="0" t="n">
        <v>-0.0815</v>
      </c>
      <c r="Q128" s="0" t="n">
        <v>-0.0807</v>
      </c>
      <c r="R128" s="0" t="n">
        <v>-0.0798</v>
      </c>
      <c r="S128" s="0" t="n">
        <v>-0.0789</v>
      </c>
      <c r="T128" s="0" t="n">
        <v>-0.078</v>
      </c>
      <c r="U128" s="0" t="n">
        <v>-0.0772</v>
      </c>
      <c r="V128" s="0" t="n">
        <v>-0.0763</v>
      </c>
      <c r="W128" s="0" t="n">
        <v>-0.0754</v>
      </c>
      <c r="X128" s="0" t="n">
        <v>-0.0746</v>
      </c>
      <c r="Y128" s="0" t="n">
        <v>-0.0737</v>
      </c>
      <c r="Z128" s="0" t="n">
        <v>-0.0728</v>
      </c>
      <c r="AA128" s="0" t="n">
        <v>-0.0719</v>
      </c>
      <c r="AB128" s="0" t="n">
        <v>-0.0711</v>
      </c>
      <c r="AC128" s="0" t="n">
        <v>-0.0702</v>
      </c>
      <c r="AD128" s="0" t="n">
        <v>-0.0693</v>
      </c>
      <c r="AE128" s="0" t="n">
        <v>-0.0685</v>
      </c>
      <c r="AF128" s="0" t="n">
        <v>-0.0676</v>
      </c>
      <c r="AG128" s="0" t="n">
        <v>-0.0667</v>
      </c>
      <c r="AH128" s="0" t="n">
        <v>-0.0659</v>
      </c>
      <c r="AI128" s="0" t="n">
        <v>-0.065</v>
      </c>
      <c r="AJ128" s="0" t="n">
        <v>-0.0641</v>
      </c>
      <c r="AK128" s="0" t="n">
        <v>-0.0632</v>
      </c>
      <c r="AL128" s="0" t="n">
        <v>-0.0624</v>
      </c>
      <c r="AM128" s="0" t="n">
        <v>-0.0615</v>
      </c>
      <c r="AN128" s="0" t="n">
        <v>-0.0606</v>
      </c>
      <c r="AO128" s="0" t="n">
        <v>-0.0598</v>
      </c>
      <c r="AP128" s="0" t="n">
        <v>-0.0589</v>
      </c>
      <c r="AQ128" s="0" t="n">
        <v>-0.058</v>
      </c>
      <c r="AR128" s="0" t="n">
        <v>-0.0571</v>
      </c>
      <c r="AS128" s="0" t="n">
        <v>-0.0563</v>
      </c>
      <c r="AT128" s="0" t="n">
        <v>-0.0554</v>
      </c>
      <c r="AU128" s="0" t="n">
        <v>-0.0545</v>
      </c>
      <c r="AV128" s="0" t="n">
        <v>-0.0537</v>
      </c>
      <c r="AW128" s="0" t="n">
        <v>-0.0528</v>
      </c>
      <c r="AX128" s="0" t="n">
        <v>-0.0519</v>
      </c>
      <c r="AY128" s="0" t="n">
        <v>-0.0511</v>
      </c>
      <c r="AZ128" s="0" t="n">
        <v>-0.0502</v>
      </c>
      <c r="BA128" s="0" t="n">
        <v>-0.0493</v>
      </c>
      <c r="BB128" s="0" t="n">
        <v>-0.0484</v>
      </c>
      <c r="BC128" s="0" t="n">
        <v>-0.0476</v>
      </c>
      <c r="BD128" s="0" t="n">
        <v>-0.0467</v>
      </c>
      <c r="BE128" s="0" t="n">
        <v>-0.0458</v>
      </c>
      <c r="BF128" s="0" t="n">
        <v>-0.045</v>
      </c>
      <c r="BG128" s="0" t="n">
        <v>-0.0441</v>
      </c>
      <c r="BH128" s="0" t="n">
        <v>-0.0432</v>
      </c>
      <c r="BI128" s="0" t="n">
        <v>-0.0423</v>
      </c>
      <c r="BJ128" s="0" t="n">
        <v>-0.0415</v>
      </c>
      <c r="BK128" s="0" t="n">
        <v>-0.0406</v>
      </c>
      <c r="BL128" s="0" t="n">
        <v>-0.0397</v>
      </c>
      <c r="BM128" s="0" t="n">
        <v>-0.0389</v>
      </c>
      <c r="BN128" s="0" t="n">
        <v>-0.038</v>
      </c>
      <c r="BO128" s="0" t="n">
        <v>-0.0371</v>
      </c>
      <c r="BP128" s="0" t="n">
        <v>-0.0363</v>
      </c>
      <c r="BQ128" s="0" t="n">
        <v>-0.0354</v>
      </c>
      <c r="BR128" s="0" t="n">
        <v>-0.0345</v>
      </c>
      <c r="BS128" s="0" t="n">
        <v>-0.0336</v>
      </c>
      <c r="BT128" s="0" t="n">
        <v>-0.0328</v>
      </c>
      <c r="BU128" s="0" t="n">
        <v>-0.0319</v>
      </c>
      <c r="BV128" s="0" t="n">
        <v>-0.031</v>
      </c>
      <c r="BW128" s="0" t="n">
        <v>-0.0302</v>
      </c>
      <c r="BX128" s="0" t="n">
        <v>-0.0293</v>
      </c>
      <c r="BY128" s="0" t="n">
        <v>-0.0284</v>
      </c>
      <c r="BZ128" s="0" t="n">
        <v>-0.0275</v>
      </c>
      <c r="CA128" s="0" t="n">
        <v>-0.0267</v>
      </c>
      <c r="CB128" s="0" t="n">
        <v>-0.0258</v>
      </c>
      <c r="CC128" s="0" t="n">
        <v>-0.0249</v>
      </c>
      <c r="CD128" s="0" t="n">
        <v>-0.0241</v>
      </c>
      <c r="CE128" s="0" t="n">
        <v>-0.0232</v>
      </c>
      <c r="CF128" s="0" t="n">
        <v>-0.0223</v>
      </c>
      <c r="CG128" s="0" t="n">
        <v>-0.0215</v>
      </c>
      <c r="CH128" s="0" t="n">
        <v>-0.0206</v>
      </c>
      <c r="CI128" s="0" t="n">
        <v>-0.0197</v>
      </c>
      <c r="CJ128" s="0" t="n">
        <v>-0.0188</v>
      </c>
      <c r="CK128" s="0" t="n">
        <v>-0.018</v>
      </c>
      <c r="CL128" s="0" t="n">
        <v>-0.0171</v>
      </c>
      <c r="CM128" s="0" t="n">
        <v>-0.0162</v>
      </c>
      <c r="CN128" s="0" t="n">
        <v>-0.0154</v>
      </c>
      <c r="CO128" s="0" t="n">
        <v>-0.0145</v>
      </c>
    </row>
    <row r="129" customFormat="false" ht="13.2" hidden="false" customHeight="false" outlineLevel="0" collapsed="false">
      <c r="A129" s="0" t="n">
        <v>0.137</v>
      </c>
      <c r="B129" s="16" t="n">
        <v>128</v>
      </c>
      <c r="C129" s="0" t="n">
        <v>-0.0938</v>
      </c>
      <c r="D129" s="0" t="n">
        <v>-0.093</v>
      </c>
      <c r="E129" s="0" t="n">
        <v>-0.0921</v>
      </c>
      <c r="F129" s="0" t="n">
        <v>-0.0912</v>
      </c>
      <c r="G129" s="0" t="n">
        <v>-0.0904</v>
      </c>
      <c r="H129" s="0" t="n">
        <v>-0.0895</v>
      </c>
      <c r="I129" s="0" t="n">
        <v>-0.0886</v>
      </c>
      <c r="J129" s="0" t="n">
        <v>-0.0877</v>
      </c>
      <c r="K129" s="0" t="n">
        <v>-0.0869</v>
      </c>
      <c r="L129" s="0" t="n">
        <v>-0.086</v>
      </c>
      <c r="M129" s="0" t="n">
        <v>-0.0851</v>
      </c>
      <c r="N129" s="0" t="n">
        <v>-0.0843</v>
      </c>
      <c r="O129" s="0" t="n">
        <v>-0.0834</v>
      </c>
      <c r="P129" s="0" t="n">
        <v>-0.0825</v>
      </c>
      <c r="Q129" s="0" t="n">
        <v>-0.0817</v>
      </c>
      <c r="R129" s="0" t="n">
        <v>-0.0808</v>
      </c>
      <c r="S129" s="0" t="n">
        <v>-0.0799</v>
      </c>
      <c r="T129" s="0" t="n">
        <v>-0.079</v>
      </c>
      <c r="U129" s="0" t="n">
        <v>-0.0782</v>
      </c>
      <c r="V129" s="0" t="n">
        <v>-0.0773</v>
      </c>
      <c r="W129" s="0" t="n">
        <v>-0.0764</v>
      </c>
      <c r="X129" s="0" t="n">
        <v>-0.0756</v>
      </c>
      <c r="Y129" s="0" t="n">
        <v>-0.0747</v>
      </c>
      <c r="Z129" s="0" t="n">
        <v>-0.0738</v>
      </c>
      <c r="AA129" s="0" t="n">
        <v>-0.0729</v>
      </c>
      <c r="AB129" s="0" t="n">
        <v>-0.0721</v>
      </c>
      <c r="AC129" s="0" t="n">
        <v>-0.0712</v>
      </c>
      <c r="AD129" s="0" t="n">
        <v>-0.0703</v>
      </c>
      <c r="AE129" s="0" t="n">
        <v>-0.0695</v>
      </c>
      <c r="AF129" s="0" t="n">
        <v>-0.0686</v>
      </c>
      <c r="AG129" s="0" t="n">
        <v>-0.0677</v>
      </c>
      <c r="AH129" s="0" t="n">
        <v>-0.0669</v>
      </c>
      <c r="AI129" s="0" t="n">
        <v>-0.066</v>
      </c>
      <c r="AJ129" s="0" t="n">
        <v>-0.0651</v>
      </c>
      <c r="AK129" s="0" t="n">
        <v>-0.0642</v>
      </c>
      <c r="AL129" s="0" t="n">
        <v>-0.0634</v>
      </c>
      <c r="AM129" s="0" t="n">
        <v>-0.0625</v>
      </c>
      <c r="AN129" s="0" t="n">
        <v>-0.0616</v>
      </c>
      <c r="AO129" s="0" t="n">
        <v>-0.0608</v>
      </c>
      <c r="AP129" s="0" t="n">
        <v>-0.0599</v>
      </c>
      <c r="AQ129" s="0" t="n">
        <v>-0.059</v>
      </c>
      <c r="AR129" s="0" t="n">
        <v>-0.0581</v>
      </c>
      <c r="AS129" s="0" t="n">
        <v>-0.0573</v>
      </c>
      <c r="AT129" s="0" t="n">
        <v>-0.0564</v>
      </c>
      <c r="AU129" s="0" t="n">
        <v>-0.0555</v>
      </c>
      <c r="AV129" s="0" t="n">
        <v>-0.0547</v>
      </c>
      <c r="AW129" s="0" t="n">
        <v>-0.0538</v>
      </c>
      <c r="AX129" s="0" t="n">
        <v>-0.0529</v>
      </c>
      <c r="AY129" s="0" t="n">
        <v>-0.0521</v>
      </c>
      <c r="AZ129" s="0" t="n">
        <v>-0.0512</v>
      </c>
      <c r="BA129" s="0" t="n">
        <v>-0.0503</v>
      </c>
      <c r="BB129" s="0" t="n">
        <v>-0.0494</v>
      </c>
      <c r="BC129" s="0" t="n">
        <v>-0.0486</v>
      </c>
      <c r="BD129" s="0" t="n">
        <v>-0.0477</v>
      </c>
      <c r="BE129" s="0" t="n">
        <v>-0.0468</v>
      </c>
      <c r="BF129" s="0" t="n">
        <v>-0.046</v>
      </c>
      <c r="BG129" s="0" t="n">
        <v>-0.0451</v>
      </c>
      <c r="BH129" s="0" t="n">
        <v>-0.0442</v>
      </c>
      <c r="BI129" s="0" t="n">
        <v>-0.0433</v>
      </c>
      <c r="BJ129" s="0" t="n">
        <v>-0.0425</v>
      </c>
      <c r="BK129" s="0" t="n">
        <v>-0.0416</v>
      </c>
      <c r="BL129" s="0" t="n">
        <v>-0.0407</v>
      </c>
      <c r="BM129" s="0" t="n">
        <v>-0.0399</v>
      </c>
      <c r="BN129" s="0" t="n">
        <v>-0.039</v>
      </c>
      <c r="BO129" s="0" t="n">
        <v>-0.0381</v>
      </c>
      <c r="BP129" s="0" t="n">
        <v>-0.0373</v>
      </c>
      <c r="BQ129" s="0" t="n">
        <v>-0.0364</v>
      </c>
      <c r="BR129" s="0" t="n">
        <v>-0.0355</v>
      </c>
      <c r="BS129" s="0" t="n">
        <v>-0.0346</v>
      </c>
      <c r="BT129" s="0" t="n">
        <v>-0.0338</v>
      </c>
      <c r="BU129" s="0" t="n">
        <v>-0.0329</v>
      </c>
      <c r="BV129" s="0" t="n">
        <v>-0.032</v>
      </c>
      <c r="BW129" s="0" t="n">
        <v>-0.0312</v>
      </c>
      <c r="BX129" s="0" t="n">
        <v>-0.0303</v>
      </c>
      <c r="BY129" s="0" t="n">
        <v>-0.0294</v>
      </c>
      <c r="BZ129" s="0" t="n">
        <v>-0.0285</v>
      </c>
      <c r="CA129" s="0" t="n">
        <v>-0.0277</v>
      </c>
      <c r="CB129" s="0" t="n">
        <v>-0.0268</v>
      </c>
      <c r="CC129" s="0" t="n">
        <v>-0.0259</v>
      </c>
      <c r="CD129" s="0" t="n">
        <v>-0.0251</v>
      </c>
      <c r="CE129" s="0" t="n">
        <v>-0.0242</v>
      </c>
      <c r="CF129" s="0" t="n">
        <v>-0.0233</v>
      </c>
      <c r="CG129" s="0" t="n">
        <v>-0.0225</v>
      </c>
      <c r="CH129" s="0" t="n">
        <v>-0.0216</v>
      </c>
      <c r="CI129" s="0" t="n">
        <v>-0.0207</v>
      </c>
      <c r="CJ129" s="0" t="n">
        <v>-0.0198</v>
      </c>
      <c r="CK129" s="0" t="n">
        <v>-0.019</v>
      </c>
      <c r="CL129" s="0" t="n">
        <v>-0.0181</v>
      </c>
      <c r="CM129" s="0" t="n">
        <v>-0.0172</v>
      </c>
      <c r="CN129" s="0" t="n">
        <v>-0.0164</v>
      </c>
      <c r="CO129" s="0" t="n">
        <v>-0.0155</v>
      </c>
    </row>
    <row r="130" customFormat="false" ht="13.2" hidden="false" customHeight="false" outlineLevel="0" collapsed="false">
      <c r="A130" s="0" t="n">
        <v>0.138</v>
      </c>
      <c r="B130" s="16" t="n">
        <v>129</v>
      </c>
      <c r="C130" s="0" t="n">
        <v>-0.0948</v>
      </c>
      <c r="D130" s="0" t="n">
        <v>-0.094</v>
      </c>
      <c r="E130" s="0" t="n">
        <v>-0.0931</v>
      </c>
      <c r="F130" s="0" t="n">
        <v>-0.0922</v>
      </c>
      <c r="G130" s="0" t="n">
        <v>-0.0914</v>
      </c>
      <c r="H130" s="0" t="n">
        <v>-0.0905</v>
      </c>
      <c r="I130" s="0" t="n">
        <v>-0.0896</v>
      </c>
      <c r="J130" s="0" t="n">
        <v>-0.0887</v>
      </c>
      <c r="K130" s="0" t="n">
        <v>-0.0879</v>
      </c>
      <c r="L130" s="0" t="n">
        <v>-0.087</v>
      </c>
      <c r="M130" s="0" t="n">
        <v>-0.0861</v>
      </c>
      <c r="N130" s="0" t="n">
        <v>-0.0853</v>
      </c>
      <c r="O130" s="0" t="n">
        <v>-0.0844</v>
      </c>
      <c r="P130" s="0" t="n">
        <v>-0.0835</v>
      </c>
      <c r="Q130" s="0" t="n">
        <v>-0.0827</v>
      </c>
      <c r="R130" s="0" t="n">
        <v>-0.0818</v>
      </c>
      <c r="S130" s="0" t="n">
        <v>-0.0809</v>
      </c>
      <c r="T130" s="0" t="n">
        <v>-0.08</v>
      </c>
      <c r="U130" s="0" t="n">
        <v>-0.0792</v>
      </c>
      <c r="V130" s="0" t="n">
        <v>-0.0783</v>
      </c>
      <c r="W130" s="0" t="n">
        <v>-0.0774</v>
      </c>
      <c r="X130" s="0" t="n">
        <v>-0.0766</v>
      </c>
      <c r="Y130" s="0" t="n">
        <v>-0.0757</v>
      </c>
      <c r="Z130" s="0" t="n">
        <v>-0.0748</v>
      </c>
      <c r="AA130" s="0" t="n">
        <v>-0.0739</v>
      </c>
      <c r="AB130" s="0" t="n">
        <v>-0.0731</v>
      </c>
      <c r="AC130" s="0" t="n">
        <v>-0.0722</v>
      </c>
      <c r="AD130" s="0" t="n">
        <v>-0.0713</v>
      </c>
      <c r="AE130" s="0" t="n">
        <v>-0.0705</v>
      </c>
      <c r="AF130" s="0" t="n">
        <v>-0.0696</v>
      </c>
      <c r="AG130" s="0" t="n">
        <v>-0.0687</v>
      </c>
      <c r="AH130" s="0" t="n">
        <v>-0.0679</v>
      </c>
      <c r="AI130" s="0" t="n">
        <v>-0.067</v>
      </c>
      <c r="AJ130" s="0" t="n">
        <v>-0.0661</v>
      </c>
      <c r="AK130" s="0" t="n">
        <v>-0.0652</v>
      </c>
      <c r="AL130" s="0" t="n">
        <v>-0.0644</v>
      </c>
      <c r="AM130" s="0" t="n">
        <v>-0.0635</v>
      </c>
      <c r="AN130" s="0" t="n">
        <v>-0.0626</v>
      </c>
      <c r="AO130" s="0" t="n">
        <v>-0.0618</v>
      </c>
      <c r="AP130" s="0" t="n">
        <v>-0.0609</v>
      </c>
      <c r="AQ130" s="0" t="n">
        <v>-0.06</v>
      </c>
      <c r="AR130" s="0" t="n">
        <v>-0.0591</v>
      </c>
      <c r="AS130" s="0" t="n">
        <v>-0.0583</v>
      </c>
      <c r="AT130" s="0" t="n">
        <v>-0.0574</v>
      </c>
      <c r="AU130" s="0" t="n">
        <v>-0.0565</v>
      </c>
      <c r="AV130" s="0" t="n">
        <v>-0.0557</v>
      </c>
      <c r="AW130" s="0" t="n">
        <v>-0.0548</v>
      </c>
      <c r="AX130" s="0" t="n">
        <v>-0.0539</v>
      </c>
      <c r="AY130" s="0" t="n">
        <v>-0.0531</v>
      </c>
      <c r="AZ130" s="0" t="n">
        <v>-0.0522</v>
      </c>
      <c r="BA130" s="0" t="n">
        <v>-0.0513</v>
      </c>
      <c r="BB130" s="0" t="n">
        <v>-0.0504</v>
      </c>
      <c r="BC130" s="0" t="n">
        <v>-0.0496</v>
      </c>
      <c r="BD130" s="0" t="n">
        <v>-0.0487</v>
      </c>
      <c r="BE130" s="0" t="n">
        <v>-0.0478</v>
      </c>
      <c r="BF130" s="0" t="n">
        <v>-0.047</v>
      </c>
      <c r="BG130" s="0" t="n">
        <v>-0.0461</v>
      </c>
      <c r="BH130" s="0" t="n">
        <v>-0.0452</v>
      </c>
      <c r="BI130" s="0" t="n">
        <v>-0.0443</v>
      </c>
      <c r="BJ130" s="0" t="n">
        <v>-0.0435</v>
      </c>
      <c r="BK130" s="0" t="n">
        <v>-0.0426</v>
      </c>
      <c r="BL130" s="0" t="n">
        <v>-0.0417</v>
      </c>
      <c r="BM130" s="0" t="n">
        <v>-0.0409</v>
      </c>
      <c r="BN130" s="0" t="n">
        <v>-0.04</v>
      </c>
      <c r="BO130" s="0" t="n">
        <v>-0.0391</v>
      </c>
      <c r="BP130" s="0" t="n">
        <v>-0.0383</v>
      </c>
      <c r="BQ130" s="0" t="n">
        <v>-0.0374</v>
      </c>
      <c r="BR130" s="0" t="n">
        <v>-0.0365</v>
      </c>
      <c r="BS130" s="0" t="n">
        <v>-0.0356</v>
      </c>
      <c r="BT130" s="0" t="n">
        <v>-0.0348</v>
      </c>
      <c r="BU130" s="0" t="n">
        <v>-0.0339</v>
      </c>
      <c r="BV130" s="0" t="n">
        <v>-0.033</v>
      </c>
      <c r="BW130" s="0" t="n">
        <v>-0.0322</v>
      </c>
      <c r="BX130" s="0" t="n">
        <v>-0.0313</v>
      </c>
      <c r="BY130" s="0" t="n">
        <v>-0.0304</v>
      </c>
      <c r="BZ130" s="0" t="n">
        <v>-0.0295</v>
      </c>
      <c r="CA130" s="0" t="n">
        <v>-0.0287</v>
      </c>
      <c r="CB130" s="0" t="n">
        <v>-0.0278</v>
      </c>
      <c r="CC130" s="0" t="n">
        <v>-0.0269</v>
      </c>
      <c r="CD130" s="0" t="n">
        <v>-0.0261</v>
      </c>
      <c r="CE130" s="0" t="n">
        <v>-0.0252</v>
      </c>
      <c r="CF130" s="0" t="n">
        <v>-0.0243</v>
      </c>
      <c r="CG130" s="0" t="n">
        <v>-0.0235</v>
      </c>
      <c r="CH130" s="0" t="n">
        <v>-0.0226</v>
      </c>
      <c r="CI130" s="0" t="n">
        <v>-0.0217</v>
      </c>
      <c r="CJ130" s="0" t="n">
        <v>-0.0208</v>
      </c>
      <c r="CK130" s="0" t="n">
        <v>-0.02</v>
      </c>
      <c r="CL130" s="0" t="n">
        <v>-0.0191</v>
      </c>
      <c r="CM130" s="0" t="n">
        <v>-0.0182</v>
      </c>
      <c r="CN130" s="0" t="n">
        <v>-0.0174</v>
      </c>
      <c r="CO130" s="0" t="n">
        <v>-0.0165</v>
      </c>
    </row>
    <row r="131" customFormat="false" ht="13.2" hidden="false" customHeight="false" outlineLevel="0" collapsed="false">
      <c r="A131" s="0" t="n">
        <v>0.139</v>
      </c>
      <c r="B131" s="16" t="n">
        <v>130</v>
      </c>
      <c r="C131" s="0" t="n">
        <v>-0.0958</v>
      </c>
      <c r="D131" s="0" t="n">
        <v>-0.095</v>
      </c>
      <c r="E131" s="0" t="n">
        <v>-0.0941</v>
      </c>
      <c r="F131" s="0" t="n">
        <v>-0.0932</v>
      </c>
      <c r="G131" s="0" t="n">
        <v>-0.0924</v>
      </c>
      <c r="H131" s="0" t="n">
        <v>-0.0915</v>
      </c>
      <c r="I131" s="0" t="n">
        <v>-0.0906</v>
      </c>
      <c r="J131" s="0" t="n">
        <v>-0.0897</v>
      </c>
      <c r="K131" s="0" t="n">
        <v>-0.0889</v>
      </c>
      <c r="L131" s="0" t="n">
        <v>-0.088</v>
      </c>
      <c r="M131" s="0" t="n">
        <v>-0.0871</v>
      </c>
      <c r="N131" s="0" t="n">
        <v>-0.0863</v>
      </c>
      <c r="O131" s="0" t="n">
        <v>-0.0854</v>
      </c>
      <c r="P131" s="0" t="n">
        <v>-0.0845</v>
      </c>
      <c r="Q131" s="0" t="n">
        <v>-0.0837</v>
      </c>
      <c r="R131" s="0" t="n">
        <v>-0.0828</v>
      </c>
      <c r="S131" s="0" t="n">
        <v>-0.0819</v>
      </c>
      <c r="T131" s="0" t="n">
        <v>-0.081</v>
      </c>
      <c r="U131" s="0" t="n">
        <v>-0.0802</v>
      </c>
      <c r="V131" s="0" t="n">
        <v>-0.0793</v>
      </c>
      <c r="W131" s="0" t="n">
        <v>-0.0784</v>
      </c>
      <c r="X131" s="0" t="n">
        <v>-0.0776</v>
      </c>
      <c r="Y131" s="0" t="n">
        <v>-0.0767</v>
      </c>
      <c r="Z131" s="0" t="n">
        <v>-0.0758</v>
      </c>
      <c r="AA131" s="0" t="n">
        <v>-0.0749</v>
      </c>
      <c r="AB131" s="0" t="n">
        <v>-0.0741</v>
      </c>
      <c r="AC131" s="0" t="n">
        <v>-0.0732</v>
      </c>
      <c r="AD131" s="0" t="n">
        <v>-0.0723</v>
      </c>
      <c r="AE131" s="0" t="n">
        <v>-0.0715</v>
      </c>
      <c r="AF131" s="0" t="n">
        <v>-0.0706</v>
      </c>
      <c r="AG131" s="0" t="n">
        <v>-0.0697</v>
      </c>
      <c r="AH131" s="0" t="n">
        <v>-0.0689</v>
      </c>
      <c r="AI131" s="0" t="n">
        <v>-0.068</v>
      </c>
      <c r="AJ131" s="0" t="n">
        <v>-0.0671</v>
      </c>
      <c r="AK131" s="0" t="n">
        <v>-0.0662</v>
      </c>
      <c r="AL131" s="0" t="n">
        <v>-0.0654</v>
      </c>
      <c r="AM131" s="0" t="n">
        <v>-0.0645</v>
      </c>
      <c r="AN131" s="0" t="n">
        <v>-0.0636</v>
      </c>
      <c r="AO131" s="0" t="n">
        <v>-0.0628</v>
      </c>
      <c r="AP131" s="0" t="n">
        <v>-0.0619</v>
      </c>
      <c r="AQ131" s="0" t="n">
        <v>-0.061</v>
      </c>
      <c r="AR131" s="0" t="n">
        <v>-0.0601</v>
      </c>
      <c r="AS131" s="0" t="n">
        <v>-0.0593</v>
      </c>
      <c r="AT131" s="0" t="n">
        <v>-0.0584</v>
      </c>
      <c r="AU131" s="0" t="n">
        <v>-0.0575</v>
      </c>
      <c r="AV131" s="0" t="n">
        <v>-0.0567</v>
      </c>
      <c r="AW131" s="0" t="n">
        <v>-0.0558</v>
      </c>
      <c r="AX131" s="0" t="n">
        <v>-0.0549</v>
      </c>
      <c r="AY131" s="0" t="n">
        <v>-0.0541</v>
      </c>
      <c r="AZ131" s="0" t="n">
        <v>-0.0532</v>
      </c>
      <c r="BA131" s="0" t="n">
        <v>-0.0523</v>
      </c>
      <c r="BB131" s="0" t="n">
        <v>-0.0514</v>
      </c>
      <c r="BC131" s="0" t="n">
        <v>-0.0506</v>
      </c>
      <c r="BD131" s="0" t="n">
        <v>-0.0497</v>
      </c>
      <c r="BE131" s="0" t="n">
        <v>-0.0488</v>
      </c>
      <c r="BF131" s="0" t="n">
        <v>-0.048</v>
      </c>
      <c r="BG131" s="0" t="n">
        <v>-0.0471</v>
      </c>
      <c r="BH131" s="0" t="n">
        <v>-0.0462</v>
      </c>
      <c r="BI131" s="0" t="n">
        <v>-0.0453</v>
      </c>
      <c r="BJ131" s="0" t="n">
        <v>-0.0445</v>
      </c>
      <c r="BK131" s="0" t="n">
        <v>-0.0436</v>
      </c>
      <c r="BL131" s="0" t="n">
        <v>-0.0427</v>
      </c>
      <c r="BM131" s="0" t="n">
        <v>-0.0419</v>
      </c>
      <c r="BN131" s="0" t="n">
        <v>-0.041</v>
      </c>
      <c r="BO131" s="0" t="n">
        <v>-0.0401</v>
      </c>
      <c r="BP131" s="0" t="n">
        <v>-0.0393</v>
      </c>
      <c r="BQ131" s="0" t="n">
        <v>-0.0384</v>
      </c>
      <c r="BR131" s="0" t="n">
        <v>-0.0375</v>
      </c>
      <c r="BS131" s="0" t="n">
        <v>-0.0366</v>
      </c>
      <c r="BT131" s="0" t="n">
        <v>-0.0358</v>
      </c>
      <c r="BU131" s="0" t="n">
        <v>-0.0349</v>
      </c>
      <c r="BV131" s="0" t="n">
        <v>-0.034</v>
      </c>
      <c r="BW131" s="0" t="n">
        <v>-0.0332</v>
      </c>
      <c r="BX131" s="0" t="n">
        <v>-0.0323</v>
      </c>
      <c r="BY131" s="0" t="n">
        <v>-0.0314</v>
      </c>
      <c r="BZ131" s="0" t="n">
        <v>-0.0305</v>
      </c>
      <c r="CA131" s="0" t="n">
        <v>-0.0297</v>
      </c>
      <c r="CB131" s="0" t="n">
        <v>-0.0288</v>
      </c>
      <c r="CC131" s="0" t="n">
        <v>-0.0279</v>
      </c>
      <c r="CD131" s="0" t="n">
        <v>-0.0271</v>
      </c>
      <c r="CE131" s="0" t="n">
        <v>-0.0262</v>
      </c>
      <c r="CF131" s="0" t="n">
        <v>-0.0253</v>
      </c>
      <c r="CG131" s="0" t="n">
        <v>-0.0245</v>
      </c>
      <c r="CH131" s="0" t="n">
        <v>-0.0236</v>
      </c>
      <c r="CI131" s="0" t="n">
        <v>-0.0227</v>
      </c>
      <c r="CJ131" s="0" t="n">
        <v>-0.0218</v>
      </c>
      <c r="CK131" s="0" t="n">
        <v>-0.021</v>
      </c>
      <c r="CL131" s="0" t="n">
        <v>-0.0201</v>
      </c>
      <c r="CM131" s="0" t="n">
        <v>-0.0192</v>
      </c>
      <c r="CN131" s="0" t="n">
        <v>-0.0184</v>
      </c>
      <c r="CO131" s="0" t="n">
        <v>-0.0175</v>
      </c>
    </row>
    <row r="132" customFormat="false" ht="13.2" hidden="false" customHeight="false" outlineLevel="0" collapsed="false">
      <c r="A132" s="0" t="n">
        <v>0.14</v>
      </c>
      <c r="B132" s="16" t="n">
        <v>131</v>
      </c>
      <c r="C132" s="0" t="n">
        <v>-0.0968</v>
      </c>
      <c r="D132" s="0" t="n">
        <v>-0.096</v>
      </c>
      <c r="E132" s="0" t="n">
        <v>-0.0951</v>
      </c>
      <c r="F132" s="0" t="n">
        <v>-0.0942</v>
      </c>
      <c r="G132" s="0" t="n">
        <v>-0.0934</v>
      </c>
      <c r="H132" s="0" t="n">
        <v>-0.0925</v>
      </c>
      <c r="I132" s="0" t="n">
        <v>-0.0916</v>
      </c>
      <c r="J132" s="0" t="n">
        <v>-0.0907</v>
      </c>
      <c r="K132" s="0" t="n">
        <v>-0.0899</v>
      </c>
      <c r="L132" s="0" t="n">
        <v>-0.089</v>
      </c>
      <c r="M132" s="0" t="n">
        <v>-0.0881</v>
      </c>
      <c r="N132" s="0" t="n">
        <v>-0.0873</v>
      </c>
      <c r="O132" s="0" t="n">
        <v>-0.0864</v>
      </c>
      <c r="P132" s="0" t="n">
        <v>-0.0855</v>
      </c>
      <c r="Q132" s="0" t="n">
        <v>-0.0847</v>
      </c>
      <c r="R132" s="0" t="n">
        <v>-0.0838</v>
      </c>
      <c r="S132" s="0" t="n">
        <v>-0.0829</v>
      </c>
      <c r="T132" s="0" t="n">
        <v>-0.082</v>
      </c>
      <c r="U132" s="0" t="n">
        <v>-0.0812</v>
      </c>
      <c r="V132" s="0" t="n">
        <v>-0.0803</v>
      </c>
      <c r="W132" s="0" t="n">
        <v>-0.0794</v>
      </c>
      <c r="X132" s="0" t="n">
        <v>-0.0786</v>
      </c>
      <c r="Y132" s="0" t="n">
        <v>-0.0777</v>
      </c>
      <c r="Z132" s="0" t="n">
        <v>-0.0768</v>
      </c>
      <c r="AA132" s="0" t="n">
        <v>-0.0759</v>
      </c>
      <c r="AB132" s="0" t="n">
        <v>-0.0751</v>
      </c>
      <c r="AC132" s="0" t="n">
        <v>-0.0742</v>
      </c>
      <c r="AD132" s="0" t="n">
        <v>-0.0733</v>
      </c>
      <c r="AE132" s="0" t="n">
        <v>-0.0725</v>
      </c>
      <c r="AF132" s="0" t="n">
        <v>-0.0716</v>
      </c>
      <c r="AG132" s="0" t="n">
        <v>-0.0707</v>
      </c>
      <c r="AH132" s="0" t="n">
        <v>-0.0699</v>
      </c>
      <c r="AI132" s="0" t="n">
        <v>-0.069</v>
      </c>
      <c r="AJ132" s="0" t="n">
        <v>-0.0681</v>
      </c>
      <c r="AK132" s="0" t="n">
        <v>-0.0672</v>
      </c>
      <c r="AL132" s="0" t="n">
        <v>-0.0664</v>
      </c>
      <c r="AM132" s="0" t="n">
        <v>-0.0655</v>
      </c>
      <c r="AN132" s="0" t="n">
        <v>-0.0646</v>
      </c>
      <c r="AO132" s="0" t="n">
        <v>-0.0638</v>
      </c>
      <c r="AP132" s="0" t="n">
        <v>-0.0629</v>
      </c>
      <c r="AQ132" s="0" t="n">
        <v>-0.062</v>
      </c>
      <c r="AR132" s="0" t="n">
        <v>-0.0611</v>
      </c>
      <c r="AS132" s="0" t="n">
        <v>-0.0603</v>
      </c>
      <c r="AT132" s="0" t="n">
        <v>-0.0594</v>
      </c>
      <c r="AU132" s="0" t="n">
        <v>-0.0585</v>
      </c>
      <c r="AV132" s="0" t="n">
        <v>-0.0577</v>
      </c>
      <c r="AW132" s="0" t="n">
        <v>-0.0568</v>
      </c>
      <c r="AX132" s="0" t="n">
        <v>-0.0559</v>
      </c>
      <c r="AY132" s="0" t="n">
        <v>-0.0551</v>
      </c>
      <c r="AZ132" s="0" t="n">
        <v>-0.0542</v>
      </c>
      <c r="BA132" s="0" t="n">
        <v>-0.0533</v>
      </c>
      <c r="BB132" s="0" t="n">
        <v>-0.0524</v>
      </c>
      <c r="BC132" s="0" t="n">
        <v>-0.0516</v>
      </c>
      <c r="BD132" s="0" t="n">
        <v>-0.0507</v>
      </c>
      <c r="BE132" s="0" t="n">
        <v>-0.0498</v>
      </c>
      <c r="BF132" s="0" t="n">
        <v>-0.049</v>
      </c>
      <c r="BG132" s="0" t="n">
        <v>-0.0481</v>
      </c>
      <c r="BH132" s="0" t="n">
        <v>-0.0472</v>
      </c>
      <c r="BI132" s="0" t="n">
        <v>-0.0463</v>
      </c>
      <c r="BJ132" s="0" t="n">
        <v>-0.0455</v>
      </c>
      <c r="BK132" s="0" t="n">
        <v>-0.0446</v>
      </c>
      <c r="BL132" s="0" t="n">
        <v>-0.0437</v>
      </c>
      <c r="BM132" s="0" t="n">
        <v>-0.0429</v>
      </c>
      <c r="BN132" s="0" t="n">
        <v>-0.042</v>
      </c>
      <c r="BO132" s="0" t="n">
        <v>-0.0411</v>
      </c>
      <c r="BP132" s="0" t="n">
        <v>-0.0403</v>
      </c>
      <c r="BQ132" s="0" t="n">
        <v>-0.0394</v>
      </c>
      <c r="BR132" s="0" t="n">
        <v>-0.0385</v>
      </c>
      <c r="BS132" s="0" t="n">
        <v>-0.0376</v>
      </c>
      <c r="BT132" s="0" t="n">
        <v>-0.0368</v>
      </c>
      <c r="BU132" s="0" t="n">
        <v>-0.0359</v>
      </c>
      <c r="BV132" s="0" t="n">
        <v>-0.035</v>
      </c>
      <c r="BW132" s="0" t="n">
        <v>-0.0342</v>
      </c>
      <c r="BX132" s="0" t="n">
        <v>-0.0333</v>
      </c>
      <c r="BY132" s="0" t="n">
        <v>-0.0324</v>
      </c>
      <c r="BZ132" s="0" t="n">
        <v>-0.0315</v>
      </c>
      <c r="CA132" s="0" t="n">
        <v>-0.0307</v>
      </c>
      <c r="CB132" s="0" t="n">
        <v>-0.0298</v>
      </c>
      <c r="CC132" s="0" t="n">
        <v>-0.0289</v>
      </c>
      <c r="CD132" s="0" t="n">
        <v>-0.0281</v>
      </c>
      <c r="CE132" s="0" t="n">
        <v>-0.0272</v>
      </c>
      <c r="CF132" s="0" t="n">
        <v>-0.0263</v>
      </c>
      <c r="CG132" s="0" t="n">
        <v>-0.0255</v>
      </c>
      <c r="CH132" s="0" t="n">
        <v>-0.0246</v>
      </c>
      <c r="CI132" s="0" t="n">
        <v>-0.0237</v>
      </c>
      <c r="CJ132" s="0" t="n">
        <v>-0.0228</v>
      </c>
      <c r="CK132" s="0" t="n">
        <v>-0.022</v>
      </c>
      <c r="CL132" s="0" t="n">
        <v>-0.0211</v>
      </c>
      <c r="CM132" s="0" t="n">
        <v>-0.0202</v>
      </c>
      <c r="CN132" s="0" t="n">
        <v>-0.0194</v>
      </c>
      <c r="CO132" s="0" t="n">
        <v>-0.0185</v>
      </c>
    </row>
    <row r="133" customFormat="false" ht="13.2" hidden="false" customHeight="false" outlineLevel="0" collapsed="false">
      <c r="A133" s="0" t="n">
        <v>0.141</v>
      </c>
      <c r="B133" s="16" t="n">
        <v>132</v>
      </c>
      <c r="C133" s="0" t="n">
        <v>-0.0978</v>
      </c>
      <c r="D133" s="0" t="n">
        <v>-0.097</v>
      </c>
      <c r="E133" s="0" t="n">
        <v>-0.0961</v>
      </c>
      <c r="F133" s="0" t="n">
        <v>-0.0952</v>
      </c>
      <c r="G133" s="0" t="n">
        <v>-0.0944</v>
      </c>
      <c r="H133" s="0" t="n">
        <v>-0.0935</v>
      </c>
      <c r="I133" s="0" t="n">
        <v>-0.0926</v>
      </c>
      <c r="J133" s="0" t="n">
        <v>-0.0917</v>
      </c>
      <c r="K133" s="0" t="n">
        <v>-0.0909</v>
      </c>
      <c r="L133" s="0" t="n">
        <v>-0.09</v>
      </c>
      <c r="M133" s="0" t="n">
        <v>-0.0891</v>
      </c>
      <c r="N133" s="0" t="n">
        <v>-0.0883</v>
      </c>
      <c r="O133" s="0" t="n">
        <v>-0.0874</v>
      </c>
      <c r="P133" s="0" t="n">
        <v>-0.0865</v>
      </c>
      <c r="Q133" s="0" t="n">
        <v>-0.0857</v>
      </c>
      <c r="R133" s="0" t="n">
        <v>-0.0848</v>
      </c>
      <c r="S133" s="0" t="n">
        <v>-0.0839</v>
      </c>
      <c r="T133" s="0" t="n">
        <v>-0.083</v>
      </c>
      <c r="U133" s="0" t="n">
        <v>-0.0822</v>
      </c>
      <c r="V133" s="0" t="n">
        <v>-0.0813</v>
      </c>
      <c r="W133" s="0" t="n">
        <v>-0.0804</v>
      </c>
      <c r="X133" s="0" t="n">
        <v>-0.0796</v>
      </c>
      <c r="Y133" s="0" t="n">
        <v>-0.0787</v>
      </c>
      <c r="Z133" s="0" t="n">
        <v>-0.0778</v>
      </c>
      <c r="AA133" s="0" t="n">
        <v>-0.0769</v>
      </c>
      <c r="AB133" s="0" t="n">
        <v>-0.0761</v>
      </c>
      <c r="AC133" s="0" t="n">
        <v>-0.0752</v>
      </c>
      <c r="AD133" s="0" t="n">
        <v>-0.0743</v>
      </c>
      <c r="AE133" s="0" t="n">
        <v>-0.0735</v>
      </c>
      <c r="AF133" s="0" t="n">
        <v>-0.0726</v>
      </c>
      <c r="AG133" s="0" t="n">
        <v>-0.0717</v>
      </c>
      <c r="AH133" s="0" t="n">
        <v>-0.0709</v>
      </c>
      <c r="AI133" s="0" t="n">
        <v>-0.07</v>
      </c>
      <c r="AJ133" s="0" t="n">
        <v>-0.0691</v>
      </c>
      <c r="AK133" s="0" t="n">
        <v>-0.0682</v>
      </c>
      <c r="AL133" s="0" t="n">
        <v>-0.0674</v>
      </c>
      <c r="AM133" s="0" t="n">
        <v>-0.0665</v>
      </c>
      <c r="AN133" s="0" t="n">
        <v>-0.0656</v>
      </c>
      <c r="AO133" s="0" t="n">
        <v>-0.0648</v>
      </c>
      <c r="AP133" s="0" t="n">
        <v>-0.0639</v>
      </c>
      <c r="AQ133" s="0" t="n">
        <v>-0.063</v>
      </c>
      <c r="AR133" s="0" t="n">
        <v>-0.0621</v>
      </c>
      <c r="AS133" s="0" t="n">
        <v>-0.0613</v>
      </c>
      <c r="AT133" s="0" t="n">
        <v>-0.0604</v>
      </c>
      <c r="AU133" s="0" t="n">
        <v>-0.0595</v>
      </c>
      <c r="AV133" s="0" t="n">
        <v>-0.0587</v>
      </c>
      <c r="AW133" s="0" t="n">
        <v>-0.0578</v>
      </c>
      <c r="AX133" s="0" t="n">
        <v>-0.0569</v>
      </c>
      <c r="AY133" s="0" t="n">
        <v>-0.0561</v>
      </c>
      <c r="AZ133" s="0" t="n">
        <v>-0.0552</v>
      </c>
      <c r="BA133" s="0" t="n">
        <v>-0.0543</v>
      </c>
      <c r="BB133" s="0" t="n">
        <v>-0.0534</v>
      </c>
      <c r="BC133" s="0" t="n">
        <v>-0.0526</v>
      </c>
      <c r="BD133" s="0" t="n">
        <v>-0.0517</v>
      </c>
      <c r="BE133" s="0" t="n">
        <v>-0.0508</v>
      </c>
      <c r="BF133" s="0" t="n">
        <v>-0.05</v>
      </c>
      <c r="BG133" s="0" t="n">
        <v>-0.0491</v>
      </c>
      <c r="BH133" s="0" t="n">
        <v>-0.0482</v>
      </c>
      <c r="BI133" s="0" t="n">
        <v>-0.0473</v>
      </c>
      <c r="BJ133" s="0" t="n">
        <v>-0.0465</v>
      </c>
      <c r="BK133" s="0" t="n">
        <v>-0.0456</v>
      </c>
      <c r="BL133" s="0" t="n">
        <v>-0.0447</v>
      </c>
      <c r="BM133" s="0" t="n">
        <v>-0.0439</v>
      </c>
      <c r="BN133" s="0" t="n">
        <v>-0.043</v>
      </c>
      <c r="BO133" s="0" t="n">
        <v>-0.0421</v>
      </c>
      <c r="BP133" s="0" t="n">
        <v>-0.0413</v>
      </c>
      <c r="BQ133" s="0" t="n">
        <v>-0.0404</v>
      </c>
      <c r="BR133" s="0" t="n">
        <v>-0.0395</v>
      </c>
      <c r="BS133" s="0" t="n">
        <v>-0.0386</v>
      </c>
      <c r="BT133" s="0" t="n">
        <v>-0.0378</v>
      </c>
      <c r="BU133" s="0" t="n">
        <v>-0.0369</v>
      </c>
      <c r="BV133" s="0" t="n">
        <v>-0.036</v>
      </c>
      <c r="BW133" s="0" t="n">
        <v>-0.0352</v>
      </c>
      <c r="BX133" s="0" t="n">
        <v>-0.0343</v>
      </c>
      <c r="BY133" s="0" t="n">
        <v>-0.0334</v>
      </c>
      <c r="BZ133" s="0" t="n">
        <v>-0.0325</v>
      </c>
      <c r="CA133" s="0" t="n">
        <v>-0.0317</v>
      </c>
      <c r="CB133" s="0" t="n">
        <v>-0.0308</v>
      </c>
      <c r="CC133" s="0" t="n">
        <v>-0.0299</v>
      </c>
      <c r="CD133" s="0" t="n">
        <v>-0.0291</v>
      </c>
      <c r="CE133" s="0" t="n">
        <v>-0.0282</v>
      </c>
      <c r="CF133" s="0" t="n">
        <v>-0.0273</v>
      </c>
      <c r="CG133" s="0" t="n">
        <v>-0.0265</v>
      </c>
      <c r="CH133" s="0" t="n">
        <v>-0.0256</v>
      </c>
      <c r="CI133" s="0" t="n">
        <v>-0.0247</v>
      </c>
      <c r="CJ133" s="0" t="n">
        <v>-0.0238</v>
      </c>
      <c r="CK133" s="0" t="n">
        <v>-0.023</v>
      </c>
      <c r="CL133" s="0" t="n">
        <v>-0.0221</v>
      </c>
      <c r="CM133" s="0" t="n">
        <v>-0.0212</v>
      </c>
      <c r="CN133" s="0" t="n">
        <v>-0.0204</v>
      </c>
      <c r="CO133" s="0" t="n">
        <v>-0.0195</v>
      </c>
    </row>
    <row r="134" customFormat="false" ht="13.2" hidden="false" customHeight="false" outlineLevel="0" collapsed="false">
      <c r="A134" s="0" t="n">
        <v>0.142</v>
      </c>
      <c r="B134" s="16" t="n">
        <v>133</v>
      </c>
      <c r="C134" s="0" t="n">
        <v>-0.0988</v>
      </c>
      <c r="D134" s="0" t="n">
        <v>-0.098</v>
      </c>
      <c r="E134" s="0" t="n">
        <v>-0.0971</v>
      </c>
      <c r="F134" s="0" t="n">
        <v>-0.0962</v>
      </c>
      <c r="G134" s="0" t="n">
        <v>-0.0954</v>
      </c>
      <c r="H134" s="0" t="n">
        <v>-0.0945</v>
      </c>
      <c r="I134" s="0" t="n">
        <v>-0.0936</v>
      </c>
      <c r="J134" s="0" t="n">
        <v>-0.0927</v>
      </c>
      <c r="K134" s="0" t="n">
        <v>-0.0919</v>
      </c>
      <c r="L134" s="0" t="n">
        <v>-0.091</v>
      </c>
      <c r="M134" s="0" t="n">
        <v>-0.0901</v>
      </c>
      <c r="N134" s="0" t="n">
        <v>-0.0893</v>
      </c>
      <c r="O134" s="0" t="n">
        <v>-0.0884</v>
      </c>
      <c r="P134" s="0" t="n">
        <v>-0.0875</v>
      </c>
      <c r="Q134" s="0" t="n">
        <v>-0.0867</v>
      </c>
      <c r="R134" s="0" t="n">
        <v>-0.0858</v>
      </c>
      <c r="S134" s="0" t="n">
        <v>-0.0849</v>
      </c>
      <c r="T134" s="0" t="n">
        <v>-0.084</v>
      </c>
      <c r="U134" s="0" t="n">
        <v>-0.0832</v>
      </c>
      <c r="V134" s="0" t="n">
        <v>-0.0823</v>
      </c>
      <c r="W134" s="0" t="n">
        <v>-0.0814</v>
      </c>
      <c r="X134" s="0" t="n">
        <v>-0.0806</v>
      </c>
      <c r="Y134" s="0" t="n">
        <v>-0.0797</v>
      </c>
      <c r="Z134" s="0" t="n">
        <v>-0.0788</v>
      </c>
      <c r="AA134" s="0" t="n">
        <v>-0.0779</v>
      </c>
      <c r="AB134" s="0" t="n">
        <v>-0.0771</v>
      </c>
      <c r="AC134" s="0" t="n">
        <v>-0.0762</v>
      </c>
      <c r="AD134" s="0" t="n">
        <v>-0.0753</v>
      </c>
      <c r="AE134" s="0" t="n">
        <v>-0.0745</v>
      </c>
      <c r="AF134" s="0" t="n">
        <v>-0.0736</v>
      </c>
      <c r="AG134" s="0" t="n">
        <v>-0.0727</v>
      </c>
      <c r="AH134" s="0" t="n">
        <v>-0.0719</v>
      </c>
      <c r="AI134" s="0" t="n">
        <v>-0.071</v>
      </c>
      <c r="AJ134" s="0" t="n">
        <v>-0.0701</v>
      </c>
      <c r="AK134" s="0" t="n">
        <v>-0.0692</v>
      </c>
      <c r="AL134" s="0" t="n">
        <v>-0.0684</v>
      </c>
      <c r="AM134" s="0" t="n">
        <v>-0.0675</v>
      </c>
      <c r="AN134" s="0" t="n">
        <v>-0.0666</v>
      </c>
      <c r="AO134" s="0" t="n">
        <v>-0.0658</v>
      </c>
      <c r="AP134" s="0" t="n">
        <v>-0.0649</v>
      </c>
      <c r="AQ134" s="0" t="n">
        <v>-0.064</v>
      </c>
      <c r="AR134" s="0" t="n">
        <v>-0.0631</v>
      </c>
      <c r="AS134" s="0" t="n">
        <v>-0.0623</v>
      </c>
      <c r="AT134" s="0" t="n">
        <v>-0.0614</v>
      </c>
      <c r="AU134" s="0" t="n">
        <v>-0.0605</v>
      </c>
      <c r="AV134" s="0" t="n">
        <v>-0.0597</v>
      </c>
      <c r="AW134" s="0" t="n">
        <v>-0.0588</v>
      </c>
      <c r="AX134" s="0" t="n">
        <v>-0.0579</v>
      </c>
      <c r="AY134" s="0" t="n">
        <v>-0.0571</v>
      </c>
      <c r="AZ134" s="0" t="n">
        <v>-0.0562</v>
      </c>
      <c r="BA134" s="0" t="n">
        <v>-0.0553</v>
      </c>
      <c r="BB134" s="0" t="n">
        <v>-0.0544</v>
      </c>
      <c r="BC134" s="0" t="n">
        <v>-0.0536</v>
      </c>
      <c r="BD134" s="0" t="n">
        <v>-0.0527</v>
      </c>
      <c r="BE134" s="0" t="n">
        <v>-0.0518</v>
      </c>
      <c r="BF134" s="0" t="n">
        <v>-0.051</v>
      </c>
      <c r="BG134" s="0" t="n">
        <v>-0.0501</v>
      </c>
      <c r="BH134" s="0" t="n">
        <v>-0.0492</v>
      </c>
      <c r="BI134" s="0" t="n">
        <v>-0.0483</v>
      </c>
      <c r="BJ134" s="0" t="n">
        <v>-0.0475</v>
      </c>
      <c r="BK134" s="0" t="n">
        <v>-0.0466</v>
      </c>
      <c r="BL134" s="0" t="n">
        <v>-0.0457</v>
      </c>
      <c r="BM134" s="0" t="n">
        <v>-0.0449</v>
      </c>
      <c r="BN134" s="0" t="n">
        <v>-0.044</v>
      </c>
      <c r="BO134" s="0" t="n">
        <v>-0.0431</v>
      </c>
      <c r="BP134" s="0" t="n">
        <v>-0.0423</v>
      </c>
      <c r="BQ134" s="0" t="n">
        <v>-0.0414</v>
      </c>
      <c r="BR134" s="0" t="n">
        <v>-0.0405</v>
      </c>
      <c r="BS134" s="0" t="n">
        <v>-0.0396</v>
      </c>
      <c r="BT134" s="0" t="n">
        <v>-0.0388</v>
      </c>
      <c r="BU134" s="0" t="n">
        <v>-0.0379</v>
      </c>
      <c r="BV134" s="0" t="n">
        <v>-0.037</v>
      </c>
      <c r="BW134" s="0" t="n">
        <v>-0.0362</v>
      </c>
      <c r="BX134" s="0" t="n">
        <v>-0.0353</v>
      </c>
      <c r="BY134" s="0" t="n">
        <v>-0.0344</v>
      </c>
      <c r="BZ134" s="0" t="n">
        <v>-0.0335</v>
      </c>
      <c r="CA134" s="0" t="n">
        <v>-0.0327</v>
      </c>
      <c r="CB134" s="0" t="n">
        <v>-0.0318</v>
      </c>
      <c r="CC134" s="0" t="n">
        <v>-0.0309</v>
      </c>
      <c r="CD134" s="0" t="n">
        <v>-0.0301</v>
      </c>
      <c r="CE134" s="0" t="n">
        <v>-0.0292</v>
      </c>
      <c r="CF134" s="0" t="n">
        <v>-0.0283</v>
      </c>
      <c r="CG134" s="0" t="n">
        <v>-0.0275</v>
      </c>
      <c r="CH134" s="0" t="n">
        <v>-0.0266</v>
      </c>
      <c r="CI134" s="0" t="n">
        <v>-0.0257</v>
      </c>
      <c r="CJ134" s="0" t="n">
        <v>-0.0248</v>
      </c>
      <c r="CK134" s="0" t="n">
        <v>-0.024</v>
      </c>
      <c r="CL134" s="0" t="n">
        <v>-0.0231</v>
      </c>
      <c r="CM134" s="0" t="n">
        <v>-0.0222</v>
      </c>
      <c r="CN134" s="0" t="n">
        <v>-0.0214</v>
      </c>
      <c r="CO134" s="0" t="n">
        <v>-0.0205</v>
      </c>
    </row>
    <row r="135" customFormat="false" ht="13.2" hidden="false" customHeight="false" outlineLevel="0" collapsed="false">
      <c r="A135" s="0" t="n">
        <v>0.143</v>
      </c>
      <c r="B135" s="16" t="n">
        <v>134</v>
      </c>
      <c r="C135" s="0" t="n">
        <v>-0.0998</v>
      </c>
      <c r="D135" s="0" t="n">
        <v>-0.099</v>
      </c>
      <c r="E135" s="0" t="n">
        <v>-0.0981</v>
      </c>
      <c r="F135" s="0" t="n">
        <v>-0.0972</v>
      </c>
      <c r="G135" s="0" t="n">
        <v>-0.0964</v>
      </c>
      <c r="H135" s="0" t="n">
        <v>-0.0955</v>
      </c>
      <c r="I135" s="0" t="n">
        <v>-0.0946</v>
      </c>
      <c r="J135" s="0" t="n">
        <v>-0.0937</v>
      </c>
      <c r="K135" s="0" t="n">
        <v>-0.0929</v>
      </c>
      <c r="L135" s="0" t="n">
        <v>-0.092</v>
      </c>
      <c r="M135" s="0" t="n">
        <v>-0.0911</v>
      </c>
      <c r="N135" s="0" t="n">
        <v>-0.0903</v>
      </c>
      <c r="O135" s="0" t="n">
        <v>-0.0894</v>
      </c>
      <c r="P135" s="0" t="n">
        <v>-0.0885</v>
      </c>
      <c r="Q135" s="0" t="n">
        <v>-0.0877</v>
      </c>
      <c r="R135" s="0" t="n">
        <v>-0.0868</v>
      </c>
      <c r="S135" s="0" t="n">
        <v>-0.0859</v>
      </c>
      <c r="T135" s="0" t="n">
        <v>-0.085</v>
      </c>
      <c r="U135" s="0" t="n">
        <v>-0.0842</v>
      </c>
      <c r="V135" s="0" t="n">
        <v>-0.0833</v>
      </c>
      <c r="W135" s="0" t="n">
        <v>-0.0824</v>
      </c>
      <c r="X135" s="0" t="n">
        <v>-0.0816</v>
      </c>
      <c r="Y135" s="0" t="n">
        <v>-0.0807</v>
      </c>
      <c r="Z135" s="0" t="n">
        <v>-0.0798</v>
      </c>
      <c r="AA135" s="0" t="n">
        <v>-0.0789</v>
      </c>
      <c r="AB135" s="0" t="n">
        <v>-0.0781</v>
      </c>
      <c r="AC135" s="0" t="n">
        <v>-0.0772</v>
      </c>
      <c r="AD135" s="0" t="n">
        <v>-0.0763</v>
      </c>
      <c r="AE135" s="0" t="n">
        <v>-0.0755</v>
      </c>
      <c r="AF135" s="0" t="n">
        <v>-0.0746</v>
      </c>
      <c r="AG135" s="0" t="n">
        <v>-0.0737</v>
      </c>
      <c r="AH135" s="0" t="n">
        <v>-0.0729</v>
      </c>
      <c r="AI135" s="0" t="n">
        <v>-0.072</v>
      </c>
      <c r="AJ135" s="0" t="n">
        <v>-0.0711</v>
      </c>
      <c r="AK135" s="0" t="n">
        <v>-0.0702</v>
      </c>
      <c r="AL135" s="0" t="n">
        <v>-0.0694</v>
      </c>
      <c r="AM135" s="0" t="n">
        <v>-0.0685</v>
      </c>
      <c r="AN135" s="0" t="n">
        <v>-0.0676</v>
      </c>
      <c r="AO135" s="0" t="n">
        <v>-0.0668</v>
      </c>
      <c r="AP135" s="0" t="n">
        <v>-0.0659</v>
      </c>
      <c r="AQ135" s="0" t="n">
        <v>-0.065</v>
      </c>
      <c r="AR135" s="0" t="n">
        <v>-0.0641</v>
      </c>
      <c r="AS135" s="0" t="n">
        <v>-0.0633</v>
      </c>
      <c r="AT135" s="0" t="n">
        <v>-0.0624</v>
      </c>
      <c r="AU135" s="0" t="n">
        <v>-0.0615</v>
      </c>
      <c r="AV135" s="0" t="n">
        <v>-0.0607</v>
      </c>
      <c r="AW135" s="0" t="n">
        <v>-0.0598</v>
      </c>
      <c r="AX135" s="0" t="n">
        <v>-0.0589</v>
      </c>
      <c r="AY135" s="0" t="n">
        <v>-0.0581</v>
      </c>
      <c r="AZ135" s="0" t="n">
        <v>-0.0572</v>
      </c>
      <c r="BA135" s="0" t="n">
        <v>-0.0563</v>
      </c>
      <c r="BB135" s="0" t="n">
        <v>-0.0554</v>
      </c>
      <c r="BC135" s="0" t="n">
        <v>-0.0546</v>
      </c>
      <c r="BD135" s="0" t="n">
        <v>-0.0537</v>
      </c>
      <c r="BE135" s="0" t="n">
        <v>-0.0528</v>
      </c>
      <c r="BF135" s="0" t="n">
        <v>-0.052</v>
      </c>
      <c r="BG135" s="0" t="n">
        <v>-0.0511</v>
      </c>
      <c r="BH135" s="0" t="n">
        <v>-0.0502</v>
      </c>
      <c r="BI135" s="0" t="n">
        <v>-0.0493</v>
      </c>
      <c r="BJ135" s="0" t="n">
        <v>-0.0485</v>
      </c>
      <c r="BK135" s="0" t="n">
        <v>-0.0476</v>
      </c>
      <c r="BL135" s="0" t="n">
        <v>-0.0467</v>
      </c>
      <c r="BM135" s="0" t="n">
        <v>-0.0459</v>
      </c>
      <c r="BN135" s="0" t="n">
        <v>-0.045</v>
      </c>
      <c r="BO135" s="0" t="n">
        <v>-0.0441</v>
      </c>
      <c r="BP135" s="0" t="n">
        <v>-0.0433</v>
      </c>
      <c r="BQ135" s="0" t="n">
        <v>-0.0424</v>
      </c>
      <c r="BR135" s="0" t="n">
        <v>-0.0415</v>
      </c>
      <c r="BS135" s="0" t="n">
        <v>-0.0406</v>
      </c>
      <c r="BT135" s="0" t="n">
        <v>-0.0398</v>
      </c>
      <c r="BU135" s="0" t="n">
        <v>-0.0389</v>
      </c>
      <c r="BV135" s="0" t="n">
        <v>-0.038</v>
      </c>
      <c r="BW135" s="0" t="n">
        <v>-0.0372</v>
      </c>
      <c r="BX135" s="0" t="n">
        <v>-0.0363</v>
      </c>
      <c r="BY135" s="0" t="n">
        <v>-0.0354</v>
      </c>
      <c r="BZ135" s="0" t="n">
        <v>-0.0345</v>
      </c>
      <c r="CA135" s="0" t="n">
        <v>-0.0337</v>
      </c>
      <c r="CB135" s="0" t="n">
        <v>-0.0328</v>
      </c>
      <c r="CC135" s="0" t="n">
        <v>-0.0319</v>
      </c>
      <c r="CD135" s="0" t="n">
        <v>-0.0311</v>
      </c>
      <c r="CE135" s="0" t="n">
        <v>-0.0302</v>
      </c>
      <c r="CF135" s="0" t="n">
        <v>-0.0293</v>
      </c>
      <c r="CG135" s="0" t="n">
        <v>-0.0285</v>
      </c>
      <c r="CH135" s="0" t="n">
        <v>-0.0276</v>
      </c>
      <c r="CI135" s="0" t="n">
        <v>-0.0267</v>
      </c>
      <c r="CJ135" s="0" t="n">
        <v>-0.0258</v>
      </c>
      <c r="CK135" s="0" t="n">
        <v>-0.025</v>
      </c>
      <c r="CL135" s="0" t="n">
        <v>-0.0241</v>
      </c>
      <c r="CM135" s="0" t="n">
        <v>-0.0232</v>
      </c>
      <c r="CN135" s="0" t="n">
        <v>-0.0224</v>
      </c>
      <c r="CO135" s="0" t="n">
        <v>-0.0215</v>
      </c>
    </row>
    <row r="136" customFormat="false" ht="13.2" hidden="false" customHeight="false" outlineLevel="0" collapsed="false">
      <c r="A136" s="0" t="n">
        <v>0.144</v>
      </c>
      <c r="B136" s="16" t="n">
        <v>135</v>
      </c>
      <c r="C136" s="0" t="n">
        <v>-0.1008</v>
      </c>
      <c r="D136" s="0" t="n">
        <v>-0.1</v>
      </c>
      <c r="E136" s="0" t="n">
        <v>-0.0991</v>
      </c>
      <c r="F136" s="0" t="n">
        <v>-0.0982</v>
      </c>
      <c r="G136" s="0" t="n">
        <v>-0.0974</v>
      </c>
      <c r="H136" s="0" t="n">
        <v>-0.0965</v>
      </c>
      <c r="I136" s="0" t="n">
        <v>-0.0956</v>
      </c>
      <c r="J136" s="0" t="n">
        <v>-0.0947</v>
      </c>
      <c r="K136" s="0" t="n">
        <v>-0.0939</v>
      </c>
      <c r="L136" s="0" t="n">
        <v>-0.093</v>
      </c>
      <c r="M136" s="0" t="n">
        <v>-0.0921</v>
      </c>
      <c r="N136" s="0" t="n">
        <v>-0.0913</v>
      </c>
      <c r="O136" s="0" t="n">
        <v>-0.0904</v>
      </c>
      <c r="P136" s="0" t="n">
        <v>-0.0895</v>
      </c>
      <c r="Q136" s="0" t="n">
        <v>-0.0887</v>
      </c>
      <c r="R136" s="0" t="n">
        <v>-0.0878</v>
      </c>
      <c r="S136" s="0" t="n">
        <v>-0.0869</v>
      </c>
      <c r="T136" s="0" t="n">
        <v>-0.086</v>
      </c>
      <c r="U136" s="0" t="n">
        <v>-0.0852</v>
      </c>
      <c r="V136" s="0" t="n">
        <v>-0.0843</v>
      </c>
      <c r="W136" s="0" t="n">
        <v>-0.0834</v>
      </c>
      <c r="X136" s="0" t="n">
        <v>-0.0826</v>
      </c>
      <c r="Y136" s="0" t="n">
        <v>-0.0817</v>
      </c>
      <c r="Z136" s="0" t="n">
        <v>-0.0808</v>
      </c>
      <c r="AA136" s="0" t="n">
        <v>-0.0799</v>
      </c>
      <c r="AB136" s="0" t="n">
        <v>-0.0791</v>
      </c>
      <c r="AC136" s="0" t="n">
        <v>-0.0782</v>
      </c>
      <c r="AD136" s="0" t="n">
        <v>-0.0773</v>
      </c>
      <c r="AE136" s="0" t="n">
        <v>-0.0765</v>
      </c>
      <c r="AF136" s="0" t="n">
        <v>-0.0756</v>
      </c>
      <c r="AG136" s="0" t="n">
        <v>-0.0747</v>
      </c>
      <c r="AH136" s="0" t="n">
        <v>-0.0739</v>
      </c>
      <c r="AI136" s="0" t="n">
        <v>-0.073</v>
      </c>
      <c r="AJ136" s="0" t="n">
        <v>-0.0721</v>
      </c>
      <c r="AK136" s="0" t="n">
        <v>-0.0712</v>
      </c>
      <c r="AL136" s="0" t="n">
        <v>-0.0704</v>
      </c>
      <c r="AM136" s="0" t="n">
        <v>-0.0695</v>
      </c>
      <c r="AN136" s="0" t="n">
        <v>-0.0686</v>
      </c>
      <c r="AO136" s="0" t="n">
        <v>-0.0678</v>
      </c>
      <c r="AP136" s="0" t="n">
        <v>-0.0669</v>
      </c>
      <c r="AQ136" s="0" t="n">
        <v>-0.066</v>
      </c>
      <c r="AR136" s="0" t="n">
        <v>-0.0651</v>
      </c>
      <c r="AS136" s="0" t="n">
        <v>-0.0643</v>
      </c>
      <c r="AT136" s="0" t="n">
        <v>-0.0634</v>
      </c>
      <c r="AU136" s="0" t="n">
        <v>-0.0625</v>
      </c>
      <c r="AV136" s="0" t="n">
        <v>-0.0617</v>
      </c>
      <c r="AW136" s="0" t="n">
        <v>-0.0608</v>
      </c>
      <c r="AX136" s="0" t="n">
        <v>-0.0599</v>
      </c>
      <c r="AY136" s="0" t="n">
        <v>-0.0591</v>
      </c>
      <c r="AZ136" s="0" t="n">
        <v>-0.0582</v>
      </c>
      <c r="BA136" s="0" t="n">
        <v>-0.0573</v>
      </c>
      <c r="BB136" s="0" t="n">
        <v>-0.0564</v>
      </c>
      <c r="BC136" s="0" t="n">
        <v>-0.0556</v>
      </c>
      <c r="BD136" s="0" t="n">
        <v>-0.0547</v>
      </c>
      <c r="BE136" s="0" t="n">
        <v>-0.0538</v>
      </c>
      <c r="BF136" s="0" t="n">
        <v>-0.053</v>
      </c>
      <c r="BG136" s="0" t="n">
        <v>-0.0521</v>
      </c>
      <c r="BH136" s="0" t="n">
        <v>-0.0512</v>
      </c>
      <c r="BI136" s="0" t="n">
        <v>-0.0503</v>
      </c>
      <c r="BJ136" s="0" t="n">
        <v>-0.0495</v>
      </c>
      <c r="BK136" s="0" t="n">
        <v>-0.0486</v>
      </c>
      <c r="BL136" s="0" t="n">
        <v>-0.0477</v>
      </c>
      <c r="BM136" s="0" t="n">
        <v>-0.0469</v>
      </c>
      <c r="BN136" s="0" t="n">
        <v>-0.046</v>
      </c>
      <c r="BO136" s="0" t="n">
        <v>-0.0451</v>
      </c>
      <c r="BP136" s="0" t="n">
        <v>-0.0443</v>
      </c>
      <c r="BQ136" s="0" t="n">
        <v>-0.0434</v>
      </c>
      <c r="BR136" s="0" t="n">
        <v>-0.0425</v>
      </c>
      <c r="BS136" s="0" t="n">
        <v>-0.0416</v>
      </c>
      <c r="BT136" s="0" t="n">
        <v>-0.0408</v>
      </c>
      <c r="BU136" s="0" t="n">
        <v>-0.0399</v>
      </c>
      <c r="BV136" s="0" t="n">
        <v>-0.039</v>
      </c>
      <c r="BW136" s="0" t="n">
        <v>-0.0382</v>
      </c>
      <c r="BX136" s="0" t="n">
        <v>-0.0373</v>
      </c>
      <c r="BY136" s="0" t="n">
        <v>-0.0364</v>
      </c>
      <c r="BZ136" s="0" t="n">
        <v>-0.0355</v>
      </c>
      <c r="CA136" s="0" t="n">
        <v>-0.0347</v>
      </c>
      <c r="CB136" s="0" t="n">
        <v>-0.0338</v>
      </c>
      <c r="CC136" s="0" t="n">
        <v>-0.0329</v>
      </c>
      <c r="CD136" s="0" t="n">
        <v>-0.0321</v>
      </c>
      <c r="CE136" s="0" t="n">
        <v>-0.0312</v>
      </c>
      <c r="CF136" s="0" t="n">
        <v>-0.0303</v>
      </c>
      <c r="CG136" s="0" t="n">
        <v>-0.0295</v>
      </c>
      <c r="CH136" s="0" t="n">
        <v>-0.0286</v>
      </c>
      <c r="CI136" s="0" t="n">
        <v>-0.0277</v>
      </c>
      <c r="CJ136" s="0" t="n">
        <v>-0.0268</v>
      </c>
      <c r="CK136" s="0" t="n">
        <v>-0.026</v>
      </c>
      <c r="CL136" s="0" t="n">
        <v>-0.0251</v>
      </c>
      <c r="CM136" s="0" t="n">
        <v>-0.0242</v>
      </c>
      <c r="CN136" s="0" t="n">
        <v>-0.0234</v>
      </c>
      <c r="CO136" s="0" t="n">
        <v>-0.0225</v>
      </c>
    </row>
    <row r="137" customFormat="false" ht="13.2" hidden="false" customHeight="false" outlineLevel="0" collapsed="false">
      <c r="A137" s="0" t="n">
        <v>0.145</v>
      </c>
      <c r="B137" s="16" t="n">
        <v>136</v>
      </c>
      <c r="C137" s="0" t="n">
        <v>-0.1018</v>
      </c>
      <c r="D137" s="0" t="n">
        <v>-0.101</v>
      </c>
      <c r="E137" s="0" t="n">
        <v>-0.1001</v>
      </c>
      <c r="F137" s="0" t="n">
        <v>-0.0992</v>
      </c>
      <c r="G137" s="0" t="n">
        <v>-0.0984</v>
      </c>
      <c r="H137" s="0" t="n">
        <v>-0.0975</v>
      </c>
      <c r="I137" s="0" t="n">
        <v>-0.0966</v>
      </c>
      <c r="J137" s="0" t="n">
        <v>-0.0957</v>
      </c>
      <c r="K137" s="0" t="n">
        <v>-0.0949</v>
      </c>
      <c r="L137" s="0" t="n">
        <v>-0.094</v>
      </c>
      <c r="M137" s="0" t="n">
        <v>-0.0931</v>
      </c>
      <c r="N137" s="0" t="n">
        <v>-0.0923</v>
      </c>
      <c r="O137" s="0" t="n">
        <v>-0.0914</v>
      </c>
      <c r="P137" s="0" t="n">
        <v>-0.0905</v>
      </c>
      <c r="Q137" s="0" t="n">
        <v>-0.0897</v>
      </c>
      <c r="R137" s="0" t="n">
        <v>-0.0888</v>
      </c>
      <c r="S137" s="0" t="n">
        <v>-0.0879</v>
      </c>
      <c r="T137" s="0" t="n">
        <v>-0.087</v>
      </c>
      <c r="U137" s="0" t="n">
        <v>-0.0862</v>
      </c>
      <c r="V137" s="0" t="n">
        <v>-0.0853</v>
      </c>
      <c r="W137" s="0" t="n">
        <v>-0.0844</v>
      </c>
      <c r="X137" s="0" t="n">
        <v>-0.0836</v>
      </c>
      <c r="Y137" s="0" t="n">
        <v>-0.0827</v>
      </c>
      <c r="Z137" s="0" t="n">
        <v>-0.0818</v>
      </c>
      <c r="AA137" s="0" t="n">
        <v>-0.0809</v>
      </c>
      <c r="AB137" s="0" t="n">
        <v>-0.0801</v>
      </c>
      <c r="AC137" s="0" t="n">
        <v>-0.0792</v>
      </c>
      <c r="AD137" s="0" t="n">
        <v>-0.0783</v>
      </c>
      <c r="AE137" s="0" t="n">
        <v>-0.0775</v>
      </c>
      <c r="AF137" s="0" t="n">
        <v>-0.0766</v>
      </c>
      <c r="AG137" s="0" t="n">
        <v>-0.0757</v>
      </c>
      <c r="AH137" s="0" t="n">
        <v>-0.0749</v>
      </c>
      <c r="AI137" s="0" t="n">
        <v>-0.074</v>
      </c>
      <c r="AJ137" s="0" t="n">
        <v>-0.0731</v>
      </c>
      <c r="AK137" s="0" t="n">
        <v>-0.0722</v>
      </c>
      <c r="AL137" s="0" t="n">
        <v>-0.0714</v>
      </c>
      <c r="AM137" s="0" t="n">
        <v>-0.0705</v>
      </c>
      <c r="AN137" s="0" t="n">
        <v>-0.0696</v>
      </c>
      <c r="AO137" s="0" t="n">
        <v>-0.0688</v>
      </c>
      <c r="AP137" s="0" t="n">
        <v>-0.0679</v>
      </c>
      <c r="AQ137" s="0" t="n">
        <v>-0.067</v>
      </c>
      <c r="AR137" s="0" t="n">
        <v>-0.0661</v>
      </c>
      <c r="AS137" s="0" t="n">
        <v>-0.0653</v>
      </c>
      <c r="AT137" s="0" t="n">
        <v>-0.0644</v>
      </c>
      <c r="AU137" s="0" t="n">
        <v>-0.0635</v>
      </c>
      <c r="AV137" s="0" t="n">
        <v>-0.0627</v>
      </c>
      <c r="AW137" s="0" t="n">
        <v>-0.0618</v>
      </c>
      <c r="AX137" s="0" t="n">
        <v>-0.0609</v>
      </c>
      <c r="AY137" s="0" t="n">
        <v>-0.0601</v>
      </c>
      <c r="AZ137" s="0" t="n">
        <v>-0.0592</v>
      </c>
      <c r="BA137" s="0" t="n">
        <v>-0.0583</v>
      </c>
      <c r="BB137" s="0" t="n">
        <v>-0.0574</v>
      </c>
      <c r="BC137" s="0" t="n">
        <v>-0.0566</v>
      </c>
      <c r="BD137" s="0" t="n">
        <v>-0.0557</v>
      </c>
      <c r="BE137" s="0" t="n">
        <v>-0.0548</v>
      </c>
      <c r="BF137" s="0" t="n">
        <v>-0.054</v>
      </c>
      <c r="BG137" s="0" t="n">
        <v>-0.0531</v>
      </c>
      <c r="BH137" s="0" t="n">
        <v>-0.0522</v>
      </c>
      <c r="BI137" s="0" t="n">
        <v>-0.0513</v>
      </c>
      <c r="BJ137" s="0" t="n">
        <v>-0.0505</v>
      </c>
      <c r="BK137" s="0" t="n">
        <v>-0.0496</v>
      </c>
      <c r="BL137" s="0" t="n">
        <v>-0.0487</v>
      </c>
      <c r="BM137" s="0" t="n">
        <v>-0.0479</v>
      </c>
      <c r="BN137" s="0" t="n">
        <v>-0.047</v>
      </c>
      <c r="BO137" s="0" t="n">
        <v>-0.0461</v>
      </c>
      <c r="BP137" s="0" t="n">
        <v>-0.0453</v>
      </c>
      <c r="BQ137" s="0" t="n">
        <v>-0.0444</v>
      </c>
      <c r="BR137" s="0" t="n">
        <v>-0.0435</v>
      </c>
      <c r="BS137" s="0" t="n">
        <v>-0.0426</v>
      </c>
      <c r="BT137" s="0" t="n">
        <v>-0.0418</v>
      </c>
      <c r="BU137" s="0" t="n">
        <v>-0.0409</v>
      </c>
      <c r="BV137" s="0" t="n">
        <v>-0.04</v>
      </c>
      <c r="BW137" s="0" t="n">
        <v>-0.0392</v>
      </c>
      <c r="BX137" s="0" t="n">
        <v>-0.0383</v>
      </c>
      <c r="BY137" s="0" t="n">
        <v>-0.0374</v>
      </c>
      <c r="BZ137" s="0" t="n">
        <v>-0.0365</v>
      </c>
      <c r="CA137" s="0" t="n">
        <v>-0.0357</v>
      </c>
      <c r="CB137" s="0" t="n">
        <v>-0.0348</v>
      </c>
      <c r="CC137" s="0" t="n">
        <v>-0.0339</v>
      </c>
      <c r="CD137" s="0" t="n">
        <v>-0.0331</v>
      </c>
      <c r="CE137" s="0" t="n">
        <v>-0.0322</v>
      </c>
      <c r="CF137" s="0" t="n">
        <v>-0.0313</v>
      </c>
      <c r="CG137" s="0" t="n">
        <v>-0.0305</v>
      </c>
      <c r="CH137" s="0" t="n">
        <v>-0.0296</v>
      </c>
      <c r="CI137" s="0" t="n">
        <v>-0.0287</v>
      </c>
      <c r="CJ137" s="0" t="n">
        <v>-0.0278</v>
      </c>
      <c r="CK137" s="0" t="n">
        <v>-0.027</v>
      </c>
      <c r="CL137" s="0" t="n">
        <v>-0.0261</v>
      </c>
      <c r="CM137" s="0" t="n">
        <v>-0.0252</v>
      </c>
      <c r="CN137" s="0" t="n">
        <v>-0.0244</v>
      </c>
      <c r="CO137" s="0" t="n">
        <v>-0.0235</v>
      </c>
    </row>
    <row r="138" customFormat="false" ht="13.2" hidden="false" customHeight="false" outlineLevel="0" collapsed="false">
      <c r="A138" s="0" t="n">
        <v>0.146</v>
      </c>
      <c r="B138" s="16" t="n">
        <v>137</v>
      </c>
      <c r="C138" s="0" t="n">
        <v>-0.1028</v>
      </c>
      <c r="D138" s="0" t="n">
        <v>-0.102</v>
      </c>
      <c r="E138" s="0" t="n">
        <v>-0.1011</v>
      </c>
      <c r="F138" s="0" t="n">
        <v>-0.1002</v>
      </c>
      <c r="G138" s="0" t="n">
        <v>-0.0994</v>
      </c>
      <c r="H138" s="0" t="n">
        <v>-0.0985</v>
      </c>
      <c r="I138" s="0" t="n">
        <v>-0.0976</v>
      </c>
      <c r="J138" s="0" t="n">
        <v>-0.0967</v>
      </c>
      <c r="K138" s="0" t="n">
        <v>-0.0959</v>
      </c>
      <c r="L138" s="0" t="n">
        <v>-0.095</v>
      </c>
      <c r="M138" s="0" t="n">
        <v>-0.0941</v>
      </c>
      <c r="N138" s="0" t="n">
        <v>-0.0933</v>
      </c>
      <c r="O138" s="0" t="n">
        <v>-0.0924</v>
      </c>
      <c r="P138" s="0" t="n">
        <v>-0.0915</v>
      </c>
      <c r="Q138" s="0" t="n">
        <v>-0.0907</v>
      </c>
      <c r="R138" s="0" t="n">
        <v>-0.0898</v>
      </c>
      <c r="S138" s="0" t="n">
        <v>-0.0889</v>
      </c>
      <c r="T138" s="0" t="n">
        <v>-0.088</v>
      </c>
      <c r="U138" s="0" t="n">
        <v>-0.0872</v>
      </c>
      <c r="V138" s="0" t="n">
        <v>-0.0863</v>
      </c>
      <c r="W138" s="0" t="n">
        <v>-0.0854</v>
      </c>
      <c r="X138" s="0" t="n">
        <v>-0.0846</v>
      </c>
      <c r="Y138" s="0" t="n">
        <v>-0.0837</v>
      </c>
      <c r="Z138" s="0" t="n">
        <v>-0.0828</v>
      </c>
      <c r="AA138" s="0" t="n">
        <v>-0.0819</v>
      </c>
      <c r="AB138" s="0" t="n">
        <v>-0.0811</v>
      </c>
      <c r="AC138" s="0" t="n">
        <v>-0.0802</v>
      </c>
      <c r="AD138" s="0" t="n">
        <v>-0.0793</v>
      </c>
      <c r="AE138" s="0" t="n">
        <v>-0.0785</v>
      </c>
      <c r="AF138" s="0" t="n">
        <v>-0.0776</v>
      </c>
      <c r="AG138" s="0" t="n">
        <v>-0.0767</v>
      </c>
      <c r="AH138" s="0" t="n">
        <v>-0.0759</v>
      </c>
      <c r="AI138" s="0" t="n">
        <v>-0.075</v>
      </c>
      <c r="AJ138" s="0" t="n">
        <v>-0.0741</v>
      </c>
      <c r="AK138" s="0" t="n">
        <v>-0.0732</v>
      </c>
      <c r="AL138" s="0" t="n">
        <v>-0.0724</v>
      </c>
      <c r="AM138" s="0" t="n">
        <v>-0.0715</v>
      </c>
      <c r="AN138" s="0" t="n">
        <v>-0.0706</v>
      </c>
      <c r="AO138" s="0" t="n">
        <v>-0.0698</v>
      </c>
      <c r="AP138" s="0" t="n">
        <v>-0.0689</v>
      </c>
      <c r="AQ138" s="0" t="n">
        <v>-0.068</v>
      </c>
      <c r="AR138" s="0" t="n">
        <v>-0.0671</v>
      </c>
      <c r="AS138" s="0" t="n">
        <v>-0.0663</v>
      </c>
      <c r="AT138" s="0" t="n">
        <v>-0.0654</v>
      </c>
      <c r="AU138" s="0" t="n">
        <v>-0.0645</v>
      </c>
      <c r="AV138" s="0" t="n">
        <v>-0.0637</v>
      </c>
      <c r="AW138" s="0" t="n">
        <v>-0.0628</v>
      </c>
      <c r="AX138" s="0" t="n">
        <v>-0.0619</v>
      </c>
      <c r="AY138" s="0" t="n">
        <v>-0.0611</v>
      </c>
      <c r="AZ138" s="0" t="n">
        <v>-0.0602</v>
      </c>
      <c r="BA138" s="0" t="n">
        <v>-0.0593</v>
      </c>
      <c r="BB138" s="0" t="n">
        <v>-0.0584</v>
      </c>
      <c r="BC138" s="0" t="n">
        <v>-0.0576</v>
      </c>
      <c r="BD138" s="0" t="n">
        <v>-0.0567</v>
      </c>
      <c r="BE138" s="0" t="n">
        <v>-0.0558</v>
      </c>
      <c r="BF138" s="0" t="n">
        <v>-0.055</v>
      </c>
      <c r="BG138" s="0" t="n">
        <v>-0.0541</v>
      </c>
      <c r="BH138" s="0" t="n">
        <v>-0.0532</v>
      </c>
      <c r="BI138" s="0" t="n">
        <v>-0.0523</v>
      </c>
      <c r="BJ138" s="0" t="n">
        <v>-0.0515</v>
      </c>
      <c r="BK138" s="0" t="n">
        <v>-0.0506</v>
      </c>
      <c r="BL138" s="0" t="n">
        <v>-0.0497</v>
      </c>
      <c r="BM138" s="0" t="n">
        <v>-0.0489</v>
      </c>
      <c r="BN138" s="0" t="n">
        <v>-0.048</v>
      </c>
      <c r="BO138" s="0" t="n">
        <v>-0.0471</v>
      </c>
      <c r="BP138" s="0" t="n">
        <v>-0.0463</v>
      </c>
      <c r="BQ138" s="0" t="n">
        <v>-0.0454</v>
      </c>
      <c r="BR138" s="0" t="n">
        <v>-0.0445</v>
      </c>
      <c r="BS138" s="0" t="n">
        <v>-0.0436</v>
      </c>
      <c r="BT138" s="0" t="n">
        <v>-0.0428</v>
      </c>
      <c r="BU138" s="0" t="n">
        <v>-0.0419</v>
      </c>
      <c r="BV138" s="0" t="n">
        <v>-0.041</v>
      </c>
      <c r="BW138" s="0" t="n">
        <v>-0.0402</v>
      </c>
      <c r="BX138" s="0" t="n">
        <v>-0.0393</v>
      </c>
      <c r="BY138" s="0" t="n">
        <v>-0.0384</v>
      </c>
      <c r="BZ138" s="0" t="n">
        <v>-0.0375</v>
      </c>
      <c r="CA138" s="0" t="n">
        <v>-0.0367</v>
      </c>
      <c r="CB138" s="0" t="n">
        <v>-0.0358</v>
      </c>
      <c r="CC138" s="0" t="n">
        <v>-0.0349</v>
      </c>
      <c r="CD138" s="0" t="n">
        <v>-0.0341</v>
      </c>
      <c r="CE138" s="0" t="n">
        <v>-0.0332</v>
      </c>
      <c r="CF138" s="0" t="n">
        <v>-0.0323</v>
      </c>
      <c r="CG138" s="0" t="n">
        <v>-0.0315</v>
      </c>
      <c r="CH138" s="0" t="n">
        <v>-0.0306</v>
      </c>
      <c r="CI138" s="0" t="n">
        <v>-0.0297</v>
      </c>
      <c r="CJ138" s="0" t="n">
        <v>-0.0288</v>
      </c>
      <c r="CK138" s="0" t="n">
        <v>-0.028</v>
      </c>
      <c r="CL138" s="0" t="n">
        <v>-0.0271</v>
      </c>
      <c r="CM138" s="0" t="n">
        <v>-0.0262</v>
      </c>
      <c r="CN138" s="0" t="n">
        <v>-0.0254</v>
      </c>
      <c r="CO138" s="0" t="n">
        <v>-0.0245</v>
      </c>
    </row>
    <row r="139" customFormat="false" ht="13.2" hidden="false" customHeight="false" outlineLevel="0" collapsed="false">
      <c r="A139" s="0" t="n">
        <v>0.147</v>
      </c>
      <c r="B139" s="16" t="n">
        <v>138</v>
      </c>
      <c r="C139" s="0" t="n">
        <v>-0.1038</v>
      </c>
      <c r="D139" s="0" t="n">
        <v>-0.103</v>
      </c>
      <c r="E139" s="0" t="n">
        <v>-0.1021</v>
      </c>
      <c r="F139" s="0" t="n">
        <v>-0.1012</v>
      </c>
      <c r="G139" s="0" t="n">
        <v>-0.1004</v>
      </c>
      <c r="H139" s="0" t="n">
        <v>-0.0995</v>
      </c>
      <c r="I139" s="0" t="n">
        <v>-0.0986</v>
      </c>
      <c r="J139" s="0" t="n">
        <v>-0.0977</v>
      </c>
      <c r="K139" s="0" t="n">
        <v>-0.0969</v>
      </c>
      <c r="L139" s="0" t="n">
        <v>-0.096</v>
      </c>
      <c r="M139" s="0" t="n">
        <v>-0.0951</v>
      </c>
      <c r="N139" s="0" t="n">
        <v>-0.0943</v>
      </c>
      <c r="O139" s="0" t="n">
        <v>-0.0934</v>
      </c>
      <c r="P139" s="0" t="n">
        <v>-0.0925</v>
      </c>
      <c r="Q139" s="0" t="n">
        <v>-0.0917</v>
      </c>
      <c r="R139" s="0" t="n">
        <v>-0.0908</v>
      </c>
      <c r="S139" s="0" t="n">
        <v>-0.0899</v>
      </c>
      <c r="T139" s="0" t="n">
        <v>-0.089</v>
      </c>
      <c r="U139" s="0" t="n">
        <v>-0.0882</v>
      </c>
      <c r="V139" s="0" t="n">
        <v>-0.0873</v>
      </c>
      <c r="W139" s="0" t="n">
        <v>-0.0864</v>
      </c>
      <c r="X139" s="0" t="n">
        <v>-0.0856</v>
      </c>
      <c r="Y139" s="0" t="n">
        <v>-0.0847</v>
      </c>
      <c r="Z139" s="0" t="n">
        <v>-0.0838</v>
      </c>
      <c r="AA139" s="0" t="n">
        <v>-0.0829</v>
      </c>
      <c r="AB139" s="0" t="n">
        <v>-0.0821</v>
      </c>
      <c r="AC139" s="0" t="n">
        <v>-0.0812</v>
      </c>
      <c r="AD139" s="0" t="n">
        <v>-0.0803</v>
      </c>
      <c r="AE139" s="0" t="n">
        <v>-0.0795</v>
      </c>
      <c r="AF139" s="0" t="n">
        <v>-0.0786</v>
      </c>
      <c r="AG139" s="0" t="n">
        <v>-0.0777</v>
      </c>
      <c r="AH139" s="0" t="n">
        <v>-0.0769</v>
      </c>
      <c r="AI139" s="0" t="n">
        <v>-0.076</v>
      </c>
      <c r="AJ139" s="0" t="n">
        <v>-0.0751</v>
      </c>
      <c r="AK139" s="0" t="n">
        <v>-0.0742</v>
      </c>
      <c r="AL139" s="0" t="n">
        <v>-0.0734</v>
      </c>
      <c r="AM139" s="0" t="n">
        <v>-0.0725</v>
      </c>
      <c r="AN139" s="0" t="n">
        <v>-0.0716</v>
      </c>
      <c r="AO139" s="0" t="n">
        <v>-0.0708</v>
      </c>
      <c r="AP139" s="0" t="n">
        <v>-0.0699</v>
      </c>
      <c r="AQ139" s="0" t="n">
        <v>-0.069</v>
      </c>
      <c r="AR139" s="0" t="n">
        <v>-0.0681</v>
      </c>
      <c r="AS139" s="0" t="n">
        <v>-0.0673</v>
      </c>
      <c r="AT139" s="0" t="n">
        <v>-0.0664</v>
      </c>
      <c r="AU139" s="0" t="n">
        <v>-0.0655</v>
      </c>
      <c r="AV139" s="0" t="n">
        <v>-0.0647</v>
      </c>
      <c r="AW139" s="0" t="n">
        <v>-0.0638</v>
      </c>
      <c r="AX139" s="0" t="n">
        <v>-0.0629</v>
      </c>
      <c r="AY139" s="0" t="n">
        <v>-0.0621</v>
      </c>
      <c r="AZ139" s="0" t="n">
        <v>-0.0612</v>
      </c>
      <c r="BA139" s="0" t="n">
        <v>-0.0603</v>
      </c>
      <c r="BB139" s="0" t="n">
        <v>-0.0594</v>
      </c>
      <c r="BC139" s="0" t="n">
        <v>-0.0586</v>
      </c>
      <c r="BD139" s="0" t="n">
        <v>-0.0577</v>
      </c>
      <c r="BE139" s="0" t="n">
        <v>-0.0568</v>
      </c>
      <c r="BF139" s="0" t="n">
        <v>-0.056</v>
      </c>
      <c r="BG139" s="0" t="n">
        <v>-0.0551</v>
      </c>
      <c r="BH139" s="0" t="n">
        <v>-0.0542</v>
      </c>
      <c r="BI139" s="0" t="n">
        <v>-0.0533</v>
      </c>
      <c r="BJ139" s="0" t="n">
        <v>-0.0525</v>
      </c>
      <c r="BK139" s="0" t="n">
        <v>-0.0516</v>
      </c>
      <c r="BL139" s="0" t="n">
        <v>-0.0507</v>
      </c>
      <c r="BM139" s="0" t="n">
        <v>-0.0499</v>
      </c>
      <c r="BN139" s="0" t="n">
        <v>-0.049</v>
      </c>
      <c r="BO139" s="0" t="n">
        <v>-0.0481</v>
      </c>
      <c r="BP139" s="0" t="n">
        <v>-0.0473</v>
      </c>
      <c r="BQ139" s="0" t="n">
        <v>-0.0464</v>
      </c>
      <c r="BR139" s="0" t="n">
        <v>-0.0455</v>
      </c>
      <c r="BS139" s="0" t="n">
        <v>-0.0446</v>
      </c>
      <c r="BT139" s="0" t="n">
        <v>-0.0438</v>
      </c>
      <c r="BU139" s="0" t="n">
        <v>-0.0429</v>
      </c>
      <c r="BV139" s="0" t="n">
        <v>-0.042</v>
      </c>
      <c r="BW139" s="0" t="n">
        <v>-0.0412</v>
      </c>
      <c r="BX139" s="0" t="n">
        <v>-0.0403</v>
      </c>
      <c r="BY139" s="0" t="n">
        <v>-0.0394</v>
      </c>
      <c r="BZ139" s="0" t="n">
        <v>-0.0385</v>
      </c>
      <c r="CA139" s="0" t="n">
        <v>-0.0377</v>
      </c>
      <c r="CB139" s="0" t="n">
        <v>-0.0368</v>
      </c>
      <c r="CC139" s="0" t="n">
        <v>-0.0359</v>
      </c>
      <c r="CD139" s="0" t="n">
        <v>-0.0351</v>
      </c>
      <c r="CE139" s="0" t="n">
        <v>-0.0342</v>
      </c>
      <c r="CF139" s="0" t="n">
        <v>-0.0333</v>
      </c>
      <c r="CG139" s="0" t="n">
        <v>-0.0325</v>
      </c>
      <c r="CH139" s="0" t="n">
        <v>-0.0316</v>
      </c>
      <c r="CI139" s="0" t="n">
        <v>-0.0307</v>
      </c>
      <c r="CJ139" s="0" t="n">
        <v>-0.0298</v>
      </c>
      <c r="CK139" s="0" t="n">
        <v>-0.029</v>
      </c>
      <c r="CL139" s="0" t="n">
        <v>-0.0281</v>
      </c>
      <c r="CM139" s="0" t="n">
        <v>-0.0272</v>
      </c>
      <c r="CN139" s="0" t="n">
        <v>-0.0264</v>
      </c>
      <c r="CO139" s="0" t="n">
        <v>-0.0255</v>
      </c>
    </row>
    <row r="140" customFormat="false" ht="13.2" hidden="false" customHeight="false" outlineLevel="0" collapsed="false">
      <c r="A140" s="0" t="n">
        <v>0.148</v>
      </c>
      <c r="B140" s="16" t="n">
        <v>139</v>
      </c>
      <c r="C140" s="0" t="n">
        <v>-0.1048</v>
      </c>
      <c r="D140" s="0" t="n">
        <v>-0.104</v>
      </c>
      <c r="E140" s="0" t="n">
        <v>-0.1031</v>
      </c>
      <c r="F140" s="0" t="n">
        <v>-0.1022</v>
      </c>
      <c r="G140" s="0" t="n">
        <v>-0.1014</v>
      </c>
      <c r="H140" s="0" t="n">
        <v>-0.1005</v>
      </c>
      <c r="I140" s="0" t="n">
        <v>-0.0996</v>
      </c>
      <c r="J140" s="0" t="n">
        <v>-0.0987</v>
      </c>
      <c r="K140" s="0" t="n">
        <v>-0.0979</v>
      </c>
      <c r="L140" s="0" t="n">
        <v>-0.097</v>
      </c>
      <c r="M140" s="0" t="n">
        <v>-0.0961</v>
      </c>
      <c r="N140" s="0" t="n">
        <v>-0.0953</v>
      </c>
      <c r="O140" s="0" t="n">
        <v>-0.0944</v>
      </c>
      <c r="P140" s="0" t="n">
        <v>-0.0935</v>
      </c>
      <c r="Q140" s="0" t="n">
        <v>-0.0927</v>
      </c>
      <c r="R140" s="0" t="n">
        <v>-0.0918</v>
      </c>
      <c r="S140" s="0" t="n">
        <v>-0.0909</v>
      </c>
      <c r="T140" s="0" t="n">
        <v>-0.09</v>
      </c>
      <c r="U140" s="0" t="n">
        <v>-0.0892</v>
      </c>
      <c r="V140" s="0" t="n">
        <v>-0.0883</v>
      </c>
      <c r="W140" s="0" t="n">
        <v>-0.0874</v>
      </c>
      <c r="X140" s="0" t="n">
        <v>-0.0866</v>
      </c>
      <c r="Y140" s="0" t="n">
        <v>-0.0857</v>
      </c>
      <c r="Z140" s="0" t="n">
        <v>-0.0848</v>
      </c>
      <c r="AA140" s="0" t="n">
        <v>-0.0839</v>
      </c>
      <c r="AB140" s="0" t="n">
        <v>-0.0831</v>
      </c>
      <c r="AC140" s="0" t="n">
        <v>-0.0822</v>
      </c>
      <c r="AD140" s="0" t="n">
        <v>-0.0813</v>
      </c>
      <c r="AE140" s="0" t="n">
        <v>-0.0805</v>
      </c>
      <c r="AF140" s="0" t="n">
        <v>-0.0796</v>
      </c>
      <c r="AG140" s="0" t="n">
        <v>-0.0787</v>
      </c>
      <c r="AH140" s="0" t="n">
        <v>-0.0779</v>
      </c>
      <c r="AI140" s="0" t="n">
        <v>-0.077</v>
      </c>
      <c r="AJ140" s="0" t="n">
        <v>-0.0761</v>
      </c>
      <c r="AK140" s="0" t="n">
        <v>-0.0752</v>
      </c>
      <c r="AL140" s="0" t="n">
        <v>-0.0744</v>
      </c>
      <c r="AM140" s="0" t="n">
        <v>-0.0735</v>
      </c>
      <c r="AN140" s="0" t="n">
        <v>-0.0726</v>
      </c>
      <c r="AO140" s="0" t="n">
        <v>-0.0718</v>
      </c>
      <c r="AP140" s="0" t="n">
        <v>-0.0709</v>
      </c>
      <c r="AQ140" s="0" t="n">
        <v>-0.07</v>
      </c>
      <c r="AR140" s="0" t="n">
        <v>-0.0691</v>
      </c>
      <c r="AS140" s="0" t="n">
        <v>-0.0683</v>
      </c>
      <c r="AT140" s="0" t="n">
        <v>-0.0674</v>
      </c>
      <c r="AU140" s="0" t="n">
        <v>-0.0665</v>
      </c>
      <c r="AV140" s="0" t="n">
        <v>-0.0657</v>
      </c>
      <c r="AW140" s="0" t="n">
        <v>-0.0648</v>
      </c>
      <c r="AX140" s="0" t="n">
        <v>-0.0639</v>
      </c>
      <c r="AY140" s="0" t="n">
        <v>-0.0631</v>
      </c>
      <c r="AZ140" s="0" t="n">
        <v>-0.0622</v>
      </c>
      <c r="BA140" s="0" t="n">
        <v>-0.0613</v>
      </c>
      <c r="BB140" s="0" t="n">
        <v>-0.0604</v>
      </c>
      <c r="BC140" s="0" t="n">
        <v>-0.0596</v>
      </c>
      <c r="BD140" s="0" t="n">
        <v>-0.0587</v>
      </c>
      <c r="BE140" s="0" t="n">
        <v>-0.0578</v>
      </c>
      <c r="BF140" s="0" t="n">
        <v>-0.057</v>
      </c>
      <c r="BG140" s="0" t="n">
        <v>-0.0561</v>
      </c>
      <c r="BH140" s="0" t="n">
        <v>-0.0552</v>
      </c>
      <c r="BI140" s="0" t="n">
        <v>-0.0543</v>
      </c>
      <c r="BJ140" s="0" t="n">
        <v>-0.0535</v>
      </c>
      <c r="BK140" s="0" t="n">
        <v>-0.0526</v>
      </c>
      <c r="BL140" s="0" t="n">
        <v>-0.0517</v>
      </c>
      <c r="BM140" s="0" t="n">
        <v>-0.0509</v>
      </c>
      <c r="BN140" s="0" t="n">
        <v>-0.05</v>
      </c>
      <c r="BO140" s="0" t="n">
        <v>-0.0491</v>
      </c>
      <c r="BP140" s="0" t="n">
        <v>-0.0483</v>
      </c>
      <c r="BQ140" s="0" t="n">
        <v>-0.0474</v>
      </c>
      <c r="BR140" s="0" t="n">
        <v>-0.0465</v>
      </c>
      <c r="BS140" s="0" t="n">
        <v>-0.0456</v>
      </c>
      <c r="BT140" s="0" t="n">
        <v>-0.0448</v>
      </c>
      <c r="BU140" s="0" t="n">
        <v>-0.0439</v>
      </c>
      <c r="BV140" s="0" t="n">
        <v>-0.043</v>
      </c>
      <c r="BW140" s="0" t="n">
        <v>-0.0422</v>
      </c>
      <c r="BX140" s="0" t="n">
        <v>-0.0413</v>
      </c>
      <c r="BY140" s="0" t="n">
        <v>-0.0404</v>
      </c>
      <c r="BZ140" s="0" t="n">
        <v>-0.0395</v>
      </c>
      <c r="CA140" s="0" t="n">
        <v>-0.0387</v>
      </c>
      <c r="CB140" s="0" t="n">
        <v>-0.0378</v>
      </c>
      <c r="CC140" s="0" t="n">
        <v>-0.0369</v>
      </c>
      <c r="CD140" s="0" t="n">
        <v>-0.0361</v>
      </c>
      <c r="CE140" s="0" t="n">
        <v>-0.0352</v>
      </c>
      <c r="CF140" s="0" t="n">
        <v>-0.0343</v>
      </c>
      <c r="CG140" s="0" t="n">
        <v>-0.0335</v>
      </c>
      <c r="CH140" s="0" t="n">
        <v>-0.0326</v>
      </c>
      <c r="CI140" s="0" t="n">
        <v>-0.0317</v>
      </c>
      <c r="CJ140" s="0" t="n">
        <v>-0.0308</v>
      </c>
      <c r="CK140" s="0" t="n">
        <v>-0.03</v>
      </c>
      <c r="CL140" s="0" t="n">
        <v>-0.0291</v>
      </c>
      <c r="CM140" s="0" t="n">
        <v>-0.0282</v>
      </c>
      <c r="CN140" s="0" t="n">
        <v>-0.0274</v>
      </c>
      <c r="CO140" s="0" t="n">
        <v>-0.0265</v>
      </c>
    </row>
    <row r="141" customFormat="false" ht="13.2" hidden="false" customHeight="false" outlineLevel="0" collapsed="false">
      <c r="A141" s="0" t="n">
        <v>0.149</v>
      </c>
      <c r="B141" s="16" t="n">
        <v>140</v>
      </c>
      <c r="C141" s="0" t="n">
        <v>-0.1058</v>
      </c>
      <c r="D141" s="0" t="n">
        <v>-0.105</v>
      </c>
      <c r="E141" s="0" t="n">
        <v>-0.1041</v>
      </c>
      <c r="F141" s="0" t="n">
        <v>-0.1032</v>
      </c>
      <c r="G141" s="0" t="n">
        <v>-0.1024</v>
      </c>
      <c r="H141" s="0" t="n">
        <v>-0.1015</v>
      </c>
      <c r="I141" s="0" t="n">
        <v>-0.1006</v>
      </c>
      <c r="J141" s="0" t="n">
        <v>-0.0997</v>
      </c>
      <c r="K141" s="0" t="n">
        <v>-0.0989</v>
      </c>
      <c r="L141" s="0" t="n">
        <v>-0.098</v>
      </c>
      <c r="M141" s="0" t="n">
        <v>-0.0971</v>
      </c>
      <c r="N141" s="0" t="n">
        <v>-0.0963</v>
      </c>
      <c r="O141" s="0" t="n">
        <v>-0.0954</v>
      </c>
      <c r="P141" s="0" t="n">
        <v>-0.0945</v>
      </c>
      <c r="Q141" s="0" t="n">
        <v>-0.0937</v>
      </c>
      <c r="R141" s="0" t="n">
        <v>-0.0928</v>
      </c>
      <c r="S141" s="0" t="n">
        <v>-0.0919</v>
      </c>
      <c r="T141" s="0" t="n">
        <v>-0.091</v>
      </c>
      <c r="U141" s="0" t="n">
        <v>-0.0902</v>
      </c>
      <c r="V141" s="0" t="n">
        <v>-0.0893</v>
      </c>
      <c r="W141" s="0" t="n">
        <v>-0.0884</v>
      </c>
      <c r="X141" s="0" t="n">
        <v>-0.0876</v>
      </c>
      <c r="Y141" s="0" t="n">
        <v>-0.0867</v>
      </c>
      <c r="Z141" s="0" t="n">
        <v>-0.0858</v>
      </c>
      <c r="AA141" s="0" t="n">
        <v>-0.0849</v>
      </c>
      <c r="AB141" s="0" t="n">
        <v>-0.0841</v>
      </c>
      <c r="AC141" s="0" t="n">
        <v>-0.0832</v>
      </c>
      <c r="AD141" s="0" t="n">
        <v>-0.0823</v>
      </c>
      <c r="AE141" s="0" t="n">
        <v>-0.0815</v>
      </c>
      <c r="AF141" s="0" t="n">
        <v>-0.0806</v>
      </c>
      <c r="AG141" s="0" t="n">
        <v>-0.0797</v>
      </c>
      <c r="AH141" s="0" t="n">
        <v>-0.0789</v>
      </c>
      <c r="AI141" s="0" t="n">
        <v>-0.078</v>
      </c>
      <c r="AJ141" s="0" t="n">
        <v>-0.0771</v>
      </c>
      <c r="AK141" s="0" t="n">
        <v>-0.0762</v>
      </c>
      <c r="AL141" s="0" t="n">
        <v>-0.0754</v>
      </c>
      <c r="AM141" s="0" t="n">
        <v>-0.0745</v>
      </c>
      <c r="AN141" s="0" t="n">
        <v>-0.0736</v>
      </c>
      <c r="AO141" s="0" t="n">
        <v>-0.0728</v>
      </c>
      <c r="AP141" s="0" t="n">
        <v>-0.0719</v>
      </c>
      <c r="AQ141" s="0" t="n">
        <v>-0.071</v>
      </c>
      <c r="AR141" s="0" t="n">
        <v>-0.0701</v>
      </c>
      <c r="AS141" s="0" t="n">
        <v>-0.0693</v>
      </c>
      <c r="AT141" s="0" t="n">
        <v>-0.0684</v>
      </c>
      <c r="AU141" s="0" t="n">
        <v>-0.0675</v>
      </c>
      <c r="AV141" s="0" t="n">
        <v>-0.0667</v>
      </c>
      <c r="AW141" s="0" t="n">
        <v>-0.0658</v>
      </c>
      <c r="AX141" s="0" t="n">
        <v>-0.0649</v>
      </c>
      <c r="AY141" s="0" t="n">
        <v>-0.0641</v>
      </c>
      <c r="AZ141" s="0" t="n">
        <v>-0.0632</v>
      </c>
      <c r="BA141" s="0" t="n">
        <v>-0.0623</v>
      </c>
      <c r="BB141" s="0" t="n">
        <v>-0.0614</v>
      </c>
      <c r="BC141" s="0" t="n">
        <v>-0.0606</v>
      </c>
      <c r="BD141" s="0" t="n">
        <v>-0.0597</v>
      </c>
      <c r="BE141" s="0" t="n">
        <v>-0.0588</v>
      </c>
      <c r="BF141" s="0" t="n">
        <v>-0.058</v>
      </c>
      <c r="BG141" s="0" t="n">
        <v>-0.0571</v>
      </c>
      <c r="BH141" s="0" t="n">
        <v>-0.0562</v>
      </c>
      <c r="BI141" s="0" t="n">
        <v>-0.0553</v>
      </c>
      <c r="BJ141" s="0" t="n">
        <v>-0.0545</v>
      </c>
      <c r="BK141" s="0" t="n">
        <v>-0.0536</v>
      </c>
      <c r="BL141" s="0" t="n">
        <v>-0.0527</v>
      </c>
      <c r="BM141" s="0" t="n">
        <v>-0.0519</v>
      </c>
      <c r="BN141" s="0" t="n">
        <v>-0.051</v>
      </c>
      <c r="BO141" s="0" t="n">
        <v>-0.0501</v>
      </c>
      <c r="BP141" s="0" t="n">
        <v>-0.0493</v>
      </c>
      <c r="BQ141" s="0" t="n">
        <v>-0.0484</v>
      </c>
      <c r="BR141" s="0" t="n">
        <v>-0.0475</v>
      </c>
      <c r="BS141" s="0" t="n">
        <v>-0.0466</v>
      </c>
      <c r="BT141" s="0" t="n">
        <v>-0.0458</v>
      </c>
      <c r="BU141" s="0" t="n">
        <v>-0.0449</v>
      </c>
      <c r="BV141" s="0" t="n">
        <v>-0.044</v>
      </c>
      <c r="BW141" s="0" t="n">
        <v>-0.0432</v>
      </c>
      <c r="BX141" s="0" t="n">
        <v>-0.0423</v>
      </c>
      <c r="BY141" s="0" t="n">
        <v>-0.0414</v>
      </c>
      <c r="BZ141" s="0" t="n">
        <v>-0.0405</v>
      </c>
      <c r="CA141" s="0" t="n">
        <v>-0.0397</v>
      </c>
      <c r="CB141" s="0" t="n">
        <v>-0.0388</v>
      </c>
      <c r="CC141" s="0" t="n">
        <v>-0.0379</v>
      </c>
      <c r="CD141" s="0" t="n">
        <v>-0.0371</v>
      </c>
      <c r="CE141" s="0" t="n">
        <v>-0.0362</v>
      </c>
      <c r="CF141" s="0" t="n">
        <v>-0.0353</v>
      </c>
      <c r="CG141" s="0" t="n">
        <v>-0.0345</v>
      </c>
      <c r="CH141" s="0" t="n">
        <v>-0.0336</v>
      </c>
      <c r="CI141" s="0" t="n">
        <v>-0.0327</v>
      </c>
      <c r="CJ141" s="0" t="n">
        <v>-0.0318</v>
      </c>
      <c r="CK141" s="0" t="n">
        <v>-0.031</v>
      </c>
      <c r="CL141" s="0" t="n">
        <v>-0.0301</v>
      </c>
      <c r="CM141" s="0" t="n">
        <v>-0.0292</v>
      </c>
      <c r="CN141" s="0" t="n">
        <v>-0.0284</v>
      </c>
      <c r="CO141" s="0" t="n">
        <v>-0.0275</v>
      </c>
    </row>
    <row r="142" customFormat="false" ht="13.2" hidden="false" customHeight="false" outlineLevel="0" collapsed="false">
      <c r="A142" s="0" t="n">
        <v>0.15</v>
      </c>
      <c r="B142" s="16" t="n">
        <v>141</v>
      </c>
      <c r="C142" s="0" t="n">
        <v>-0.1068</v>
      </c>
      <c r="D142" s="0" t="n">
        <v>-0.106</v>
      </c>
      <c r="E142" s="0" t="n">
        <v>-0.1051</v>
      </c>
      <c r="F142" s="0" t="n">
        <v>-0.1042</v>
      </c>
      <c r="G142" s="0" t="n">
        <v>-0.1034</v>
      </c>
      <c r="H142" s="0" t="n">
        <v>-0.1025</v>
      </c>
      <c r="I142" s="0" t="n">
        <v>-0.1016</v>
      </c>
      <c r="J142" s="0" t="n">
        <v>-0.1007</v>
      </c>
      <c r="K142" s="0" t="n">
        <v>-0.0999</v>
      </c>
      <c r="L142" s="0" t="n">
        <v>-0.099</v>
      </c>
      <c r="M142" s="0" t="n">
        <v>-0.0981</v>
      </c>
      <c r="N142" s="0" t="n">
        <v>-0.0973</v>
      </c>
      <c r="O142" s="0" t="n">
        <v>-0.0964</v>
      </c>
      <c r="P142" s="0" t="n">
        <v>-0.0955</v>
      </c>
      <c r="Q142" s="0" t="n">
        <v>-0.0947</v>
      </c>
      <c r="R142" s="0" t="n">
        <v>-0.0938</v>
      </c>
      <c r="S142" s="0" t="n">
        <v>-0.0929</v>
      </c>
      <c r="T142" s="0" t="n">
        <v>-0.092</v>
      </c>
      <c r="U142" s="0" t="n">
        <v>-0.0912</v>
      </c>
      <c r="V142" s="0" t="n">
        <v>-0.0903</v>
      </c>
      <c r="W142" s="0" t="n">
        <v>-0.0894</v>
      </c>
      <c r="X142" s="0" t="n">
        <v>-0.0886</v>
      </c>
      <c r="Y142" s="0" t="n">
        <v>-0.0877</v>
      </c>
      <c r="Z142" s="0" t="n">
        <v>-0.0868</v>
      </c>
      <c r="AA142" s="0" t="n">
        <v>-0.0859</v>
      </c>
      <c r="AB142" s="0" t="n">
        <v>-0.0851</v>
      </c>
      <c r="AC142" s="0" t="n">
        <v>-0.0842</v>
      </c>
      <c r="AD142" s="0" t="n">
        <v>-0.0833</v>
      </c>
      <c r="AE142" s="0" t="n">
        <v>-0.0825</v>
      </c>
      <c r="AF142" s="0" t="n">
        <v>-0.0816</v>
      </c>
      <c r="AG142" s="0" t="n">
        <v>-0.0807</v>
      </c>
      <c r="AH142" s="0" t="n">
        <v>-0.0799</v>
      </c>
      <c r="AI142" s="0" t="n">
        <v>-0.079</v>
      </c>
      <c r="AJ142" s="0" t="n">
        <v>-0.0781</v>
      </c>
      <c r="AK142" s="0" t="n">
        <v>-0.0772</v>
      </c>
      <c r="AL142" s="0" t="n">
        <v>-0.0764</v>
      </c>
      <c r="AM142" s="0" t="n">
        <v>-0.0755</v>
      </c>
      <c r="AN142" s="0" t="n">
        <v>-0.0746</v>
      </c>
      <c r="AO142" s="0" t="n">
        <v>-0.0738</v>
      </c>
      <c r="AP142" s="0" t="n">
        <v>-0.0729</v>
      </c>
      <c r="AQ142" s="0" t="n">
        <v>-0.072</v>
      </c>
      <c r="AR142" s="0" t="n">
        <v>-0.0711</v>
      </c>
      <c r="AS142" s="0" t="n">
        <v>-0.0703</v>
      </c>
      <c r="AT142" s="0" t="n">
        <v>-0.0694</v>
      </c>
      <c r="AU142" s="0" t="n">
        <v>-0.0685</v>
      </c>
      <c r="AV142" s="0" t="n">
        <v>-0.0677</v>
      </c>
      <c r="AW142" s="0" t="n">
        <v>-0.0668</v>
      </c>
      <c r="AX142" s="0" t="n">
        <v>-0.0659</v>
      </c>
      <c r="AY142" s="0" t="n">
        <v>-0.0651</v>
      </c>
      <c r="AZ142" s="0" t="n">
        <v>-0.0642</v>
      </c>
      <c r="BA142" s="0" t="n">
        <v>-0.0633</v>
      </c>
      <c r="BB142" s="0" t="n">
        <v>-0.0624</v>
      </c>
      <c r="BC142" s="0" t="n">
        <v>-0.0616</v>
      </c>
      <c r="BD142" s="0" t="n">
        <v>-0.0607</v>
      </c>
      <c r="BE142" s="0" t="n">
        <v>-0.0598</v>
      </c>
      <c r="BF142" s="0" t="n">
        <v>-0.059</v>
      </c>
      <c r="BG142" s="0" t="n">
        <v>-0.0581</v>
      </c>
      <c r="BH142" s="0" t="n">
        <v>-0.0572</v>
      </c>
      <c r="BI142" s="0" t="n">
        <v>-0.0563</v>
      </c>
      <c r="BJ142" s="0" t="n">
        <v>-0.0555</v>
      </c>
      <c r="BK142" s="0" t="n">
        <v>-0.0546</v>
      </c>
      <c r="BL142" s="0" t="n">
        <v>-0.0537</v>
      </c>
      <c r="BM142" s="0" t="n">
        <v>-0.0529</v>
      </c>
      <c r="BN142" s="0" t="n">
        <v>-0.052</v>
      </c>
      <c r="BO142" s="0" t="n">
        <v>-0.0511</v>
      </c>
      <c r="BP142" s="0" t="n">
        <v>-0.0503</v>
      </c>
      <c r="BQ142" s="0" t="n">
        <v>-0.0494</v>
      </c>
      <c r="BR142" s="0" t="n">
        <v>-0.0485</v>
      </c>
      <c r="BS142" s="0" t="n">
        <v>-0.0476</v>
      </c>
      <c r="BT142" s="0" t="n">
        <v>-0.0468</v>
      </c>
      <c r="BU142" s="0" t="n">
        <v>-0.0459</v>
      </c>
      <c r="BV142" s="0" t="n">
        <v>-0.045</v>
      </c>
      <c r="BW142" s="0" t="n">
        <v>-0.0442</v>
      </c>
      <c r="BX142" s="0" t="n">
        <v>-0.0433</v>
      </c>
      <c r="BY142" s="0" t="n">
        <v>-0.0424</v>
      </c>
      <c r="BZ142" s="0" t="n">
        <v>-0.0415</v>
      </c>
      <c r="CA142" s="0" t="n">
        <v>-0.0407</v>
      </c>
      <c r="CB142" s="0" t="n">
        <v>-0.0398</v>
      </c>
      <c r="CC142" s="0" t="n">
        <v>-0.0389</v>
      </c>
      <c r="CD142" s="0" t="n">
        <v>-0.0381</v>
      </c>
      <c r="CE142" s="0" t="n">
        <v>-0.0372</v>
      </c>
      <c r="CF142" s="0" t="n">
        <v>-0.0363</v>
      </c>
      <c r="CG142" s="0" t="n">
        <v>-0.0355</v>
      </c>
      <c r="CH142" s="0" t="n">
        <v>-0.0346</v>
      </c>
      <c r="CI142" s="0" t="n">
        <v>-0.0337</v>
      </c>
      <c r="CJ142" s="0" t="n">
        <v>-0.0328</v>
      </c>
      <c r="CK142" s="0" t="n">
        <v>-0.032</v>
      </c>
      <c r="CL142" s="0" t="n">
        <v>-0.0311</v>
      </c>
      <c r="CM142" s="0" t="n">
        <v>-0.0302</v>
      </c>
      <c r="CN142" s="0" t="n">
        <v>-0.0294</v>
      </c>
      <c r="CO142" s="0" t="n">
        <v>-0.0285</v>
      </c>
    </row>
    <row r="143" customFormat="false" ht="13.2" hidden="false" customHeight="false" outlineLevel="0" collapsed="false">
      <c r="A143" s="0" t="n">
        <v>0.151</v>
      </c>
      <c r="B143" s="16" t="n">
        <v>142</v>
      </c>
      <c r="C143" s="0" t="n">
        <v>-0.1078</v>
      </c>
      <c r="D143" s="0" t="n">
        <v>-0.107</v>
      </c>
      <c r="E143" s="0" t="n">
        <v>-0.1061</v>
      </c>
      <c r="F143" s="0" t="n">
        <v>-0.1052</v>
      </c>
      <c r="G143" s="0" t="n">
        <v>-0.1044</v>
      </c>
      <c r="H143" s="0" t="n">
        <v>-0.1035</v>
      </c>
      <c r="I143" s="0" t="n">
        <v>-0.1026</v>
      </c>
      <c r="J143" s="0" t="n">
        <v>-0.1017</v>
      </c>
      <c r="K143" s="0" t="n">
        <v>-0.1009</v>
      </c>
      <c r="L143" s="0" t="n">
        <v>-0.1</v>
      </c>
      <c r="M143" s="0" t="n">
        <v>-0.0991</v>
      </c>
      <c r="N143" s="0" t="n">
        <v>-0.0983</v>
      </c>
      <c r="O143" s="0" t="n">
        <v>-0.0974</v>
      </c>
      <c r="P143" s="0" t="n">
        <v>-0.0965</v>
      </c>
      <c r="Q143" s="0" t="n">
        <v>-0.0957</v>
      </c>
      <c r="R143" s="0" t="n">
        <v>-0.0948</v>
      </c>
      <c r="S143" s="0" t="n">
        <v>-0.0939</v>
      </c>
      <c r="T143" s="0" t="n">
        <v>-0.093</v>
      </c>
      <c r="U143" s="0" t="n">
        <v>-0.0922</v>
      </c>
      <c r="V143" s="0" t="n">
        <v>-0.0913</v>
      </c>
      <c r="W143" s="0" t="n">
        <v>-0.0904</v>
      </c>
      <c r="X143" s="0" t="n">
        <v>-0.0896</v>
      </c>
      <c r="Y143" s="0" t="n">
        <v>-0.0887</v>
      </c>
      <c r="Z143" s="0" t="n">
        <v>-0.0878</v>
      </c>
      <c r="AA143" s="0" t="n">
        <v>-0.0869</v>
      </c>
      <c r="AB143" s="0" t="n">
        <v>-0.0861</v>
      </c>
      <c r="AC143" s="0" t="n">
        <v>-0.0852</v>
      </c>
      <c r="AD143" s="0" t="n">
        <v>-0.0843</v>
      </c>
      <c r="AE143" s="0" t="n">
        <v>-0.0835</v>
      </c>
      <c r="AF143" s="0" t="n">
        <v>-0.0826</v>
      </c>
      <c r="AG143" s="0" t="n">
        <v>-0.0817</v>
      </c>
      <c r="AH143" s="0" t="n">
        <v>-0.0809</v>
      </c>
      <c r="AI143" s="0" t="n">
        <v>-0.08</v>
      </c>
      <c r="AJ143" s="0" t="n">
        <v>-0.0791</v>
      </c>
      <c r="AK143" s="0" t="n">
        <v>-0.0782</v>
      </c>
      <c r="AL143" s="0" t="n">
        <v>-0.0774</v>
      </c>
      <c r="AM143" s="0" t="n">
        <v>-0.0765</v>
      </c>
      <c r="AN143" s="0" t="n">
        <v>-0.0756</v>
      </c>
      <c r="AO143" s="0" t="n">
        <v>-0.0748</v>
      </c>
      <c r="AP143" s="0" t="n">
        <v>-0.0739</v>
      </c>
      <c r="AQ143" s="0" t="n">
        <v>-0.073</v>
      </c>
      <c r="AR143" s="0" t="n">
        <v>-0.0721</v>
      </c>
      <c r="AS143" s="0" t="n">
        <v>-0.0713</v>
      </c>
      <c r="AT143" s="0" t="n">
        <v>-0.0704</v>
      </c>
      <c r="AU143" s="0" t="n">
        <v>-0.0695</v>
      </c>
      <c r="AV143" s="0" t="n">
        <v>-0.0687</v>
      </c>
      <c r="AW143" s="0" t="n">
        <v>-0.0678</v>
      </c>
      <c r="AX143" s="0" t="n">
        <v>-0.0669</v>
      </c>
      <c r="AY143" s="0" t="n">
        <v>-0.0661</v>
      </c>
      <c r="AZ143" s="0" t="n">
        <v>-0.0652</v>
      </c>
      <c r="BA143" s="0" t="n">
        <v>-0.0643</v>
      </c>
      <c r="BB143" s="0" t="n">
        <v>-0.0634</v>
      </c>
      <c r="BC143" s="0" t="n">
        <v>-0.0626</v>
      </c>
      <c r="BD143" s="0" t="n">
        <v>-0.0617</v>
      </c>
      <c r="BE143" s="0" t="n">
        <v>-0.0608</v>
      </c>
      <c r="BF143" s="0" t="n">
        <v>-0.06</v>
      </c>
      <c r="BG143" s="0" t="n">
        <v>-0.0591</v>
      </c>
      <c r="BH143" s="0" t="n">
        <v>-0.0582</v>
      </c>
      <c r="BI143" s="0" t="n">
        <v>-0.0573</v>
      </c>
      <c r="BJ143" s="0" t="n">
        <v>-0.0565</v>
      </c>
      <c r="BK143" s="0" t="n">
        <v>-0.0556</v>
      </c>
      <c r="BL143" s="0" t="n">
        <v>-0.0547</v>
      </c>
      <c r="BM143" s="0" t="n">
        <v>-0.0539</v>
      </c>
      <c r="BN143" s="0" t="n">
        <v>-0.053</v>
      </c>
      <c r="BO143" s="0" t="n">
        <v>-0.0521</v>
      </c>
      <c r="BP143" s="0" t="n">
        <v>-0.0513</v>
      </c>
      <c r="BQ143" s="0" t="n">
        <v>-0.0504</v>
      </c>
      <c r="BR143" s="0" t="n">
        <v>-0.0495</v>
      </c>
      <c r="BS143" s="0" t="n">
        <v>-0.0486</v>
      </c>
      <c r="BT143" s="0" t="n">
        <v>-0.0478</v>
      </c>
      <c r="BU143" s="0" t="n">
        <v>-0.0469</v>
      </c>
      <c r="BV143" s="0" t="n">
        <v>-0.046</v>
      </c>
      <c r="BW143" s="0" t="n">
        <v>-0.0452</v>
      </c>
      <c r="BX143" s="0" t="n">
        <v>-0.0443</v>
      </c>
      <c r="BY143" s="0" t="n">
        <v>-0.0434</v>
      </c>
      <c r="BZ143" s="0" t="n">
        <v>-0.0425</v>
      </c>
      <c r="CA143" s="0" t="n">
        <v>-0.0417</v>
      </c>
      <c r="CB143" s="0" t="n">
        <v>-0.0408</v>
      </c>
      <c r="CC143" s="0" t="n">
        <v>-0.0399</v>
      </c>
      <c r="CD143" s="0" t="n">
        <v>-0.0391</v>
      </c>
      <c r="CE143" s="0" t="n">
        <v>-0.0382</v>
      </c>
      <c r="CF143" s="0" t="n">
        <v>-0.0373</v>
      </c>
      <c r="CG143" s="0" t="n">
        <v>-0.0365</v>
      </c>
      <c r="CH143" s="0" t="n">
        <v>-0.0356</v>
      </c>
      <c r="CI143" s="0" t="n">
        <v>-0.0347</v>
      </c>
      <c r="CJ143" s="0" t="n">
        <v>-0.0338</v>
      </c>
      <c r="CK143" s="0" t="n">
        <v>-0.033</v>
      </c>
      <c r="CL143" s="0" t="n">
        <v>-0.0321</v>
      </c>
      <c r="CM143" s="0" t="n">
        <v>-0.0312</v>
      </c>
      <c r="CN143" s="0" t="n">
        <v>-0.0304</v>
      </c>
      <c r="CO143" s="0" t="n">
        <v>-0.0295</v>
      </c>
    </row>
    <row r="144" customFormat="false" ht="13.2" hidden="false" customHeight="false" outlineLevel="0" collapsed="false">
      <c r="A144" s="0" t="n">
        <v>0.152</v>
      </c>
      <c r="B144" s="16" t="n">
        <v>143</v>
      </c>
      <c r="C144" s="0" t="n">
        <v>-0.1088</v>
      </c>
      <c r="D144" s="0" t="n">
        <v>-0.108</v>
      </c>
      <c r="E144" s="0" t="n">
        <v>-0.1071</v>
      </c>
      <c r="F144" s="0" t="n">
        <v>-0.1062</v>
      </c>
      <c r="G144" s="0" t="n">
        <v>-0.1054</v>
      </c>
      <c r="H144" s="0" t="n">
        <v>-0.1045</v>
      </c>
      <c r="I144" s="0" t="n">
        <v>-0.1036</v>
      </c>
      <c r="J144" s="0" t="n">
        <v>-0.1027</v>
      </c>
      <c r="K144" s="0" t="n">
        <v>-0.1019</v>
      </c>
      <c r="L144" s="0" t="n">
        <v>-0.101</v>
      </c>
      <c r="M144" s="0" t="n">
        <v>-0.1001</v>
      </c>
      <c r="N144" s="0" t="n">
        <v>-0.0993</v>
      </c>
      <c r="O144" s="0" t="n">
        <v>-0.0984</v>
      </c>
      <c r="P144" s="0" t="n">
        <v>-0.0975</v>
      </c>
      <c r="Q144" s="0" t="n">
        <v>-0.0967</v>
      </c>
      <c r="R144" s="0" t="n">
        <v>-0.0958</v>
      </c>
      <c r="S144" s="0" t="n">
        <v>-0.0949</v>
      </c>
      <c r="T144" s="0" t="n">
        <v>-0.094</v>
      </c>
      <c r="U144" s="0" t="n">
        <v>-0.0932</v>
      </c>
      <c r="V144" s="0" t="n">
        <v>-0.0923</v>
      </c>
      <c r="W144" s="0" t="n">
        <v>-0.0914</v>
      </c>
      <c r="X144" s="0" t="n">
        <v>-0.0906</v>
      </c>
      <c r="Y144" s="0" t="n">
        <v>-0.0897</v>
      </c>
      <c r="Z144" s="0" t="n">
        <v>-0.0888</v>
      </c>
      <c r="AA144" s="0" t="n">
        <v>-0.0879</v>
      </c>
      <c r="AB144" s="0" t="n">
        <v>-0.0871</v>
      </c>
      <c r="AC144" s="0" t="n">
        <v>-0.0862</v>
      </c>
      <c r="AD144" s="0" t="n">
        <v>-0.0853</v>
      </c>
      <c r="AE144" s="0" t="n">
        <v>-0.0845</v>
      </c>
      <c r="AF144" s="0" t="n">
        <v>-0.0836</v>
      </c>
      <c r="AG144" s="0" t="n">
        <v>-0.0827</v>
      </c>
      <c r="AH144" s="0" t="n">
        <v>-0.0819</v>
      </c>
      <c r="AI144" s="0" t="n">
        <v>-0.081</v>
      </c>
      <c r="AJ144" s="0" t="n">
        <v>-0.0801</v>
      </c>
      <c r="AK144" s="0" t="n">
        <v>-0.0792</v>
      </c>
      <c r="AL144" s="0" t="n">
        <v>-0.0784</v>
      </c>
      <c r="AM144" s="0" t="n">
        <v>-0.0775</v>
      </c>
      <c r="AN144" s="0" t="n">
        <v>-0.0766</v>
      </c>
      <c r="AO144" s="0" t="n">
        <v>-0.0758</v>
      </c>
      <c r="AP144" s="0" t="n">
        <v>-0.0749</v>
      </c>
      <c r="AQ144" s="0" t="n">
        <v>-0.074</v>
      </c>
      <c r="AR144" s="0" t="n">
        <v>-0.0731</v>
      </c>
      <c r="AS144" s="0" t="n">
        <v>-0.0723</v>
      </c>
      <c r="AT144" s="0" t="n">
        <v>-0.0714</v>
      </c>
      <c r="AU144" s="0" t="n">
        <v>-0.0705</v>
      </c>
      <c r="AV144" s="0" t="n">
        <v>-0.0697</v>
      </c>
      <c r="AW144" s="0" t="n">
        <v>-0.0688</v>
      </c>
      <c r="AX144" s="0" t="n">
        <v>-0.0679</v>
      </c>
      <c r="AY144" s="0" t="n">
        <v>-0.0671</v>
      </c>
      <c r="AZ144" s="0" t="n">
        <v>-0.0662</v>
      </c>
      <c r="BA144" s="0" t="n">
        <v>-0.0653</v>
      </c>
      <c r="BB144" s="0" t="n">
        <v>-0.0644</v>
      </c>
      <c r="BC144" s="0" t="n">
        <v>-0.0636</v>
      </c>
      <c r="BD144" s="0" t="n">
        <v>-0.0627</v>
      </c>
      <c r="BE144" s="0" t="n">
        <v>-0.0618</v>
      </c>
      <c r="BF144" s="0" t="n">
        <v>-0.061</v>
      </c>
      <c r="BG144" s="0" t="n">
        <v>-0.0601</v>
      </c>
      <c r="BH144" s="0" t="n">
        <v>-0.0592</v>
      </c>
      <c r="BI144" s="0" t="n">
        <v>-0.0583</v>
      </c>
      <c r="BJ144" s="0" t="n">
        <v>-0.0575</v>
      </c>
      <c r="BK144" s="0" t="n">
        <v>-0.0566</v>
      </c>
      <c r="BL144" s="0" t="n">
        <v>-0.0557</v>
      </c>
      <c r="BM144" s="0" t="n">
        <v>-0.0549</v>
      </c>
      <c r="BN144" s="0" t="n">
        <v>-0.054</v>
      </c>
      <c r="BO144" s="0" t="n">
        <v>-0.0531</v>
      </c>
      <c r="BP144" s="0" t="n">
        <v>-0.0523</v>
      </c>
      <c r="BQ144" s="0" t="n">
        <v>-0.0514</v>
      </c>
      <c r="BR144" s="0" t="n">
        <v>-0.0505</v>
      </c>
      <c r="BS144" s="0" t="n">
        <v>-0.0496</v>
      </c>
      <c r="BT144" s="0" t="n">
        <v>-0.0488</v>
      </c>
      <c r="BU144" s="0" t="n">
        <v>-0.0479</v>
      </c>
      <c r="BV144" s="0" t="n">
        <v>-0.047</v>
      </c>
      <c r="BW144" s="0" t="n">
        <v>-0.0462</v>
      </c>
      <c r="BX144" s="0" t="n">
        <v>-0.0453</v>
      </c>
      <c r="BY144" s="0" t="n">
        <v>-0.0444</v>
      </c>
      <c r="BZ144" s="0" t="n">
        <v>-0.0435</v>
      </c>
      <c r="CA144" s="0" t="n">
        <v>-0.0427</v>
      </c>
      <c r="CB144" s="0" t="n">
        <v>-0.0418</v>
      </c>
      <c r="CC144" s="0" t="n">
        <v>-0.0409</v>
      </c>
      <c r="CD144" s="0" t="n">
        <v>-0.0401</v>
      </c>
      <c r="CE144" s="0" t="n">
        <v>-0.0392</v>
      </c>
      <c r="CF144" s="0" t="n">
        <v>-0.0383</v>
      </c>
      <c r="CG144" s="0" t="n">
        <v>-0.0375</v>
      </c>
      <c r="CH144" s="0" t="n">
        <v>-0.0366</v>
      </c>
      <c r="CI144" s="0" t="n">
        <v>-0.0357</v>
      </c>
      <c r="CJ144" s="0" t="n">
        <v>-0.0348</v>
      </c>
      <c r="CK144" s="0" t="n">
        <v>-0.034</v>
      </c>
      <c r="CL144" s="0" t="n">
        <v>-0.0331</v>
      </c>
      <c r="CM144" s="0" t="n">
        <v>-0.0322</v>
      </c>
      <c r="CN144" s="0" t="n">
        <v>-0.0314</v>
      </c>
      <c r="CO144" s="0" t="n">
        <v>-0.0305</v>
      </c>
    </row>
    <row r="145" customFormat="false" ht="13.2" hidden="false" customHeight="false" outlineLevel="0" collapsed="false">
      <c r="A145" s="0" t="n">
        <v>0.153</v>
      </c>
      <c r="B145" s="16" t="n">
        <v>144</v>
      </c>
      <c r="C145" s="0" t="n">
        <v>-0.1098</v>
      </c>
      <c r="D145" s="0" t="n">
        <v>-0.109</v>
      </c>
      <c r="E145" s="0" t="n">
        <v>-0.1081</v>
      </c>
      <c r="F145" s="0" t="n">
        <v>-0.1072</v>
      </c>
      <c r="G145" s="0" t="n">
        <v>-0.1064</v>
      </c>
      <c r="H145" s="0" t="n">
        <v>-0.1055</v>
      </c>
      <c r="I145" s="0" t="n">
        <v>-0.1046</v>
      </c>
      <c r="J145" s="0" t="n">
        <v>-0.1037</v>
      </c>
      <c r="K145" s="0" t="n">
        <v>-0.1029</v>
      </c>
      <c r="L145" s="0" t="n">
        <v>-0.102</v>
      </c>
      <c r="M145" s="0" t="n">
        <v>-0.1011</v>
      </c>
      <c r="N145" s="0" t="n">
        <v>-0.1003</v>
      </c>
      <c r="O145" s="0" t="n">
        <v>-0.0994</v>
      </c>
      <c r="P145" s="0" t="n">
        <v>-0.0985</v>
      </c>
      <c r="Q145" s="0" t="n">
        <v>-0.0977</v>
      </c>
      <c r="R145" s="0" t="n">
        <v>-0.0968</v>
      </c>
      <c r="S145" s="0" t="n">
        <v>-0.0959</v>
      </c>
      <c r="T145" s="0" t="n">
        <v>-0.095</v>
      </c>
      <c r="U145" s="0" t="n">
        <v>-0.0942</v>
      </c>
      <c r="V145" s="0" t="n">
        <v>-0.0933</v>
      </c>
      <c r="W145" s="0" t="n">
        <v>-0.0924</v>
      </c>
      <c r="X145" s="0" t="n">
        <v>-0.0916</v>
      </c>
      <c r="Y145" s="0" t="n">
        <v>-0.0907</v>
      </c>
      <c r="Z145" s="0" t="n">
        <v>-0.0898</v>
      </c>
      <c r="AA145" s="0" t="n">
        <v>-0.0889</v>
      </c>
      <c r="AB145" s="0" t="n">
        <v>-0.0881</v>
      </c>
      <c r="AC145" s="0" t="n">
        <v>-0.0872</v>
      </c>
      <c r="AD145" s="0" t="n">
        <v>-0.0863</v>
      </c>
      <c r="AE145" s="0" t="n">
        <v>-0.0855</v>
      </c>
      <c r="AF145" s="0" t="n">
        <v>-0.0846</v>
      </c>
      <c r="AG145" s="0" t="n">
        <v>-0.0837</v>
      </c>
      <c r="AH145" s="0" t="n">
        <v>-0.0829</v>
      </c>
      <c r="AI145" s="0" t="n">
        <v>-0.082</v>
      </c>
      <c r="AJ145" s="0" t="n">
        <v>-0.0811</v>
      </c>
      <c r="AK145" s="0" t="n">
        <v>-0.0802</v>
      </c>
      <c r="AL145" s="0" t="n">
        <v>-0.0794</v>
      </c>
      <c r="AM145" s="0" t="n">
        <v>-0.0785</v>
      </c>
      <c r="AN145" s="0" t="n">
        <v>-0.0776</v>
      </c>
      <c r="AO145" s="0" t="n">
        <v>-0.0768</v>
      </c>
      <c r="AP145" s="0" t="n">
        <v>-0.0759</v>
      </c>
      <c r="AQ145" s="0" t="n">
        <v>-0.075</v>
      </c>
      <c r="AR145" s="0" t="n">
        <v>-0.0741</v>
      </c>
      <c r="AS145" s="0" t="n">
        <v>-0.0733</v>
      </c>
      <c r="AT145" s="0" t="n">
        <v>-0.0724</v>
      </c>
      <c r="AU145" s="0" t="n">
        <v>-0.0715</v>
      </c>
      <c r="AV145" s="0" t="n">
        <v>-0.0707</v>
      </c>
      <c r="AW145" s="0" t="n">
        <v>-0.0698</v>
      </c>
      <c r="AX145" s="0" t="n">
        <v>-0.0689</v>
      </c>
      <c r="AY145" s="0" t="n">
        <v>-0.0681</v>
      </c>
      <c r="AZ145" s="0" t="n">
        <v>-0.0672</v>
      </c>
      <c r="BA145" s="0" t="n">
        <v>-0.0663</v>
      </c>
      <c r="BB145" s="0" t="n">
        <v>-0.0654</v>
      </c>
      <c r="BC145" s="0" t="n">
        <v>-0.0646</v>
      </c>
      <c r="BD145" s="0" t="n">
        <v>-0.0637</v>
      </c>
      <c r="BE145" s="0" t="n">
        <v>-0.0628</v>
      </c>
      <c r="BF145" s="0" t="n">
        <v>-0.062</v>
      </c>
      <c r="BG145" s="0" t="n">
        <v>-0.0611</v>
      </c>
      <c r="BH145" s="0" t="n">
        <v>-0.0602</v>
      </c>
      <c r="BI145" s="0" t="n">
        <v>-0.0593</v>
      </c>
      <c r="BJ145" s="0" t="n">
        <v>-0.0585</v>
      </c>
      <c r="BK145" s="0" t="n">
        <v>-0.0576</v>
      </c>
      <c r="BL145" s="0" t="n">
        <v>-0.0567</v>
      </c>
      <c r="BM145" s="0" t="n">
        <v>-0.0559</v>
      </c>
      <c r="BN145" s="0" t="n">
        <v>-0.055</v>
      </c>
      <c r="BO145" s="0" t="n">
        <v>-0.0541</v>
      </c>
      <c r="BP145" s="0" t="n">
        <v>-0.0533</v>
      </c>
      <c r="BQ145" s="0" t="n">
        <v>-0.0524</v>
      </c>
      <c r="BR145" s="0" t="n">
        <v>-0.0515</v>
      </c>
      <c r="BS145" s="0" t="n">
        <v>-0.0506</v>
      </c>
      <c r="BT145" s="0" t="n">
        <v>-0.0498</v>
      </c>
      <c r="BU145" s="0" t="n">
        <v>-0.0489</v>
      </c>
      <c r="BV145" s="0" t="n">
        <v>-0.048</v>
      </c>
      <c r="BW145" s="0" t="n">
        <v>-0.0472</v>
      </c>
      <c r="BX145" s="0" t="n">
        <v>-0.0463</v>
      </c>
      <c r="BY145" s="0" t="n">
        <v>-0.0454</v>
      </c>
      <c r="BZ145" s="0" t="n">
        <v>-0.0445</v>
      </c>
      <c r="CA145" s="0" t="n">
        <v>-0.0437</v>
      </c>
      <c r="CB145" s="0" t="n">
        <v>-0.0428</v>
      </c>
      <c r="CC145" s="0" t="n">
        <v>-0.0419</v>
      </c>
      <c r="CD145" s="0" t="n">
        <v>-0.0411</v>
      </c>
      <c r="CE145" s="0" t="n">
        <v>-0.0402</v>
      </c>
      <c r="CF145" s="0" t="n">
        <v>-0.0393</v>
      </c>
      <c r="CG145" s="0" t="n">
        <v>-0.0385</v>
      </c>
      <c r="CH145" s="0" t="n">
        <v>-0.0376</v>
      </c>
      <c r="CI145" s="0" t="n">
        <v>-0.0367</v>
      </c>
      <c r="CJ145" s="0" t="n">
        <v>-0.0358</v>
      </c>
      <c r="CK145" s="0" t="n">
        <v>-0.035</v>
      </c>
      <c r="CL145" s="0" t="n">
        <v>-0.0341</v>
      </c>
      <c r="CM145" s="0" t="n">
        <v>-0.0332</v>
      </c>
      <c r="CN145" s="0" t="n">
        <v>-0.0324</v>
      </c>
      <c r="CO145" s="0" t="n">
        <v>-0.0315</v>
      </c>
    </row>
    <row r="146" customFormat="false" ht="13.2" hidden="false" customHeight="false" outlineLevel="0" collapsed="false">
      <c r="A146" s="0" t="n">
        <v>0.154</v>
      </c>
      <c r="B146" s="16" t="n">
        <v>145</v>
      </c>
      <c r="C146" s="0" t="n">
        <v>-0.1108</v>
      </c>
      <c r="D146" s="0" t="n">
        <v>-0.11</v>
      </c>
      <c r="E146" s="0" t="n">
        <v>-0.1091</v>
      </c>
      <c r="F146" s="0" t="n">
        <v>-0.1082</v>
      </c>
      <c r="G146" s="0" t="n">
        <v>-0.1074</v>
      </c>
      <c r="H146" s="0" t="n">
        <v>-0.1065</v>
      </c>
      <c r="I146" s="0" t="n">
        <v>-0.1056</v>
      </c>
      <c r="J146" s="0" t="n">
        <v>-0.1047</v>
      </c>
      <c r="K146" s="0" t="n">
        <v>-0.1039</v>
      </c>
      <c r="L146" s="0" t="n">
        <v>-0.103</v>
      </c>
      <c r="M146" s="0" t="n">
        <v>-0.1021</v>
      </c>
      <c r="N146" s="0" t="n">
        <v>-0.1013</v>
      </c>
      <c r="O146" s="0" t="n">
        <v>-0.1004</v>
      </c>
      <c r="P146" s="0" t="n">
        <v>-0.0995</v>
      </c>
      <c r="Q146" s="0" t="n">
        <v>-0.0987</v>
      </c>
      <c r="R146" s="0" t="n">
        <v>-0.0978</v>
      </c>
      <c r="S146" s="0" t="n">
        <v>-0.0969</v>
      </c>
      <c r="T146" s="0" t="n">
        <v>-0.096</v>
      </c>
      <c r="U146" s="0" t="n">
        <v>-0.0952</v>
      </c>
      <c r="V146" s="0" t="n">
        <v>-0.0943</v>
      </c>
      <c r="W146" s="0" t="n">
        <v>-0.0934</v>
      </c>
      <c r="X146" s="0" t="n">
        <v>-0.0926</v>
      </c>
      <c r="Y146" s="0" t="n">
        <v>-0.0917</v>
      </c>
      <c r="Z146" s="0" t="n">
        <v>-0.0908</v>
      </c>
      <c r="AA146" s="0" t="n">
        <v>-0.0899</v>
      </c>
      <c r="AB146" s="0" t="n">
        <v>-0.0891</v>
      </c>
      <c r="AC146" s="0" t="n">
        <v>-0.0882</v>
      </c>
      <c r="AD146" s="0" t="n">
        <v>-0.0873</v>
      </c>
      <c r="AE146" s="0" t="n">
        <v>-0.0865</v>
      </c>
      <c r="AF146" s="0" t="n">
        <v>-0.0856</v>
      </c>
      <c r="AG146" s="0" t="n">
        <v>-0.0847</v>
      </c>
      <c r="AH146" s="0" t="n">
        <v>-0.0839</v>
      </c>
      <c r="AI146" s="0" t="n">
        <v>-0.083</v>
      </c>
      <c r="AJ146" s="0" t="n">
        <v>-0.0821</v>
      </c>
      <c r="AK146" s="0" t="n">
        <v>-0.0812</v>
      </c>
      <c r="AL146" s="0" t="n">
        <v>-0.0804</v>
      </c>
      <c r="AM146" s="0" t="n">
        <v>-0.0795</v>
      </c>
      <c r="AN146" s="0" t="n">
        <v>-0.0786</v>
      </c>
      <c r="AO146" s="0" t="n">
        <v>-0.0778</v>
      </c>
      <c r="AP146" s="0" t="n">
        <v>-0.0769</v>
      </c>
      <c r="AQ146" s="0" t="n">
        <v>-0.076</v>
      </c>
      <c r="AR146" s="0" t="n">
        <v>-0.0751</v>
      </c>
      <c r="AS146" s="0" t="n">
        <v>-0.0743</v>
      </c>
      <c r="AT146" s="0" t="n">
        <v>-0.0734</v>
      </c>
      <c r="AU146" s="0" t="n">
        <v>-0.0725</v>
      </c>
      <c r="AV146" s="0" t="n">
        <v>-0.0717</v>
      </c>
      <c r="AW146" s="0" t="n">
        <v>-0.0708</v>
      </c>
      <c r="AX146" s="0" t="n">
        <v>-0.0699</v>
      </c>
      <c r="AY146" s="0" t="n">
        <v>-0.0691</v>
      </c>
      <c r="AZ146" s="0" t="n">
        <v>-0.0682</v>
      </c>
      <c r="BA146" s="0" t="n">
        <v>-0.0673</v>
      </c>
      <c r="BB146" s="0" t="n">
        <v>-0.0664</v>
      </c>
      <c r="BC146" s="0" t="n">
        <v>-0.0656</v>
      </c>
      <c r="BD146" s="0" t="n">
        <v>-0.0647</v>
      </c>
      <c r="BE146" s="0" t="n">
        <v>-0.0638</v>
      </c>
      <c r="BF146" s="0" t="n">
        <v>-0.063</v>
      </c>
      <c r="BG146" s="0" t="n">
        <v>-0.0621</v>
      </c>
      <c r="BH146" s="0" t="n">
        <v>-0.0612</v>
      </c>
      <c r="BI146" s="0" t="n">
        <v>-0.0603</v>
      </c>
      <c r="BJ146" s="0" t="n">
        <v>-0.0595</v>
      </c>
      <c r="BK146" s="0" t="n">
        <v>-0.0586</v>
      </c>
      <c r="BL146" s="0" t="n">
        <v>-0.0577</v>
      </c>
      <c r="BM146" s="0" t="n">
        <v>-0.0569</v>
      </c>
      <c r="BN146" s="0" t="n">
        <v>-0.056</v>
      </c>
      <c r="BO146" s="0" t="n">
        <v>-0.0551</v>
      </c>
      <c r="BP146" s="0" t="n">
        <v>-0.0543</v>
      </c>
      <c r="BQ146" s="0" t="n">
        <v>-0.0534</v>
      </c>
      <c r="BR146" s="0" t="n">
        <v>-0.0525</v>
      </c>
      <c r="BS146" s="0" t="n">
        <v>-0.0516</v>
      </c>
      <c r="BT146" s="0" t="n">
        <v>-0.0508</v>
      </c>
      <c r="BU146" s="0" t="n">
        <v>-0.0499</v>
      </c>
      <c r="BV146" s="0" t="n">
        <v>-0.049</v>
      </c>
      <c r="BW146" s="0" t="n">
        <v>-0.0482</v>
      </c>
      <c r="BX146" s="0" t="n">
        <v>-0.0473</v>
      </c>
      <c r="BY146" s="0" t="n">
        <v>-0.0464</v>
      </c>
      <c r="BZ146" s="0" t="n">
        <v>-0.0455</v>
      </c>
      <c r="CA146" s="0" t="n">
        <v>-0.0447</v>
      </c>
      <c r="CB146" s="0" t="n">
        <v>-0.0438</v>
      </c>
      <c r="CC146" s="0" t="n">
        <v>-0.0429</v>
      </c>
      <c r="CD146" s="0" t="n">
        <v>-0.0421</v>
      </c>
      <c r="CE146" s="0" t="n">
        <v>-0.0412</v>
      </c>
      <c r="CF146" s="0" t="n">
        <v>-0.0403</v>
      </c>
      <c r="CG146" s="0" t="n">
        <v>-0.0395</v>
      </c>
      <c r="CH146" s="0" t="n">
        <v>-0.0386</v>
      </c>
      <c r="CI146" s="0" t="n">
        <v>-0.0377</v>
      </c>
      <c r="CJ146" s="0" t="n">
        <v>-0.0368</v>
      </c>
      <c r="CK146" s="0" t="n">
        <v>-0.036</v>
      </c>
      <c r="CL146" s="0" t="n">
        <v>-0.0351</v>
      </c>
      <c r="CM146" s="0" t="n">
        <v>-0.0342</v>
      </c>
      <c r="CN146" s="0" t="n">
        <v>-0.0334</v>
      </c>
      <c r="CO146" s="0" t="n">
        <v>-0.0325</v>
      </c>
    </row>
    <row r="147" customFormat="false" ht="13.2" hidden="false" customHeight="false" outlineLevel="0" collapsed="false">
      <c r="A147" s="0" t="n">
        <v>0.155</v>
      </c>
      <c r="B147" s="16" t="n">
        <v>146</v>
      </c>
      <c r="C147" s="0" t="n">
        <v>-0.1118</v>
      </c>
      <c r="D147" s="0" t="n">
        <v>-0.111</v>
      </c>
      <c r="E147" s="0" t="n">
        <v>-0.1101</v>
      </c>
      <c r="F147" s="0" t="n">
        <v>-0.1092</v>
      </c>
      <c r="G147" s="0" t="n">
        <v>-0.1084</v>
      </c>
      <c r="H147" s="0" t="n">
        <v>-0.1075</v>
      </c>
      <c r="I147" s="0" t="n">
        <v>-0.1066</v>
      </c>
      <c r="J147" s="0" t="n">
        <v>-0.1057</v>
      </c>
      <c r="K147" s="0" t="n">
        <v>-0.1049</v>
      </c>
      <c r="L147" s="0" t="n">
        <v>-0.104</v>
      </c>
      <c r="M147" s="0" t="n">
        <v>-0.1031</v>
      </c>
      <c r="N147" s="0" t="n">
        <v>-0.1023</v>
      </c>
      <c r="O147" s="0" t="n">
        <v>-0.1014</v>
      </c>
      <c r="P147" s="0" t="n">
        <v>-0.1005</v>
      </c>
      <c r="Q147" s="0" t="n">
        <v>-0.0997</v>
      </c>
      <c r="R147" s="0" t="n">
        <v>-0.0988</v>
      </c>
      <c r="S147" s="0" t="n">
        <v>-0.0979</v>
      </c>
      <c r="T147" s="0" t="n">
        <v>-0.097</v>
      </c>
      <c r="U147" s="0" t="n">
        <v>-0.0962</v>
      </c>
      <c r="V147" s="0" t="n">
        <v>-0.0953</v>
      </c>
      <c r="W147" s="0" t="n">
        <v>-0.0944</v>
      </c>
      <c r="X147" s="0" t="n">
        <v>-0.0936</v>
      </c>
      <c r="Y147" s="0" t="n">
        <v>-0.0927</v>
      </c>
      <c r="Z147" s="0" t="n">
        <v>-0.0918</v>
      </c>
      <c r="AA147" s="0" t="n">
        <v>-0.0909</v>
      </c>
      <c r="AB147" s="0" t="n">
        <v>-0.0901</v>
      </c>
      <c r="AC147" s="0" t="n">
        <v>-0.0892</v>
      </c>
      <c r="AD147" s="0" t="n">
        <v>-0.0883</v>
      </c>
      <c r="AE147" s="0" t="n">
        <v>-0.0875</v>
      </c>
      <c r="AF147" s="0" t="n">
        <v>-0.0866</v>
      </c>
      <c r="AG147" s="0" t="n">
        <v>-0.0857</v>
      </c>
      <c r="AH147" s="0" t="n">
        <v>-0.0849</v>
      </c>
      <c r="AI147" s="0" t="n">
        <v>-0.084</v>
      </c>
      <c r="AJ147" s="0" t="n">
        <v>-0.0831</v>
      </c>
      <c r="AK147" s="0" t="n">
        <v>-0.0822</v>
      </c>
      <c r="AL147" s="0" t="n">
        <v>-0.0814</v>
      </c>
      <c r="AM147" s="0" t="n">
        <v>-0.0805</v>
      </c>
      <c r="AN147" s="0" t="n">
        <v>-0.0796</v>
      </c>
      <c r="AO147" s="0" t="n">
        <v>-0.0788</v>
      </c>
      <c r="AP147" s="0" t="n">
        <v>-0.0779</v>
      </c>
      <c r="AQ147" s="0" t="n">
        <v>-0.077</v>
      </c>
      <c r="AR147" s="0" t="n">
        <v>-0.0761</v>
      </c>
      <c r="AS147" s="0" t="n">
        <v>-0.0753</v>
      </c>
      <c r="AT147" s="0" t="n">
        <v>-0.0744</v>
      </c>
      <c r="AU147" s="0" t="n">
        <v>-0.0735</v>
      </c>
      <c r="AV147" s="0" t="n">
        <v>-0.0727</v>
      </c>
      <c r="AW147" s="0" t="n">
        <v>-0.0718</v>
      </c>
      <c r="AX147" s="0" t="n">
        <v>-0.0709</v>
      </c>
      <c r="AY147" s="0" t="n">
        <v>-0.0701</v>
      </c>
      <c r="AZ147" s="0" t="n">
        <v>-0.0692</v>
      </c>
      <c r="BA147" s="0" t="n">
        <v>-0.0683</v>
      </c>
      <c r="BB147" s="0" t="n">
        <v>-0.0674</v>
      </c>
      <c r="BC147" s="0" t="n">
        <v>-0.0666</v>
      </c>
      <c r="BD147" s="0" t="n">
        <v>-0.0657</v>
      </c>
      <c r="BE147" s="0" t="n">
        <v>-0.0648</v>
      </c>
      <c r="BF147" s="0" t="n">
        <v>-0.064</v>
      </c>
      <c r="BG147" s="0" t="n">
        <v>-0.0631</v>
      </c>
      <c r="BH147" s="0" t="n">
        <v>-0.0622</v>
      </c>
      <c r="BI147" s="0" t="n">
        <v>-0.0613</v>
      </c>
      <c r="BJ147" s="0" t="n">
        <v>-0.0605</v>
      </c>
      <c r="BK147" s="0" t="n">
        <v>-0.0596</v>
      </c>
      <c r="BL147" s="0" t="n">
        <v>-0.0587</v>
      </c>
      <c r="BM147" s="0" t="n">
        <v>-0.0579</v>
      </c>
      <c r="BN147" s="0" t="n">
        <v>-0.057</v>
      </c>
      <c r="BO147" s="0" t="n">
        <v>-0.0561</v>
      </c>
      <c r="BP147" s="0" t="n">
        <v>-0.0553</v>
      </c>
      <c r="BQ147" s="0" t="n">
        <v>-0.0544</v>
      </c>
      <c r="BR147" s="0" t="n">
        <v>-0.0535</v>
      </c>
      <c r="BS147" s="0" t="n">
        <v>-0.0526</v>
      </c>
      <c r="BT147" s="0" t="n">
        <v>-0.0518</v>
      </c>
      <c r="BU147" s="0" t="n">
        <v>-0.0509</v>
      </c>
      <c r="BV147" s="0" t="n">
        <v>-0.05</v>
      </c>
      <c r="BW147" s="0" t="n">
        <v>-0.0492</v>
      </c>
      <c r="BX147" s="0" t="n">
        <v>-0.0483</v>
      </c>
      <c r="BY147" s="0" t="n">
        <v>-0.0474</v>
      </c>
      <c r="BZ147" s="0" t="n">
        <v>-0.0465</v>
      </c>
      <c r="CA147" s="0" t="n">
        <v>-0.0457</v>
      </c>
      <c r="CB147" s="0" t="n">
        <v>-0.0448</v>
      </c>
      <c r="CC147" s="0" t="n">
        <v>-0.0439</v>
      </c>
      <c r="CD147" s="0" t="n">
        <v>-0.0431</v>
      </c>
      <c r="CE147" s="0" t="n">
        <v>-0.0422</v>
      </c>
      <c r="CF147" s="0" t="n">
        <v>-0.0413</v>
      </c>
      <c r="CG147" s="0" t="n">
        <v>-0.0405</v>
      </c>
      <c r="CH147" s="0" t="n">
        <v>-0.0396</v>
      </c>
      <c r="CI147" s="0" t="n">
        <v>-0.0387</v>
      </c>
      <c r="CJ147" s="0" t="n">
        <v>-0.0378</v>
      </c>
      <c r="CK147" s="0" t="n">
        <v>-0.037</v>
      </c>
      <c r="CL147" s="0" t="n">
        <v>-0.0361</v>
      </c>
      <c r="CM147" s="0" t="n">
        <v>-0.0352</v>
      </c>
      <c r="CN147" s="0" t="n">
        <v>-0.0344</v>
      </c>
      <c r="CO147" s="0" t="n">
        <v>-0.0335</v>
      </c>
    </row>
    <row r="148" customFormat="false" ht="13.2" hidden="false" customHeight="false" outlineLevel="0" collapsed="false">
      <c r="A148" s="0" t="n">
        <v>0.156</v>
      </c>
      <c r="B148" s="16" t="n">
        <v>147</v>
      </c>
      <c r="C148" s="0" t="n">
        <v>-0.1128</v>
      </c>
      <c r="D148" s="0" t="n">
        <v>-0.112</v>
      </c>
      <c r="E148" s="0" t="n">
        <v>-0.1111</v>
      </c>
      <c r="F148" s="0" t="n">
        <v>-0.1102</v>
      </c>
      <c r="G148" s="0" t="n">
        <v>-0.1094</v>
      </c>
      <c r="H148" s="0" t="n">
        <v>-0.1085</v>
      </c>
      <c r="I148" s="0" t="n">
        <v>-0.1076</v>
      </c>
      <c r="J148" s="0" t="n">
        <v>-0.1067</v>
      </c>
      <c r="K148" s="0" t="n">
        <v>-0.1059</v>
      </c>
      <c r="L148" s="0" t="n">
        <v>-0.105</v>
      </c>
      <c r="M148" s="0" t="n">
        <v>-0.1041</v>
      </c>
      <c r="N148" s="0" t="n">
        <v>-0.1033</v>
      </c>
      <c r="O148" s="0" t="n">
        <v>-0.1024</v>
      </c>
      <c r="P148" s="0" t="n">
        <v>-0.1015</v>
      </c>
      <c r="Q148" s="0" t="n">
        <v>-0.1007</v>
      </c>
      <c r="R148" s="0" t="n">
        <v>-0.0998</v>
      </c>
      <c r="S148" s="0" t="n">
        <v>-0.0989</v>
      </c>
      <c r="T148" s="0" t="n">
        <v>-0.098</v>
      </c>
      <c r="U148" s="0" t="n">
        <v>-0.0972</v>
      </c>
      <c r="V148" s="0" t="n">
        <v>-0.0963</v>
      </c>
      <c r="W148" s="0" t="n">
        <v>-0.0954</v>
      </c>
      <c r="X148" s="0" t="n">
        <v>-0.0946</v>
      </c>
      <c r="Y148" s="0" t="n">
        <v>-0.0937</v>
      </c>
      <c r="Z148" s="0" t="n">
        <v>-0.0928</v>
      </c>
      <c r="AA148" s="0" t="n">
        <v>-0.0919</v>
      </c>
      <c r="AB148" s="0" t="n">
        <v>-0.0911</v>
      </c>
      <c r="AC148" s="0" t="n">
        <v>-0.0902</v>
      </c>
      <c r="AD148" s="0" t="n">
        <v>-0.0893</v>
      </c>
      <c r="AE148" s="0" t="n">
        <v>-0.0885</v>
      </c>
      <c r="AF148" s="0" t="n">
        <v>-0.0876</v>
      </c>
      <c r="AG148" s="0" t="n">
        <v>-0.0867</v>
      </c>
      <c r="AH148" s="0" t="n">
        <v>-0.0859</v>
      </c>
      <c r="AI148" s="0" t="n">
        <v>-0.085</v>
      </c>
      <c r="AJ148" s="0" t="n">
        <v>-0.0841</v>
      </c>
      <c r="AK148" s="0" t="n">
        <v>-0.0832</v>
      </c>
      <c r="AL148" s="0" t="n">
        <v>-0.0824</v>
      </c>
      <c r="AM148" s="0" t="n">
        <v>-0.0815</v>
      </c>
      <c r="AN148" s="0" t="n">
        <v>-0.0806</v>
      </c>
      <c r="AO148" s="0" t="n">
        <v>-0.0798</v>
      </c>
      <c r="AP148" s="0" t="n">
        <v>-0.0789</v>
      </c>
      <c r="AQ148" s="0" t="n">
        <v>-0.078</v>
      </c>
      <c r="AR148" s="0" t="n">
        <v>-0.0771</v>
      </c>
      <c r="AS148" s="0" t="n">
        <v>-0.0763</v>
      </c>
      <c r="AT148" s="0" t="n">
        <v>-0.0754</v>
      </c>
      <c r="AU148" s="0" t="n">
        <v>-0.0745</v>
      </c>
      <c r="AV148" s="0" t="n">
        <v>-0.0737</v>
      </c>
      <c r="AW148" s="0" t="n">
        <v>-0.0728</v>
      </c>
      <c r="AX148" s="0" t="n">
        <v>-0.0719</v>
      </c>
      <c r="AY148" s="0" t="n">
        <v>-0.0711</v>
      </c>
      <c r="AZ148" s="0" t="n">
        <v>-0.0702</v>
      </c>
      <c r="BA148" s="0" t="n">
        <v>-0.0693</v>
      </c>
      <c r="BB148" s="0" t="n">
        <v>-0.0684</v>
      </c>
      <c r="BC148" s="0" t="n">
        <v>-0.0676</v>
      </c>
      <c r="BD148" s="0" t="n">
        <v>-0.0667</v>
      </c>
      <c r="BE148" s="0" t="n">
        <v>-0.0658</v>
      </c>
      <c r="BF148" s="0" t="n">
        <v>-0.065</v>
      </c>
      <c r="BG148" s="0" t="n">
        <v>-0.0641</v>
      </c>
      <c r="BH148" s="0" t="n">
        <v>-0.0632</v>
      </c>
      <c r="BI148" s="0" t="n">
        <v>-0.0623</v>
      </c>
      <c r="BJ148" s="0" t="n">
        <v>-0.0615</v>
      </c>
      <c r="BK148" s="0" t="n">
        <v>-0.0606</v>
      </c>
      <c r="BL148" s="0" t="n">
        <v>-0.0597</v>
      </c>
      <c r="BM148" s="0" t="n">
        <v>-0.0589</v>
      </c>
      <c r="BN148" s="0" t="n">
        <v>-0.058</v>
      </c>
      <c r="BO148" s="0" t="n">
        <v>-0.0571</v>
      </c>
      <c r="BP148" s="0" t="n">
        <v>-0.0563</v>
      </c>
      <c r="BQ148" s="0" t="n">
        <v>-0.0554</v>
      </c>
      <c r="BR148" s="0" t="n">
        <v>-0.0545</v>
      </c>
      <c r="BS148" s="0" t="n">
        <v>-0.0536</v>
      </c>
      <c r="BT148" s="0" t="n">
        <v>-0.0528</v>
      </c>
      <c r="BU148" s="0" t="n">
        <v>-0.0519</v>
      </c>
      <c r="BV148" s="0" t="n">
        <v>-0.051</v>
      </c>
      <c r="BW148" s="0" t="n">
        <v>-0.0502</v>
      </c>
      <c r="BX148" s="0" t="n">
        <v>-0.0493</v>
      </c>
      <c r="BY148" s="0" t="n">
        <v>-0.0484</v>
      </c>
      <c r="BZ148" s="0" t="n">
        <v>-0.0475</v>
      </c>
      <c r="CA148" s="0" t="n">
        <v>-0.0467</v>
      </c>
      <c r="CB148" s="0" t="n">
        <v>-0.0458</v>
      </c>
      <c r="CC148" s="0" t="n">
        <v>-0.0449</v>
      </c>
      <c r="CD148" s="0" t="n">
        <v>-0.0441</v>
      </c>
      <c r="CE148" s="0" t="n">
        <v>-0.0432</v>
      </c>
      <c r="CF148" s="0" t="n">
        <v>-0.0423</v>
      </c>
      <c r="CG148" s="0" t="n">
        <v>-0.0415</v>
      </c>
      <c r="CH148" s="0" t="n">
        <v>-0.0406</v>
      </c>
      <c r="CI148" s="0" t="n">
        <v>-0.0397</v>
      </c>
      <c r="CJ148" s="0" t="n">
        <v>-0.0388</v>
      </c>
      <c r="CK148" s="0" t="n">
        <v>-0.038</v>
      </c>
      <c r="CL148" s="0" t="n">
        <v>-0.0371</v>
      </c>
      <c r="CM148" s="0" t="n">
        <v>-0.0362</v>
      </c>
      <c r="CN148" s="0" t="n">
        <v>-0.0354</v>
      </c>
      <c r="CO148" s="0" t="n">
        <v>-0.0345</v>
      </c>
    </row>
    <row r="149" customFormat="false" ht="13.2" hidden="false" customHeight="false" outlineLevel="0" collapsed="false">
      <c r="A149" s="0" t="n">
        <v>0.157</v>
      </c>
      <c r="B149" s="16" t="n">
        <v>148</v>
      </c>
      <c r="C149" s="0" t="n">
        <v>-0.1138</v>
      </c>
      <c r="D149" s="0" t="n">
        <v>-0.113</v>
      </c>
      <c r="E149" s="0" t="n">
        <v>-0.1121</v>
      </c>
      <c r="F149" s="0" t="n">
        <v>-0.1112</v>
      </c>
      <c r="G149" s="0" t="n">
        <v>-0.1104</v>
      </c>
      <c r="H149" s="0" t="n">
        <v>-0.1095</v>
      </c>
      <c r="I149" s="0" t="n">
        <v>-0.1086</v>
      </c>
      <c r="J149" s="0" t="n">
        <v>-0.1077</v>
      </c>
      <c r="K149" s="0" t="n">
        <v>-0.1069</v>
      </c>
      <c r="L149" s="0" t="n">
        <v>-0.106</v>
      </c>
      <c r="M149" s="0" t="n">
        <v>-0.1051</v>
      </c>
      <c r="N149" s="0" t="n">
        <v>-0.1043</v>
      </c>
      <c r="O149" s="0" t="n">
        <v>-0.1034</v>
      </c>
      <c r="P149" s="0" t="n">
        <v>-0.1025</v>
      </c>
      <c r="Q149" s="0" t="n">
        <v>-0.1017</v>
      </c>
      <c r="R149" s="0" t="n">
        <v>-0.1008</v>
      </c>
      <c r="S149" s="0" t="n">
        <v>-0.0999</v>
      </c>
      <c r="T149" s="0" t="n">
        <v>-0.099</v>
      </c>
      <c r="U149" s="0" t="n">
        <v>-0.0982</v>
      </c>
      <c r="V149" s="0" t="n">
        <v>-0.0973</v>
      </c>
      <c r="W149" s="0" t="n">
        <v>-0.0964</v>
      </c>
      <c r="X149" s="0" t="n">
        <v>-0.0956</v>
      </c>
      <c r="Y149" s="0" t="n">
        <v>-0.0947</v>
      </c>
      <c r="Z149" s="0" t="n">
        <v>-0.0938</v>
      </c>
      <c r="AA149" s="0" t="n">
        <v>-0.0929</v>
      </c>
      <c r="AB149" s="0" t="n">
        <v>-0.0921</v>
      </c>
      <c r="AC149" s="0" t="n">
        <v>-0.0912</v>
      </c>
      <c r="AD149" s="0" t="n">
        <v>-0.0903</v>
      </c>
      <c r="AE149" s="0" t="n">
        <v>-0.0895</v>
      </c>
      <c r="AF149" s="0" t="n">
        <v>-0.0886</v>
      </c>
      <c r="AG149" s="0" t="n">
        <v>-0.0877</v>
      </c>
      <c r="AH149" s="0" t="n">
        <v>-0.0869</v>
      </c>
      <c r="AI149" s="0" t="n">
        <v>-0.086</v>
      </c>
      <c r="AJ149" s="0" t="n">
        <v>-0.0851</v>
      </c>
      <c r="AK149" s="0" t="n">
        <v>-0.0842</v>
      </c>
      <c r="AL149" s="0" t="n">
        <v>-0.0834</v>
      </c>
      <c r="AM149" s="0" t="n">
        <v>-0.0825</v>
      </c>
      <c r="AN149" s="0" t="n">
        <v>-0.0816</v>
      </c>
      <c r="AO149" s="0" t="n">
        <v>-0.0808</v>
      </c>
      <c r="AP149" s="0" t="n">
        <v>-0.0799</v>
      </c>
      <c r="AQ149" s="0" t="n">
        <v>-0.079</v>
      </c>
      <c r="AR149" s="0" t="n">
        <v>-0.0781</v>
      </c>
      <c r="AS149" s="0" t="n">
        <v>-0.0773</v>
      </c>
      <c r="AT149" s="0" t="n">
        <v>-0.0764</v>
      </c>
      <c r="AU149" s="0" t="n">
        <v>-0.0755</v>
      </c>
      <c r="AV149" s="0" t="n">
        <v>-0.0747</v>
      </c>
      <c r="AW149" s="0" t="n">
        <v>-0.0738</v>
      </c>
      <c r="AX149" s="0" t="n">
        <v>-0.0729</v>
      </c>
      <c r="AY149" s="0" t="n">
        <v>-0.0721</v>
      </c>
      <c r="AZ149" s="0" t="n">
        <v>-0.0712</v>
      </c>
      <c r="BA149" s="0" t="n">
        <v>-0.0703</v>
      </c>
      <c r="BB149" s="0" t="n">
        <v>-0.0694</v>
      </c>
      <c r="BC149" s="0" t="n">
        <v>-0.0686</v>
      </c>
      <c r="BD149" s="0" t="n">
        <v>-0.0677</v>
      </c>
      <c r="BE149" s="0" t="n">
        <v>-0.0668</v>
      </c>
      <c r="BF149" s="0" t="n">
        <v>-0.066</v>
      </c>
      <c r="BG149" s="0" t="n">
        <v>-0.0651</v>
      </c>
      <c r="BH149" s="0" t="n">
        <v>-0.0642</v>
      </c>
      <c r="BI149" s="0" t="n">
        <v>-0.0633</v>
      </c>
      <c r="BJ149" s="0" t="n">
        <v>-0.0625</v>
      </c>
      <c r="BK149" s="0" t="n">
        <v>-0.0616</v>
      </c>
      <c r="BL149" s="0" t="n">
        <v>-0.0607</v>
      </c>
      <c r="BM149" s="0" t="n">
        <v>-0.0599</v>
      </c>
      <c r="BN149" s="0" t="n">
        <v>-0.059</v>
      </c>
      <c r="BO149" s="0" t="n">
        <v>-0.0581</v>
      </c>
      <c r="BP149" s="0" t="n">
        <v>-0.0573</v>
      </c>
      <c r="BQ149" s="0" t="n">
        <v>-0.0564</v>
      </c>
      <c r="BR149" s="0" t="n">
        <v>-0.0555</v>
      </c>
      <c r="BS149" s="0" t="n">
        <v>-0.0546</v>
      </c>
      <c r="BT149" s="0" t="n">
        <v>-0.0538</v>
      </c>
      <c r="BU149" s="0" t="n">
        <v>-0.0529</v>
      </c>
      <c r="BV149" s="0" t="n">
        <v>-0.052</v>
      </c>
      <c r="BW149" s="0" t="n">
        <v>-0.0512</v>
      </c>
      <c r="BX149" s="0" t="n">
        <v>-0.0503</v>
      </c>
      <c r="BY149" s="0" t="n">
        <v>-0.0494</v>
      </c>
      <c r="BZ149" s="0" t="n">
        <v>-0.0485</v>
      </c>
      <c r="CA149" s="0" t="n">
        <v>-0.0477</v>
      </c>
      <c r="CB149" s="0" t="n">
        <v>-0.0468</v>
      </c>
      <c r="CC149" s="0" t="n">
        <v>-0.0459</v>
      </c>
      <c r="CD149" s="0" t="n">
        <v>-0.0451</v>
      </c>
      <c r="CE149" s="0" t="n">
        <v>-0.0442</v>
      </c>
      <c r="CF149" s="0" t="n">
        <v>-0.0433</v>
      </c>
      <c r="CG149" s="0" t="n">
        <v>-0.0425</v>
      </c>
      <c r="CH149" s="0" t="n">
        <v>-0.0416</v>
      </c>
      <c r="CI149" s="0" t="n">
        <v>-0.0407</v>
      </c>
      <c r="CJ149" s="0" t="n">
        <v>-0.0398</v>
      </c>
      <c r="CK149" s="0" t="n">
        <v>-0.039</v>
      </c>
      <c r="CL149" s="0" t="n">
        <v>-0.0381</v>
      </c>
      <c r="CM149" s="0" t="n">
        <v>-0.0372</v>
      </c>
      <c r="CN149" s="0" t="n">
        <v>-0.0364</v>
      </c>
      <c r="CO149" s="0" t="n">
        <v>-0.0355</v>
      </c>
    </row>
    <row r="150" customFormat="false" ht="13.2" hidden="false" customHeight="false" outlineLevel="0" collapsed="false">
      <c r="A150" s="0" t="n">
        <v>0.158</v>
      </c>
      <c r="B150" s="16" t="n">
        <v>149</v>
      </c>
      <c r="C150" s="0" t="n">
        <v>-0.1148</v>
      </c>
      <c r="D150" s="0" t="n">
        <v>-0.114</v>
      </c>
      <c r="E150" s="0" t="n">
        <v>-0.1131</v>
      </c>
      <c r="F150" s="0" t="n">
        <v>-0.1122</v>
      </c>
      <c r="G150" s="0" t="n">
        <v>-0.1114</v>
      </c>
      <c r="H150" s="0" t="n">
        <v>-0.1105</v>
      </c>
      <c r="I150" s="0" t="n">
        <v>-0.1096</v>
      </c>
      <c r="J150" s="0" t="n">
        <v>-0.1087</v>
      </c>
      <c r="K150" s="0" t="n">
        <v>-0.1079</v>
      </c>
      <c r="L150" s="0" t="n">
        <v>-0.107</v>
      </c>
      <c r="M150" s="0" t="n">
        <v>-0.1061</v>
      </c>
      <c r="N150" s="0" t="n">
        <v>-0.1053</v>
      </c>
      <c r="O150" s="0" t="n">
        <v>-0.1044</v>
      </c>
      <c r="P150" s="0" t="n">
        <v>-0.1035</v>
      </c>
      <c r="Q150" s="0" t="n">
        <v>-0.1027</v>
      </c>
      <c r="R150" s="0" t="n">
        <v>-0.1018</v>
      </c>
      <c r="S150" s="0" t="n">
        <v>-0.1009</v>
      </c>
      <c r="T150" s="0" t="n">
        <v>-0.1</v>
      </c>
      <c r="U150" s="0" t="n">
        <v>-0.0992</v>
      </c>
      <c r="V150" s="0" t="n">
        <v>-0.0983</v>
      </c>
      <c r="W150" s="0" t="n">
        <v>-0.0974</v>
      </c>
      <c r="X150" s="0" t="n">
        <v>-0.0966</v>
      </c>
      <c r="Y150" s="0" t="n">
        <v>-0.0957</v>
      </c>
      <c r="Z150" s="0" t="n">
        <v>-0.0948</v>
      </c>
      <c r="AA150" s="0" t="n">
        <v>-0.0939</v>
      </c>
      <c r="AB150" s="0" t="n">
        <v>-0.0931</v>
      </c>
      <c r="AC150" s="0" t="n">
        <v>-0.0922</v>
      </c>
      <c r="AD150" s="0" t="n">
        <v>-0.0913</v>
      </c>
      <c r="AE150" s="0" t="n">
        <v>-0.0905</v>
      </c>
      <c r="AF150" s="0" t="n">
        <v>-0.0896</v>
      </c>
      <c r="AG150" s="0" t="n">
        <v>-0.0887</v>
      </c>
      <c r="AH150" s="0" t="n">
        <v>-0.0879</v>
      </c>
      <c r="AI150" s="0" t="n">
        <v>-0.087</v>
      </c>
      <c r="AJ150" s="0" t="n">
        <v>-0.0861</v>
      </c>
      <c r="AK150" s="0" t="n">
        <v>-0.0852</v>
      </c>
      <c r="AL150" s="0" t="n">
        <v>-0.0844</v>
      </c>
      <c r="AM150" s="0" t="n">
        <v>-0.0835</v>
      </c>
      <c r="AN150" s="0" t="n">
        <v>-0.0826</v>
      </c>
      <c r="AO150" s="0" t="n">
        <v>-0.0818</v>
      </c>
      <c r="AP150" s="0" t="n">
        <v>-0.0809</v>
      </c>
      <c r="AQ150" s="0" t="n">
        <v>-0.08</v>
      </c>
      <c r="AR150" s="0" t="n">
        <v>-0.0791</v>
      </c>
      <c r="AS150" s="0" t="n">
        <v>-0.0783</v>
      </c>
      <c r="AT150" s="0" t="n">
        <v>-0.0774</v>
      </c>
      <c r="AU150" s="0" t="n">
        <v>-0.0765</v>
      </c>
      <c r="AV150" s="0" t="n">
        <v>-0.0757</v>
      </c>
      <c r="AW150" s="0" t="n">
        <v>-0.0748</v>
      </c>
      <c r="AX150" s="0" t="n">
        <v>-0.0739</v>
      </c>
      <c r="AY150" s="0" t="n">
        <v>-0.0731</v>
      </c>
      <c r="AZ150" s="0" t="n">
        <v>-0.0722</v>
      </c>
      <c r="BA150" s="0" t="n">
        <v>-0.0713</v>
      </c>
      <c r="BB150" s="0" t="n">
        <v>-0.0704</v>
      </c>
      <c r="BC150" s="0" t="n">
        <v>-0.0696</v>
      </c>
      <c r="BD150" s="0" t="n">
        <v>-0.0687</v>
      </c>
      <c r="BE150" s="0" t="n">
        <v>-0.0678</v>
      </c>
      <c r="BF150" s="0" t="n">
        <v>-0.067</v>
      </c>
      <c r="BG150" s="0" t="n">
        <v>-0.0661</v>
      </c>
      <c r="BH150" s="0" t="n">
        <v>-0.0652</v>
      </c>
      <c r="BI150" s="0" t="n">
        <v>-0.0643</v>
      </c>
      <c r="BJ150" s="0" t="n">
        <v>-0.0635</v>
      </c>
      <c r="BK150" s="0" t="n">
        <v>-0.0626</v>
      </c>
      <c r="BL150" s="0" t="n">
        <v>-0.0617</v>
      </c>
      <c r="BM150" s="0" t="n">
        <v>-0.0609</v>
      </c>
      <c r="BN150" s="0" t="n">
        <v>-0.06</v>
      </c>
      <c r="BO150" s="0" t="n">
        <v>-0.0591</v>
      </c>
      <c r="BP150" s="0" t="n">
        <v>-0.0583</v>
      </c>
      <c r="BQ150" s="0" t="n">
        <v>-0.0574</v>
      </c>
      <c r="BR150" s="0" t="n">
        <v>-0.0565</v>
      </c>
      <c r="BS150" s="0" t="n">
        <v>-0.0556</v>
      </c>
      <c r="BT150" s="0" t="n">
        <v>-0.0548</v>
      </c>
      <c r="BU150" s="0" t="n">
        <v>-0.0539</v>
      </c>
      <c r="BV150" s="0" t="n">
        <v>-0.053</v>
      </c>
      <c r="BW150" s="0" t="n">
        <v>-0.0522</v>
      </c>
      <c r="BX150" s="0" t="n">
        <v>-0.0513</v>
      </c>
      <c r="BY150" s="0" t="n">
        <v>-0.0504</v>
      </c>
      <c r="BZ150" s="0" t="n">
        <v>-0.0495</v>
      </c>
      <c r="CA150" s="0" t="n">
        <v>-0.0487</v>
      </c>
      <c r="CB150" s="0" t="n">
        <v>-0.0478</v>
      </c>
      <c r="CC150" s="0" t="n">
        <v>-0.0469</v>
      </c>
      <c r="CD150" s="0" t="n">
        <v>-0.0461</v>
      </c>
      <c r="CE150" s="0" t="n">
        <v>-0.0452</v>
      </c>
      <c r="CF150" s="0" t="n">
        <v>-0.0443</v>
      </c>
      <c r="CG150" s="0" t="n">
        <v>-0.0435</v>
      </c>
      <c r="CH150" s="0" t="n">
        <v>-0.0426</v>
      </c>
      <c r="CI150" s="0" t="n">
        <v>-0.0417</v>
      </c>
      <c r="CJ150" s="0" t="n">
        <v>-0.0408</v>
      </c>
      <c r="CK150" s="0" t="n">
        <v>-0.04</v>
      </c>
      <c r="CL150" s="0" t="n">
        <v>-0.0391</v>
      </c>
      <c r="CM150" s="0" t="n">
        <v>-0.0382</v>
      </c>
      <c r="CN150" s="0" t="n">
        <v>-0.0374</v>
      </c>
      <c r="CO150" s="0" t="n">
        <v>-0.0365</v>
      </c>
    </row>
    <row r="151" customFormat="false" ht="13.2" hidden="false" customHeight="false" outlineLevel="0" collapsed="false">
      <c r="A151" s="0" t="n">
        <v>0.159</v>
      </c>
      <c r="B151" s="16" t="n">
        <v>150</v>
      </c>
      <c r="C151" s="0" t="n">
        <v>-0.1158</v>
      </c>
      <c r="D151" s="0" t="n">
        <v>-0.115</v>
      </c>
      <c r="E151" s="0" t="n">
        <v>-0.1141</v>
      </c>
      <c r="F151" s="0" t="n">
        <v>-0.1132</v>
      </c>
      <c r="G151" s="0" t="n">
        <v>-0.1124</v>
      </c>
      <c r="H151" s="0" t="n">
        <v>-0.1115</v>
      </c>
      <c r="I151" s="0" t="n">
        <v>-0.1106</v>
      </c>
      <c r="J151" s="0" t="n">
        <v>-0.1097</v>
      </c>
      <c r="K151" s="0" t="n">
        <v>-0.1089</v>
      </c>
      <c r="L151" s="0" t="n">
        <v>-0.108</v>
      </c>
      <c r="M151" s="0" t="n">
        <v>-0.1071</v>
      </c>
      <c r="N151" s="0" t="n">
        <v>-0.1063</v>
      </c>
      <c r="O151" s="0" t="n">
        <v>-0.1054</v>
      </c>
      <c r="P151" s="0" t="n">
        <v>-0.1045</v>
      </c>
      <c r="Q151" s="0" t="n">
        <v>-0.1037</v>
      </c>
      <c r="R151" s="0" t="n">
        <v>-0.1028</v>
      </c>
      <c r="S151" s="0" t="n">
        <v>-0.1019</v>
      </c>
      <c r="T151" s="0" t="n">
        <v>-0.101</v>
      </c>
      <c r="U151" s="0" t="n">
        <v>-0.1002</v>
      </c>
      <c r="V151" s="0" t="n">
        <v>-0.0993</v>
      </c>
      <c r="W151" s="0" t="n">
        <v>-0.0984</v>
      </c>
      <c r="X151" s="0" t="n">
        <v>-0.0976</v>
      </c>
      <c r="Y151" s="0" t="n">
        <v>-0.0967</v>
      </c>
      <c r="Z151" s="0" t="n">
        <v>-0.0958</v>
      </c>
      <c r="AA151" s="0" t="n">
        <v>-0.0949</v>
      </c>
      <c r="AB151" s="0" t="n">
        <v>-0.0941</v>
      </c>
      <c r="AC151" s="0" t="n">
        <v>-0.0932</v>
      </c>
      <c r="AD151" s="0" t="n">
        <v>-0.0923</v>
      </c>
      <c r="AE151" s="0" t="n">
        <v>-0.0915</v>
      </c>
      <c r="AF151" s="0" t="n">
        <v>-0.0906</v>
      </c>
      <c r="AG151" s="0" t="n">
        <v>-0.0897</v>
      </c>
      <c r="AH151" s="0" t="n">
        <v>-0.0889</v>
      </c>
      <c r="AI151" s="0" t="n">
        <v>-0.088</v>
      </c>
      <c r="AJ151" s="0" t="n">
        <v>-0.0871</v>
      </c>
      <c r="AK151" s="0" t="n">
        <v>-0.0862</v>
      </c>
      <c r="AL151" s="0" t="n">
        <v>-0.0854</v>
      </c>
      <c r="AM151" s="0" t="n">
        <v>-0.0845</v>
      </c>
      <c r="AN151" s="0" t="n">
        <v>-0.0836</v>
      </c>
      <c r="AO151" s="0" t="n">
        <v>-0.0828</v>
      </c>
      <c r="AP151" s="0" t="n">
        <v>-0.0819</v>
      </c>
      <c r="AQ151" s="0" t="n">
        <v>-0.081</v>
      </c>
      <c r="AR151" s="0" t="n">
        <v>-0.0801</v>
      </c>
      <c r="AS151" s="0" t="n">
        <v>-0.0793</v>
      </c>
      <c r="AT151" s="0" t="n">
        <v>-0.0784</v>
      </c>
      <c r="AU151" s="0" t="n">
        <v>-0.0775</v>
      </c>
      <c r="AV151" s="0" t="n">
        <v>-0.0767</v>
      </c>
      <c r="AW151" s="0" t="n">
        <v>-0.0758</v>
      </c>
      <c r="AX151" s="0" t="n">
        <v>-0.0749</v>
      </c>
      <c r="AY151" s="0" t="n">
        <v>-0.0741</v>
      </c>
      <c r="AZ151" s="0" t="n">
        <v>-0.0732</v>
      </c>
      <c r="BA151" s="0" t="n">
        <v>-0.0723</v>
      </c>
      <c r="BB151" s="0" t="n">
        <v>-0.0714</v>
      </c>
      <c r="BC151" s="0" t="n">
        <v>-0.0706</v>
      </c>
      <c r="BD151" s="0" t="n">
        <v>-0.0697</v>
      </c>
      <c r="BE151" s="0" t="n">
        <v>-0.0688</v>
      </c>
      <c r="BF151" s="0" t="n">
        <v>-0.068</v>
      </c>
      <c r="BG151" s="0" t="n">
        <v>-0.0671</v>
      </c>
      <c r="BH151" s="0" t="n">
        <v>-0.0662</v>
      </c>
      <c r="BI151" s="0" t="n">
        <v>-0.0653</v>
      </c>
      <c r="BJ151" s="0" t="n">
        <v>-0.0645</v>
      </c>
      <c r="BK151" s="0" t="n">
        <v>-0.0636</v>
      </c>
      <c r="BL151" s="0" t="n">
        <v>-0.0627</v>
      </c>
      <c r="BM151" s="0" t="n">
        <v>-0.0619</v>
      </c>
      <c r="BN151" s="0" t="n">
        <v>-0.061</v>
      </c>
      <c r="BO151" s="0" t="n">
        <v>-0.0601</v>
      </c>
      <c r="BP151" s="0" t="n">
        <v>-0.0593</v>
      </c>
      <c r="BQ151" s="0" t="n">
        <v>-0.0584</v>
      </c>
      <c r="BR151" s="0" t="n">
        <v>-0.0575</v>
      </c>
      <c r="BS151" s="0" t="n">
        <v>-0.0566</v>
      </c>
      <c r="BT151" s="0" t="n">
        <v>-0.0558</v>
      </c>
      <c r="BU151" s="0" t="n">
        <v>-0.0549</v>
      </c>
      <c r="BV151" s="0" t="n">
        <v>-0.054</v>
      </c>
      <c r="BW151" s="0" t="n">
        <v>-0.0532</v>
      </c>
      <c r="BX151" s="0" t="n">
        <v>-0.0523</v>
      </c>
      <c r="BY151" s="0" t="n">
        <v>-0.0514</v>
      </c>
      <c r="BZ151" s="0" t="n">
        <v>-0.0505</v>
      </c>
      <c r="CA151" s="0" t="n">
        <v>-0.0497</v>
      </c>
      <c r="CB151" s="0" t="n">
        <v>-0.0488</v>
      </c>
      <c r="CC151" s="0" t="n">
        <v>-0.0479</v>
      </c>
      <c r="CD151" s="0" t="n">
        <v>-0.0471</v>
      </c>
      <c r="CE151" s="0" t="n">
        <v>-0.0462</v>
      </c>
      <c r="CF151" s="0" t="n">
        <v>-0.0453</v>
      </c>
      <c r="CG151" s="0" t="n">
        <v>-0.0445</v>
      </c>
      <c r="CH151" s="0" t="n">
        <v>-0.0436</v>
      </c>
      <c r="CI151" s="0" t="n">
        <v>-0.0427</v>
      </c>
      <c r="CJ151" s="0" t="n">
        <v>-0.0418</v>
      </c>
      <c r="CK151" s="0" t="n">
        <v>-0.041</v>
      </c>
      <c r="CL151" s="0" t="n">
        <v>-0.0401</v>
      </c>
      <c r="CM151" s="0" t="n">
        <v>-0.0392</v>
      </c>
      <c r="CN151" s="0" t="n">
        <v>-0.0384</v>
      </c>
      <c r="CO151" s="0" t="n">
        <v>-0.0375</v>
      </c>
    </row>
    <row r="152" customFormat="false" ht="13.2" hidden="false" customHeight="false" outlineLevel="0" collapsed="false">
      <c r="A152" s="0" t="n">
        <v>0.16</v>
      </c>
      <c r="B152" s="16" t="n">
        <v>151</v>
      </c>
      <c r="C152" s="0" t="n">
        <v>-0.1168</v>
      </c>
      <c r="D152" s="0" t="n">
        <v>-0.116</v>
      </c>
      <c r="E152" s="0" t="n">
        <v>-0.1151</v>
      </c>
      <c r="F152" s="0" t="n">
        <v>-0.1142</v>
      </c>
      <c r="G152" s="0" t="n">
        <v>-0.1134</v>
      </c>
      <c r="H152" s="0" t="n">
        <v>-0.1125</v>
      </c>
      <c r="I152" s="0" t="n">
        <v>-0.1116</v>
      </c>
      <c r="J152" s="0" t="n">
        <v>-0.1107</v>
      </c>
      <c r="K152" s="0" t="n">
        <v>-0.1099</v>
      </c>
      <c r="L152" s="0" t="n">
        <v>-0.109</v>
      </c>
      <c r="M152" s="0" t="n">
        <v>-0.1081</v>
      </c>
      <c r="N152" s="0" t="n">
        <v>-0.1073</v>
      </c>
      <c r="O152" s="0" t="n">
        <v>-0.1064</v>
      </c>
      <c r="P152" s="0" t="n">
        <v>-0.1055</v>
      </c>
      <c r="Q152" s="0" t="n">
        <v>-0.1047</v>
      </c>
      <c r="R152" s="0" t="n">
        <v>-0.1038</v>
      </c>
      <c r="S152" s="0" t="n">
        <v>-0.1029</v>
      </c>
      <c r="T152" s="0" t="n">
        <v>-0.102</v>
      </c>
      <c r="U152" s="0" t="n">
        <v>-0.1012</v>
      </c>
      <c r="V152" s="0" t="n">
        <v>-0.1003</v>
      </c>
      <c r="W152" s="0" t="n">
        <v>-0.0994</v>
      </c>
      <c r="X152" s="0" t="n">
        <v>-0.0986</v>
      </c>
      <c r="Y152" s="0" t="n">
        <v>-0.0977</v>
      </c>
      <c r="Z152" s="0" t="n">
        <v>-0.0968</v>
      </c>
      <c r="AA152" s="0" t="n">
        <v>-0.0959</v>
      </c>
      <c r="AB152" s="0" t="n">
        <v>-0.0951</v>
      </c>
      <c r="AC152" s="0" t="n">
        <v>-0.0942</v>
      </c>
      <c r="AD152" s="0" t="n">
        <v>-0.0933</v>
      </c>
      <c r="AE152" s="0" t="n">
        <v>-0.0925</v>
      </c>
      <c r="AF152" s="0" t="n">
        <v>-0.0916</v>
      </c>
      <c r="AG152" s="0" t="n">
        <v>-0.0907</v>
      </c>
      <c r="AH152" s="0" t="n">
        <v>-0.0899</v>
      </c>
      <c r="AI152" s="0" t="n">
        <v>-0.089</v>
      </c>
      <c r="AJ152" s="0" t="n">
        <v>-0.0881</v>
      </c>
      <c r="AK152" s="0" t="n">
        <v>-0.0872</v>
      </c>
      <c r="AL152" s="0" t="n">
        <v>-0.0864</v>
      </c>
      <c r="AM152" s="0" t="n">
        <v>-0.0855</v>
      </c>
      <c r="AN152" s="0" t="n">
        <v>-0.0846</v>
      </c>
      <c r="AO152" s="0" t="n">
        <v>-0.0838</v>
      </c>
      <c r="AP152" s="0" t="n">
        <v>-0.0829</v>
      </c>
      <c r="AQ152" s="0" t="n">
        <v>-0.082</v>
      </c>
      <c r="AR152" s="0" t="n">
        <v>-0.0811</v>
      </c>
      <c r="AS152" s="0" t="n">
        <v>-0.0803</v>
      </c>
      <c r="AT152" s="0" t="n">
        <v>-0.0794</v>
      </c>
      <c r="AU152" s="0" t="n">
        <v>-0.0785</v>
      </c>
      <c r="AV152" s="0" t="n">
        <v>-0.0777</v>
      </c>
      <c r="AW152" s="0" t="n">
        <v>-0.0768</v>
      </c>
      <c r="AX152" s="0" t="n">
        <v>-0.0759</v>
      </c>
      <c r="AY152" s="0" t="n">
        <v>-0.0751</v>
      </c>
      <c r="AZ152" s="0" t="n">
        <v>-0.0742</v>
      </c>
      <c r="BA152" s="0" t="n">
        <v>-0.0733</v>
      </c>
      <c r="BB152" s="0" t="n">
        <v>-0.0724</v>
      </c>
      <c r="BC152" s="0" t="n">
        <v>-0.0716</v>
      </c>
      <c r="BD152" s="0" t="n">
        <v>-0.0707</v>
      </c>
      <c r="BE152" s="0" t="n">
        <v>-0.0698</v>
      </c>
      <c r="BF152" s="0" t="n">
        <v>-0.069</v>
      </c>
      <c r="BG152" s="0" t="n">
        <v>-0.0681</v>
      </c>
      <c r="BH152" s="0" t="n">
        <v>-0.0672</v>
      </c>
      <c r="BI152" s="0" t="n">
        <v>-0.0663</v>
      </c>
      <c r="BJ152" s="0" t="n">
        <v>-0.0655</v>
      </c>
      <c r="BK152" s="0" t="n">
        <v>-0.0646</v>
      </c>
      <c r="BL152" s="0" t="n">
        <v>-0.0637</v>
      </c>
      <c r="BM152" s="0" t="n">
        <v>-0.0629</v>
      </c>
      <c r="BN152" s="0" t="n">
        <v>-0.062</v>
      </c>
      <c r="BO152" s="0" t="n">
        <v>-0.0611</v>
      </c>
      <c r="BP152" s="0" t="n">
        <v>-0.0603</v>
      </c>
      <c r="BQ152" s="0" t="n">
        <v>-0.0594</v>
      </c>
      <c r="BR152" s="0" t="n">
        <v>-0.0585</v>
      </c>
      <c r="BS152" s="0" t="n">
        <v>-0.0576</v>
      </c>
      <c r="BT152" s="0" t="n">
        <v>-0.0568</v>
      </c>
      <c r="BU152" s="0" t="n">
        <v>-0.0559</v>
      </c>
      <c r="BV152" s="0" t="n">
        <v>-0.055</v>
      </c>
      <c r="BW152" s="0" t="n">
        <v>-0.0542</v>
      </c>
      <c r="BX152" s="0" t="n">
        <v>-0.0533</v>
      </c>
      <c r="BY152" s="0" t="n">
        <v>-0.0524</v>
      </c>
      <c r="BZ152" s="0" t="n">
        <v>-0.0515</v>
      </c>
      <c r="CA152" s="0" t="n">
        <v>-0.0507</v>
      </c>
      <c r="CB152" s="0" t="n">
        <v>-0.0498</v>
      </c>
      <c r="CC152" s="0" t="n">
        <v>-0.0489</v>
      </c>
      <c r="CD152" s="0" t="n">
        <v>-0.0481</v>
      </c>
      <c r="CE152" s="0" t="n">
        <v>-0.0472</v>
      </c>
      <c r="CF152" s="0" t="n">
        <v>-0.0463</v>
      </c>
      <c r="CG152" s="0" t="n">
        <v>-0.0455</v>
      </c>
      <c r="CH152" s="0" t="n">
        <v>-0.0446</v>
      </c>
      <c r="CI152" s="0" t="n">
        <v>-0.0437</v>
      </c>
      <c r="CJ152" s="0" t="n">
        <v>-0.0428</v>
      </c>
      <c r="CK152" s="0" t="n">
        <v>-0.042</v>
      </c>
      <c r="CL152" s="0" t="n">
        <v>-0.0411</v>
      </c>
      <c r="CM152" s="0" t="n">
        <v>-0.0402</v>
      </c>
      <c r="CN152" s="0" t="n">
        <v>-0.0394</v>
      </c>
      <c r="CO152" s="0" t="n">
        <v>-0.0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0" t="s">
        <v>25</v>
      </c>
      <c r="B1" s="22" t="s">
        <v>26</v>
      </c>
      <c r="C1" s="0" t="n">
        <v>1</v>
      </c>
      <c r="D1" s="0" t="n">
        <v>1.1</v>
      </c>
      <c r="E1" s="0" t="n">
        <v>1.2</v>
      </c>
      <c r="F1" s="0" t="n">
        <v>1.3</v>
      </c>
      <c r="G1" s="0" t="n">
        <v>1.4</v>
      </c>
      <c r="H1" s="0" t="n">
        <v>1.5</v>
      </c>
      <c r="I1" s="0" t="n">
        <v>1.6</v>
      </c>
      <c r="J1" s="0" t="n">
        <v>1.7</v>
      </c>
      <c r="K1" s="0" t="n">
        <v>1.8</v>
      </c>
      <c r="L1" s="0" t="n">
        <v>1.9</v>
      </c>
      <c r="M1" s="0" t="n">
        <v>2</v>
      </c>
      <c r="N1" s="0" t="n">
        <v>2.1</v>
      </c>
      <c r="O1" s="0" t="n">
        <v>2.2</v>
      </c>
      <c r="P1" s="0" t="n">
        <v>2.3</v>
      </c>
      <c r="Q1" s="0" t="n">
        <v>2.4</v>
      </c>
      <c r="R1" s="0" t="n">
        <v>2.5</v>
      </c>
      <c r="S1" s="0" t="n">
        <v>2.6</v>
      </c>
      <c r="T1" s="0" t="n">
        <v>2.7</v>
      </c>
      <c r="U1" s="0" t="n">
        <v>2.8</v>
      </c>
      <c r="V1" s="0" t="n">
        <v>2.9</v>
      </c>
      <c r="W1" s="0" t="n">
        <v>3</v>
      </c>
      <c r="X1" s="0" t="n">
        <v>3.1</v>
      </c>
      <c r="Y1" s="0" t="n">
        <v>3.2</v>
      </c>
      <c r="Z1" s="0" t="n">
        <v>3.3</v>
      </c>
      <c r="AA1" s="0" t="n">
        <v>3.4</v>
      </c>
      <c r="AB1" s="0" t="n">
        <v>3.5</v>
      </c>
      <c r="AC1" s="0" t="n">
        <v>3.6</v>
      </c>
      <c r="AD1" s="0" t="n">
        <v>3.7</v>
      </c>
      <c r="AE1" s="0" t="n">
        <v>3.8</v>
      </c>
      <c r="AF1" s="0" t="n">
        <v>3.9</v>
      </c>
      <c r="AG1" s="0" t="n">
        <v>4</v>
      </c>
      <c r="AH1" s="0" t="n">
        <v>4.1</v>
      </c>
      <c r="AI1" s="0" t="n">
        <v>4.2</v>
      </c>
      <c r="AJ1" s="0" t="n">
        <v>4.3</v>
      </c>
      <c r="AK1" s="0" t="n">
        <v>4.4</v>
      </c>
      <c r="AL1" s="0" t="n">
        <v>4.5</v>
      </c>
      <c r="AM1" s="0" t="n">
        <v>4.6</v>
      </c>
      <c r="AN1" s="0" t="n">
        <v>4.7</v>
      </c>
      <c r="AO1" s="0" t="n">
        <v>4.8</v>
      </c>
      <c r="AP1" s="0" t="n">
        <v>4.9</v>
      </c>
      <c r="AQ1" s="0" t="n">
        <v>5</v>
      </c>
      <c r="AR1" s="0" t="n">
        <v>5.1</v>
      </c>
      <c r="AS1" s="0" t="n">
        <v>5.2</v>
      </c>
      <c r="AT1" s="0" t="n">
        <v>5.3</v>
      </c>
      <c r="AU1" s="0" t="n">
        <v>5.4</v>
      </c>
      <c r="AV1" s="0" t="n">
        <v>5.5</v>
      </c>
      <c r="AW1" s="0" t="n">
        <v>5.6</v>
      </c>
      <c r="AX1" s="0" t="n">
        <v>5.7</v>
      </c>
      <c r="AY1" s="0" t="n">
        <v>5.8</v>
      </c>
      <c r="AZ1" s="0" t="n">
        <v>5.9</v>
      </c>
      <c r="BA1" s="0" t="n">
        <v>6</v>
      </c>
      <c r="BB1" s="0" t="n">
        <v>6.1</v>
      </c>
      <c r="BC1" s="0" t="n">
        <v>6.2</v>
      </c>
      <c r="BD1" s="0" t="n">
        <v>6.3</v>
      </c>
      <c r="BE1" s="0" t="n">
        <v>6.4</v>
      </c>
      <c r="BF1" s="0" t="n">
        <v>6.5</v>
      </c>
      <c r="BG1" s="0" t="n">
        <v>6.6</v>
      </c>
      <c r="BH1" s="0" t="n">
        <v>6.7</v>
      </c>
      <c r="BI1" s="0" t="n">
        <v>6.8</v>
      </c>
      <c r="BJ1" s="0" t="n">
        <v>6.9</v>
      </c>
      <c r="BK1" s="0" t="n">
        <v>7</v>
      </c>
      <c r="BL1" s="0" t="n">
        <v>7.1</v>
      </c>
      <c r="BM1" s="0" t="n">
        <v>7.2</v>
      </c>
      <c r="BN1" s="0" t="n">
        <v>7.3</v>
      </c>
      <c r="BO1" s="0" t="n">
        <v>7.4</v>
      </c>
      <c r="BP1" s="0" t="n">
        <v>7.5</v>
      </c>
      <c r="BQ1" s="0" t="n">
        <v>7.6</v>
      </c>
      <c r="BR1" s="0" t="n">
        <v>7.7</v>
      </c>
      <c r="BS1" s="0" t="n">
        <v>7.8</v>
      </c>
      <c r="BT1" s="0" t="n">
        <v>7.9</v>
      </c>
      <c r="BU1" s="0" t="n">
        <v>8</v>
      </c>
      <c r="BV1" s="0" t="n">
        <v>8.1</v>
      </c>
      <c r="BW1" s="0" t="n">
        <v>8.2</v>
      </c>
      <c r="BX1" s="0" t="n">
        <v>8.3</v>
      </c>
      <c r="BY1" s="0" t="n">
        <v>8.4</v>
      </c>
      <c r="BZ1" s="0" t="n">
        <v>8.5</v>
      </c>
      <c r="CA1" s="0" t="n">
        <v>8.6</v>
      </c>
      <c r="CB1" s="0" t="n">
        <v>8.7</v>
      </c>
      <c r="CC1" s="0" t="n">
        <v>8.8</v>
      </c>
      <c r="CD1" s="0" t="n">
        <v>8.9</v>
      </c>
      <c r="CE1" s="0" t="n">
        <v>9</v>
      </c>
      <c r="CF1" s="0" t="n">
        <v>9.1</v>
      </c>
      <c r="CG1" s="0" t="n">
        <v>9.2</v>
      </c>
      <c r="CH1" s="0" t="n">
        <v>9.3</v>
      </c>
      <c r="CI1" s="0" t="n">
        <v>9.4</v>
      </c>
      <c r="CJ1" s="0" t="n">
        <v>9.5</v>
      </c>
      <c r="CK1" s="0" t="n">
        <v>9.6</v>
      </c>
      <c r="CL1" s="0" t="n">
        <v>9.7</v>
      </c>
      <c r="CM1" s="0" t="n">
        <v>9.8</v>
      </c>
      <c r="CN1" s="0" t="n">
        <v>9.9</v>
      </c>
      <c r="CO1" s="0" t="n">
        <v>10</v>
      </c>
    </row>
    <row r="2" customFormat="false" ht="13.2" hidden="false" customHeight="false" outlineLevel="0" collapsed="false">
      <c r="A2" s="0" t="n">
        <v>0.01</v>
      </c>
      <c r="B2" s="16" t="n">
        <v>1</v>
      </c>
      <c r="C2" s="0" t="n">
        <v>0.6337</v>
      </c>
      <c r="D2" s="0" t="n">
        <v>0.6438</v>
      </c>
      <c r="E2" s="0" t="n">
        <v>0.654</v>
      </c>
      <c r="F2" s="0" t="n">
        <v>0.6639</v>
      </c>
      <c r="G2" s="0" t="n">
        <v>0.6737</v>
      </c>
      <c r="H2" s="0" t="n">
        <v>0.6839</v>
      </c>
      <c r="I2" s="0" t="n">
        <v>0.6936</v>
      </c>
      <c r="J2" s="0" t="n">
        <v>0.7025</v>
      </c>
      <c r="K2" s="0" t="n">
        <v>0.7112</v>
      </c>
      <c r="L2" s="0" t="n">
        <v>0.72</v>
      </c>
      <c r="M2" s="0" t="n">
        <v>0.7286</v>
      </c>
      <c r="N2" s="0" t="n">
        <v>0.7369</v>
      </c>
      <c r="O2" s="0" t="n">
        <v>0.745</v>
      </c>
      <c r="P2" s="0" t="n">
        <v>0.7532</v>
      </c>
      <c r="Q2" s="0" t="n">
        <v>0.7611</v>
      </c>
      <c r="R2" s="0" t="n">
        <v>0.7682</v>
      </c>
      <c r="S2" s="0" t="n">
        <v>0.7758</v>
      </c>
      <c r="T2" s="0" t="n">
        <v>0.7827</v>
      </c>
      <c r="U2" s="0" t="n">
        <v>0.7896</v>
      </c>
      <c r="V2" s="0" t="n">
        <v>0.7959</v>
      </c>
      <c r="W2" s="0" t="n">
        <v>0.803</v>
      </c>
      <c r="X2" s="0" t="n">
        <v>0.8093</v>
      </c>
      <c r="Y2" s="0" t="n">
        <v>0.8155</v>
      </c>
      <c r="Z2" s="0" t="n">
        <v>0.8214</v>
      </c>
      <c r="AA2" s="0" t="n">
        <v>0.8269</v>
      </c>
      <c r="AB2" s="0" t="n">
        <v>0.8322</v>
      </c>
      <c r="AC2" s="0" t="n">
        <v>0.8371</v>
      </c>
      <c r="AD2" s="0" t="n">
        <v>0.8423</v>
      </c>
      <c r="AE2" s="0" t="n">
        <v>0.8474</v>
      </c>
      <c r="AF2" s="0" t="n">
        <v>0.8519</v>
      </c>
      <c r="AG2" s="0" t="n">
        <v>0.8564</v>
      </c>
      <c r="AH2" s="0" t="n">
        <v>0.861</v>
      </c>
      <c r="AI2" s="0" t="n">
        <v>0.8655</v>
      </c>
      <c r="AJ2" s="0" t="n">
        <v>0.8697</v>
      </c>
      <c r="AK2" s="0" t="n">
        <v>0.8735</v>
      </c>
      <c r="AL2" s="0" t="n">
        <v>0.8777</v>
      </c>
      <c r="AM2" s="0" t="n">
        <v>0.8812</v>
      </c>
      <c r="AN2" s="0" t="n">
        <v>0.8849</v>
      </c>
      <c r="AO2" s="0" t="n">
        <v>0.888</v>
      </c>
      <c r="AP2" s="0" t="n">
        <v>0.891</v>
      </c>
      <c r="AQ2" s="0" t="n">
        <v>0.8937</v>
      </c>
      <c r="AR2" s="0" t="n">
        <v>0.8969</v>
      </c>
      <c r="AS2" s="0" t="n">
        <v>0.8995</v>
      </c>
      <c r="AT2" s="0" t="n">
        <v>0.9026</v>
      </c>
      <c r="AU2" s="0" t="n">
        <v>0.9052</v>
      </c>
      <c r="AV2" s="0" t="n">
        <v>0.9078</v>
      </c>
      <c r="AW2" s="0" t="n">
        <v>0.91</v>
      </c>
      <c r="AX2" s="0" t="n">
        <v>0.9122</v>
      </c>
      <c r="AY2" s="0" t="n">
        <v>0.9146</v>
      </c>
      <c r="AZ2" s="0" t="n">
        <v>0.917</v>
      </c>
      <c r="BA2" s="0" t="n">
        <v>0.9195</v>
      </c>
      <c r="BB2" s="0" t="n">
        <v>0.9216</v>
      </c>
      <c r="BC2" s="0" t="n">
        <v>0.9235</v>
      </c>
      <c r="BD2" s="0" t="n">
        <v>0.9255</v>
      </c>
      <c r="BE2" s="0" t="n">
        <v>0.9275</v>
      </c>
      <c r="BF2" s="0" t="n">
        <v>0.9294</v>
      </c>
      <c r="BG2" s="0" t="n">
        <v>0.931</v>
      </c>
      <c r="BH2" s="0" t="n">
        <v>0.9327</v>
      </c>
      <c r="BI2" s="0" t="n">
        <v>0.9345</v>
      </c>
      <c r="BJ2" s="0" t="n">
        <v>0.9361</v>
      </c>
      <c r="BK2" s="0" t="n">
        <v>0.9374</v>
      </c>
      <c r="BL2" s="0" t="n">
        <v>0.9389</v>
      </c>
      <c r="BM2" s="0" t="n">
        <v>0.9402</v>
      </c>
      <c r="BN2" s="0" t="n">
        <v>0.9415</v>
      </c>
      <c r="BO2" s="0" t="n">
        <v>0.9428</v>
      </c>
      <c r="BP2" s="0" t="n">
        <v>0.9441</v>
      </c>
      <c r="BQ2" s="0" t="n">
        <v>0.9453</v>
      </c>
      <c r="BR2" s="0" t="n">
        <v>0.9465</v>
      </c>
      <c r="BS2" s="0" t="n">
        <v>0.9476</v>
      </c>
      <c r="BT2" s="0" t="n">
        <v>0.9487</v>
      </c>
      <c r="BU2" s="0" t="n">
        <v>0.9495</v>
      </c>
      <c r="BV2" s="0" t="n">
        <v>0.9504</v>
      </c>
      <c r="BW2" s="0" t="n">
        <v>0.9512</v>
      </c>
      <c r="BX2" s="0" t="n">
        <v>0.952</v>
      </c>
      <c r="BY2" s="0" t="n">
        <v>0.953</v>
      </c>
      <c r="BZ2" s="0" t="n">
        <v>0.9538</v>
      </c>
      <c r="CA2" s="0" t="n">
        <v>0.9548</v>
      </c>
      <c r="CB2" s="0" t="n">
        <v>0.9555</v>
      </c>
      <c r="CC2" s="0" t="n">
        <v>0.9564</v>
      </c>
      <c r="CD2" s="0" t="n">
        <v>0.957</v>
      </c>
      <c r="CE2" s="0" t="n">
        <v>0.9576</v>
      </c>
      <c r="CF2" s="0" t="n">
        <v>0.9582</v>
      </c>
      <c r="CG2" s="0" t="n">
        <v>0.9588</v>
      </c>
      <c r="CH2" s="0" t="n">
        <v>0.9594</v>
      </c>
      <c r="CI2" s="0" t="n">
        <v>0.96</v>
      </c>
      <c r="CJ2" s="0" t="n">
        <v>0.9604</v>
      </c>
      <c r="CK2" s="0" t="n">
        <v>0.9608</v>
      </c>
      <c r="CL2" s="0" t="n">
        <v>0.9612</v>
      </c>
      <c r="CM2" s="0" t="n">
        <v>0.9616</v>
      </c>
      <c r="CN2" s="0" t="n">
        <v>0.9619</v>
      </c>
      <c r="CO2" s="0" t="n">
        <v>0.9622</v>
      </c>
    </row>
    <row r="3" customFormat="false" ht="13.2" hidden="false" customHeight="false" outlineLevel="0" collapsed="false">
      <c r="A3" s="0" t="n">
        <v>0.011</v>
      </c>
      <c r="B3" s="16" t="n">
        <v>2</v>
      </c>
      <c r="C3" s="0" t="n">
        <v>0.6123</v>
      </c>
      <c r="D3" s="0" t="n">
        <v>0.6236</v>
      </c>
      <c r="E3" s="0" t="n">
        <v>0.6342</v>
      </c>
      <c r="F3" s="0" t="n">
        <v>0.6441</v>
      </c>
      <c r="G3" s="0" t="n">
        <v>0.6539</v>
      </c>
      <c r="H3" s="0" t="n">
        <v>0.6634</v>
      </c>
      <c r="I3" s="0" t="n">
        <v>0.6732</v>
      </c>
      <c r="J3" s="0" t="n">
        <v>0.683</v>
      </c>
      <c r="K3" s="0" t="n">
        <v>0.6923</v>
      </c>
      <c r="L3" s="0" t="n">
        <v>0.7014</v>
      </c>
      <c r="M3" s="0" t="n">
        <v>0.7098</v>
      </c>
      <c r="N3" s="0" t="n">
        <v>0.7184</v>
      </c>
      <c r="O3" s="0" t="n">
        <v>0.7271</v>
      </c>
      <c r="P3" s="0" t="n">
        <v>0.7348</v>
      </c>
      <c r="Q3" s="0" t="n">
        <v>0.7429</v>
      </c>
      <c r="R3" s="0" t="n">
        <v>0.7509</v>
      </c>
      <c r="S3" s="0" t="n">
        <v>0.7586</v>
      </c>
      <c r="T3" s="0" t="n">
        <v>0.7659</v>
      </c>
      <c r="U3" s="0" t="n">
        <v>0.773</v>
      </c>
      <c r="V3" s="0" t="n">
        <v>0.7801</v>
      </c>
      <c r="W3" s="0" t="n">
        <v>0.7866</v>
      </c>
      <c r="X3" s="0" t="n">
        <v>0.7929</v>
      </c>
      <c r="Y3" s="0" t="n">
        <v>0.7997</v>
      </c>
      <c r="Z3" s="0" t="n">
        <v>0.8064</v>
      </c>
      <c r="AA3" s="0" t="n">
        <v>0.8124</v>
      </c>
      <c r="AB3" s="0" t="n">
        <v>0.8181</v>
      </c>
      <c r="AC3" s="0" t="n">
        <v>0.8237</v>
      </c>
      <c r="AD3" s="0" t="n">
        <v>0.829</v>
      </c>
      <c r="AE3" s="0" t="n">
        <v>0.8339</v>
      </c>
      <c r="AF3" s="0" t="n">
        <v>0.8391</v>
      </c>
      <c r="AG3" s="0" t="n">
        <v>0.8437</v>
      </c>
      <c r="AH3" s="0" t="n">
        <v>0.8485</v>
      </c>
      <c r="AI3" s="0" t="n">
        <v>0.853</v>
      </c>
      <c r="AJ3" s="0" t="n">
        <v>0.8575</v>
      </c>
      <c r="AK3" s="0" t="n">
        <v>0.8619</v>
      </c>
      <c r="AL3" s="0" t="n">
        <v>0.8662</v>
      </c>
      <c r="AM3" s="0" t="n">
        <v>0.8698</v>
      </c>
      <c r="AN3" s="0" t="n">
        <v>0.8739</v>
      </c>
      <c r="AO3" s="0" t="n">
        <v>0.8778</v>
      </c>
      <c r="AP3" s="0" t="n">
        <v>0.881</v>
      </c>
      <c r="AQ3" s="0" t="n">
        <v>0.8845</v>
      </c>
      <c r="AR3" s="0" t="n">
        <v>0.8879</v>
      </c>
      <c r="AS3" s="0" t="n">
        <v>0.8908</v>
      </c>
      <c r="AT3" s="0" t="n">
        <v>0.8934</v>
      </c>
      <c r="AU3" s="0" t="n">
        <v>0.8963</v>
      </c>
      <c r="AV3" s="0" t="n">
        <v>0.8991</v>
      </c>
      <c r="AW3" s="0" t="n">
        <v>0.9019</v>
      </c>
      <c r="AX3" s="0" t="n">
        <v>0.9044</v>
      </c>
      <c r="AY3" s="0" t="n">
        <v>0.9069</v>
      </c>
      <c r="AZ3" s="0" t="n">
        <v>0.9092</v>
      </c>
      <c r="BA3" s="0" t="n">
        <v>0.9115</v>
      </c>
      <c r="BB3" s="0" t="n">
        <v>0.9137</v>
      </c>
      <c r="BC3" s="0" t="n">
        <v>0.9157</v>
      </c>
      <c r="BD3" s="0" t="n">
        <v>0.9179</v>
      </c>
      <c r="BE3" s="0" t="n">
        <v>0.9203</v>
      </c>
      <c r="BF3" s="0" t="n">
        <v>0.9222</v>
      </c>
      <c r="BG3" s="0" t="n">
        <v>0.924</v>
      </c>
      <c r="BH3" s="0" t="n">
        <v>0.926</v>
      </c>
      <c r="BI3" s="0" t="n">
        <v>0.9278</v>
      </c>
      <c r="BJ3" s="0" t="n">
        <v>0.9292</v>
      </c>
      <c r="BK3" s="0" t="n">
        <v>0.931</v>
      </c>
      <c r="BL3" s="0" t="n">
        <v>0.9326</v>
      </c>
      <c r="BM3" s="0" t="n">
        <v>0.9342</v>
      </c>
      <c r="BN3" s="0" t="n">
        <v>0.9356</v>
      </c>
      <c r="BO3" s="0" t="n">
        <v>0.9371</v>
      </c>
      <c r="BP3" s="0" t="n">
        <v>0.9385</v>
      </c>
      <c r="BQ3" s="0" t="n">
        <v>0.9396</v>
      </c>
      <c r="BR3" s="0" t="n">
        <v>0.9407</v>
      </c>
      <c r="BS3" s="0" t="n">
        <v>0.942</v>
      </c>
      <c r="BT3" s="0" t="n">
        <v>0.9433</v>
      </c>
      <c r="BU3" s="0" t="n">
        <v>0.9444</v>
      </c>
      <c r="BV3" s="0" t="n">
        <v>0.9455</v>
      </c>
      <c r="BW3" s="0" t="n">
        <v>0.9466</v>
      </c>
      <c r="BX3" s="0" t="n">
        <v>0.9475</v>
      </c>
      <c r="BY3" s="0" t="n">
        <v>0.9483</v>
      </c>
      <c r="BZ3" s="0" t="n">
        <v>0.949</v>
      </c>
      <c r="CA3" s="0" t="n">
        <v>0.95</v>
      </c>
      <c r="CB3" s="0" t="n">
        <v>0.9508</v>
      </c>
      <c r="CC3" s="0" t="n">
        <v>0.9514</v>
      </c>
      <c r="CD3" s="0" t="n">
        <v>0.9523</v>
      </c>
      <c r="CE3" s="0" t="n">
        <v>0.9531</v>
      </c>
      <c r="CF3" s="0" t="n">
        <v>0.9537</v>
      </c>
      <c r="CG3" s="0" t="n">
        <v>0.9544</v>
      </c>
      <c r="CH3" s="0" t="n">
        <v>0.955</v>
      </c>
      <c r="CI3" s="0" t="n">
        <v>0.9555</v>
      </c>
      <c r="CJ3" s="0" t="n">
        <v>0.9561</v>
      </c>
      <c r="CK3" s="0" t="n">
        <v>0.9567</v>
      </c>
      <c r="CL3" s="0" t="n">
        <v>0.9572</v>
      </c>
      <c r="CM3" s="0" t="n">
        <v>0.9576</v>
      </c>
      <c r="CN3" s="0" t="n">
        <v>0.958</v>
      </c>
      <c r="CO3" s="0" t="n">
        <v>0.9584</v>
      </c>
    </row>
    <row r="4" customFormat="false" ht="13.2" hidden="false" customHeight="false" outlineLevel="0" collapsed="false">
      <c r="A4" s="0" t="n">
        <v>0.012</v>
      </c>
      <c r="B4" s="16" t="n">
        <v>3</v>
      </c>
      <c r="C4" s="0" t="n">
        <v>0.5919</v>
      </c>
      <c r="D4" s="0" t="n">
        <v>0.603</v>
      </c>
      <c r="E4" s="0" t="n">
        <v>0.6138</v>
      </c>
      <c r="F4" s="0" t="n">
        <v>0.6247</v>
      </c>
      <c r="G4" s="0" t="n">
        <v>0.6352</v>
      </c>
      <c r="H4" s="0" t="n">
        <v>0.645</v>
      </c>
      <c r="I4" s="0" t="n">
        <v>0.6543</v>
      </c>
      <c r="J4" s="0" t="n">
        <v>0.6635</v>
      </c>
      <c r="K4" s="0" t="n">
        <v>0.6732</v>
      </c>
      <c r="L4" s="0" t="n">
        <v>0.6827</v>
      </c>
      <c r="M4" s="0" t="n">
        <v>0.6921</v>
      </c>
      <c r="N4" s="0" t="n">
        <v>0.7008</v>
      </c>
      <c r="O4" s="0" t="n">
        <v>0.7091</v>
      </c>
      <c r="P4" s="0" t="n">
        <v>0.7175</v>
      </c>
      <c r="Q4" s="0" t="n">
        <v>0.726</v>
      </c>
      <c r="R4" s="0" t="n">
        <v>0.7335</v>
      </c>
      <c r="S4" s="0" t="n">
        <v>0.7414</v>
      </c>
      <c r="T4" s="0" t="n">
        <v>0.7492</v>
      </c>
      <c r="U4" s="0" t="n">
        <v>0.7569</v>
      </c>
      <c r="V4" s="0" t="n">
        <v>0.764</v>
      </c>
      <c r="W4" s="0" t="n">
        <v>0.7713</v>
      </c>
      <c r="X4" s="0" t="n">
        <v>0.7779</v>
      </c>
      <c r="Y4" s="0" t="n">
        <v>0.7843</v>
      </c>
      <c r="Z4" s="0" t="n">
        <v>0.7908</v>
      </c>
      <c r="AA4" s="0" t="n">
        <v>0.7969</v>
      </c>
      <c r="AB4" s="0" t="n">
        <v>0.8039</v>
      </c>
      <c r="AC4" s="0" t="n">
        <v>0.8099</v>
      </c>
      <c r="AD4" s="0" t="n">
        <v>0.8156</v>
      </c>
      <c r="AE4" s="0" t="n">
        <v>0.8209</v>
      </c>
      <c r="AF4" s="0" t="n">
        <v>0.8263</v>
      </c>
      <c r="AG4" s="0" t="n">
        <v>0.8314</v>
      </c>
      <c r="AH4" s="0" t="n">
        <v>0.836</v>
      </c>
      <c r="AI4" s="0" t="n">
        <v>0.8411</v>
      </c>
      <c r="AJ4" s="0" t="n">
        <v>0.8455</v>
      </c>
      <c r="AK4" s="0" t="n">
        <v>0.8501</v>
      </c>
      <c r="AL4" s="0" t="n">
        <v>0.8542</v>
      </c>
      <c r="AM4" s="0" t="n">
        <v>0.8588</v>
      </c>
      <c r="AN4" s="0" t="n">
        <v>0.8631</v>
      </c>
      <c r="AO4" s="0" t="n">
        <v>0.8669</v>
      </c>
      <c r="AP4" s="0" t="n">
        <v>0.8705</v>
      </c>
      <c r="AQ4" s="0" t="n">
        <v>0.8746</v>
      </c>
      <c r="AR4" s="0" t="n">
        <v>0.8781</v>
      </c>
      <c r="AS4" s="0" t="n">
        <v>0.8812</v>
      </c>
      <c r="AT4" s="0" t="n">
        <v>0.8846</v>
      </c>
      <c r="AU4" s="0" t="n">
        <v>0.888</v>
      </c>
      <c r="AV4" s="0" t="n">
        <v>0.8907</v>
      </c>
      <c r="AW4" s="0" t="n">
        <v>0.8934</v>
      </c>
      <c r="AX4" s="0" t="n">
        <v>0.8962</v>
      </c>
      <c r="AY4" s="0" t="n">
        <v>0.899</v>
      </c>
      <c r="AZ4" s="0" t="n">
        <v>0.9014</v>
      </c>
      <c r="BA4" s="0" t="n">
        <v>0.9038</v>
      </c>
      <c r="BB4" s="0" t="n">
        <v>0.9064</v>
      </c>
      <c r="BC4" s="0" t="n">
        <v>0.9085</v>
      </c>
      <c r="BD4" s="0" t="n">
        <v>0.9109</v>
      </c>
      <c r="BE4" s="0" t="n">
        <v>0.9128</v>
      </c>
      <c r="BF4" s="0" t="n">
        <v>0.9149</v>
      </c>
      <c r="BG4" s="0" t="n">
        <v>0.917</v>
      </c>
      <c r="BH4" s="0" t="n">
        <v>0.9191</v>
      </c>
      <c r="BI4" s="0" t="n">
        <v>0.921</v>
      </c>
      <c r="BJ4" s="0" t="n">
        <v>0.9228</v>
      </c>
      <c r="BK4" s="0" t="n">
        <v>0.9246</v>
      </c>
      <c r="BL4" s="0" t="n">
        <v>0.9264</v>
      </c>
      <c r="BM4" s="0" t="n">
        <v>0.928</v>
      </c>
      <c r="BN4" s="0" t="n">
        <v>0.9295</v>
      </c>
      <c r="BO4" s="0" t="n">
        <v>0.9312</v>
      </c>
      <c r="BP4" s="0" t="n">
        <v>0.9325</v>
      </c>
      <c r="BQ4" s="0" t="n">
        <v>0.9338</v>
      </c>
      <c r="BR4" s="0" t="n">
        <v>0.9354</v>
      </c>
      <c r="BS4" s="0" t="n">
        <v>0.9367</v>
      </c>
      <c r="BT4" s="0" t="n">
        <v>0.9381</v>
      </c>
      <c r="BU4" s="0" t="n">
        <v>0.9391</v>
      </c>
      <c r="BV4" s="0" t="n">
        <v>0.9403</v>
      </c>
      <c r="BW4" s="0" t="n">
        <v>0.9413</v>
      </c>
      <c r="BX4" s="0" t="n">
        <v>0.9426</v>
      </c>
      <c r="BY4" s="0" t="n">
        <v>0.9435</v>
      </c>
      <c r="BZ4" s="0" t="n">
        <v>0.9445</v>
      </c>
      <c r="CA4" s="0" t="n">
        <v>0.9454</v>
      </c>
      <c r="CB4" s="0" t="n">
        <v>0.9463</v>
      </c>
      <c r="CC4" s="0" t="n">
        <v>0.9471</v>
      </c>
      <c r="CD4" s="0" t="n">
        <v>0.9479</v>
      </c>
      <c r="CE4" s="0" t="n">
        <v>0.9486</v>
      </c>
      <c r="CF4" s="0" t="n">
        <v>0.9492</v>
      </c>
      <c r="CG4" s="0" t="n">
        <v>0.9499</v>
      </c>
      <c r="CH4" s="0" t="n">
        <v>0.9507</v>
      </c>
      <c r="CI4" s="0" t="n">
        <v>0.9514</v>
      </c>
      <c r="CJ4" s="0" t="n">
        <v>0.9521</v>
      </c>
      <c r="CK4" s="0" t="n">
        <v>0.9526</v>
      </c>
      <c r="CL4" s="0" t="n">
        <v>0.9532</v>
      </c>
      <c r="CM4" s="0" t="n">
        <v>0.9536</v>
      </c>
      <c r="CN4" s="0" t="n">
        <v>0.9541</v>
      </c>
      <c r="CO4" s="0" t="n">
        <v>0.9544</v>
      </c>
    </row>
    <row r="5" customFormat="false" ht="13.2" hidden="false" customHeight="false" outlineLevel="0" collapsed="false">
      <c r="A5" s="0" t="n">
        <v>0.013</v>
      </c>
      <c r="B5" s="16" t="n">
        <v>4</v>
      </c>
      <c r="C5" s="0" t="n">
        <v>0.5719</v>
      </c>
      <c r="D5" s="0" t="n">
        <v>0.5833</v>
      </c>
      <c r="E5" s="0" t="n">
        <v>0.5944</v>
      </c>
      <c r="F5" s="0" t="n">
        <v>0.6053</v>
      </c>
      <c r="G5" s="0" t="n">
        <v>0.6158</v>
      </c>
      <c r="H5" s="0" t="n">
        <v>0.6264</v>
      </c>
      <c r="I5" s="0" t="n">
        <v>0.6366</v>
      </c>
      <c r="J5" s="0" t="n">
        <v>0.6461</v>
      </c>
      <c r="K5" s="0" t="n">
        <v>0.6553</v>
      </c>
      <c r="L5" s="0" t="n">
        <v>0.6643</v>
      </c>
      <c r="M5" s="0" t="n">
        <v>0.6738</v>
      </c>
      <c r="N5" s="0" t="n">
        <v>0.6833</v>
      </c>
      <c r="O5" s="0" t="n">
        <v>0.692</v>
      </c>
      <c r="P5" s="0" t="n">
        <v>0.7006</v>
      </c>
      <c r="Q5" s="0" t="n">
        <v>0.7089</v>
      </c>
      <c r="R5" s="0" t="n">
        <v>0.717</v>
      </c>
      <c r="S5" s="0" t="n">
        <v>0.7254</v>
      </c>
      <c r="T5" s="0" t="n">
        <v>0.7328</v>
      </c>
      <c r="U5" s="0" t="n">
        <v>0.7403</v>
      </c>
      <c r="V5" s="0" t="n">
        <v>0.7479</v>
      </c>
      <c r="W5" s="0" t="n">
        <v>0.7556</v>
      </c>
      <c r="X5" s="0" t="n">
        <v>0.7626</v>
      </c>
      <c r="Y5" s="0" t="n">
        <v>0.77</v>
      </c>
      <c r="Z5" s="0" t="n">
        <v>0.7767</v>
      </c>
      <c r="AA5" s="0" t="n">
        <v>0.7827</v>
      </c>
      <c r="AB5" s="0" t="n">
        <v>0.789</v>
      </c>
      <c r="AC5" s="0" t="n">
        <v>0.795</v>
      </c>
      <c r="AD5" s="0" t="n">
        <v>0.8016</v>
      </c>
      <c r="AE5" s="0" t="n">
        <v>0.8078</v>
      </c>
      <c r="AF5" s="0" t="n">
        <v>0.8136</v>
      </c>
      <c r="AG5" s="0" t="n">
        <v>0.8187</v>
      </c>
      <c r="AH5" s="0" t="n">
        <v>0.8242</v>
      </c>
      <c r="AI5" s="0" t="n">
        <v>0.8291</v>
      </c>
      <c r="AJ5" s="0" t="n">
        <v>0.8341</v>
      </c>
      <c r="AK5" s="0" t="n">
        <v>0.8387</v>
      </c>
      <c r="AL5" s="0" t="n">
        <v>0.8432</v>
      </c>
      <c r="AM5" s="0" t="n">
        <v>0.8475</v>
      </c>
      <c r="AN5" s="0" t="n">
        <v>0.8517</v>
      </c>
      <c r="AO5" s="0" t="n">
        <v>0.8561</v>
      </c>
      <c r="AP5" s="0" t="n">
        <v>0.8603</v>
      </c>
      <c r="AQ5" s="0" t="n">
        <v>0.8642</v>
      </c>
      <c r="AR5" s="0" t="n">
        <v>0.8679</v>
      </c>
      <c r="AS5" s="0" t="n">
        <v>0.8716</v>
      </c>
      <c r="AT5" s="0" t="n">
        <v>0.8754</v>
      </c>
      <c r="AU5" s="0" t="n">
        <v>0.8787</v>
      </c>
      <c r="AV5" s="0" t="n">
        <v>0.8817</v>
      </c>
      <c r="AW5" s="0" t="n">
        <v>0.8849</v>
      </c>
      <c r="AX5" s="0" t="n">
        <v>0.888</v>
      </c>
      <c r="AY5" s="0" t="n">
        <v>0.8907</v>
      </c>
      <c r="AZ5" s="0" t="n">
        <v>0.8934</v>
      </c>
      <c r="BA5" s="0" t="n">
        <v>0.8962</v>
      </c>
      <c r="BB5" s="0" t="n">
        <v>0.8988</v>
      </c>
      <c r="BC5" s="0" t="n">
        <v>0.9013</v>
      </c>
      <c r="BD5" s="0" t="n">
        <v>0.9037</v>
      </c>
      <c r="BE5" s="0" t="n">
        <v>0.9057</v>
      </c>
      <c r="BF5" s="0" t="n">
        <v>0.9081</v>
      </c>
      <c r="BG5" s="0" t="n">
        <v>0.9102</v>
      </c>
      <c r="BH5" s="0" t="n">
        <v>0.9123</v>
      </c>
      <c r="BI5" s="0" t="n">
        <v>0.9144</v>
      </c>
      <c r="BJ5" s="0" t="n">
        <v>0.9162</v>
      </c>
      <c r="BK5" s="0" t="n">
        <v>0.9182</v>
      </c>
      <c r="BL5" s="0" t="n">
        <v>0.9201</v>
      </c>
      <c r="BM5" s="0" t="n">
        <v>0.9219</v>
      </c>
      <c r="BN5" s="0" t="n">
        <v>0.9236</v>
      </c>
      <c r="BO5" s="0" t="n">
        <v>0.9252</v>
      </c>
      <c r="BP5" s="0" t="n">
        <v>0.9269</v>
      </c>
      <c r="BQ5" s="0" t="n">
        <v>0.9281</v>
      </c>
      <c r="BR5" s="0" t="n">
        <v>0.9296</v>
      </c>
      <c r="BS5" s="0" t="n">
        <v>0.9311</v>
      </c>
      <c r="BT5" s="0" t="n">
        <v>0.9323</v>
      </c>
      <c r="BU5" s="0" t="n">
        <v>0.9338</v>
      </c>
      <c r="BV5" s="0" t="n">
        <v>0.935</v>
      </c>
      <c r="BW5" s="0" t="n">
        <v>0.9362</v>
      </c>
      <c r="BX5" s="0" t="n">
        <v>0.9373</v>
      </c>
      <c r="BY5" s="0" t="n">
        <v>0.9386</v>
      </c>
      <c r="BZ5" s="0" t="n">
        <v>0.9397</v>
      </c>
      <c r="CA5" s="0" t="n">
        <v>0.9407</v>
      </c>
      <c r="CB5" s="0" t="n">
        <v>0.9417</v>
      </c>
      <c r="CC5" s="0" t="n">
        <v>0.9426</v>
      </c>
      <c r="CD5" s="0" t="n">
        <v>0.9435</v>
      </c>
      <c r="CE5" s="0" t="n">
        <v>0.9444</v>
      </c>
      <c r="CF5" s="0" t="n">
        <v>0.9451</v>
      </c>
      <c r="CG5" s="0" t="n">
        <v>0.946</v>
      </c>
      <c r="CH5" s="0" t="n">
        <v>0.9466</v>
      </c>
      <c r="CI5" s="0" t="n">
        <v>0.9473</v>
      </c>
      <c r="CJ5" s="0" t="n">
        <v>0.948</v>
      </c>
      <c r="CK5" s="0" t="n">
        <v>0.9486</v>
      </c>
      <c r="CL5" s="0" t="n">
        <v>0.9491</v>
      </c>
      <c r="CM5" s="0" t="n">
        <v>0.9498</v>
      </c>
      <c r="CN5" s="0" t="n">
        <v>0.9503</v>
      </c>
      <c r="CO5" s="0" t="n">
        <v>0.9509</v>
      </c>
    </row>
    <row r="6" customFormat="false" ht="13.2" hidden="false" customHeight="false" outlineLevel="0" collapsed="false">
      <c r="A6" s="0" t="n">
        <v>0.014</v>
      </c>
      <c r="B6" s="16" t="n">
        <v>5</v>
      </c>
      <c r="C6" s="0" t="n">
        <v>0.5519</v>
      </c>
      <c r="D6" s="0" t="n">
        <v>0.5636</v>
      </c>
      <c r="E6" s="0" t="n">
        <v>0.5755</v>
      </c>
      <c r="F6" s="0" t="n">
        <v>0.5865</v>
      </c>
      <c r="G6" s="0" t="n">
        <v>0.5971</v>
      </c>
      <c r="H6" s="0" t="n">
        <v>0.608</v>
      </c>
      <c r="I6" s="0" t="n">
        <v>0.6183</v>
      </c>
      <c r="J6" s="0" t="n">
        <v>0.6285</v>
      </c>
      <c r="K6" s="0" t="n">
        <v>0.6381</v>
      </c>
      <c r="L6" s="0" t="n">
        <v>0.6478</v>
      </c>
      <c r="M6" s="0" t="n">
        <v>0.6563</v>
      </c>
      <c r="N6" s="0" t="n">
        <v>0.6656</v>
      </c>
      <c r="O6" s="0" t="n">
        <v>0.6747</v>
      </c>
      <c r="P6" s="0" t="n">
        <v>0.6838</v>
      </c>
      <c r="Q6" s="0" t="n">
        <v>0.6925</v>
      </c>
      <c r="R6" s="0" t="n">
        <v>0.701</v>
      </c>
      <c r="S6" s="0" t="n">
        <v>0.7092</v>
      </c>
      <c r="T6" s="0" t="n">
        <v>0.7171</v>
      </c>
      <c r="U6" s="0" t="n">
        <v>0.7252</v>
      </c>
      <c r="V6" s="0" t="n">
        <v>0.7327</v>
      </c>
      <c r="W6" s="0" t="n">
        <v>0.7399</v>
      </c>
      <c r="X6" s="0" t="n">
        <v>0.7473</v>
      </c>
      <c r="Y6" s="0" t="n">
        <v>0.7548</v>
      </c>
      <c r="Z6" s="0" t="n">
        <v>0.7615</v>
      </c>
      <c r="AA6" s="0" t="n">
        <v>0.7689</v>
      </c>
      <c r="AB6" s="0" t="n">
        <v>0.7756</v>
      </c>
      <c r="AC6" s="0" t="n">
        <v>0.7818</v>
      </c>
      <c r="AD6" s="0" t="n">
        <v>0.7878</v>
      </c>
      <c r="AE6" s="0" t="n">
        <v>0.7934</v>
      </c>
      <c r="AF6" s="0" t="n">
        <v>0.7999</v>
      </c>
      <c r="AG6" s="0" t="n">
        <v>0.806</v>
      </c>
      <c r="AH6" s="0" t="n">
        <v>0.8117</v>
      </c>
      <c r="AI6" s="0" t="n">
        <v>0.8172</v>
      </c>
      <c r="AJ6" s="0" t="n">
        <v>0.8221</v>
      </c>
      <c r="AK6" s="0" t="n">
        <v>0.8271</v>
      </c>
      <c r="AL6" s="0" t="n">
        <v>0.832</v>
      </c>
      <c r="AM6" s="0" t="n">
        <v>0.8366</v>
      </c>
      <c r="AN6" s="0" t="n">
        <v>0.8413</v>
      </c>
      <c r="AO6" s="0" t="n">
        <v>0.8454</v>
      </c>
      <c r="AP6" s="0" t="n">
        <v>0.8496</v>
      </c>
      <c r="AQ6" s="0" t="n">
        <v>0.8538</v>
      </c>
      <c r="AR6" s="0" t="n">
        <v>0.858</v>
      </c>
      <c r="AS6" s="0" t="n">
        <v>0.8617</v>
      </c>
      <c r="AT6" s="0" t="n">
        <v>0.8657</v>
      </c>
      <c r="AU6" s="0" t="n">
        <v>0.8691</v>
      </c>
      <c r="AV6" s="0" t="n">
        <v>0.8727</v>
      </c>
      <c r="AW6" s="0" t="n">
        <v>0.8759</v>
      </c>
      <c r="AX6" s="0" t="n">
        <v>0.8796</v>
      </c>
      <c r="AY6" s="0" t="n">
        <v>0.8825</v>
      </c>
      <c r="AZ6" s="0" t="n">
        <v>0.8853</v>
      </c>
      <c r="BA6" s="0" t="n">
        <v>0.8881</v>
      </c>
      <c r="BB6" s="0" t="n">
        <v>0.8909</v>
      </c>
      <c r="BC6" s="0" t="n">
        <v>0.8937</v>
      </c>
      <c r="BD6" s="0" t="n">
        <v>0.8964</v>
      </c>
      <c r="BE6" s="0" t="n">
        <v>0.8989</v>
      </c>
      <c r="BF6" s="0" t="n">
        <v>0.9011</v>
      </c>
      <c r="BG6" s="0" t="n">
        <v>0.9034</v>
      </c>
      <c r="BH6" s="0" t="n">
        <v>0.9055</v>
      </c>
      <c r="BI6" s="0" t="n">
        <v>0.9077</v>
      </c>
      <c r="BJ6" s="0" t="n">
        <v>0.9099</v>
      </c>
      <c r="BK6" s="0" t="n">
        <v>0.912</v>
      </c>
      <c r="BL6" s="0" t="n">
        <v>0.9139</v>
      </c>
      <c r="BM6" s="0" t="n">
        <v>0.9156</v>
      </c>
      <c r="BN6" s="0" t="n">
        <v>0.9173</v>
      </c>
      <c r="BO6" s="0" t="n">
        <v>0.9192</v>
      </c>
      <c r="BP6" s="0" t="n">
        <v>0.9209</v>
      </c>
      <c r="BQ6" s="0" t="n">
        <v>0.9226</v>
      </c>
      <c r="BR6" s="0" t="n">
        <v>0.9241</v>
      </c>
      <c r="BS6" s="0" t="n">
        <v>0.9257</v>
      </c>
      <c r="BT6" s="0" t="n">
        <v>0.927</v>
      </c>
      <c r="BU6" s="0" t="n">
        <v>0.9283</v>
      </c>
      <c r="BV6" s="0" t="n">
        <v>0.9298</v>
      </c>
      <c r="BW6" s="0" t="n">
        <v>0.931</v>
      </c>
      <c r="BX6" s="0" t="n">
        <v>0.9322</v>
      </c>
      <c r="BY6" s="0" t="n">
        <v>0.9335</v>
      </c>
      <c r="BZ6" s="0" t="n">
        <v>0.9345</v>
      </c>
      <c r="CA6" s="0" t="n">
        <v>0.9357</v>
      </c>
      <c r="CB6" s="0" t="n">
        <v>0.9369</v>
      </c>
      <c r="CC6" s="0" t="n">
        <v>0.9378</v>
      </c>
      <c r="CD6" s="0" t="n">
        <v>0.9389</v>
      </c>
      <c r="CE6" s="0" t="n">
        <v>0.9398</v>
      </c>
      <c r="CF6" s="0" t="n">
        <v>0.9408</v>
      </c>
      <c r="CG6" s="0" t="n">
        <v>0.9416</v>
      </c>
      <c r="CH6" s="0" t="n">
        <v>0.9424</v>
      </c>
      <c r="CI6" s="0" t="n">
        <v>0.9433</v>
      </c>
      <c r="CJ6" s="0" t="n">
        <v>0.944</v>
      </c>
      <c r="CK6" s="0" t="n">
        <v>0.9447</v>
      </c>
      <c r="CL6" s="0" t="n">
        <v>0.9453</v>
      </c>
      <c r="CM6" s="0" t="n">
        <v>0.9459</v>
      </c>
      <c r="CN6" s="0" t="n">
        <v>0.9465</v>
      </c>
      <c r="CO6" s="0" t="n">
        <v>0.9471</v>
      </c>
    </row>
    <row r="7" customFormat="false" ht="13.2" hidden="false" customHeight="false" outlineLevel="0" collapsed="false">
      <c r="A7" s="0" t="n">
        <v>0.015</v>
      </c>
      <c r="B7" s="16" t="n">
        <v>6</v>
      </c>
      <c r="C7" s="0" t="n">
        <v>0.5335</v>
      </c>
      <c r="D7" s="0" t="n">
        <v>0.5447</v>
      </c>
      <c r="E7" s="0" t="n">
        <v>0.556</v>
      </c>
      <c r="F7" s="0" t="n">
        <v>0.5678</v>
      </c>
      <c r="G7" s="0" t="n">
        <v>0.5792</v>
      </c>
      <c r="H7" s="0" t="n">
        <v>0.5897</v>
      </c>
      <c r="I7" s="0" t="n">
        <v>0.6005</v>
      </c>
      <c r="J7" s="0" t="n">
        <v>0.6111</v>
      </c>
      <c r="K7" s="0" t="n">
        <v>0.6211</v>
      </c>
      <c r="L7" s="0" t="n">
        <v>0.6309</v>
      </c>
      <c r="M7" s="0" t="n">
        <v>0.6404</v>
      </c>
      <c r="N7" s="0" t="n">
        <v>0.6494</v>
      </c>
      <c r="O7" s="0" t="n">
        <v>0.6579</v>
      </c>
      <c r="P7" s="0" t="n">
        <v>0.6671</v>
      </c>
      <c r="Q7" s="0" t="n">
        <v>0.6761</v>
      </c>
      <c r="R7" s="0" t="n">
        <v>0.6849</v>
      </c>
      <c r="S7" s="0" t="n">
        <v>0.6934</v>
      </c>
      <c r="T7" s="0" t="n">
        <v>0.7016</v>
      </c>
      <c r="U7" s="0" t="n">
        <v>0.7097</v>
      </c>
      <c r="V7" s="0" t="n">
        <v>0.7178</v>
      </c>
      <c r="W7" s="0" t="n">
        <v>0.7256</v>
      </c>
      <c r="X7" s="0" t="n">
        <v>0.7327</v>
      </c>
      <c r="Y7" s="0" t="n">
        <v>0.7398</v>
      </c>
      <c r="Z7" s="0" t="n">
        <v>0.7471</v>
      </c>
      <c r="AA7" s="0" t="n">
        <v>0.7544</v>
      </c>
      <c r="AB7" s="0" t="n">
        <v>0.7609</v>
      </c>
      <c r="AC7" s="0" t="n">
        <v>0.7683</v>
      </c>
      <c r="AD7" s="0" t="n">
        <v>0.7748</v>
      </c>
      <c r="AE7" s="0" t="n">
        <v>0.7811</v>
      </c>
      <c r="AF7" s="0" t="n">
        <v>0.7869</v>
      </c>
      <c r="AG7" s="0" t="n">
        <v>0.7925</v>
      </c>
      <c r="AH7" s="0" t="n">
        <v>0.7987</v>
      </c>
      <c r="AI7" s="0" t="n">
        <v>0.8045</v>
      </c>
      <c r="AJ7" s="0" t="n">
        <v>0.81</v>
      </c>
      <c r="AK7" s="0" t="n">
        <v>0.8157</v>
      </c>
      <c r="AL7" s="0" t="n">
        <v>0.8207</v>
      </c>
      <c r="AM7" s="0" t="n">
        <v>0.8255</v>
      </c>
      <c r="AN7" s="0" t="n">
        <v>0.8303</v>
      </c>
      <c r="AO7" s="0" t="n">
        <v>0.835</v>
      </c>
      <c r="AP7" s="0" t="n">
        <v>0.8396</v>
      </c>
      <c r="AQ7" s="0" t="n">
        <v>0.8439</v>
      </c>
      <c r="AR7" s="0" t="n">
        <v>0.8476</v>
      </c>
      <c r="AS7" s="0" t="n">
        <v>0.8517</v>
      </c>
      <c r="AT7" s="0" t="n">
        <v>0.8561</v>
      </c>
      <c r="AU7" s="0" t="n">
        <v>0.8596</v>
      </c>
      <c r="AV7" s="0" t="n">
        <v>0.8636</v>
      </c>
      <c r="AW7" s="0" t="n">
        <v>0.8672</v>
      </c>
      <c r="AX7" s="0" t="n">
        <v>0.8703</v>
      </c>
      <c r="AY7" s="0" t="n">
        <v>0.8737</v>
      </c>
      <c r="AZ7" s="0" t="n">
        <v>0.877</v>
      </c>
      <c r="BA7" s="0" t="n">
        <v>0.8803</v>
      </c>
      <c r="BB7" s="0" t="n">
        <v>0.8832</v>
      </c>
      <c r="BC7" s="0" t="n">
        <v>0.8858</v>
      </c>
      <c r="BD7" s="0" t="n">
        <v>0.8885</v>
      </c>
      <c r="BE7" s="0" t="n">
        <v>0.8912</v>
      </c>
      <c r="BF7" s="0" t="n">
        <v>0.894</v>
      </c>
      <c r="BG7" s="0" t="n">
        <v>0.8966</v>
      </c>
      <c r="BH7" s="0" t="n">
        <v>0.8989</v>
      </c>
      <c r="BI7" s="0" t="n">
        <v>0.901</v>
      </c>
      <c r="BJ7" s="0" t="n">
        <v>0.9033</v>
      </c>
      <c r="BK7" s="0" t="n">
        <v>0.9054</v>
      </c>
      <c r="BL7" s="0" t="n">
        <v>0.9075</v>
      </c>
      <c r="BM7" s="0" t="n">
        <v>0.9096</v>
      </c>
      <c r="BN7" s="0" t="n">
        <v>0.9114</v>
      </c>
      <c r="BO7" s="0" t="n">
        <v>0.9133</v>
      </c>
      <c r="BP7" s="0" t="n">
        <v>0.9151</v>
      </c>
      <c r="BQ7" s="0" t="n">
        <v>0.9168</v>
      </c>
      <c r="BR7" s="0" t="n">
        <v>0.9186</v>
      </c>
      <c r="BS7" s="0" t="n">
        <v>0.9201</v>
      </c>
      <c r="BT7" s="0" t="n">
        <v>0.9217</v>
      </c>
      <c r="BU7" s="0" t="n">
        <v>0.9231</v>
      </c>
      <c r="BV7" s="0" t="n">
        <v>0.9245</v>
      </c>
      <c r="BW7" s="0" t="n">
        <v>0.926</v>
      </c>
      <c r="BX7" s="0" t="n">
        <v>0.9274</v>
      </c>
      <c r="BY7" s="0" t="n">
        <v>0.9286</v>
      </c>
      <c r="BZ7" s="0" t="n">
        <v>0.9297</v>
      </c>
      <c r="CA7" s="0" t="n">
        <v>0.931</v>
      </c>
      <c r="CB7" s="0" t="n">
        <v>0.9321</v>
      </c>
      <c r="CC7" s="0" t="n">
        <v>0.9332</v>
      </c>
      <c r="CD7" s="0" t="n">
        <v>0.9342</v>
      </c>
      <c r="CE7" s="0" t="n">
        <v>0.9353</v>
      </c>
      <c r="CF7" s="0" t="n">
        <v>0.9361</v>
      </c>
      <c r="CG7" s="0" t="n">
        <v>0.937</v>
      </c>
      <c r="CH7" s="0" t="n">
        <v>0.938</v>
      </c>
      <c r="CI7" s="0" t="n">
        <v>0.9387</v>
      </c>
      <c r="CJ7" s="0" t="n">
        <v>0.9396</v>
      </c>
      <c r="CK7" s="0" t="n">
        <v>0.9404</v>
      </c>
      <c r="CL7" s="0" t="n">
        <v>0.9412</v>
      </c>
      <c r="CM7" s="0" t="n">
        <v>0.9418</v>
      </c>
      <c r="CN7" s="0" t="n">
        <v>0.9426</v>
      </c>
      <c r="CO7" s="0" t="n">
        <v>0.9431</v>
      </c>
    </row>
    <row r="8" customFormat="false" ht="13.2" hidden="false" customHeight="false" outlineLevel="0" collapsed="false">
      <c r="A8" s="0" t="n">
        <v>0.016</v>
      </c>
      <c r="B8" s="16" t="n">
        <v>7</v>
      </c>
      <c r="C8" s="0" t="n">
        <v>0.5158</v>
      </c>
      <c r="D8" s="0" t="n">
        <v>0.5269</v>
      </c>
      <c r="E8" s="0" t="n">
        <v>0.5382</v>
      </c>
      <c r="F8" s="0" t="n">
        <v>0.5496</v>
      </c>
      <c r="G8" s="0" t="n">
        <v>0.5607</v>
      </c>
      <c r="H8" s="0" t="n">
        <v>0.5722</v>
      </c>
      <c r="I8" s="0" t="n">
        <v>0.583</v>
      </c>
      <c r="J8" s="0" t="n">
        <v>0.5936</v>
      </c>
      <c r="K8" s="0" t="n">
        <v>0.6035</v>
      </c>
      <c r="L8" s="0" t="n">
        <v>0.6141</v>
      </c>
      <c r="M8" s="0" t="n">
        <v>0.6236</v>
      </c>
      <c r="N8" s="0" t="n">
        <v>0.6331</v>
      </c>
      <c r="O8" s="0" t="n">
        <v>0.6426</v>
      </c>
      <c r="P8" s="0" t="n">
        <v>0.6515</v>
      </c>
      <c r="Q8" s="0" t="n">
        <v>0.6602</v>
      </c>
      <c r="R8" s="0" t="n">
        <v>0.6689</v>
      </c>
      <c r="S8" s="0" t="n">
        <v>0.6775</v>
      </c>
      <c r="T8" s="0" t="n">
        <v>0.6864</v>
      </c>
      <c r="U8" s="0" t="n">
        <v>0.6945</v>
      </c>
      <c r="V8" s="0" t="n">
        <v>0.7027</v>
      </c>
      <c r="W8" s="0" t="n">
        <v>0.7106</v>
      </c>
      <c r="X8" s="0" t="n">
        <v>0.7183</v>
      </c>
      <c r="Y8" s="0" t="n">
        <v>0.7261</v>
      </c>
      <c r="Z8" s="0" t="n">
        <v>0.7331</v>
      </c>
      <c r="AA8" s="0" t="n">
        <v>0.74</v>
      </c>
      <c r="AB8" s="0" t="n">
        <v>0.7469</v>
      </c>
      <c r="AC8" s="0" t="n">
        <v>0.754</v>
      </c>
      <c r="AD8" s="0" t="n">
        <v>0.7608</v>
      </c>
      <c r="AE8" s="0" t="n">
        <v>0.7679</v>
      </c>
      <c r="AF8" s="0" t="n">
        <v>0.7742</v>
      </c>
      <c r="AG8" s="0" t="n">
        <v>0.7806</v>
      </c>
      <c r="AH8" s="0" t="n">
        <v>0.7864</v>
      </c>
      <c r="AI8" s="0" t="n">
        <v>0.7917</v>
      </c>
      <c r="AJ8" s="0" t="n">
        <v>0.7981</v>
      </c>
      <c r="AK8" s="0" t="n">
        <v>0.8034</v>
      </c>
      <c r="AL8" s="0" t="n">
        <v>0.8089</v>
      </c>
      <c r="AM8" s="0" t="n">
        <v>0.8143</v>
      </c>
      <c r="AN8" s="0" t="n">
        <v>0.8197</v>
      </c>
      <c r="AO8" s="0" t="n">
        <v>0.8244</v>
      </c>
      <c r="AP8" s="0" t="n">
        <v>0.8288</v>
      </c>
      <c r="AQ8" s="0" t="n">
        <v>0.8335</v>
      </c>
      <c r="AR8" s="0" t="n">
        <v>0.8378</v>
      </c>
      <c r="AS8" s="0" t="n">
        <v>0.8426</v>
      </c>
      <c r="AT8" s="0" t="n">
        <v>0.8461</v>
      </c>
      <c r="AU8" s="0" t="n">
        <v>0.8501</v>
      </c>
      <c r="AV8" s="0" t="n">
        <v>0.8542</v>
      </c>
      <c r="AW8" s="0" t="n">
        <v>0.858</v>
      </c>
      <c r="AX8" s="0" t="n">
        <v>0.8616</v>
      </c>
      <c r="AY8" s="0" t="n">
        <v>0.8655</v>
      </c>
      <c r="AZ8" s="0" t="n">
        <v>0.8686</v>
      </c>
      <c r="BA8" s="0" t="n">
        <v>0.8717</v>
      </c>
      <c r="BB8" s="0" t="n">
        <v>0.875</v>
      </c>
      <c r="BC8" s="0" t="n">
        <v>0.8781</v>
      </c>
      <c r="BD8" s="0" t="n">
        <v>0.8811</v>
      </c>
      <c r="BE8" s="0" t="n">
        <v>0.8839</v>
      </c>
      <c r="BF8" s="0" t="n">
        <v>0.8864</v>
      </c>
      <c r="BG8" s="0" t="n">
        <v>0.8892</v>
      </c>
      <c r="BH8" s="0" t="n">
        <v>0.8917</v>
      </c>
      <c r="BI8" s="0" t="n">
        <v>0.8943</v>
      </c>
      <c r="BJ8" s="0" t="n">
        <v>0.8968</v>
      </c>
      <c r="BK8" s="0" t="n">
        <v>0.899</v>
      </c>
      <c r="BL8" s="0" t="n">
        <v>0.9009</v>
      </c>
      <c r="BM8" s="0" t="n">
        <v>0.9033</v>
      </c>
      <c r="BN8" s="0" t="n">
        <v>0.9053</v>
      </c>
      <c r="BO8" s="0" t="n">
        <v>0.9073</v>
      </c>
      <c r="BP8" s="0" t="n">
        <v>0.9093</v>
      </c>
      <c r="BQ8" s="0" t="n">
        <v>0.9111</v>
      </c>
      <c r="BR8" s="0" t="n">
        <v>0.9128</v>
      </c>
      <c r="BS8" s="0" t="n">
        <v>0.9144</v>
      </c>
      <c r="BT8" s="0" t="n">
        <v>0.9162</v>
      </c>
      <c r="BU8" s="0" t="n">
        <v>0.9179</v>
      </c>
      <c r="BV8" s="0" t="n">
        <v>0.9194</v>
      </c>
      <c r="BW8" s="0" t="n">
        <v>0.9208</v>
      </c>
      <c r="BX8" s="0" t="n">
        <v>0.9222</v>
      </c>
      <c r="BY8" s="0" t="n">
        <v>0.9235</v>
      </c>
      <c r="BZ8" s="0" t="n">
        <v>0.9248</v>
      </c>
      <c r="CA8" s="0" t="n">
        <v>0.9262</v>
      </c>
      <c r="CB8" s="0" t="n">
        <v>0.9275</v>
      </c>
      <c r="CC8" s="0" t="n">
        <v>0.9285</v>
      </c>
      <c r="CD8" s="0" t="n">
        <v>0.9297</v>
      </c>
      <c r="CE8" s="0" t="n">
        <v>0.9307</v>
      </c>
      <c r="CF8" s="0" t="n">
        <v>0.9318</v>
      </c>
      <c r="CG8" s="0" t="n">
        <v>0.9328</v>
      </c>
      <c r="CH8" s="0" t="n">
        <v>0.9338</v>
      </c>
      <c r="CI8" s="0" t="n">
        <v>0.9347</v>
      </c>
      <c r="CJ8" s="0" t="n">
        <v>0.9355</v>
      </c>
      <c r="CK8" s="0" t="n">
        <v>0.9363</v>
      </c>
      <c r="CL8" s="0" t="n">
        <v>0.937</v>
      </c>
      <c r="CM8" s="0" t="n">
        <v>0.9378</v>
      </c>
      <c r="CN8" s="0" t="n">
        <v>0.9385</v>
      </c>
      <c r="CO8" s="0" t="n">
        <v>0.9392</v>
      </c>
    </row>
    <row r="9" customFormat="false" ht="13.2" hidden="false" customHeight="false" outlineLevel="0" collapsed="false">
      <c r="A9" s="0" t="n">
        <v>0.017</v>
      </c>
      <c r="B9" s="16" t="n">
        <v>8</v>
      </c>
      <c r="C9" s="0" t="n">
        <v>0.4984</v>
      </c>
      <c r="D9" s="0" t="n">
        <v>0.5098</v>
      </c>
      <c r="E9" s="0" t="n">
        <v>0.5211</v>
      </c>
      <c r="F9" s="0" t="n">
        <v>0.5322</v>
      </c>
      <c r="G9" s="0" t="n">
        <v>0.543</v>
      </c>
      <c r="H9" s="0" t="n">
        <v>0.5541</v>
      </c>
      <c r="I9" s="0" t="n">
        <v>0.5653</v>
      </c>
      <c r="J9" s="0" t="n">
        <v>0.5765</v>
      </c>
      <c r="K9" s="0" t="n">
        <v>0.5868</v>
      </c>
      <c r="L9" s="0" t="n">
        <v>0.5973</v>
      </c>
      <c r="M9" s="0" t="n">
        <v>0.6074</v>
      </c>
      <c r="N9" s="0" t="n">
        <v>0.6174</v>
      </c>
      <c r="O9" s="0" t="n">
        <v>0.6267</v>
      </c>
      <c r="P9" s="0" t="n">
        <v>0.636</v>
      </c>
      <c r="Q9" s="0" t="n">
        <v>0.6449</v>
      </c>
      <c r="R9" s="0" t="n">
        <v>0.6537</v>
      </c>
      <c r="S9" s="0" t="n">
        <v>0.6624</v>
      </c>
      <c r="T9" s="0" t="n">
        <v>0.6712</v>
      </c>
      <c r="U9" s="0" t="n">
        <v>0.6794</v>
      </c>
      <c r="V9" s="0" t="n">
        <v>0.688</v>
      </c>
      <c r="W9" s="0" t="n">
        <v>0.6962</v>
      </c>
      <c r="X9" s="0" t="n">
        <v>0.7038</v>
      </c>
      <c r="Y9" s="0" t="n">
        <v>0.7117</v>
      </c>
      <c r="Z9" s="0" t="n">
        <v>0.7193</v>
      </c>
      <c r="AA9" s="0" t="n">
        <v>0.7267</v>
      </c>
      <c r="AB9" s="0" t="n">
        <v>0.7336</v>
      </c>
      <c r="AC9" s="0" t="n">
        <v>0.7408</v>
      </c>
      <c r="AD9" s="0" t="n">
        <v>0.7474</v>
      </c>
      <c r="AE9" s="0" t="n">
        <v>0.7542</v>
      </c>
      <c r="AF9" s="0" t="n">
        <v>0.761</v>
      </c>
      <c r="AG9" s="0" t="n">
        <v>0.768</v>
      </c>
      <c r="AH9" s="0" t="n">
        <v>0.7742</v>
      </c>
      <c r="AI9" s="0" t="n">
        <v>0.7803</v>
      </c>
      <c r="AJ9" s="0" t="n">
        <v>0.7859</v>
      </c>
      <c r="AK9" s="0" t="n">
        <v>0.7915</v>
      </c>
      <c r="AL9" s="0" t="n">
        <v>0.7976</v>
      </c>
      <c r="AM9" s="0" t="n">
        <v>0.8029</v>
      </c>
      <c r="AN9" s="0" t="n">
        <v>0.808</v>
      </c>
      <c r="AO9" s="0" t="n">
        <v>0.8134</v>
      </c>
      <c r="AP9" s="0" t="n">
        <v>0.8187</v>
      </c>
      <c r="AQ9" s="0" t="n">
        <v>0.8234</v>
      </c>
      <c r="AR9" s="0" t="n">
        <v>0.8277</v>
      </c>
      <c r="AS9" s="0" t="n">
        <v>0.8324</v>
      </c>
      <c r="AT9" s="0" t="n">
        <v>0.8367</v>
      </c>
      <c r="AU9" s="0" t="n">
        <v>0.8412</v>
      </c>
      <c r="AV9" s="0" t="n">
        <v>0.845</v>
      </c>
      <c r="AW9" s="0" t="n">
        <v>0.8486</v>
      </c>
      <c r="AX9" s="0" t="n">
        <v>0.8525</v>
      </c>
      <c r="AY9" s="0" t="n">
        <v>0.8564</v>
      </c>
      <c r="AZ9" s="0" t="n">
        <v>0.86</v>
      </c>
      <c r="BA9" s="0" t="n">
        <v>0.8636</v>
      </c>
      <c r="BB9" s="0" t="n">
        <v>0.8671</v>
      </c>
      <c r="BC9" s="0" t="n">
        <v>0.87</v>
      </c>
      <c r="BD9" s="0" t="n">
        <v>0.873</v>
      </c>
      <c r="BE9" s="0" t="n">
        <v>0.8762</v>
      </c>
      <c r="BF9" s="0" t="n">
        <v>0.8792</v>
      </c>
      <c r="BG9" s="0" t="n">
        <v>0.8819</v>
      </c>
      <c r="BH9" s="0" t="n">
        <v>0.8845</v>
      </c>
      <c r="BI9" s="0" t="n">
        <v>0.8871</v>
      </c>
      <c r="BJ9" s="0" t="n">
        <v>0.8897</v>
      </c>
      <c r="BK9" s="0" t="n">
        <v>0.8923</v>
      </c>
      <c r="BL9" s="0" t="n">
        <v>0.8946</v>
      </c>
      <c r="BM9" s="0" t="n">
        <v>0.8971</v>
      </c>
      <c r="BN9" s="0" t="n">
        <v>0.899</v>
      </c>
      <c r="BO9" s="0" t="n">
        <v>0.9012</v>
      </c>
      <c r="BP9" s="0" t="n">
        <v>0.9034</v>
      </c>
      <c r="BQ9" s="0" t="n">
        <v>0.9052</v>
      </c>
      <c r="BR9" s="0" t="n">
        <v>0.907</v>
      </c>
      <c r="BS9" s="0" t="n">
        <v>0.909</v>
      </c>
      <c r="BT9" s="0" t="n">
        <v>0.9108</v>
      </c>
      <c r="BU9" s="0" t="n">
        <v>0.9123</v>
      </c>
      <c r="BV9" s="0" t="n">
        <v>0.914</v>
      </c>
      <c r="BW9" s="0" t="n">
        <v>0.9156</v>
      </c>
      <c r="BX9" s="0" t="n">
        <v>0.9172</v>
      </c>
      <c r="BY9" s="0" t="n">
        <v>0.9189</v>
      </c>
      <c r="BZ9" s="0" t="n">
        <v>0.9202</v>
      </c>
      <c r="CA9" s="0" t="n">
        <v>0.9213</v>
      </c>
      <c r="CB9" s="0" t="n">
        <v>0.9226</v>
      </c>
      <c r="CC9" s="0" t="n">
        <v>0.9238</v>
      </c>
      <c r="CD9" s="0" t="n">
        <v>0.925</v>
      </c>
      <c r="CE9" s="0" t="n">
        <v>0.9262</v>
      </c>
      <c r="CF9" s="0" t="n">
        <v>0.9274</v>
      </c>
      <c r="CG9" s="0" t="n">
        <v>0.9284</v>
      </c>
      <c r="CH9" s="0" t="n">
        <v>0.9294</v>
      </c>
      <c r="CI9" s="0" t="n">
        <v>0.9304</v>
      </c>
      <c r="CJ9" s="0" t="n">
        <v>0.9312</v>
      </c>
      <c r="CK9" s="0" t="n">
        <v>0.932</v>
      </c>
      <c r="CL9" s="0" t="n">
        <v>0.9329</v>
      </c>
      <c r="CM9" s="0" t="n">
        <v>0.9339</v>
      </c>
      <c r="CN9" s="0" t="n">
        <v>0.9346</v>
      </c>
      <c r="CO9" s="0" t="n">
        <v>0.9353</v>
      </c>
    </row>
    <row r="10" customFormat="false" ht="13.2" hidden="false" customHeight="false" outlineLevel="0" collapsed="false">
      <c r="A10" s="0" t="n">
        <v>0.018</v>
      </c>
      <c r="B10" s="16" t="n">
        <v>9</v>
      </c>
      <c r="C10" s="0" t="n">
        <v>0.4816</v>
      </c>
      <c r="D10" s="0" t="n">
        <v>0.4929</v>
      </c>
      <c r="E10" s="0" t="n">
        <v>0.5046</v>
      </c>
      <c r="F10" s="0" t="n">
        <v>0.516</v>
      </c>
      <c r="G10" s="0" t="n">
        <v>0.5266</v>
      </c>
      <c r="H10" s="0" t="n">
        <v>0.5374</v>
      </c>
      <c r="I10" s="0" t="n">
        <v>0.5484</v>
      </c>
      <c r="J10" s="0" t="n">
        <v>0.5594</v>
      </c>
      <c r="K10" s="0" t="n">
        <v>0.5705</v>
      </c>
      <c r="L10" s="0" t="n">
        <v>0.5809</v>
      </c>
      <c r="M10" s="0" t="n">
        <v>0.591</v>
      </c>
      <c r="N10" s="0" t="n">
        <v>0.6011</v>
      </c>
      <c r="O10" s="0" t="n">
        <v>0.6112</v>
      </c>
      <c r="P10" s="0" t="n">
        <v>0.6208</v>
      </c>
      <c r="Q10" s="0" t="n">
        <v>0.6298</v>
      </c>
      <c r="R10" s="0" t="n">
        <v>0.6392</v>
      </c>
      <c r="S10" s="0" t="n">
        <v>0.6477</v>
      </c>
      <c r="T10" s="0" t="n">
        <v>0.6563</v>
      </c>
      <c r="U10" s="0" t="n">
        <v>0.665</v>
      </c>
      <c r="V10" s="0" t="n">
        <v>0.6733</v>
      </c>
      <c r="W10" s="0" t="n">
        <v>0.6817</v>
      </c>
      <c r="X10" s="0" t="n">
        <v>0.6896</v>
      </c>
      <c r="Y10" s="0" t="n">
        <v>0.6979</v>
      </c>
      <c r="Z10" s="0" t="n">
        <v>0.7053</v>
      </c>
      <c r="AA10" s="0" t="n">
        <v>0.7131</v>
      </c>
      <c r="AB10" s="0" t="n">
        <v>0.7204</v>
      </c>
      <c r="AC10" s="0" t="n">
        <v>0.7274</v>
      </c>
      <c r="AD10" s="0" t="n">
        <v>0.7345</v>
      </c>
      <c r="AE10" s="0" t="n">
        <v>0.7417</v>
      </c>
      <c r="AF10" s="0" t="n">
        <v>0.7481</v>
      </c>
      <c r="AG10" s="0" t="n">
        <v>0.7546</v>
      </c>
      <c r="AH10" s="0" t="n">
        <v>0.7612</v>
      </c>
      <c r="AI10" s="0" t="n">
        <v>0.768</v>
      </c>
      <c r="AJ10" s="0" t="n">
        <v>0.7743</v>
      </c>
      <c r="AK10" s="0" t="n">
        <v>0.7802</v>
      </c>
      <c r="AL10" s="0" t="n">
        <v>0.7858</v>
      </c>
      <c r="AM10" s="0" t="n">
        <v>0.7917</v>
      </c>
      <c r="AN10" s="0" t="n">
        <v>0.7972</v>
      </c>
      <c r="AO10" s="0" t="n">
        <v>0.8025</v>
      </c>
      <c r="AP10" s="0" t="n">
        <v>0.8074</v>
      </c>
      <c r="AQ10" s="0" t="n">
        <v>0.8126</v>
      </c>
      <c r="AR10" s="0" t="n">
        <v>0.8179</v>
      </c>
      <c r="AS10" s="0" t="n">
        <v>0.8226</v>
      </c>
      <c r="AT10" s="0" t="n">
        <v>0.8269</v>
      </c>
      <c r="AU10" s="0" t="n">
        <v>0.8313</v>
      </c>
      <c r="AV10" s="0" t="n">
        <v>0.8356</v>
      </c>
      <c r="AW10" s="0" t="n">
        <v>0.84</v>
      </c>
      <c r="AX10" s="0" t="n">
        <v>0.844</v>
      </c>
      <c r="AY10" s="0" t="n">
        <v>0.8474</v>
      </c>
      <c r="AZ10" s="0" t="n">
        <v>0.8514</v>
      </c>
      <c r="BA10" s="0" t="n">
        <v>0.855</v>
      </c>
      <c r="BB10" s="0" t="n">
        <v>0.8586</v>
      </c>
      <c r="BC10" s="0" t="n">
        <v>0.8622</v>
      </c>
      <c r="BD10" s="0" t="n">
        <v>0.8655</v>
      </c>
      <c r="BE10" s="0" t="n">
        <v>0.8686</v>
      </c>
      <c r="BF10" s="0" t="n">
        <v>0.8714</v>
      </c>
      <c r="BG10" s="0" t="n">
        <v>0.8746</v>
      </c>
      <c r="BH10" s="0" t="n">
        <v>0.8775</v>
      </c>
      <c r="BI10" s="0" t="n">
        <v>0.8801</v>
      </c>
      <c r="BJ10" s="0" t="n">
        <v>0.8827</v>
      </c>
      <c r="BK10" s="0" t="n">
        <v>0.8853</v>
      </c>
      <c r="BL10" s="0" t="n">
        <v>0.8879</v>
      </c>
      <c r="BM10" s="0" t="n">
        <v>0.8903</v>
      </c>
      <c r="BN10" s="0" t="n">
        <v>0.8927</v>
      </c>
      <c r="BO10" s="0" t="n">
        <v>0.895</v>
      </c>
      <c r="BP10" s="0" t="n">
        <v>0.8972</v>
      </c>
      <c r="BQ10" s="0" t="n">
        <v>0.8992</v>
      </c>
      <c r="BR10" s="0" t="n">
        <v>0.9015</v>
      </c>
      <c r="BS10" s="0" t="n">
        <v>0.9034</v>
      </c>
      <c r="BT10" s="0" t="n">
        <v>0.9052</v>
      </c>
      <c r="BU10" s="0" t="n">
        <v>0.9071</v>
      </c>
      <c r="BV10" s="0" t="n">
        <v>0.9087</v>
      </c>
      <c r="BW10" s="0" t="n">
        <v>0.9104</v>
      </c>
      <c r="BX10" s="0" t="n">
        <v>0.912</v>
      </c>
      <c r="BY10" s="0" t="n">
        <v>0.9135</v>
      </c>
      <c r="BZ10" s="0" t="n">
        <v>0.9151</v>
      </c>
      <c r="CA10" s="0" t="n">
        <v>0.9165</v>
      </c>
      <c r="CB10" s="0" t="n">
        <v>0.9178</v>
      </c>
      <c r="CC10" s="0" t="n">
        <v>0.9193</v>
      </c>
      <c r="CD10" s="0" t="n">
        <v>0.9204</v>
      </c>
      <c r="CE10" s="0" t="n">
        <v>0.9216</v>
      </c>
      <c r="CF10" s="0" t="n">
        <v>0.9229</v>
      </c>
      <c r="CG10" s="0" t="n">
        <v>0.9239</v>
      </c>
      <c r="CH10" s="0" t="n">
        <v>0.925</v>
      </c>
      <c r="CI10" s="0" t="n">
        <v>0.9262</v>
      </c>
      <c r="CJ10" s="0" t="n">
        <v>0.9272</v>
      </c>
      <c r="CK10" s="0" t="n">
        <v>0.9281</v>
      </c>
      <c r="CL10" s="0" t="n">
        <v>0.9291</v>
      </c>
      <c r="CM10" s="0" t="n">
        <v>0.9299</v>
      </c>
      <c r="CN10" s="0" t="n">
        <v>0.9306</v>
      </c>
      <c r="CO10" s="0" t="n">
        <v>0.9314</v>
      </c>
    </row>
    <row r="11" customFormat="false" ht="13.2" hidden="false" customHeight="false" outlineLevel="0" collapsed="false">
      <c r="A11" s="0" t="n">
        <v>0.019</v>
      </c>
      <c r="B11" s="16" t="n">
        <v>10</v>
      </c>
      <c r="C11" s="0" t="n">
        <v>0.4659</v>
      </c>
      <c r="D11" s="0" t="n">
        <v>0.4768</v>
      </c>
      <c r="E11" s="0" t="n">
        <v>0.488</v>
      </c>
      <c r="F11" s="0" t="n">
        <v>0.4992</v>
      </c>
      <c r="G11" s="0" t="n">
        <v>0.5107</v>
      </c>
      <c r="H11" s="0" t="n">
        <v>0.5215</v>
      </c>
      <c r="I11" s="0" t="n">
        <v>0.5322</v>
      </c>
      <c r="J11" s="0" t="n">
        <v>0.5428</v>
      </c>
      <c r="K11" s="0" t="n">
        <v>0.5537</v>
      </c>
      <c r="L11" s="0" t="n">
        <v>0.5645</v>
      </c>
      <c r="M11" s="0" t="n">
        <v>0.5751</v>
      </c>
      <c r="N11" s="0" t="n">
        <v>0.5854</v>
      </c>
      <c r="O11" s="0" t="n">
        <v>0.5956</v>
      </c>
      <c r="P11" s="0" t="n">
        <v>0.6051</v>
      </c>
      <c r="Q11" s="0" t="n">
        <v>0.6151</v>
      </c>
      <c r="R11" s="0" t="n">
        <v>0.6241</v>
      </c>
      <c r="S11" s="0" t="n">
        <v>0.6333</v>
      </c>
      <c r="T11" s="0" t="n">
        <v>0.6418</v>
      </c>
      <c r="U11" s="0" t="n">
        <v>0.6505</v>
      </c>
      <c r="V11" s="0" t="n">
        <v>0.6592</v>
      </c>
      <c r="W11" s="0" t="n">
        <v>0.6677</v>
      </c>
      <c r="X11" s="0" t="n">
        <v>0.6755</v>
      </c>
      <c r="Y11" s="0" t="n">
        <v>0.6841</v>
      </c>
      <c r="Z11" s="0" t="n">
        <v>0.6916</v>
      </c>
      <c r="AA11" s="0" t="n">
        <v>0.6996</v>
      </c>
      <c r="AB11" s="0" t="n">
        <v>0.7069</v>
      </c>
      <c r="AC11" s="0" t="n">
        <v>0.7148</v>
      </c>
      <c r="AD11" s="0" t="n">
        <v>0.7219</v>
      </c>
      <c r="AE11" s="0" t="n">
        <v>0.7288</v>
      </c>
      <c r="AF11" s="0" t="n">
        <v>0.7357</v>
      </c>
      <c r="AG11" s="0" t="n">
        <v>0.7425</v>
      </c>
      <c r="AH11" s="0" t="n">
        <v>0.7489</v>
      </c>
      <c r="AI11" s="0" t="n">
        <v>0.7552</v>
      </c>
      <c r="AJ11" s="0" t="n">
        <v>0.7621</v>
      </c>
      <c r="AK11" s="0" t="n">
        <v>0.7684</v>
      </c>
      <c r="AL11" s="0" t="n">
        <v>0.7746</v>
      </c>
      <c r="AM11" s="0" t="n">
        <v>0.7805</v>
      </c>
      <c r="AN11" s="0" t="n">
        <v>0.7858</v>
      </c>
      <c r="AO11" s="0" t="n">
        <v>0.7918</v>
      </c>
      <c r="AP11" s="0" t="n">
        <v>0.7972</v>
      </c>
      <c r="AQ11" s="0" t="n">
        <v>0.8021</v>
      </c>
      <c r="AR11" s="0" t="n">
        <v>0.8072</v>
      </c>
      <c r="AS11" s="0" t="n">
        <v>0.8123</v>
      </c>
      <c r="AT11" s="0" t="n">
        <v>0.8174</v>
      </c>
      <c r="AU11" s="0" t="n">
        <v>0.8219</v>
      </c>
      <c r="AV11" s="0" t="n">
        <v>0.8263</v>
      </c>
      <c r="AW11" s="0" t="n">
        <v>0.8305</v>
      </c>
      <c r="AX11" s="0" t="n">
        <v>0.8347</v>
      </c>
      <c r="AY11" s="0" t="n">
        <v>0.8391</v>
      </c>
      <c r="AZ11" s="0" t="n">
        <v>0.843</v>
      </c>
      <c r="BA11" s="0" t="n">
        <v>0.8466</v>
      </c>
      <c r="BB11" s="0" t="n">
        <v>0.8501</v>
      </c>
      <c r="BC11" s="0" t="n">
        <v>0.8538</v>
      </c>
      <c r="BD11" s="0" t="n">
        <v>0.8574</v>
      </c>
      <c r="BE11" s="0" t="n">
        <v>0.8607</v>
      </c>
      <c r="BF11" s="0" t="n">
        <v>0.8642</v>
      </c>
      <c r="BG11" s="0" t="n">
        <v>0.867</v>
      </c>
      <c r="BH11" s="0" t="n">
        <v>0.8702</v>
      </c>
      <c r="BI11" s="0" t="n">
        <v>0.873</v>
      </c>
      <c r="BJ11" s="0" t="n">
        <v>0.876</v>
      </c>
      <c r="BK11" s="0" t="n">
        <v>0.8786</v>
      </c>
      <c r="BL11" s="0" t="n">
        <v>0.8813</v>
      </c>
      <c r="BM11" s="0" t="n">
        <v>0.8837</v>
      </c>
      <c r="BN11" s="0" t="n">
        <v>0.8863</v>
      </c>
      <c r="BO11" s="0" t="n">
        <v>0.8886</v>
      </c>
      <c r="BP11" s="0" t="n">
        <v>0.8909</v>
      </c>
      <c r="BQ11" s="0" t="n">
        <v>0.8932</v>
      </c>
      <c r="BR11" s="0" t="n">
        <v>0.8954</v>
      </c>
      <c r="BS11" s="0" t="n">
        <v>0.8975</v>
      </c>
      <c r="BT11" s="0" t="n">
        <v>0.8995</v>
      </c>
      <c r="BU11" s="0" t="n">
        <v>0.9016</v>
      </c>
      <c r="BV11" s="0" t="n">
        <v>0.9033</v>
      </c>
      <c r="BW11" s="0" t="n">
        <v>0.9051</v>
      </c>
      <c r="BX11" s="0" t="n">
        <v>0.907</v>
      </c>
      <c r="BY11" s="0" t="n">
        <v>0.9086</v>
      </c>
      <c r="BZ11" s="0" t="n">
        <v>0.9101</v>
      </c>
      <c r="CA11" s="0" t="n">
        <v>0.9118</v>
      </c>
      <c r="CB11" s="0" t="n">
        <v>0.9132</v>
      </c>
      <c r="CC11" s="0" t="n">
        <v>0.9146</v>
      </c>
      <c r="CD11" s="0" t="n">
        <v>0.9159</v>
      </c>
      <c r="CE11" s="0" t="n">
        <v>0.9171</v>
      </c>
      <c r="CF11" s="0" t="n">
        <v>0.9183</v>
      </c>
      <c r="CG11" s="0" t="n">
        <v>0.9195</v>
      </c>
      <c r="CH11" s="0" t="n">
        <v>0.9207</v>
      </c>
      <c r="CI11" s="0" t="n">
        <v>0.9217</v>
      </c>
      <c r="CJ11" s="0" t="n">
        <v>0.9228</v>
      </c>
      <c r="CK11" s="0" t="n">
        <v>0.9239</v>
      </c>
      <c r="CL11" s="0" t="n">
        <v>0.9249</v>
      </c>
      <c r="CM11" s="0" t="n">
        <v>0.9258</v>
      </c>
      <c r="CN11" s="0" t="n">
        <v>0.9268</v>
      </c>
      <c r="CO11" s="0" t="n">
        <v>0.9276</v>
      </c>
    </row>
    <row r="12" customFormat="false" ht="13.2" hidden="false" customHeight="false" outlineLevel="0" collapsed="false">
      <c r="A12" s="0" t="n">
        <v>0.02</v>
      </c>
      <c r="B12" s="16" t="n">
        <v>11</v>
      </c>
      <c r="C12" s="0" t="n">
        <v>0.45</v>
      </c>
      <c r="D12" s="0" t="n">
        <v>0.4614</v>
      </c>
      <c r="E12" s="0" t="n">
        <v>0.4726</v>
      </c>
      <c r="F12" s="0" t="n">
        <v>0.4834</v>
      </c>
      <c r="G12" s="0" t="n">
        <v>0.4948</v>
      </c>
      <c r="H12" s="0" t="n">
        <v>0.5057</v>
      </c>
      <c r="I12" s="0" t="n">
        <v>0.5168</v>
      </c>
      <c r="J12" s="0" t="n">
        <v>0.5273</v>
      </c>
      <c r="K12" s="0" t="n">
        <v>0.5377</v>
      </c>
      <c r="L12" s="0" t="n">
        <v>0.5485</v>
      </c>
      <c r="M12" s="0" t="n">
        <v>0.5592</v>
      </c>
      <c r="N12" s="0" t="n">
        <v>0.5698</v>
      </c>
      <c r="O12" s="0" t="n">
        <v>0.5799</v>
      </c>
      <c r="P12" s="0" t="n">
        <v>0.59</v>
      </c>
      <c r="Q12" s="0" t="n">
        <v>0.5996</v>
      </c>
      <c r="R12" s="0" t="n">
        <v>0.6096</v>
      </c>
      <c r="S12" s="0" t="n">
        <v>0.6188</v>
      </c>
      <c r="T12" s="0" t="n">
        <v>0.6279</v>
      </c>
      <c r="U12" s="0" t="n">
        <v>0.6369</v>
      </c>
      <c r="V12" s="0" t="n">
        <v>0.645</v>
      </c>
      <c r="W12" s="0" t="n">
        <v>0.6535</v>
      </c>
      <c r="X12" s="0" t="n">
        <v>0.6621</v>
      </c>
      <c r="Y12" s="0" t="n">
        <v>0.6703</v>
      </c>
      <c r="Z12" s="0" t="n">
        <v>0.6783</v>
      </c>
      <c r="AA12" s="0" t="n">
        <v>0.6862</v>
      </c>
      <c r="AB12" s="0" t="n">
        <v>0.6938</v>
      </c>
      <c r="AC12" s="0" t="n">
        <v>0.7016</v>
      </c>
      <c r="AD12" s="0" t="n">
        <v>0.7089</v>
      </c>
      <c r="AE12" s="0" t="n">
        <v>0.7163</v>
      </c>
      <c r="AF12" s="0" t="n">
        <v>0.7233</v>
      </c>
      <c r="AG12" s="0" t="n">
        <v>0.7301</v>
      </c>
      <c r="AH12" s="0" t="n">
        <v>0.7369</v>
      </c>
      <c r="AI12" s="0" t="n">
        <v>0.7437</v>
      </c>
      <c r="AJ12" s="0" t="n">
        <v>0.7497</v>
      </c>
      <c r="AK12" s="0" t="n">
        <v>0.7562</v>
      </c>
      <c r="AL12" s="0" t="n">
        <v>0.7628</v>
      </c>
      <c r="AM12" s="0" t="n">
        <v>0.7689</v>
      </c>
      <c r="AN12" s="0" t="n">
        <v>0.775</v>
      </c>
      <c r="AO12" s="0" t="n">
        <v>0.781</v>
      </c>
      <c r="AP12" s="0" t="n">
        <v>0.7863</v>
      </c>
      <c r="AQ12" s="0" t="n">
        <v>0.792</v>
      </c>
      <c r="AR12" s="0" t="n">
        <v>0.7973</v>
      </c>
      <c r="AS12" s="0" t="n">
        <v>0.8022</v>
      </c>
      <c r="AT12" s="0" t="n">
        <v>0.807</v>
      </c>
      <c r="AU12" s="0" t="n">
        <v>0.8118</v>
      </c>
      <c r="AV12" s="0" t="n">
        <v>0.817</v>
      </c>
      <c r="AW12" s="0" t="n">
        <v>0.8214</v>
      </c>
      <c r="AX12" s="0" t="n">
        <v>0.8256</v>
      </c>
      <c r="AY12" s="0" t="n">
        <v>0.8301</v>
      </c>
      <c r="AZ12" s="0" t="n">
        <v>0.834</v>
      </c>
      <c r="BA12" s="0" t="n">
        <v>0.8384</v>
      </c>
      <c r="BB12" s="0" t="n">
        <v>0.8422</v>
      </c>
      <c r="BC12" s="0" t="n">
        <v>0.8456</v>
      </c>
      <c r="BD12" s="0" t="n">
        <v>0.8493</v>
      </c>
      <c r="BE12" s="0" t="n">
        <v>0.8528</v>
      </c>
      <c r="BF12" s="0" t="n">
        <v>0.8562</v>
      </c>
      <c r="BG12" s="0" t="n">
        <v>0.8597</v>
      </c>
      <c r="BH12" s="0" t="n">
        <v>0.863</v>
      </c>
      <c r="BI12" s="0" t="n">
        <v>0.8659</v>
      </c>
      <c r="BJ12" s="0" t="n">
        <v>0.8687</v>
      </c>
      <c r="BK12" s="0" t="n">
        <v>0.8717</v>
      </c>
      <c r="BL12" s="0" t="n">
        <v>0.8747</v>
      </c>
      <c r="BM12" s="0" t="n">
        <v>0.8772</v>
      </c>
      <c r="BN12" s="0" t="n">
        <v>0.8798</v>
      </c>
      <c r="BO12" s="0" t="n">
        <v>0.8823</v>
      </c>
      <c r="BP12" s="0" t="n">
        <v>0.8846</v>
      </c>
      <c r="BQ12" s="0" t="n">
        <v>0.8868</v>
      </c>
      <c r="BR12" s="0" t="n">
        <v>0.8894</v>
      </c>
      <c r="BS12" s="0" t="n">
        <v>0.8915</v>
      </c>
      <c r="BT12" s="0" t="n">
        <v>0.8935</v>
      </c>
      <c r="BU12" s="0" t="n">
        <v>0.8959</v>
      </c>
      <c r="BV12" s="0" t="n">
        <v>0.8978</v>
      </c>
      <c r="BW12" s="0" t="n">
        <v>0.8998</v>
      </c>
      <c r="BX12" s="0" t="n">
        <v>0.9017</v>
      </c>
      <c r="BY12" s="0" t="n">
        <v>0.9033</v>
      </c>
      <c r="BZ12" s="0" t="n">
        <v>0.9048</v>
      </c>
      <c r="CA12" s="0" t="n">
        <v>0.9066</v>
      </c>
      <c r="CB12" s="0" t="n">
        <v>0.9082</v>
      </c>
      <c r="CC12" s="0" t="n">
        <v>0.9098</v>
      </c>
      <c r="CD12" s="0" t="n">
        <v>0.9113</v>
      </c>
      <c r="CE12" s="0" t="n">
        <v>0.9125</v>
      </c>
      <c r="CF12" s="0" t="n">
        <v>0.914</v>
      </c>
      <c r="CG12" s="0" t="n">
        <v>0.9153</v>
      </c>
      <c r="CH12" s="0" t="n">
        <v>0.9165</v>
      </c>
      <c r="CI12" s="0" t="n">
        <v>0.9176</v>
      </c>
      <c r="CJ12" s="0" t="n">
        <v>0.9186</v>
      </c>
      <c r="CK12" s="0" t="n">
        <v>0.9198</v>
      </c>
      <c r="CL12" s="0" t="n">
        <v>0.9208</v>
      </c>
      <c r="CM12" s="0" t="n">
        <v>0.9217</v>
      </c>
      <c r="CN12" s="0" t="n">
        <v>0.9227</v>
      </c>
      <c r="CO12" s="0" t="n">
        <v>0.9236</v>
      </c>
    </row>
    <row r="13" customFormat="false" ht="13.2" hidden="false" customHeight="false" outlineLevel="0" collapsed="false">
      <c r="A13" s="0" t="n">
        <v>0.021</v>
      </c>
      <c r="B13" s="16" t="n">
        <v>12</v>
      </c>
      <c r="C13" s="0" t="n">
        <v>0.4351</v>
      </c>
      <c r="D13" s="0" t="n">
        <v>0.4462</v>
      </c>
      <c r="E13" s="0" t="n">
        <v>0.4574</v>
      </c>
      <c r="F13" s="0" t="n">
        <v>0.4692</v>
      </c>
      <c r="G13" s="0" t="n">
        <v>0.4794</v>
      </c>
      <c r="H13" s="0" t="n">
        <v>0.4902</v>
      </c>
      <c r="I13" s="0" t="n">
        <v>0.5013</v>
      </c>
      <c r="J13" s="0" t="n">
        <v>0.5122</v>
      </c>
      <c r="K13" s="0" t="n">
        <v>0.5228</v>
      </c>
      <c r="L13" s="0" t="n">
        <v>0.5329</v>
      </c>
      <c r="M13" s="0" t="n">
        <v>0.5436</v>
      </c>
      <c r="N13" s="0" t="n">
        <v>0.5542</v>
      </c>
      <c r="O13" s="0" t="n">
        <v>0.5647</v>
      </c>
      <c r="P13" s="0" t="n">
        <v>0.5747</v>
      </c>
      <c r="Q13" s="0" t="n">
        <v>0.585</v>
      </c>
      <c r="R13" s="0" t="n">
        <v>0.5948</v>
      </c>
      <c r="S13" s="0" t="n">
        <v>0.6045</v>
      </c>
      <c r="T13" s="0" t="n">
        <v>0.6137</v>
      </c>
      <c r="U13" s="0" t="n">
        <v>0.6226</v>
      </c>
      <c r="V13" s="0" t="n">
        <v>0.6319</v>
      </c>
      <c r="W13" s="0" t="n">
        <v>0.64</v>
      </c>
      <c r="X13" s="0" t="n">
        <v>0.6482</v>
      </c>
      <c r="Y13" s="0" t="n">
        <v>0.6568</v>
      </c>
      <c r="Z13" s="0" t="n">
        <v>0.6655</v>
      </c>
      <c r="AA13" s="0" t="n">
        <v>0.6728</v>
      </c>
      <c r="AB13" s="0" t="n">
        <v>0.6811</v>
      </c>
      <c r="AC13" s="0" t="n">
        <v>0.6887</v>
      </c>
      <c r="AD13" s="0" t="n">
        <v>0.6963</v>
      </c>
      <c r="AE13" s="0" t="n">
        <v>0.7036</v>
      </c>
      <c r="AF13" s="0" t="n">
        <v>0.711</v>
      </c>
      <c r="AG13" s="0" t="n">
        <v>0.7182</v>
      </c>
      <c r="AH13" s="0" t="n">
        <v>0.725</v>
      </c>
      <c r="AI13" s="0" t="n">
        <v>0.7319</v>
      </c>
      <c r="AJ13" s="0" t="n">
        <v>0.7384</v>
      </c>
      <c r="AK13" s="0" t="n">
        <v>0.7449</v>
      </c>
      <c r="AL13" s="0" t="n">
        <v>0.7511</v>
      </c>
      <c r="AM13" s="0" t="n">
        <v>0.7574</v>
      </c>
      <c r="AN13" s="0" t="n">
        <v>0.7637</v>
      </c>
      <c r="AO13" s="0" t="n">
        <v>0.7695</v>
      </c>
      <c r="AP13" s="0" t="n">
        <v>0.7756</v>
      </c>
      <c r="AQ13" s="0" t="n">
        <v>0.7815</v>
      </c>
      <c r="AR13" s="0" t="n">
        <v>0.7868</v>
      </c>
      <c r="AS13" s="0" t="n">
        <v>0.7924</v>
      </c>
      <c r="AT13" s="0" t="n">
        <v>0.7973</v>
      </c>
      <c r="AU13" s="0" t="n">
        <v>0.8023</v>
      </c>
      <c r="AV13" s="0" t="n">
        <v>0.807</v>
      </c>
      <c r="AW13" s="0" t="n">
        <v>0.8119</v>
      </c>
      <c r="AX13" s="0" t="n">
        <v>0.8168</v>
      </c>
      <c r="AY13" s="0" t="n">
        <v>0.8211</v>
      </c>
      <c r="AZ13" s="0" t="n">
        <v>0.8253</v>
      </c>
      <c r="BA13" s="0" t="n">
        <v>0.8294</v>
      </c>
      <c r="BB13" s="0" t="n">
        <v>0.8335</v>
      </c>
      <c r="BC13" s="0" t="n">
        <v>0.8375</v>
      </c>
      <c r="BD13" s="0" t="n">
        <v>0.8415</v>
      </c>
      <c r="BE13" s="0" t="n">
        <v>0.8449</v>
      </c>
      <c r="BF13" s="0" t="n">
        <v>0.8485</v>
      </c>
      <c r="BG13" s="0" t="n">
        <v>0.852</v>
      </c>
      <c r="BH13" s="0" t="n">
        <v>0.8553</v>
      </c>
      <c r="BI13" s="0" t="n">
        <v>0.8585</v>
      </c>
      <c r="BJ13" s="0" t="n">
        <v>0.8619</v>
      </c>
      <c r="BK13" s="0" t="n">
        <v>0.8649</v>
      </c>
      <c r="BL13" s="0" t="n">
        <v>0.8676</v>
      </c>
      <c r="BM13" s="0" t="n">
        <v>0.8705</v>
      </c>
      <c r="BN13" s="0" t="n">
        <v>0.8732</v>
      </c>
      <c r="BO13" s="0" t="n">
        <v>0.8761</v>
      </c>
      <c r="BP13" s="0" t="n">
        <v>0.8784</v>
      </c>
      <c r="BQ13" s="0" t="n">
        <v>0.8809</v>
      </c>
      <c r="BR13" s="0" t="n">
        <v>0.8832</v>
      </c>
      <c r="BS13" s="0" t="n">
        <v>0.8856</v>
      </c>
      <c r="BT13" s="0" t="n">
        <v>0.8878</v>
      </c>
      <c r="BU13" s="0" t="n">
        <v>0.89</v>
      </c>
      <c r="BV13" s="0" t="n">
        <v>0.8921</v>
      </c>
      <c r="BW13" s="0" t="n">
        <v>0.8943</v>
      </c>
      <c r="BX13" s="0" t="n">
        <v>0.8963</v>
      </c>
      <c r="BY13" s="0" t="n">
        <v>0.898</v>
      </c>
      <c r="BZ13" s="0" t="n">
        <v>0.8999</v>
      </c>
      <c r="CA13" s="0" t="n">
        <v>0.9019</v>
      </c>
      <c r="CB13" s="0" t="n">
        <v>0.9031</v>
      </c>
      <c r="CC13" s="0" t="n">
        <v>0.9047</v>
      </c>
      <c r="CD13" s="0" t="n">
        <v>0.9063</v>
      </c>
      <c r="CE13" s="0" t="n">
        <v>0.9078</v>
      </c>
      <c r="CF13" s="0" t="n">
        <v>0.9093</v>
      </c>
      <c r="CG13" s="0" t="n">
        <v>0.9106</v>
      </c>
      <c r="CH13" s="0" t="n">
        <v>0.9119</v>
      </c>
      <c r="CI13" s="0" t="n">
        <v>0.9133</v>
      </c>
      <c r="CJ13" s="0" t="n">
        <v>0.9145</v>
      </c>
      <c r="CK13" s="0" t="n">
        <v>0.9155</v>
      </c>
      <c r="CL13" s="0" t="n">
        <v>0.9165</v>
      </c>
      <c r="CM13" s="0" t="n">
        <v>0.9176</v>
      </c>
      <c r="CN13" s="0" t="n">
        <v>0.9187</v>
      </c>
      <c r="CO13" s="0" t="n">
        <v>0.9196</v>
      </c>
    </row>
    <row r="14" customFormat="false" ht="13.2" hidden="false" customHeight="false" outlineLevel="0" collapsed="false">
      <c r="A14" s="0" t="n">
        <v>0.022</v>
      </c>
      <c r="B14" s="16" t="n">
        <v>13</v>
      </c>
      <c r="C14" s="0" t="n">
        <v>0.4214</v>
      </c>
      <c r="D14" s="0" t="n">
        <v>0.4318</v>
      </c>
      <c r="E14" s="0" t="n">
        <v>0.4429</v>
      </c>
      <c r="F14" s="0" t="n">
        <v>0.4534</v>
      </c>
      <c r="G14" s="0" t="n">
        <v>0.465</v>
      </c>
      <c r="H14" s="0" t="n">
        <v>0.4754</v>
      </c>
      <c r="I14" s="0" t="n">
        <v>0.4861</v>
      </c>
      <c r="J14" s="0" t="n">
        <v>0.4972</v>
      </c>
      <c r="K14" s="0" t="n">
        <v>0.5079</v>
      </c>
      <c r="L14" s="0" t="n">
        <v>0.5186</v>
      </c>
      <c r="M14" s="0" t="n">
        <v>0.5288</v>
      </c>
      <c r="N14" s="0" t="n">
        <v>0.5389</v>
      </c>
      <c r="O14" s="0" t="n">
        <v>0.5498</v>
      </c>
      <c r="P14" s="0" t="n">
        <v>0.5597</v>
      </c>
      <c r="Q14" s="0" t="n">
        <v>0.5699</v>
      </c>
      <c r="R14" s="0" t="n">
        <v>0.5799</v>
      </c>
      <c r="S14" s="0" t="n">
        <v>0.5899</v>
      </c>
      <c r="T14" s="0" t="n">
        <v>0.5992</v>
      </c>
      <c r="U14" s="0" t="n">
        <v>0.609</v>
      </c>
      <c r="V14" s="0" t="n">
        <v>0.6178</v>
      </c>
      <c r="W14" s="0" t="n">
        <v>0.6266</v>
      </c>
      <c r="X14" s="0" t="n">
        <v>0.6358</v>
      </c>
      <c r="Y14" s="0" t="n">
        <v>0.6435</v>
      </c>
      <c r="Z14" s="0" t="n">
        <v>0.6517</v>
      </c>
      <c r="AA14" s="0" t="n">
        <v>0.6604</v>
      </c>
      <c r="AB14" s="0" t="n">
        <v>0.6685</v>
      </c>
      <c r="AC14" s="0" t="n">
        <v>0.6758</v>
      </c>
      <c r="AD14" s="0" t="n">
        <v>0.6837</v>
      </c>
      <c r="AE14" s="0" t="n">
        <v>0.6914</v>
      </c>
      <c r="AF14" s="0" t="n">
        <v>0.6987</v>
      </c>
      <c r="AG14" s="0" t="n">
        <v>0.7057</v>
      </c>
      <c r="AH14" s="0" t="n">
        <v>0.713</v>
      </c>
      <c r="AI14" s="0" t="n">
        <v>0.72</v>
      </c>
      <c r="AJ14" s="0" t="n">
        <v>0.7268</v>
      </c>
      <c r="AK14" s="0" t="n">
        <v>0.7334</v>
      </c>
      <c r="AL14" s="0" t="n">
        <v>0.7401</v>
      </c>
      <c r="AM14" s="0" t="n">
        <v>0.7462</v>
      </c>
      <c r="AN14" s="0" t="n">
        <v>0.7523</v>
      </c>
      <c r="AO14" s="0" t="n">
        <v>0.7586</v>
      </c>
      <c r="AP14" s="0" t="n">
        <v>0.7649</v>
      </c>
      <c r="AQ14" s="0" t="n">
        <v>0.7705</v>
      </c>
      <c r="AR14" s="0" t="n">
        <v>0.7762</v>
      </c>
      <c r="AS14" s="0" t="n">
        <v>0.7822</v>
      </c>
      <c r="AT14" s="0" t="n">
        <v>0.7875</v>
      </c>
      <c r="AU14" s="0" t="n">
        <v>0.7929</v>
      </c>
      <c r="AV14" s="0" t="n">
        <v>0.7976</v>
      </c>
      <c r="AW14" s="0" t="n">
        <v>0.8026</v>
      </c>
      <c r="AX14" s="0" t="n">
        <v>0.8073</v>
      </c>
      <c r="AY14" s="0" t="n">
        <v>0.8122</v>
      </c>
      <c r="AZ14" s="0" t="n">
        <v>0.8166</v>
      </c>
      <c r="BA14" s="0" t="n">
        <v>0.8208</v>
      </c>
      <c r="BB14" s="0" t="n">
        <v>0.8251</v>
      </c>
      <c r="BC14" s="0" t="n">
        <v>0.8292</v>
      </c>
      <c r="BD14" s="0" t="n">
        <v>0.8332</v>
      </c>
      <c r="BE14" s="0" t="n">
        <v>0.837</v>
      </c>
      <c r="BF14" s="0" t="n">
        <v>0.8409</v>
      </c>
      <c r="BG14" s="0" t="n">
        <v>0.8444</v>
      </c>
      <c r="BH14" s="0" t="n">
        <v>0.8477</v>
      </c>
      <c r="BI14" s="0" t="n">
        <v>0.8513</v>
      </c>
      <c r="BJ14" s="0" t="n">
        <v>0.8545</v>
      </c>
      <c r="BK14" s="0" t="n">
        <v>0.8577</v>
      </c>
      <c r="BL14" s="0" t="n">
        <v>0.8608</v>
      </c>
      <c r="BM14" s="0" t="n">
        <v>0.8639</v>
      </c>
      <c r="BN14" s="0" t="n">
        <v>0.8667</v>
      </c>
      <c r="BO14" s="0" t="n">
        <v>0.8694</v>
      </c>
      <c r="BP14" s="0" t="n">
        <v>0.872</v>
      </c>
      <c r="BQ14" s="0" t="n">
        <v>0.8747</v>
      </c>
      <c r="BR14" s="0" t="n">
        <v>0.8772</v>
      </c>
      <c r="BS14" s="0" t="n">
        <v>0.8793</v>
      </c>
      <c r="BT14" s="0" t="n">
        <v>0.8818</v>
      </c>
      <c r="BU14" s="0" t="n">
        <v>0.8842</v>
      </c>
      <c r="BV14" s="0" t="n">
        <v>0.8864</v>
      </c>
      <c r="BW14" s="0" t="n">
        <v>0.8885</v>
      </c>
      <c r="BX14" s="0" t="n">
        <v>0.8904</v>
      </c>
      <c r="BY14" s="0" t="n">
        <v>0.8928</v>
      </c>
      <c r="BZ14" s="0" t="n">
        <v>0.8947</v>
      </c>
      <c r="CA14" s="0" t="n">
        <v>0.8965</v>
      </c>
      <c r="CB14" s="0" t="n">
        <v>0.8982</v>
      </c>
      <c r="CC14" s="0" t="n">
        <v>0.9003</v>
      </c>
      <c r="CD14" s="0" t="n">
        <v>0.9016</v>
      </c>
      <c r="CE14" s="0" t="n">
        <v>0.9032</v>
      </c>
      <c r="CF14" s="0" t="n">
        <v>0.9047</v>
      </c>
      <c r="CG14" s="0" t="n">
        <v>0.9062</v>
      </c>
      <c r="CH14" s="0" t="n">
        <v>0.9074</v>
      </c>
      <c r="CI14" s="0" t="n">
        <v>0.9089</v>
      </c>
      <c r="CJ14" s="0" t="n">
        <v>0.9101</v>
      </c>
      <c r="CK14" s="0" t="n">
        <v>0.9112</v>
      </c>
      <c r="CL14" s="0" t="n">
        <v>0.9125</v>
      </c>
      <c r="CM14" s="0" t="n">
        <v>0.9137</v>
      </c>
      <c r="CN14" s="0" t="n">
        <v>0.9147</v>
      </c>
      <c r="CO14" s="0" t="n">
        <v>0.9156</v>
      </c>
    </row>
    <row r="15" customFormat="false" ht="13.2" hidden="false" customHeight="false" outlineLevel="0" collapsed="false">
      <c r="A15" s="0" t="n">
        <v>0.023</v>
      </c>
      <c r="B15" s="16" t="n">
        <v>14</v>
      </c>
      <c r="C15" s="0" t="n">
        <v>0.4078</v>
      </c>
      <c r="D15" s="0" t="n">
        <v>0.4186</v>
      </c>
      <c r="E15" s="0" t="n">
        <v>0.4291</v>
      </c>
      <c r="F15" s="0" t="n">
        <v>0.4395</v>
      </c>
      <c r="G15" s="0" t="n">
        <v>0.4502</v>
      </c>
      <c r="H15" s="0" t="n">
        <v>0.4612</v>
      </c>
      <c r="I15" s="0" t="n">
        <v>0.472</v>
      </c>
      <c r="J15" s="0" t="n">
        <v>0.4823</v>
      </c>
      <c r="K15" s="0" t="n">
        <v>0.4933</v>
      </c>
      <c r="L15" s="0" t="n">
        <v>0.5038</v>
      </c>
      <c r="M15" s="0" t="n">
        <v>0.5146</v>
      </c>
      <c r="N15" s="0" t="n">
        <v>0.5246</v>
      </c>
      <c r="O15" s="0" t="n">
        <v>0.5344</v>
      </c>
      <c r="P15" s="0" t="n">
        <v>0.5452</v>
      </c>
      <c r="Q15" s="0" t="n">
        <v>0.5556</v>
      </c>
      <c r="R15" s="0" t="n">
        <v>0.5655</v>
      </c>
      <c r="S15" s="0" t="n">
        <v>0.5754</v>
      </c>
      <c r="T15" s="0" t="n">
        <v>0.5852</v>
      </c>
      <c r="U15" s="0" t="n">
        <v>0.5947</v>
      </c>
      <c r="V15" s="0" t="n">
        <v>0.6046</v>
      </c>
      <c r="W15" s="0" t="n">
        <v>0.6131</v>
      </c>
      <c r="X15" s="0" t="n">
        <v>0.622</v>
      </c>
      <c r="Y15" s="0" t="n">
        <v>0.631</v>
      </c>
      <c r="Z15" s="0" t="n">
        <v>0.6393</v>
      </c>
      <c r="AA15" s="0" t="n">
        <v>0.647</v>
      </c>
      <c r="AB15" s="0" t="n">
        <v>0.6554</v>
      </c>
      <c r="AC15" s="0" t="n">
        <v>0.664</v>
      </c>
      <c r="AD15" s="0" t="n">
        <v>0.6713</v>
      </c>
      <c r="AE15" s="0" t="n">
        <v>0.6791</v>
      </c>
      <c r="AF15" s="0" t="n">
        <v>0.6867</v>
      </c>
      <c r="AG15" s="0" t="n">
        <v>0.6941</v>
      </c>
      <c r="AH15" s="0" t="n">
        <v>0.701</v>
      </c>
      <c r="AI15" s="0" t="n">
        <v>0.708</v>
      </c>
      <c r="AJ15" s="0" t="n">
        <v>0.7151</v>
      </c>
      <c r="AK15" s="0" t="n">
        <v>0.7221</v>
      </c>
      <c r="AL15" s="0" t="n">
        <v>0.7288</v>
      </c>
      <c r="AM15" s="0" t="n">
        <v>0.7353</v>
      </c>
      <c r="AN15" s="0" t="n">
        <v>0.7415</v>
      </c>
      <c r="AO15" s="0" t="n">
        <v>0.7477</v>
      </c>
      <c r="AP15" s="0" t="n">
        <v>0.7537</v>
      </c>
      <c r="AQ15" s="0" t="n">
        <v>0.7599</v>
      </c>
      <c r="AR15" s="0" t="n">
        <v>0.7659</v>
      </c>
      <c r="AS15" s="0" t="n">
        <v>0.7713</v>
      </c>
      <c r="AT15" s="0" t="n">
        <v>0.7772</v>
      </c>
      <c r="AU15" s="0" t="n">
        <v>0.7829</v>
      </c>
      <c r="AV15" s="0" t="n">
        <v>0.7883</v>
      </c>
      <c r="AW15" s="0" t="n">
        <v>0.7936</v>
      </c>
      <c r="AX15" s="0" t="n">
        <v>0.798</v>
      </c>
      <c r="AY15" s="0" t="n">
        <v>0.8029</v>
      </c>
      <c r="AZ15" s="0" t="n">
        <v>0.8075</v>
      </c>
      <c r="BA15" s="0" t="n">
        <v>0.8123</v>
      </c>
      <c r="BB15" s="0" t="n">
        <v>0.8167</v>
      </c>
      <c r="BC15" s="0" t="n">
        <v>0.8207</v>
      </c>
      <c r="BD15" s="0" t="n">
        <v>0.825</v>
      </c>
      <c r="BE15" s="0" t="n">
        <v>0.8291</v>
      </c>
      <c r="BF15" s="0" t="n">
        <v>0.833</v>
      </c>
      <c r="BG15" s="0" t="n">
        <v>0.8368</v>
      </c>
      <c r="BH15" s="0" t="n">
        <v>0.8403</v>
      </c>
      <c r="BI15" s="0" t="n">
        <v>0.8438</v>
      </c>
      <c r="BJ15" s="0" t="n">
        <v>0.8471</v>
      </c>
      <c r="BK15" s="0" t="n">
        <v>0.8507</v>
      </c>
      <c r="BL15" s="0" t="n">
        <v>0.8539</v>
      </c>
      <c r="BM15" s="0" t="n">
        <v>0.8569</v>
      </c>
      <c r="BN15" s="0" t="n">
        <v>0.8601</v>
      </c>
      <c r="BO15" s="0" t="n">
        <v>0.8627</v>
      </c>
      <c r="BP15" s="0" t="n">
        <v>0.8657</v>
      </c>
      <c r="BQ15" s="0" t="n">
        <v>0.8685</v>
      </c>
      <c r="BR15" s="0" t="n">
        <v>0.871</v>
      </c>
      <c r="BS15" s="0" t="n">
        <v>0.8738</v>
      </c>
      <c r="BT15" s="0" t="n">
        <v>0.8761</v>
      </c>
      <c r="BU15" s="0" t="n">
        <v>0.8781</v>
      </c>
      <c r="BV15" s="0" t="n">
        <v>0.8806</v>
      </c>
      <c r="BW15" s="0" t="n">
        <v>0.8829</v>
      </c>
      <c r="BX15" s="0" t="n">
        <v>0.885</v>
      </c>
      <c r="BY15" s="0" t="n">
        <v>0.887</v>
      </c>
      <c r="BZ15" s="0" t="n">
        <v>0.889</v>
      </c>
      <c r="CA15" s="0" t="n">
        <v>0.8913</v>
      </c>
      <c r="CB15" s="0" t="n">
        <v>0.8934</v>
      </c>
      <c r="CC15" s="0" t="n">
        <v>0.8951</v>
      </c>
      <c r="CD15" s="0" t="n">
        <v>0.8967</v>
      </c>
      <c r="CE15" s="0" t="n">
        <v>0.8985</v>
      </c>
      <c r="CF15" s="0" t="n">
        <v>0.9</v>
      </c>
      <c r="CG15" s="0" t="n">
        <v>0.9016</v>
      </c>
      <c r="CH15" s="0" t="n">
        <v>0.9033</v>
      </c>
      <c r="CI15" s="0" t="n">
        <v>0.9048</v>
      </c>
      <c r="CJ15" s="0" t="n">
        <v>0.906</v>
      </c>
      <c r="CK15" s="0" t="n">
        <v>0.907</v>
      </c>
      <c r="CL15" s="0" t="n">
        <v>0.9083</v>
      </c>
      <c r="CM15" s="0" t="n">
        <v>0.9095</v>
      </c>
      <c r="CN15" s="0" t="n">
        <v>0.9106</v>
      </c>
      <c r="CO15" s="0" t="n">
        <v>0.9118</v>
      </c>
    </row>
    <row r="16" customFormat="false" ht="13.2" hidden="false" customHeight="false" outlineLevel="0" collapsed="false">
      <c r="A16" s="0" t="n">
        <v>0.024</v>
      </c>
      <c r="B16" s="16" t="n">
        <v>15</v>
      </c>
      <c r="C16" s="0" t="n">
        <v>0.3938</v>
      </c>
      <c r="D16" s="0" t="n">
        <v>0.405</v>
      </c>
      <c r="E16" s="0" t="n">
        <v>0.416</v>
      </c>
      <c r="F16" s="0" t="n">
        <v>0.4263</v>
      </c>
      <c r="G16" s="0" t="n">
        <v>0.4365</v>
      </c>
      <c r="H16" s="0" t="n">
        <v>0.447</v>
      </c>
      <c r="I16" s="0" t="n">
        <v>0.4577</v>
      </c>
      <c r="J16" s="0" t="n">
        <v>0.4688</v>
      </c>
      <c r="K16" s="0" t="n">
        <v>0.4788</v>
      </c>
      <c r="L16" s="0" t="n">
        <v>0.4894</v>
      </c>
      <c r="M16" s="0" t="n">
        <v>0.5001</v>
      </c>
      <c r="N16" s="0" t="n">
        <v>0.5106</v>
      </c>
      <c r="O16" s="0" t="n">
        <v>0.5209</v>
      </c>
      <c r="P16" s="0" t="n">
        <v>0.5308</v>
      </c>
      <c r="Q16" s="0" t="n">
        <v>0.5409</v>
      </c>
      <c r="R16" s="0" t="n">
        <v>0.5516</v>
      </c>
      <c r="S16" s="0" t="n">
        <v>0.5613</v>
      </c>
      <c r="T16" s="0" t="n">
        <v>0.5712</v>
      </c>
      <c r="U16" s="0" t="n">
        <v>0.581</v>
      </c>
      <c r="V16" s="0" t="n">
        <v>0.5905</v>
      </c>
      <c r="W16" s="0" t="n">
        <v>0.5998</v>
      </c>
      <c r="X16" s="0" t="n">
        <v>0.6091</v>
      </c>
      <c r="Y16" s="0" t="n">
        <v>0.6175</v>
      </c>
      <c r="Z16" s="0" t="n">
        <v>0.6265</v>
      </c>
      <c r="AA16" s="0" t="n">
        <v>0.635</v>
      </c>
      <c r="AB16" s="0" t="n">
        <v>0.643</v>
      </c>
      <c r="AC16" s="0" t="n">
        <v>0.6508</v>
      </c>
      <c r="AD16" s="0" t="n">
        <v>0.6594</v>
      </c>
      <c r="AE16" s="0" t="n">
        <v>0.6673</v>
      </c>
      <c r="AF16" s="0" t="n">
        <v>0.6745</v>
      </c>
      <c r="AG16" s="0" t="n">
        <v>0.682</v>
      </c>
      <c r="AH16" s="0" t="n">
        <v>0.6897</v>
      </c>
      <c r="AI16" s="0" t="n">
        <v>0.6968</v>
      </c>
      <c r="AJ16" s="0" t="n">
        <v>0.7035</v>
      </c>
      <c r="AK16" s="0" t="n">
        <v>0.7105</v>
      </c>
      <c r="AL16" s="0" t="n">
        <v>0.7174</v>
      </c>
      <c r="AM16" s="0" t="n">
        <v>0.7245</v>
      </c>
      <c r="AN16" s="0" t="n">
        <v>0.7309</v>
      </c>
      <c r="AO16" s="0" t="n">
        <v>0.7373</v>
      </c>
      <c r="AP16" s="0" t="n">
        <v>0.7433</v>
      </c>
      <c r="AQ16" s="0" t="n">
        <v>0.7495</v>
      </c>
      <c r="AR16" s="0" t="n">
        <v>0.7552</v>
      </c>
      <c r="AS16" s="0" t="n">
        <v>0.7613</v>
      </c>
      <c r="AT16" s="0" t="n">
        <v>0.7672</v>
      </c>
      <c r="AU16" s="0" t="n">
        <v>0.7725</v>
      </c>
      <c r="AV16" s="0" t="n">
        <v>0.7782</v>
      </c>
      <c r="AW16" s="0" t="n">
        <v>0.7837</v>
      </c>
      <c r="AX16" s="0" t="n">
        <v>0.789</v>
      </c>
      <c r="AY16" s="0" t="n">
        <v>0.7942</v>
      </c>
      <c r="AZ16" s="0" t="n">
        <v>0.7986</v>
      </c>
      <c r="BA16" s="0" t="n">
        <v>0.8036</v>
      </c>
      <c r="BB16" s="0" t="n">
        <v>0.808</v>
      </c>
      <c r="BC16" s="0" t="n">
        <v>0.8126</v>
      </c>
      <c r="BD16" s="0" t="n">
        <v>0.8168</v>
      </c>
      <c r="BE16" s="0" t="n">
        <v>0.8207</v>
      </c>
      <c r="BF16" s="0" t="n">
        <v>0.825</v>
      </c>
      <c r="BG16" s="0" t="n">
        <v>0.8291</v>
      </c>
      <c r="BH16" s="0" t="n">
        <v>0.8329</v>
      </c>
      <c r="BI16" s="0" t="n">
        <v>0.8364</v>
      </c>
      <c r="BJ16" s="0" t="n">
        <v>0.8401</v>
      </c>
      <c r="BK16" s="0" t="n">
        <v>0.8433</v>
      </c>
      <c r="BL16" s="0" t="n">
        <v>0.8467</v>
      </c>
      <c r="BM16" s="0" t="n">
        <v>0.8501</v>
      </c>
      <c r="BN16" s="0" t="n">
        <v>0.8533</v>
      </c>
      <c r="BO16" s="0" t="n">
        <v>0.8563</v>
      </c>
      <c r="BP16" s="0" t="n">
        <v>0.8592</v>
      </c>
      <c r="BQ16" s="0" t="n">
        <v>0.8619</v>
      </c>
      <c r="BR16" s="0" t="n">
        <v>0.8648</v>
      </c>
      <c r="BS16" s="0" t="n">
        <v>0.8674</v>
      </c>
      <c r="BT16" s="0" t="n">
        <v>0.87</v>
      </c>
      <c r="BU16" s="0" t="n">
        <v>0.8725</v>
      </c>
      <c r="BV16" s="0" t="n">
        <v>0.875</v>
      </c>
      <c r="BW16" s="0" t="n">
        <v>0.8771</v>
      </c>
      <c r="BX16" s="0" t="n">
        <v>0.8794</v>
      </c>
      <c r="BY16" s="0" t="n">
        <v>0.8817</v>
      </c>
      <c r="BZ16" s="0" t="n">
        <v>0.8838</v>
      </c>
      <c r="CA16" s="0" t="n">
        <v>0.8856</v>
      </c>
      <c r="CB16" s="0" t="n">
        <v>0.8877</v>
      </c>
      <c r="CC16" s="0" t="n">
        <v>0.8898</v>
      </c>
      <c r="CD16" s="0" t="n">
        <v>0.8918</v>
      </c>
      <c r="CE16" s="0" t="n">
        <v>0.8936</v>
      </c>
      <c r="CF16" s="0" t="n">
        <v>0.8952</v>
      </c>
      <c r="CG16" s="0" t="n">
        <v>0.897</v>
      </c>
      <c r="CH16" s="0" t="n">
        <v>0.8984</v>
      </c>
      <c r="CI16" s="0" t="n">
        <v>0.9</v>
      </c>
      <c r="CJ16" s="0" t="n">
        <v>0.9016</v>
      </c>
      <c r="CK16" s="0" t="n">
        <v>0.903</v>
      </c>
      <c r="CL16" s="0" t="n">
        <v>0.9044</v>
      </c>
      <c r="CM16" s="0" t="n">
        <v>0.9055</v>
      </c>
      <c r="CN16" s="0" t="n">
        <v>0.9067</v>
      </c>
      <c r="CO16" s="0" t="n">
        <v>0.9078</v>
      </c>
    </row>
    <row r="17" customFormat="false" ht="13.2" hidden="false" customHeight="false" outlineLevel="0" collapsed="false">
      <c r="A17" s="0" t="n">
        <v>0.025</v>
      </c>
      <c r="B17" s="16" t="n">
        <v>16</v>
      </c>
      <c r="C17" s="0" t="n">
        <v>0.3807</v>
      </c>
      <c r="D17" s="0" t="n">
        <v>0.3916</v>
      </c>
      <c r="E17" s="0" t="n">
        <v>0.4025</v>
      </c>
      <c r="F17" s="0" t="n">
        <v>0.4133</v>
      </c>
      <c r="G17" s="0" t="n">
        <v>0.4234</v>
      </c>
      <c r="H17" s="0" t="n">
        <v>0.4338</v>
      </c>
      <c r="I17" s="0" t="n">
        <v>0.4444</v>
      </c>
      <c r="J17" s="0" t="n">
        <v>0.4547</v>
      </c>
      <c r="K17" s="0" t="n">
        <v>0.4658</v>
      </c>
      <c r="L17" s="0" t="n">
        <v>0.4758</v>
      </c>
      <c r="M17" s="0" t="n">
        <v>0.486</v>
      </c>
      <c r="N17" s="0" t="n">
        <v>0.4968</v>
      </c>
      <c r="O17" s="0" t="n">
        <v>0.5071</v>
      </c>
      <c r="P17" s="0" t="n">
        <v>0.5173</v>
      </c>
      <c r="Q17" s="0" t="n">
        <v>0.5272</v>
      </c>
      <c r="R17" s="0" t="n">
        <v>0.5369</v>
      </c>
      <c r="S17" s="0" t="n">
        <v>0.5476</v>
      </c>
      <c r="T17" s="0" t="n">
        <v>0.5577</v>
      </c>
      <c r="U17" s="0" t="n">
        <v>0.5671</v>
      </c>
      <c r="V17" s="0" t="n">
        <v>0.5767</v>
      </c>
      <c r="W17" s="0" t="n">
        <v>0.5861</v>
      </c>
      <c r="X17" s="0" t="n">
        <v>0.5955</v>
      </c>
      <c r="Y17" s="0" t="n">
        <v>0.6052</v>
      </c>
      <c r="Z17" s="0" t="n">
        <v>0.6136</v>
      </c>
      <c r="AA17" s="0" t="n">
        <v>0.6223</v>
      </c>
      <c r="AB17" s="0" t="n">
        <v>0.6307</v>
      </c>
      <c r="AC17" s="0" t="n">
        <v>0.639</v>
      </c>
      <c r="AD17" s="0" t="n">
        <v>0.6468</v>
      </c>
      <c r="AE17" s="0" t="n">
        <v>0.6546</v>
      </c>
      <c r="AF17" s="0" t="n">
        <v>0.663</v>
      </c>
      <c r="AG17" s="0" t="n">
        <v>0.6707</v>
      </c>
      <c r="AH17" s="0" t="n">
        <v>0.6779</v>
      </c>
      <c r="AI17" s="0" t="n">
        <v>0.6854</v>
      </c>
      <c r="AJ17" s="0" t="n">
        <v>0.6927</v>
      </c>
      <c r="AK17" s="0" t="n">
        <v>0.6996</v>
      </c>
      <c r="AL17" s="0" t="n">
        <v>0.706</v>
      </c>
      <c r="AM17" s="0" t="n">
        <v>0.7128</v>
      </c>
      <c r="AN17" s="0" t="n">
        <v>0.7198</v>
      </c>
      <c r="AO17" s="0" t="n">
        <v>0.7267</v>
      </c>
      <c r="AP17" s="0" t="n">
        <v>0.733</v>
      </c>
      <c r="AQ17" s="0" t="n">
        <v>0.7389</v>
      </c>
      <c r="AR17" s="0" t="n">
        <v>0.745</v>
      </c>
      <c r="AS17" s="0" t="n">
        <v>0.7511</v>
      </c>
      <c r="AT17" s="0" t="n">
        <v>0.7572</v>
      </c>
      <c r="AU17" s="0" t="n">
        <v>0.7629</v>
      </c>
      <c r="AV17" s="0" t="n">
        <v>0.7683</v>
      </c>
      <c r="AW17" s="0" t="n">
        <v>0.7739</v>
      </c>
      <c r="AX17" s="0" t="n">
        <v>0.7794</v>
      </c>
      <c r="AY17" s="0" t="n">
        <v>0.7846</v>
      </c>
      <c r="AZ17" s="0" t="n">
        <v>0.7898</v>
      </c>
      <c r="BA17" s="0" t="n">
        <v>0.7949</v>
      </c>
      <c r="BB17" s="0" t="n">
        <v>0.7995</v>
      </c>
      <c r="BC17" s="0" t="n">
        <v>0.8041</v>
      </c>
      <c r="BD17" s="0" t="n">
        <v>0.8085</v>
      </c>
      <c r="BE17" s="0" t="n">
        <v>0.8128</v>
      </c>
      <c r="BF17" s="0" t="n">
        <v>0.8168</v>
      </c>
      <c r="BG17" s="0" t="n">
        <v>0.821</v>
      </c>
      <c r="BH17" s="0" t="n">
        <v>0.8251</v>
      </c>
      <c r="BI17" s="0" t="n">
        <v>0.8291</v>
      </c>
      <c r="BJ17" s="0" t="n">
        <v>0.8329</v>
      </c>
      <c r="BK17" s="0" t="n">
        <v>0.8363</v>
      </c>
      <c r="BL17" s="0" t="n">
        <v>0.8397</v>
      </c>
      <c r="BM17" s="0" t="n">
        <v>0.843</v>
      </c>
      <c r="BN17" s="0" t="n">
        <v>0.8463</v>
      </c>
      <c r="BO17" s="0" t="n">
        <v>0.8495</v>
      </c>
      <c r="BP17" s="0" t="n">
        <v>0.8526</v>
      </c>
      <c r="BQ17" s="0" t="n">
        <v>0.8557</v>
      </c>
      <c r="BR17" s="0" t="n">
        <v>0.8586</v>
      </c>
      <c r="BS17" s="0" t="n">
        <v>0.8613</v>
      </c>
      <c r="BT17" s="0" t="n">
        <v>0.8638</v>
      </c>
      <c r="BU17" s="0" t="n">
        <v>0.8666</v>
      </c>
      <c r="BV17" s="0" t="n">
        <v>0.8693</v>
      </c>
      <c r="BW17" s="0" t="n">
        <v>0.8717</v>
      </c>
      <c r="BX17" s="0" t="n">
        <v>0.8738</v>
      </c>
      <c r="BY17" s="0" t="n">
        <v>0.8761</v>
      </c>
      <c r="BZ17" s="0" t="n">
        <v>0.8782</v>
      </c>
      <c r="CA17" s="0" t="n">
        <v>0.8805</v>
      </c>
      <c r="CB17" s="0" t="n">
        <v>0.8825</v>
      </c>
      <c r="CC17" s="0" t="n">
        <v>0.8845</v>
      </c>
      <c r="CD17" s="0" t="n">
        <v>0.8866</v>
      </c>
      <c r="CE17" s="0" t="n">
        <v>0.8886</v>
      </c>
      <c r="CF17" s="0" t="n">
        <v>0.8904</v>
      </c>
      <c r="CG17" s="0" t="n">
        <v>0.8921</v>
      </c>
      <c r="CH17" s="0" t="n">
        <v>0.8939</v>
      </c>
      <c r="CI17" s="0" t="n">
        <v>0.8955</v>
      </c>
      <c r="CJ17" s="0" t="n">
        <v>0.897</v>
      </c>
      <c r="CK17" s="0" t="n">
        <v>0.8985</v>
      </c>
      <c r="CL17" s="0" t="n">
        <v>0.9</v>
      </c>
      <c r="CM17" s="0" t="n">
        <v>0.9013</v>
      </c>
      <c r="CN17" s="0" t="n">
        <v>0.9025</v>
      </c>
      <c r="CO17" s="0" t="n">
        <v>0.9039</v>
      </c>
    </row>
    <row r="18" customFormat="false" ht="13.2" hidden="false" customHeight="false" outlineLevel="0" collapsed="false">
      <c r="A18" s="0" t="n">
        <v>0.026</v>
      </c>
      <c r="B18" s="16" t="n">
        <v>17</v>
      </c>
      <c r="C18" s="0" t="n">
        <v>0.3673</v>
      </c>
      <c r="D18" s="0" t="n">
        <v>0.3785</v>
      </c>
      <c r="E18" s="0" t="n">
        <v>0.3893</v>
      </c>
      <c r="F18" s="0" t="n">
        <v>0.4002</v>
      </c>
      <c r="G18" s="0" t="n">
        <v>0.4109</v>
      </c>
      <c r="H18" s="0" t="n">
        <v>0.421</v>
      </c>
      <c r="I18" s="0" t="n">
        <v>0.4313</v>
      </c>
      <c r="J18" s="0" t="n">
        <v>0.4416</v>
      </c>
      <c r="K18" s="0" t="n">
        <v>0.4517</v>
      </c>
      <c r="L18" s="0" t="n">
        <v>0.4626</v>
      </c>
      <c r="M18" s="0" t="n">
        <v>0.4727</v>
      </c>
      <c r="N18" s="0" t="n">
        <v>0.4831</v>
      </c>
      <c r="O18" s="0" t="n">
        <v>0.4934</v>
      </c>
      <c r="P18" s="0" t="n">
        <v>0.5036</v>
      </c>
      <c r="Q18" s="0" t="n">
        <v>0.514</v>
      </c>
      <c r="R18" s="0" t="n">
        <v>0.524</v>
      </c>
      <c r="S18" s="0" t="n">
        <v>0.5335</v>
      </c>
      <c r="T18" s="0" t="n">
        <v>0.5438</v>
      </c>
      <c r="U18" s="0" t="n">
        <v>0.5538</v>
      </c>
      <c r="V18" s="0" t="n">
        <v>0.5634</v>
      </c>
      <c r="W18" s="0" t="n">
        <v>0.5729</v>
      </c>
      <c r="X18" s="0" t="n">
        <v>0.5824</v>
      </c>
      <c r="Y18" s="0" t="n">
        <v>0.5916</v>
      </c>
      <c r="Z18" s="0" t="n">
        <v>0.6011</v>
      </c>
      <c r="AA18" s="0" t="n">
        <v>0.6099</v>
      </c>
      <c r="AB18" s="0" t="n">
        <v>0.6182</v>
      </c>
      <c r="AC18" s="0" t="n">
        <v>0.6269</v>
      </c>
      <c r="AD18" s="0" t="n">
        <v>0.635</v>
      </c>
      <c r="AE18" s="0" t="n">
        <v>0.643</v>
      </c>
      <c r="AF18" s="0" t="n">
        <v>0.6508</v>
      </c>
      <c r="AG18" s="0" t="n">
        <v>0.659</v>
      </c>
      <c r="AH18" s="0" t="n">
        <v>0.6666</v>
      </c>
      <c r="AI18" s="0" t="n">
        <v>0.6742</v>
      </c>
      <c r="AJ18" s="0" t="n">
        <v>0.6814</v>
      </c>
      <c r="AK18" s="0" t="n">
        <v>0.6884</v>
      </c>
      <c r="AL18" s="0" t="n">
        <v>0.6957</v>
      </c>
      <c r="AM18" s="0" t="n">
        <v>0.7024</v>
      </c>
      <c r="AN18" s="0" t="n">
        <v>0.7086</v>
      </c>
      <c r="AO18" s="0" t="n">
        <v>0.7155</v>
      </c>
      <c r="AP18" s="0" t="n">
        <v>0.7223</v>
      </c>
      <c r="AQ18" s="0" t="n">
        <v>0.7289</v>
      </c>
      <c r="AR18" s="0" t="n">
        <v>0.7351</v>
      </c>
      <c r="AS18" s="0" t="n">
        <v>0.7411</v>
      </c>
      <c r="AT18" s="0" t="n">
        <v>0.7472</v>
      </c>
      <c r="AU18" s="0" t="n">
        <v>0.7528</v>
      </c>
      <c r="AV18" s="0" t="n">
        <v>0.7587</v>
      </c>
      <c r="AW18" s="0" t="n">
        <v>0.7646</v>
      </c>
      <c r="AX18" s="0" t="n">
        <v>0.7695</v>
      </c>
      <c r="AY18" s="0" t="n">
        <v>0.7753</v>
      </c>
      <c r="AZ18" s="0" t="n">
        <v>0.7806</v>
      </c>
      <c r="BA18" s="0" t="n">
        <v>0.7857</v>
      </c>
      <c r="BB18" s="0" t="n">
        <v>0.7909</v>
      </c>
      <c r="BC18" s="0" t="n">
        <v>0.7955</v>
      </c>
      <c r="BD18" s="0" t="n">
        <v>0.8001</v>
      </c>
      <c r="BE18" s="0" t="n">
        <v>0.8049</v>
      </c>
      <c r="BF18" s="0" t="n">
        <v>0.8091</v>
      </c>
      <c r="BG18" s="0" t="n">
        <v>0.8133</v>
      </c>
      <c r="BH18" s="0" t="n">
        <v>0.8171</v>
      </c>
      <c r="BI18" s="0" t="n">
        <v>0.8211</v>
      </c>
      <c r="BJ18" s="0" t="n">
        <v>0.8253</v>
      </c>
      <c r="BK18" s="0" t="n">
        <v>0.8291</v>
      </c>
      <c r="BL18" s="0" t="n">
        <v>0.8327</v>
      </c>
      <c r="BM18" s="0" t="n">
        <v>0.8363</v>
      </c>
      <c r="BN18" s="0" t="n">
        <v>0.8395</v>
      </c>
      <c r="BO18" s="0" t="n">
        <v>0.8427</v>
      </c>
      <c r="BP18" s="0" t="n">
        <v>0.846</v>
      </c>
      <c r="BQ18" s="0" t="n">
        <v>0.8491</v>
      </c>
      <c r="BR18" s="0" t="n">
        <v>0.8522</v>
      </c>
      <c r="BS18" s="0" t="n">
        <v>0.8552</v>
      </c>
      <c r="BT18" s="0" t="n">
        <v>0.858</v>
      </c>
      <c r="BU18" s="0" t="n">
        <v>0.8605</v>
      </c>
      <c r="BV18" s="0" t="n">
        <v>0.8632</v>
      </c>
      <c r="BW18" s="0" t="n">
        <v>0.8657</v>
      </c>
      <c r="BX18" s="0" t="n">
        <v>0.8683</v>
      </c>
      <c r="BY18" s="0" t="n">
        <v>0.8706</v>
      </c>
      <c r="BZ18" s="0" t="n">
        <v>0.8729</v>
      </c>
      <c r="CA18" s="0" t="n">
        <v>0.8751</v>
      </c>
      <c r="CB18" s="0" t="n">
        <v>0.8772</v>
      </c>
      <c r="CC18" s="0" t="n">
        <v>0.8795</v>
      </c>
      <c r="CD18" s="0" t="n">
        <v>0.8815</v>
      </c>
      <c r="CE18" s="0" t="n">
        <v>0.8833</v>
      </c>
      <c r="CF18" s="0" t="n">
        <v>0.8851</v>
      </c>
      <c r="CG18" s="0" t="n">
        <v>0.8873</v>
      </c>
      <c r="CH18" s="0" t="n">
        <v>0.8892</v>
      </c>
      <c r="CI18" s="0" t="n">
        <v>0.8909</v>
      </c>
      <c r="CJ18" s="0" t="n">
        <v>0.8924</v>
      </c>
      <c r="CK18" s="0" t="n">
        <v>0.8941</v>
      </c>
      <c r="CL18" s="0" t="n">
        <v>0.8956</v>
      </c>
      <c r="CM18" s="0" t="n">
        <v>0.8969</v>
      </c>
      <c r="CN18" s="0" t="n">
        <v>0.8983</v>
      </c>
      <c r="CO18" s="0" t="n">
        <v>0.8997</v>
      </c>
    </row>
    <row r="19" customFormat="false" ht="13.2" hidden="false" customHeight="false" outlineLevel="0" collapsed="false">
      <c r="A19" s="0" t="n">
        <v>0.027</v>
      </c>
      <c r="B19" s="16" t="n">
        <v>18</v>
      </c>
      <c r="C19" s="0" t="n">
        <v>0.3547</v>
      </c>
      <c r="D19" s="0" t="n">
        <v>0.3655</v>
      </c>
      <c r="E19" s="0" t="n">
        <v>0.3762</v>
      </c>
      <c r="F19" s="0" t="n">
        <v>0.3872</v>
      </c>
      <c r="G19" s="0" t="n">
        <v>0.3979</v>
      </c>
      <c r="H19" s="0" t="n">
        <v>0.4086</v>
      </c>
      <c r="I19" s="0" t="n">
        <v>0.4189</v>
      </c>
      <c r="J19" s="0" t="n">
        <v>0.429</v>
      </c>
      <c r="K19" s="0" t="n">
        <v>0.4391</v>
      </c>
      <c r="L19" s="0" t="n">
        <v>0.4492</v>
      </c>
      <c r="M19" s="0" t="n">
        <v>0.4597</v>
      </c>
      <c r="N19" s="0" t="n">
        <v>0.47</v>
      </c>
      <c r="O19" s="0" t="n">
        <v>0.48</v>
      </c>
      <c r="P19" s="0" t="n">
        <v>0.4902</v>
      </c>
      <c r="Q19" s="0" t="n">
        <v>0.5007</v>
      </c>
      <c r="R19" s="0" t="n">
        <v>0.5108</v>
      </c>
      <c r="S19" s="0" t="n">
        <v>0.5205</v>
      </c>
      <c r="T19" s="0" t="n">
        <v>0.5301</v>
      </c>
      <c r="U19" s="0" t="n">
        <v>0.5403</v>
      </c>
      <c r="V19" s="0" t="n">
        <v>0.5502</v>
      </c>
      <c r="W19" s="0" t="n">
        <v>0.5601</v>
      </c>
      <c r="X19" s="0" t="n">
        <v>0.5691</v>
      </c>
      <c r="Y19" s="0" t="n">
        <v>0.5788</v>
      </c>
      <c r="Z19" s="0" t="n">
        <v>0.5874</v>
      </c>
      <c r="AA19" s="0" t="n">
        <v>0.5974</v>
      </c>
      <c r="AB19" s="0" t="n">
        <v>0.6061</v>
      </c>
      <c r="AC19" s="0" t="n">
        <v>0.6146</v>
      </c>
      <c r="AD19" s="0" t="n">
        <v>0.623</v>
      </c>
      <c r="AE19" s="0" t="n">
        <v>0.6314</v>
      </c>
      <c r="AF19" s="0" t="n">
        <v>0.6394</v>
      </c>
      <c r="AG19" s="0" t="n">
        <v>0.647</v>
      </c>
      <c r="AH19" s="0" t="n">
        <v>0.6549</v>
      </c>
      <c r="AI19" s="0" t="n">
        <v>0.6627</v>
      </c>
      <c r="AJ19" s="0" t="n">
        <v>0.6704</v>
      </c>
      <c r="AK19" s="0" t="n">
        <v>0.6776</v>
      </c>
      <c r="AL19" s="0" t="n">
        <v>0.6846</v>
      </c>
      <c r="AM19" s="0" t="n">
        <v>0.6917</v>
      </c>
      <c r="AN19" s="0" t="n">
        <v>0.6986</v>
      </c>
      <c r="AO19" s="0" t="n">
        <v>0.705</v>
      </c>
      <c r="AP19" s="0" t="n">
        <v>0.7113</v>
      </c>
      <c r="AQ19" s="0" t="n">
        <v>0.7182</v>
      </c>
      <c r="AR19" s="0" t="n">
        <v>0.7249</v>
      </c>
      <c r="AS19" s="0" t="n">
        <v>0.7313</v>
      </c>
      <c r="AT19" s="0" t="n">
        <v>0.7371</v>
      </c>
      <c r="AU19" s="0" t="n">
        <v>0.7432</v>
      </c>
      <c r="AV19" s="0" t="n">
        <v>0.7492</v>
      </c>
      <c r="AW19" s="0" t="n">
        <v>0.7547</v>
      </c>
      <c r="AX19" s="0" t="n">
        <v>0.7607</v>
      </c>
      <c r="AY19" s="0" t="n">
        <v>0.7661</v>
      </c>
      <c r="AZ19" s="0" t="n">
        <v>0.7711</v>
      </c>
      <c r="BA19" s="0" t="n">
        <v>0.7767</v>
      </c>
      <c r="BB19" s="0" t="n">
        <v>0.7816</v>
      </c>
      <c r="BC19" s="0" t="n">
        <v>0.7868</v>
      </c>
      <c r="BD19" s="0" t="n">
        <v>0.7918</v>
      </c>
      <c r="BE19" s="0" t="n">
        <v>0.7964</v>
      </c>
      <c r="BF19" s="0" t="n">
        <v>0.801</v>
      </c>
      <c r="BG19" s="0" t="n">
        <v>0.8054</v>
      </c>
      <c r="BH19" s="0" t="n">
        <v>0.8098</v>
      </c>
      <c r="BI19" s="0" t="n">
        <v>0.8137</v>
      </c>
      <c r="BJ19" s="0" t="n">
        <v>0.8176</v>
      </c>
      <c r="BK19" s="0" t="n">
        <v>0.8213</v>
      </c>
      <c r="BL19" s="0" t="n">
        <v>0.8254</v>
      </c>
      <c r="BM19" s="0" t="n">
        <v>0.8292</v>
      </c>
      <c r="BN19" s="0" t="n">
        <v>0.8327</v>
      </c>
      <c r="BO19" s="0" t="n">
        <v>0.8362</v>
      </c>
      <c r="BP19" s="0" t="n">
        <v>0.8395</v>
      </c>
      <c r="BQ19" s="0" t="n">
        <v>0.8427</v>
      </c>
      <c r="BR19" s="0" t="n">
        <v>0.8457</v>
      </c>
      <c r="BS19" s="0" t="n">
        <v>0.8486</v>
      </c>
      <c r="BT19" s="0" t="n">
        <v>0.8517</v>
      </c>
      <c r="BU19" s="0" t="n">
        <v>0.8548</v>
      </c>
      <c r="BV19" s="0" t="n">
        <v>0.8574</v>
      </c>
      <c r="BW19" s="0" t="n">
        <v>0.86</v>
      </c>
      <c r="BX19" s="0" t="n">
        <v>0.8623</v>
      </c>
      <c r="BY19" s="0" t="n">
        <v>0.865</v>
      </c>
      <c r="BZ19" s="0" t="n">
        <v>0.8675</v>
      </c>
      <c r="CA19" s="0" t="n">
        <v>0.8698</v>
      </c>
      <c r="CB19" s="0" t="n">
        <v>0.8718</v>
      </c>
      <c r="CC19" s="0" t="n">
        <v>0.8741</v>
      </c>
      <c r="CD19" s="0" t="n">
        <v>0.8763</v>
      </c>
      <c r="CE19" s="0" t="n">
        <v>0.8785</v>
      </c>
      <c r="CF19" s="0" t="n">
        <v>0.8803</v>
      </c>
      <c r="CG19" s="0" t="n">
        <v>0.8823</v>
      </c>
      <c r="CH19" s="0" t="n">
        <v>0.8842</v>
      </c>
      <c r="CI19" s="0" t="n">
        <v>0.8859</v>
      </c>
      <c r="CJ19" s="0" t="n">
        <v>0.8878</v>
      </c>
      <c r="CK19" s="0" t="n">
        <v>0.8896</v>
      </c>
      <c r="CL19" s="0" t="n">
        <v>0.8911</v>
      </c>
      <c r="CM19" s="0" t="n">
        <v>0.8927</v>
      </c>
      <c r="CN19" s="0" t="n">
        <v>0.894</v>
      </c>
      <c r="CO19" s="0" t="n">
        <v>0.8955</v>
      </c>
    </row>
    <row r="20" customFormat="false" ht="13.2" hidden="false" customHeight="false" outlineLevel="0" collapsed="false">
      <c r="A20" s="0" t="n">
        <v>0.028</v>
      </c>
      <c r="B20" s="16" t="n">
        <v>19</v>
      </c>
      <c r="C20" s="0" t="n">
        <v>0.3427</v>
      </c>
      <c r="D20" s="0" t="n">
        <v>0.3528</v>
      </c>
      <c r="E20" s="0" t="n">
        <v>0.3636</v>
      </c>
      <c r="F20" s="0" t="n">
        <v>0.3743</v>
      </c>
      <c r="G20" s="0" t="n">
        <v>0.3852</v>
      </c>
      <c r="H20" s="0" t="n">
        <v>0.3957</v>
      </c>
      <c r="I20" s="0" t="n">
        <v>0.4063</v>
      </c>
      <c r="J20" s="0" t="n">
        <v>0.4169</v>
      </c>
      <c r="K20" s="0" t="n">
        <v>0.4267</v>
      </c>
      <c r="L20" s="0" t="n">
        <v>0.4368</v>
      </c>
      <c r="M20" s="0" t="n">
        <v>0.4469</v>
      </c>
      <c r="N20" s="0" t="n">
        <v>0.4572</v>
      </c>
      <c r="O20" s="0" t="n">
        <v>0.4673</v>
      </c>
      <c r="P20" s="0" t="n">
        <v>0.4772</v>
      </c>
      <c r="Q20" s="0" t="n">
        <v>0.4874</v>
      </c>
      <c r="R20" s="0" t="n">
        <v>0.4976</v>
      </c>
      <c r="S20" s="0" t="n">
        <v>0.5078</v>
      </c>
      <c r="T20" s="0" t="n">
        <v>0.5176</v>
      </c>
      <c r="U20" s="0" t="n">
        <v>0.527</v>
      </c>
      <c r="V20" s="0" t="n">
        <v>0.5368</v>
      </c>
      <c r="W20" s="0" t="n">
        <v>0.5469</v>
      </c>
      <c r="X20" s="0" t="n">
        <v>0.5568</v>
      </c>
      <c r="Y20" s="0" t="n">
        <v>0.566</v>
      </c>
      <c r="Z20" s="0" t="n">
        <v>0.5754</v>
      </c>
      <c r="AA20" s="0" t="n">
        <v>0.5844</v>
      </c>
      <c r="AB20" s="0" t="n">
        <v>0.5935</v>
      </c>
      <c r="AC20" s="0" t="n">
        <v>0.6027</v>
      </c>
      <c r="AD20" s="0" t="n">
        <v>0.6113</v>
      </c>
      <c r="AE20" s="0" t="n">
        <v>0.6194</v>
      </c>
      <c r="AF20" s="0" t="n">
        <v>0.6275</v>
      </c>
      <c r="AG20" s="0" t="n">
        <v>0.6357</v>
      </c>
      <c r="AH20" s="0" t="n">
        <v>0.6435</v>
      </c>
      <c r="AI20" s="0" t="n">
        <v>0.6515</v>
      </c>
      <c r="AJ20" s="0" t="n">
        <v>0.6592</v>
      </c>
      <c r="AK20" s="0" t="n">
        <v>0.6664</v>
      </c>
      <c r="AL20" s="0" t="n">
        <v>0.6741</v>
      </c>
      <c r="AM20" s="0" t="n">
        <v>0.6813</v>
      </c>
      <c r="AN20" s="0" t="n">
        <v>0.688</v>
      </c>
      <c r="AO20" s="0" t="n">
        <v>0.695</v>
      </c>
      <c r="AP20" s="0" t="n">
        <v>0.7017</v>
      </c>
      <c r="AQ20" s="0" t="n">
        <v>0.7078</v>
      </c>
      <c r="AR20" s="0" t="n">
        <v>0.7143</v>
      </c>
      <c r="AS20" s="0" t="n">
        <v>0.7209</v>
      </c>
      <c r="AT20" s="0" t="n">
        <v>0.7276</v>
      </c>
      <c r="AU20" s="0" t="n">
        <v>0.7336</v>
      </c>
      <c r="AV20" s="0" t="n">
        <v>0.7394</v>
      </c>
      <c r="AW20" s="0" t="n">
        <v>0.7455</v>
      </c>
      <c r="AX20" s="0" t="n">
        <v>0.7511</v>
      </c>
      <c r="AY20" s="0" t="n">
        <v>0.7567</v>
      </c>
      <c r="AZ20" s="0" t="n">
        <v>0.7622</v>
      </c>
      <c r="BA20" s="0" t="n">
        <v>0.7676</v>
      </c>
      <c r="BB20" s="0" t="n">
        <v>0.7727</v>
      </c>
      <c r="BC20" s="0" t="n">
        <v>0.7781</v>
      </c>
      <c r="BD20" s="0" t="n">
        <v>0.7829</v>
      </c>
      <c r="BE20" s="0" t="n">
        <v>0.7879</v>
      </c>
      <c r="BF20" s="0" t="n">
        <v>0.7928</v>
      </c>
      <c r="BG20" s="0" t="n">
        <v>0.7974</v>
      </c>
      <c r="BH20" s="0" t="n">
        <v>0.8019</v>
      </c>
      <c r="BI20" s="0" t="n">
        <v>0.8062</v>
      </c>
      <c r="BJ20" s="0" t="n">
        <v>0.8104</v>
      </c>
      <c r="BK20" s="0" t="n">
        <v>0.8144</v>
      </c>
      <c r="BL20" s="0" t="n">
        <v>0.8182</v>
      </c>
      <c r="BM20" s="0" t="n">
        <v>0.8219</v>
      </c>
      <c r="BN20" s="0" t="n">
        <v>0.826</v>
      </c>
      <c r="BO20" s="0" t="n">
        <v>0.8294</v>
      </c>
      <c r="BP20" s="0" t="n">
        <v>0.8328</v>
      </c>
      <c r="BQ20" s="0" t="n">
        <v>0.8361</v>
      </c>
      <c r="BR20" s="0" t="n">
        <v>0.8395</v>
      </c>
      <c r="BS20" s="0" t="n">
        <v>0.8425</v>
      </c>
      <c r="BT20" s="0" t="n">
        <v>0.8456</v>
      </c>
      <c r="BU20" s="0" t="n">
        <v>0.8485</v>
      </c>
      <c r="BV20" s="0" t="n">
        <v>0.8515</v>
      </c>
      <c r="BW20" s="0" t="n">
        <v>0.8542</v>
      </c>
      <c r="BX20" s="0" t="n">
        <v>0.8568</v>
      </c>
      <c r="BY20" s="0" t="n">
        <v>0.8595</v>
      </c>
      <c r="BZ20" s="0" t="n">
        <v>0.8617</v>
      </c>
      <c r="CA20" s="0" t="n">
        <v>0.8642</v>
      </c>
      <c r="CB20" s="0" t="n">
        <v>0.8666</v>
      </c>
      <c r="CC20" s="0" t="n">
        <v>0.8689</v>
      </c>
      <c r="CD20" s="0" t="n">
        <v>0.8711</v>
      </c>
      <c r="CE20" s="0" t="n">
        <v>0.8731</v>
      </c>
      <c r="CF20" s="0" t="n">
        <v>0.8752</v>
      </c>
      <c r="CG20" s="0" t="n">
        <v>0.8774</v>
      </c>
      <c r="CH20" s="0" t="n">
        <v>0.8795</v>
      </c>
      <c r="CI20" s="0" t="n">
        <v>0.8813</v>
      </c>
      <c r="CJ20" s="0" t="n">
        <v>0.8832</v>
      </c>
      <c r="CK20" s="0" t="n">
        <v>0.8849</v>
      </c>
      <c r="CL20" s="0" t="n">
        <v>0.8865</v>
      </c>
      <c r="CM20" s="0" t="n">
        <v>0.8881</v>
      </c>
      <c r="CN20" s="0" t="n">
        <v>0.8897</v>
      </c>
      <c r="CO20" s="0" t="n">
        <v>0.8913</v>
      </c>
    </row>
    <row r="21" customFormat="false" ht="13.2" hidden="false" customHeight="false" outlineLevel="0" collapsed="false">
      <c r="A21" s="0" t="n">
        <v>0.029</v>
      </c>
      <c r="B21" s="16" t="n">
        <v>20</v>
      </c>
      <c r="C21" s="0" t="n">
        <v>0.331</v>
      </c>
      <c r="D21" s="0" t="n">
        <v>0.3413</v>
      </c>
      <c r="E21" s="0" t="n">
        <v>0.3514</v>
      </c>
      <c r="F21" s="0" t="n">
        <v>0.3621</v>
      </c>
      <c r="G21" s="0" t="n">
        <v>0.3728</v>
      </c>
      <c r="H21" s="0" t="n">
        <v>0.3836</v>
      </c>
      <c r="I21" s="0" t="n">
        <v>0.3939</v>
      </c>
      <c r="J21" s="0" t="n">
        <v>0.4046</v>
      </c>
      <c r="K21" s="0" t="n">
        <v>0.4148</v>
      </c>
      <c r="L21" s="0" t="n">
        <v>0.4247</v>
      </c>
      <c r="M21" s="0" t="n">
        <v>0.4348</v>
      </c>
      <c r="N21" s="0" t="n">
        <v>0.4448</v>
      </c>
      <c r="O21" s="0" t="n">
        <v>0.4546</v>
      </c>
      <c r="P21" s="0" t="n">
        <v>0.465</v>
      </c>
      <c r="Q21" s="0" t="n">
        <v>0.4747</v>
      </c>
      <c r="R21" s="0" t="n">
        <v>0.4849</v>
      </c>
      <c r="S21" s="0" t="n">
        <v>0.4946</v>
      </c>
      <c r="T21" s="0" t="n">
        <v>0.5051</v>
      </c>
      <c r="U21" s="0" t="n">
        <v>0.5148</v>
      </c>
      <c r="V21" s="0" t="n">
        <v>0.5242</v>
      </c>
      <c r="W21" s="0" t="n">
        <v>0.5336</v>
      </c>
      <c r="X21" s="0" t="n">
        <v>0.5438</v>
      </c>
      <c r="Y21" s="0" t="n">
        <v>0.5537</v>
      </c>
      <c r="Z21" s="0" t="n">
        <v>0.5628</v>
      </c>
      <c r="AA21" s="0" t="n">
        <v>0.5718</v>
      </c>
      <c r="AB21" s="0" t="n">
        <v>0.581</v>
      </c>
      <c r="AC21" s="0" t="n">
        <v>0.5898</v>
      </c>
      <c r="AD21" s="0" t="n">
        <v>0.5993</v>
      </c>
      <c r="AE21" s="0" t="n">
        <v>0.6079</v>
      </c>
      <c r="AF21" s="0" t="n">
        <v>0.6162</v>
      </c>
      <c r="AG21" s="0" t="n">
        <v>0.6242</v>
      </c>
      <c r="AH21" s="0" t="n">
        <v>0.6326</v>
      </c>
      <c r="AI21" s="0" t="n">
        <v>0.6402</v>
      </c>
      <c r="AJ21" s="0" t="n">
        <v>0.6479</v>
      </c>
      <c r="AK21" s="0" t="n">
        <v>0.6558</v>
      </c>
      <c r="AL21" s="0" t="n">
        <v>0.6632</v>
      </c>
      <c r="AM21" s="0" t="n">
        <v>0.6704</v>
      </c>
      <c r="AN21" s="0" t="n">
        <v>0.6778</v>
      </c>
      <c r="AO21" s="0" t="n">
        <v>0.6845</v>
      </c>
      <c r="AP21" s="0" t="n">
        <v>0.6914</v>
      </c>
      <c r="AQ21" s="0" t="n">
        <v>0.6981</v>
      </c>
      <c r="AR21" s="0" t="n">
        <v>0.7045</v>
      </c>
      <c r="AS21" s="0" t="n">
        <v>0.7107</v>
      </c>
      <c r="AT21" s="0" t="n">
        <v>0.7172</v>
      </c>
      <c r="AU21" s="0" t="n">
        <v>0.7239</v>
      </c>
      <c r="AV21" s="0" t="n">
        <v>0.7299</v>
      </c>
      <c r="AW21" s="0" t="n">
        <v>0.7357</v>
      </c>
      <c r="AX21" s="0" t="n">
        <v>0.7417</v>
      </c>
      <c r="AY21" s="0" t="n">
        <v>0.7477</v>
      </c>
      <c r="AZ21" s="0" t="n">
        <v>0.7532</v>
      </c>
      <c r="BA21" s="0" t="n">
        <v>0.7586</v>
      </c>
      <c r="BB21" s="0" t="n">
        <v>0.7642</v>
      </c>
      <c r="BC21" s="0" t="n">
        <v>0.7694</v>
      </c>
      <c r="BD21" s="0" t="n">
        <v>0.7744</v>
      </c>
      <c r="BE21" s="0" t="n">
        <v>0.7794</v>
      </c>
      <c r="BF21" s="0" t="n">
        <v>0.784</v>
      </c>
      <c r="BG21" s="0" t="n">
        <v>0.7891</v>
      </c>
      <c r="BH21" s="0" t="n">
        <v>0.7938</v>
      </c>
      <c r="BI21" s="0" t="n">
        <v>0.7986</v>
      </c>
      <c r="BJ21" s="0" t="n">
        <v>0.8028</v>
      </c>
      <c r="BK21" s="0" t="n">
        <v>0.8069</v>
      </c>
      <c r="BL21" s="0" t="n">
        <v>0.8108</v>
      </c>
      <c r="BM21" s="0" t="n">
        <v>0.8149</v>
      </c>
      <c r="BN21" s="0" t="n">
        <v>0.8187</v>
      </c>
      <c r="BO21" s="0" t="n">
        <v>0.8224</v>
      </c>
      <c r="BP21" s="0" t="n">
        <v>0.8262</v>
      </c>
      <c r="BQ21" s="0" t="n">
        <v>0.8294</v>
      </c>
      <c r="BR21" s="0" t="n">
        <v>0.833</v>
      </c>
      <c r="BS21" s="0" t="n">
        <v>0.836</v>
      </c>
      <c r="BT21" s="0" t="n">
        <v>0.8393</v>
      </c>
      <c r="BU21" s="0" t="n">
        <v>0.8424</v>
      </c>
      <c r="BV21" s="0" t="n">
        <v>0.8453</v>
      </c>
      <c r="BW21" s="0" t="n">
        <v>0.8481</v>
      </c>
      <c r="BX21" s="0" t="n">
        <v>0.8511</v>
      </c>
      <c r="BY21" s="0" t="n">
        <v>0.854</v>
      </c>
      <c r="BZ21" s="0" t="n">
        <v>0.8564</v>
      </c>
      <c r="CA21" s="0" t="n">
        <v>0.859</v>
      </c>
      <c r="CB21" s="0" t="n">
        <v>0.8612</v>
      </c>
      <c r="CC21" s="0" t="n">
        <v>0.8637</v>
      </c>
      <c r="CD21" s="0" t="n">
        <v>0.8661</v>
      </c>
      <c r="CE21" s="0" t="n">
        <v>0.868</v>
      </c>
      <c r="CF21" s="0" t="n">
        <v>0.8701</v>
      </c>
      <c r="CG21" s="0" t="n">
        <v>0.8723</v>
      </c>
      <c r="CH21" s="0" t="n">
        <v>0.8743</v>
      </c>
      <c r="CI21" s="0" t="n">
        <v>0.8763</v>
      </c>
      <c r="CJ21" s="0" t="n">
        <v>0.8785</v>
      </c>
      <c r="CK21" s="0" t="n">
        <v>0.8803</v>
      </c>
      <c r="CL21" s="0" t="n">
        <v>0.8822</v>
      </c>
      <c r="CM21" s="0" t="n">
        <v>0.8838</v>
      </c>
      <c r="CN21" s="0" t="n">
        <v>0.8854</v>
      </c>
      <c r="CO21" s="0" t="n">
        <v>0.887</v>
      </c>
    </row>
    <row r="22" customFormat="false" ht="13.2" hidden="false" customHeight="false" outlineLevel="0" collapsed="false">
      <c r="A22" s="0" t="n">
        <v>0.03</v>
      </c>
      <c r="B22" s="16" t="n">
        <v>21</v>
      </c>
      <c r="C22" s="0" t="n">
        <v>0.3198</v>
      </c>
      <c r="D22" s="0" t="n">
        <v>0.3299</v>
      </c>
      <c r="E22" s="0" t="n">
        <v>0.34</v>
      </c>
      <c r="F22" s="0" t="n">
        <v>0.3501</v>
      </c>
      <c r="G22" s="0" t="n">
        <v>0.3607</v>
      </c>
      <c r="H22" s="0" t="n">
        <v>0.3713</v>
      </c>
      <c r="I22" s="0" t="n">
        <v>0.3817</v>
      </c>
      <c r="J22" s="0" t="n">
        <v>0.3922</v>
      </c>
      <c r="K22" s="0" t="n">
        <v>0.4028</v>
      </c>
      <c r="L22" s="0" t="n">
        <v>0.413</v>
      </c>
      <c r="M22" s="0" t="n">
        <v>0.4228</v>
      </c>
      <c r="N22" s="0" t="n">
        <v>0.4328</v>
      </c>
      <c r="O22" s="0" t="n">
        <v>0.4427</v>
      </c>
      <c r="P22" s="0" t="n">
        <v>0.4524</v>
      </c>
      <c r="Q22" s="0" t="n">
        <v>0.4625</v>
      </c>
      <c r="R22" s="0" t="n">
        <v>0.4721</v>
      </c>
      <c r="S22" s="0" t="n">
        <v>0.4825</v>
      </c>
      <c r="T22" s="0" t="n">
        <v>0.4922</v>
      </c>
      <c r="U22" s="0" t="n">
        <v>0.5025</v>
      </c>
      <c r="V22" s="0" t="n">
        <v>0.5121</v>
      </c>
      <c r="W22" s="0" t="n">
        <v>0.5215</v>
      </c>
      <c r="X22" s="0" t="n">
        <v>0.5308</v>
      </c>
      <c r="Y22" s="0" t="n">
        <v>0.5409</v>
      </c>
      <c r="Z22" s="0" t="n">
        <v>0.5505</v>
      </c>
      <c r="AA22" s="0" t="n">
        <v>0.5598</v>
      </c>
      <c r="AB22" s="0" t="n">
        <v>0.5688</v>
      </c>
      <c r="AC22" s="0" t="n">
        <v>0.578</v>
      </c>
      <c r="AD22" s="0" t="n">
        <v>0.5868</v>
      </c>
      <c r="AE22" s="0" t="n">
        <v>0.5958</v>
      </c>
      <c r="AF22" s="0" t="n">
        <v>0.6047</v>
      </c>
      <c r="AG22" s="0" t="n">
        <v>0.6132</v>
      </c>
      <c r="AH22" s="0" t="n">
        <v>0.6212</v>
      </c>
      <c r="AI22" s="0" t="n">
        <v>0.6291</v>
      </c>
      <c r="AJ22" s="0" t="n">
        <v>0.6371</v>
      </c>
      <c r="AK22" s="0" t="n">
        <v>0.6446</v>
      </c>
      <c r="AL22" s="0" t="n">
        <v>0.6524</v>
      </c>
      <c r="AM22" s="0" t="n">
        <v>0.6597</v>
      </c>
      <c r="AN22" s="0" t="n">
        <v>0.667</v>
      </c>
      <c r="AO22" s="0" t="n">
        <v>0.6748</v>
      </c>
      <c r="AP22" s="0" t="n">
        <v>0.6812</v>
      </c>
      <c r="AQ22" s="0" t="n">
        <v>0.688</v>
      </c>
      <c r="AR22" s="0" t="n">
        <v>0.6948</v>
      </c>
      <c r="AS22" s="0" t="n">
        <v>0.7011</v>
      </c>
      <c r="AT22" s="0" t="n">
        <v>0.7074</v>
      </c>
      <c r="AU22" s="0" t="n">
        <v>0.714</v>
      </c>
      <c r="AV22" s="0" t="n">
        <v>0.7201</v>
      </c>
      <c r="AW22" s="0" t="n">
        <v>0.7266</v>
      </c>
      <c r="AX22" s="0" t="n">
        <v>0.7325</v>
      </c>
      <c r="AY22" s="0" t="n">
        <v>0.738</v>
      </c>
      <c r="AZ22" s="0" t="n">
        <v>0.7441</v>
      </c>
      <c r="BA22" s="0" t="n">
        <v>0.7499</v>
      </c>
      <c r="BB22" s="0" t="n">
        <v>0.7554</v>
      </c>
      <c r="BC22" s="0" t="n">
        <v>0.7607</v>
      </c>
      <c r="BD22" s="0" t="n">
        <v>0.766</v>
      </c>
      <c r="BE22" s="0" t="n">
        <v>0.7712</v>
      </c>
      <c r="BF22" s="0" t="n">
        <v>0.7762</v>
      </c>
      <c r="BG22" s="0" t="n">
        <v>0.7806</v>
      </c>
      <c r="BH22" s="0" t="n">
        <v>0.7854</v>
      </c>
      <c r="BI22" s="0" t="n">
        <v>0.7903</v>
      </c>
      <c r="BJ22" s="0" t="n">
        <v>0.7951</v>
      </c>
      <c r="BK22" s="0" t="n">
        <v>0.7997</v>
      </c>
      <c r="BL22" s="0" t="n">
        <v>0.8038</v>
      </c>
      <c r="BM22" s="0" t="n">
        <v>0.8077</v>
      </c>
      <c r="BN22" s="0" t="n">
        <v>0.8117</v>
      </c>
      <c r="BO22" s="0" t="n">
        <v>0.8157</v>
      </c>
      <c r="BP22" s="0" t="n">
        <v>0.8193</v>
      </c>
      <c r="BQ22" s="0" t="n">
        <v>0.823</v>
      </c>
      <c r="BR22" s="0" t="n">
        <v>0.8266</v>
      </c>
      <c r="BS22" s="0" t="n">
        <v>0.8298</v>
      </c>
      <c r="BT22" s="0" t="n">
        <v>0.8333</v>
      </c>
      <c r="BU22" s="0" t="n">
        <v>0.8362</v>
      </c>
      <c r="BV22" s="0" t="n">
        <v>0.8393</v>
      </c>
      <c r="BW22" s="0" t="n">
        <v>0.8422</v>
      </c>
      <c r="BX22" s="0" t="n">
        <v>0.8451</v>
      </c>
      <c r="BY22" s="0" t="n">
        <v>0.848</v>
      </c>
      <c r="BZ22" s="0" t="n">
        <v>0.8508</v>
      </c>
      <c r="CA22" s="0" t="n">
        <v>0.8536</v>
      </c>
      <c r="CB22" s="0" t="n">
        <v>0.856</v>
      </c>
      <c r="CC22" s="0" t="n">
        <v>0.8586</v>
      </c>
      <c r="CD22" s="0" t="n">
        <v>0.8608</v>
      </c>
      <c r="CE22" s="0" t="n">
        <v>0.863</v>
      </c>
      <c r="CF22" s="0" t="n">
        <v>0.8654</v>
      </c>
      <c r="CG22" s="0" t="n">
        <v>0.8675</v>
      </c>
      <c r="CH22" s="0" t="n">
        <v>0.8693</v>
      </c>
      <c r="CI22" s="0" t="n">
        <v>0.8715</v>
      </c>
      <c r="CJ22" s="0" t="n">
        <v>0.8734</v>
      </c>
      <c r="CK22" s="0" t="n">
        <v>0.8753</v>
      </c>
      <c r="CL22" s="0" t="n">
        <v>0.8774</v>
      </c>
      <c r="CM22" s="0" t="n">
        <v>0.8793</v>
      </c>
      <c r="CN22" s="0" t="n">
        <v>0.8811</v>
      </c>
      <c r="CO22" s="0" t="n">
        <v>0.8827</v>
      </c>
    </row>
    <row r="23" customFormat="false" ht="13.2" hidden="false" customHeight="false" outlineLevel="0" collapsed="false">
      <c r="A23" s="0" t="n">
        <v>0.031</v>
      </c>
      <c r="B23" s="16" t="n">
        <v>22</v>
      </c>
      <c r="C23" s="0" t="n">
        <v>0.3087</v>
      </c>
      <c r="D23" s="0" t="n">
        <v>0.3188</v>
      </c>
      <c r="E23" s="0" t="n">
        <v>0.3289</v>
      </c>
      <c r="F23" s="0" t="n">
        <v>0.3388</v>
      </c>
      <c r="G23" s="0" t="n">
        <v>0.349</v>
      </c>
      <c r="H23" s="0" t="n">
        <v>0.3593</v>
      </c>
      <c r="I23" s="0" t="n">
        <v>0.3697</v>
      </c>
      <c r="J23" s="0" t="n">
        <v>0.3802</v>
      </c>
      <c r="K23" s="0" t="n">
        <v>0.3909</v>
      </c>
      <c r="L23" s="0" t="n">
        <v>0.4011</v>
      </c>
      <c r="M23" s="0" t="n">
        <v>0.4114</v>
      </c>
      <c r="N23" s="0" t="n">
        <v>0.421</v>
      </c>
      <c r="O23" s="0" t="n">
        <v>0.4308</v>
      </c>
      <c r="P23" s="0" t="n">
        <v>0.4406</v>
      </c>
      <c r="Q23" s="0" t="n">
        <v>0.4505</v>
      </c>
      <c r="R23" s="0" t="n">
        <v>0.4604</v>
      </c>
      <c r="S23" s="0" t="n">
        <v>0.47</v>
      </c>
      <c r="T23" s="0" t="n">
        <v>0.4801</v>
      </c>
      <c r="U23" s="0" t="n">
        <v>0.4898</v>
      </c>
      <c r="V23" s="0" t="n">
        <v>0.4996</v>
      </c>
      <c r="W23" s="0" t="n">
        <v>0.5094</v>
      </c>
      <c r="X23" s="0" t="n">
        <v>0.5189</v>
      </c>
      <c r="Y23" s="0" t="n">
        <v>0.5282</v>
      </c>
      <c r="Z23" s="0" t="n">
        <v>0.538</v>
      </c>
      <c r="AA23" s="0" t="n">
        <v>0.5477</v>
      </c>
      <c r="AB23" s="0" t="n">
        <v>0.5571</v>
      </c>
      <c r="AC23" s="0" t="n">
        <v>0.5661</v>
      </c>
      <c r="AD23" s="0" t="n">
        <v>0.5751</v>
      </c>
      <c r="AE23" s="0" t="n">
        <v>0.5838</v>
      </c>
      <c r="AF23" s="0" t="n">
        <v>0.5928</v>
      </c>
      <c r="AG23" s="0" t="n">
        <v>0.6014</v>
      </c>
      <c r="AH23" s="0" t="n">
        <v>0.6101</v>
      </c>
      <c r="AI23" s="0" t="n">
        <v>0.6182</v>
      </c>
      <c r="AJ23" s="0" t="n">
        <v>0.626</v>
      </c>
      <c r="AK23" s="0" t="n">
        <v>0.6342</v>
      </c>
      <c r="AL23" s="0" t="n">
        <v>0.6416</v>
      </c>
      <c r="AM23" s="0" t="n">
        <v>0.6494</v>
      </c>
      <c r="AN23" s="0" t="n">
        <v>0.6568</v>
      </c>
      <c r="AO23" s="0" t="n">
        <v>0.6639</v>
      </c>
      <c r="AP23" s="0" t="n">
        <v>0.6713</v>
      </c>
      <c r="AQ23" s="0" t="n">
        <v>0.6783</v>
      </c>
      <c r="AR23" s="0" t="n">
        <v>0.6851</v>
      </c>
      <c r="AS23" s="0" t="n">
        <v>0.6917</v>
      </c>
      <c r="AT23" s="0" t="n">
        <v>0.698</v>
      </c>
      <c r="AU23" s="0" t="n">
        <v>0.7043</v>
      </c>
      <c r="AV23" s="0" t="n">
        <v>0.7105</v>
      </c>
      <c r="AW23" s="0" t="n">
        <v>0.7169</v>
      </c>
      <c r="AX23" s="0" t="n">
        <v>0.7233</v>
      </c>
      <c r="AY23" s="0" t="n">
        <v>0.7292</v>
      </c>
      <c r="AZ23" s="0" t="n">
        <v>0.7349</v>
      </c>
      <c r="BA23" s="0" t="n">
        <v>0.7407</v>
      </c>
      <c r="BB23" s="0" t="n">
        <v>0.7466</v>
      </c>
      <c r="BC23" s="0" t="n">
        <v>0.752</v>
      </c>
      <c r="BD23" s="0" t="n">
        <v>0.7576</v>
      </c>
      <c r="BE23" s="0" t="n">
        <v>0.7627</v>
      </c>
      <c r="BF23" s="0" t="n">
        <v>0.7678</v>
      </c>
      <c r="BG23" s="0" t="n">
        <v>0.773</v>
      </c>
      <c r="BH23" s="0" t="n">
        <v>0.7775</v>
      </c>
      <c r="BI23" s="0" t="n">
        <v>0.782</v>
      </c>
      <c r="BJ23" s="0" t="n">
        <v>0.7869</v>
      </c>
      <c r="BK23" s="0" t="n">
        <v>0.7915</v>
      </c>
      <c r="BL23" s="0" t="n">
        <v>0.7963</v>
      </c>
      <c r="BM23" s="0" t="n">
        <v>0.8006</v>
      </c>
      <c r="BN23" s="0" t="n">
        <v>0.8046</v>
      </c>
      <c r="BO23" s="0" t="n">
        <v>0.8085</v>
      </c>
      <c r="BP23" s="0" t="n">
        <v>0.8126</v>
      </c>
      <c r="BQ23" s="0" t="n">
        <v>0.8161</v>
      </c>
      <c r="BR23" s="0" t="n">
        <v>0.8198</v>
      </c>
      <c r="BS23" s="0" t="n">
        <v>0.8236</v>
      </c>
      <c r="BT23" s="0" t="n">
        <v>0.827</v>
      </c>
      <c r="BU23" s="0" t="n">
        <v>0.8303</v>
      </c>
      <c r="BV23" s="0" t="n">
        <v>0.8334</v>
      </c>
      <c r="BW23" s="0" t="n">
        <v>0.8364</v>
      </c>
      <c r="BX23" s="0" t="n">
        <v>0.8394</v>
      </c>
      <c r="BY23" s="0" t="n">
        <v>0.8421</v>
      </c>
      <c r="BZ23" s="0" t="n">
        <v>0.8449</v>
      </c>
      <c r="CA23" s="0" t="n">
        <v>0.8479</v>
      </c>
      <c r="CB23" s="0" t="n">
        <v>0.8508</v>
      </c>
      <c r="CC23" s="0" t="n">
        <v>0.8532</v>
      </c>
      <c r="CD23" s="0" t="n">
        <v>0.8554</v>
      </c>
      <c r="CE23" s="0" t="n">
        <v>0.858</v>
      </c>
      <c r="CF23" s="0" t="n">
        <v>0.8603</v>
      </c>
      <c r="CG23" s="0" t="n">
        <v>0.8623</v>
      </c>
      <c r="CH23" s="0" t="n">
        <v>0.8645</v>
      </c>
      <c r="CI23" s="0" t="n">
        <v>0.8669</v>
      </c>
      <c r="CJ23" s="0" t="n">
        <v>0.8686</v>
      </c>
      <c r="CK23" s="0" t="n">
        <v>0.8708</v>
      </c>
      <c r="CL23" s="0" t="n">
        <v>0.8726</v>
      </c>
      <c r="CM23" s="0" t="n">
        <v>0.8746</v>
      </c>
      <c r="CN23" s="0" t="n">
        <v>0.8762</v>
      </c>
      <c r="CO23" s="0" t="n">
        <v>0.8784</v>
      </c>
    </row>
    <row r="24" customFormat="false" ht="13.2" hidden="false" customHeight="false" outlineLevel="0" collapsed="false">
      <c r="A24" s="0" t="n">
        <v>0.032</v>
      </c>
      <c r="B24" s="16" t="n">
        <v>23</v>
      </c>
      <c r="C24" s="0" t="n">
        <v>0.2988</v>
      </c>
      <c r="D24" s="0" t="n">
        <v>0.3079</v>
      </c>
      <c r="E24" s="0" t="n">
        <v>0.3179</v>
      </c>
      <c r="F24" s="0" t="n">
        <v>0.328</v>
      </c>
      <c r="G24" s="0" t="n">
        <v>0.3377</v>
      </c>
      <c r="H24" s="0" t="n">
        <v>0.3477</v>
      </c>
      <c r="I24" s="0" t="n">
        <v>0.358</v>
      </c>
      <c r="J24" s="0" t="n">
        <v>0.3683</v>
      </c>
      <c r="K24" s="0" t="n">
        <v>0.3786</v>
      </c>
      <c r="L24" s="0" t="n">
        <v>0.3894</v>
      </c>
      <c r="M24" s="0" t="n">
        <v>0.3995</v>
      </c>
      <c r="N24" s="0" t="n">
        <v>0.4097</v>
      </c>
      <c r="O24" s="0" t="n">
        <v>0.4192</v>
      </c>
      <c r="P24" s="0" t="n">
        <v>0.4291</v>
      </c>
      <c r="Q24" s="0" t="n">
        <v>0.4388</v>
      </c>
      <c r="R24" s="0" t="n">
        <v>0.4488</v>
      </c>
      <c r="S24" s="0" t="n">
        <v>0.4585</v>
      </c>
      <c r="T24" s="0" t="n">
        <v>0.4679</v>
      </c>
      <c r="U24" s="0" t="n">
        <v>0.4778</v>
      </c>
      <c r="V24" s="0" t="n">
        <v>0.4875</v>
      </c>
      <c r="W24" s="0" t="n">
        <v>0.4973</v>
      </c>
      <c r="X24" s="0" t="n">
        <v>0.5073</v>
      </c>
      <c r="Y24" s="0" t="n">
        <v>0.5166</v>
      </c>
      <c r="Z24" s="0" t="n">
        <v>0.5257</v>
      </c>
      <c r="AA24" s="0" t="n">
        <v>0.5352</v>
      </c>
      <c r="AB24" s="0" t="n">
        <v>0.5448</v>
      </c>
      <c r="AC24" s="0" t="n">
        <v>0.5545</v>
      </c>
      <c r="AD24" s="0" t="n">
        <v>0.5635</v>
      </c>
      <c r="AE24" s="0" t="n">
        <v>0.5723</v>
      </c>
      <c r="AF24" s="0" t="n">
        <v>0.5809</v>
      </c>
      <c r="AG24" s="0" t="n">
        <v>0.5899</v>
      </c>
      <c r="AH24" s="0" t="n">
        <v>0.5985</v>
      </c>
      <c r="AI24" s="0" t="n">
        <v>0.6071</v>
      </c>
      <c r="AJ24" s="0" t="n">
        <v>0.6154</v>
      </c>
      <c r="AK24" s="0" t="n">
        <v>0.6231</v>
      </c>
      <c r="AL24" s="0" t="n">
        <v>0.6311</v>
      </c>
      <c r="AM24" s="0" t="n">
        <v>0.6389</v>
      </c>
      <c r="AN24" s="0" t="n">
        <v>0.6462</v>
      </c>
      <c r="AO24" s="0" t="n">
        <v>0.6537</v>
      </c>
      <c r="AP24" s="0" t="n">
        <v>0.6609</v>
      </c>
      <c r="AQ24" s="0" t="n">
        <v>0.6682</v>
      </c>
      <c r="AR24" s="0" t="n">
        <v>0.6755</v>
      </c>
      <c r="AS24" s="0" t="n">
        <v>0.6821</v>
      </c>
      <c r="AT24" s="0" t="n">
        <v>0.6887</v>
      </c>
      <c r="AU24" s="0" t="n">
        <v>0.6951</v>
      </c>
      <c r="AV24" s="0" t="n">
        <v>0.7012</v>
      </c>
      <c r="AW24" s="0" t="n">
        <v>0.7075</v>
      </c>
      <c r="AX24" s="0" t="n">
        <v>0.7137</v>
      </c>
      <c r="AY24" s="0" t="n">
        <v>0.72</v>
      </c>
      <c r="AZ24" s="0" t="n">
        <v>0.726</v>
      </c>
      <c r="BA24" s="0" t="n">
        <v>0.7318</v>
      </c>
      <c r="BB24" s="0" t="n">
        <v>0.7375</v>
      </c>
      <c r="BC24" s="0" t="n">
        <v>0.7432</v>
      </c>
      <c r="BD24" s="0" t="n">
        <v>0.7488</v>
      </c>
      <c r="BE24" s="0" t="n">
        <v>0.7544</v>
      </c>
      <c r="BF24" s="0" t="n">
        <v>0.7598</v>
      </c>
      <c r="BG24" s="0" t="n">
        <v>0.7649</v>
      </c>
      <c r="BH24" s="0" t="n">
        <v>0.7697</v>
      </c>
      <c r="BI24" s="0" t="n">
        <v>0.7746</v>
      </c>
      <c r="BJ24" s="0" t="n">
        <v>0.7789</v>
      </c>
      <c r="BK24" s="0" t="n">
        <v>0.7838</v>
      </c>
      <c r="BL24" s="0" t="n">
        <v>0.7882</v>
      </c>
      <c r="BM24" s="0" t="n">
        <v>0.793</v>
      </c>
      <c r="BN24" s="0" t="n">
        <v>0.7973</v>
      </c>
      <c r="BO24" s="0" t="n">
        <v>0.8018</v>
      </c>
      <c r="BP24" s="0" t="n">
        <v>0.8055</v>
      </c>
      <c r="BQ24" s="0" t="n">
        <v>0.8095</v>
      </c>
      <c r="BR24" s="0" t="n">
        <v>0.8133</v>
      </c>
      <c r="BS24" s="0" t="n">
        <v>0.8168</v>
      </c>
      <c r="BT24" s="0" t="n">
        <v>0.8205</v>
      </c>
      <c r="BU24" s="0" t="n">
        <v>0.824</v>
      </c>
      <c r="BV24" s="0" t="n">
        <v>0.8273</v>
      </c>
      <c r="BW24" s="0" t="n">
        <v>0.8306</v>
      </c>
      <c r="BX24" s="0" t="n">
        <v>0.8337</v>
      </c>
      <c r="BY24" s="0" t="n">
        <v>0.8366</v>
      </c>
      <c r="BZ24" s="0" t="n">
        <v>0.8393</v>
      </c>
      <c r="CA24" s="0" t="n">
        <v>0.842</v>
      </c>
      <c r="CB24" s="0" t="n">
        <v>0.845</v>
      </c>
      <c r="CC24" s="0" t="n">
        <v>0.8478</v>
      </c>
      <c r="CD24" s="0" t="n">
        <v>0.8506</v>
      </c>
      <c r="CE24" s="0" t="n">
        <v>0.853</v>
      </c>
      <c r="CF24" s="0" t="n">
        <v>0.8551</v>
      </c>
      <c r="CG24" s="0" t="n">
        <v>0.8573</v>
      </c>
      <c r="CH24" s="0" t="n">
        <v>0.8597</v>
      </c>
      <c r="CI24" s="0" t="n">
        <v>0.8619</v>
      </c>
      <c r="CJ24" s="0" t="n">
        <v>0.864</v>
      </c>
      <c r="CK24" s="0" t="n">
        <v>0.866</v>
      </c>
      <c r="CL24" s="0" t="n">
        <v>0.8679</v>
      </c>
      <c r="CM24" s="0" t="n">
        <v>0.8699</v>
      </c>
      <c r="CN24" s="0" t="n">
        <v>0.8719</v>
      </c>
      <c r="CO24" s="0" t="n">
        <v>0.8738</v>
      </c>
    </row>
    <row r="25" customFormat="false" ht="13.2" hidden="false" customHeight="false" outlineLevel="0" collapsed="false">
      <c r="A25" s="0" t="n">
        <v>0.033</v>
      </c>
      <c r="B25" s="16" t="n">
        <v>24</v>
      </c>
      <c r="C25" s="0" t="n">
        <v>0.2888</v>
      </c>
      <c r="D25" s="0" t="n">
        <v>0.2983</v>
      </c>
      <c r="E25" s="0" t="n">
        <v>0.3073</v>
      </c>
      <c r="F25" s="0" t="n">
        <v>0.317</v>
      </c>
      <c r="G25" s="0" t="n">
        <v>0.3273</v>
      </c>
      <c r="H25" s="0" t="n">
        <v>0.3367</v>
      </c>
      <c r="I25" s="0" t="n">
        <v>0.3466</v>
      </c>
      <c r="J25" s="0" t="n">
        <v>0.357</v>
      </c>
      <c r="K25" s="0" t="n">
        <v>0.3673</v>
      </c>
      <c r="L25" s="0" t="n">
        <v>0.3774</v>
      </c>
      <c r="M25" s="0" t="n">
        <v>0.3881</v>
      </c>
      <c r="N25" s="0" t="n">
        <v>0.3981</v>
      </c>
      <c r="O25" s="0" t="n">
        <v>0.4083</v>
      </c>
      <c r="P25" s="0" t="n">
        <v>0.4179</v>
      </c>
      <c r="Q25" s="0" t="n">
        <v>0.4277</v>
      </c>
      <c r="R25" s="0" t="n">
        <v>0.4373</v>
      </c>
      <c r="S25" s="0" t="n">
        <v>0.4471</v>
      </c>
      <c r="T25" s="0" t="n">
        <v>0.4569</v>
      </c>
      <c r="U25" s="0" t="n">
        <v>0.4661</v>
      </c>
      <c r="V25" s="0" t="n">
        <v>0.4757</v>
      </c>
      <c r="W25" s="0" t="n">
        <v>0.4854</v>
      </c>
      <c r="X25" s="0" t="n">
        <v>0.4951</v>
      </c>
      <c r="Y25" s="0" t="n">
        <v>0.5052</v>
      </c>
      <c r="Z25" s="0" t="n">
        <v>0.5142</v>
      </c>
      <c r="AA25" s="0" t="n">
        <v>0.5235</v>
      </c>
      <c r="AB25" s="0" t="n">
        <v>0.5327</v>
      </c>
      <c r="AC25" s="0" t="n">
        <v>0.5421</v>
      </c>
      <c r="AD25" s="0" t="n">
        <v>0.552</v>
      </c>
      <c r="AE25" s="0" t="n">
        <v>0.5608</v>
      </c>
      <c r="AF25" s="0" t="n">
        <v>0.5696</v>
      </c>
      <c r="AG25" s="0" t="n">
        <v>0.5783</v>
      </c>
      <c r="AH25" s="0" t="n">
        <v>0.587</v>
      </c>
      <c r="AI25" s="0" t="n">
        <v>0.5957</v>
      </c>
      <c r="AJ25" s="0" t="n">
        <v>0.6043</v>
      </c>
      <c r="AK25" s="0" t="n">
        <v>0.6126</v>
      </c>
      <c r="AL25" s="0" t="n">
        <v>0.6205</v>
      </c>
      <c r="AM25" s="0" t="n">
        <v>0.6283</v>
      </c>
      <c r="AN25" s="0" t="n">
        <v>0.6361</v>
      </c>
      <c r="AO25" s="0" t="n">
        <v>0.6435</v>
      </c>
      <c r="AP25" s="0" t="n">
        <v>0.6511</v>
      </c>
      <c r="AQ25" s="0" t="n">
        <v>0.658</v>
      </c>
      <c r="AR25" s="0" t="n">
        <v>0.6653</v>
      </c>
      <c r="AS25" s="0" t="n">
        <v>0.6725</v>
      </c>
      <c r="AT25" s="0" t="n">
        <v>0.6791</v>
      </c>
      <c r="AU25" s="0" t="n">
        <v>0.6858</v>
      </c>
      <c r="AV25" s="0" t="n">
        <v>0.6921</v>
      </c>
      <c r="AW25" s="0" t="n">
        <v>0.6985</v>
      </c>
      <c r="AX25" s="0" t="n">
        <v>0.7044</v>
      </c>
      <c r="AY25" s="0" t="n">
        <v>0.7107</v>
      </c>
      <c r="AZ25" s="0" t="n">
        <v>0.7169</v>
      </c>
      <c r="BA25" s="0" t="n">
        <v>0.7231</v>
      </c>
      <c r="BB25" s="0" t="n">
        <v>0.7289</v>
      </c>
      <c r="BC25" s="0" t="n">
        <v>0.7345</v>
      </c>
      <c r="BD25" s="0" t="n">
        <v>0.7401</v>
      </c>
      <c r="BE25" s="0" t="n">
        <v>0.7458</v>
      </c>
      <c r="BF25" s="0" t="n">
        <v>0.7512</v>
      </c>
      <c r="BG25" s="0" t="n">
        <v>0.7565</v>
      </c>
      <c r="BH25" s="0" t="n">
        <v>0.7618</v>
      </c>
      <c r="BI25" s="0" t="n">
        <v>0.7668</v>
      </c>
      <c r="BJ25" s="0" t="n">
        <v>0.7717</v>
      </c>
      <c r="BK25" s="0" t="n">
        <v>0.7763</v>
      </c>
      <c r="BL25" s="0" t="n">
        <v>0.7806</v>
      </c>
      <c r="BM25" s="0" t="n">
        <v>0.7853</v>
      </c>
      <c r="BN25" s="0" t="n">
        <v>0.7897</v>
      </c>
      <c r="BO25" s="0" t="n">
        <v>0.7944</v>
      </c>
      <c r="BP25" s="0" t="n">
        <v>0.7985</v>
      </c>
      <c r="BQ25" s="0" t="n">
        <v>0.8027</v>
      </c>
      <c r="BR25" s="0" t="n">
        <v>0.8063</v>
      </c>
      <c r="BS25" s="0" t="n">
        <v>0.8105</v>
      </c>
      <c r="BT25" s="0" t="n">
        <v>0.8141</v>
      </c>
      <c r="BU25" s="0" t="n">
        <v>0.8176</v>
      </c>
      <c r="BV25" s="0" t="n">
        <v>0.8213</v>
      </c>
      <c r="BW25" s="0" t="n">
        <v>0.8246</v>
      </c>
      <c r="BX25" s="0" t="n">
        <v>0.8277</v>
      </c>
      <c r="BY25" s="0" t="n">
        <v>0.8311</v>
      </c>
      <c r="BZ25" s="0" t="n">
        <v>0.8338</v>
      </c>
      <c r="CA25" s="0" t="n">
        <v>0.8368</v>
      </c>
      <c r="CB25" s="0" t="n">
        <v>0.8396</v>
      </c>
      <c r="CC25" s="0" t="n">
        <v>0.8421</v>
      </c>
      <c r="CD25" s="0" t="n">
        <v>0.8448</v>
      </c>
      <c r="CE25" s="0" t="n">
        <v>0.8478</v>
      </c>
      <c r="CF25" s="0" t="n">
        <v>0.8504</v>
      </c>
      <c r="CG25" s="0" t="n">
        <v>0.8528</v>
      </c>
      <c r="CH25" s="0" t="n">
        <v>0.855</v>
      </c>
      <c r="CI25" s="0" t="n">
        <v>0.857</v>
      </c>
      <c r="CJ25" s="0" t="n">
        <v>0.8591</v>
      </c>
      <c r="CK25" s="0" t="n">
        <v>0.8613</v>
      </c>
      <c r="CL25" s="0" t="n">
        <v>0.8635</v>
      </c>
      <c r="CM25" s="0" t="n">
        <v>0.8655</v>
      </c>
      <c r="CN25" s="0" t="n">
        <v>0.8673</v>
      </c>
      <c r="CO25" s="0" t="n">
        <v>0.8691</v>
      </c>
    </row>
    <row r="26" customFormat="false" ht="13.2" hidden="false" customHeight="false" outlineLevel="0" collapsed="false">
      <c r="A26" s="0" t="n">
        <v>0.034</v>
      </c>
      <c r="B26" s="16" t="n">
        <v>25</v>
      </c>
      <c r="C26" s="0" t="n">
        <v>0.2791</v>
      </c>
      <c r="D26" s="0" t="n">
        <v>0.2884</v>
      </c>
      <c r="E26" s="0" t="n">
        <v>0.2978</v>
      </c>
      <c r="F26" s="0" t="n">
        <v>0.3067</v>
      </c>
      <c r="G26" s="0" t="n">
        <v>0.3163</v>
      </c>
      <c r="H26" s="0" t="n">
        <v>0.3264</v>
      </c>
      <c r="I26" s="0" t="n">
        <v>0.3359</v>
      </c>
      <c r="J26" s="0" t="n">
        <v>0.3457</v>
      </c>
      <c r="K26" s="0" t="n">
        <v>0.3561</v>
      </c>
      <c r="L26" s="0" t="n">
        <v>0.366</v>
      </c>
      <c r="M26" s="0" t="n">
        <v>0.3764</v>
      </c>
      <c r="N26" s="0" t="n">
        <v>0.3867</v>
      </c>
      <c r="O26" s="0" t="n">
        <v>0.3967</v>
      </c>
      <c r="P26" s="0" t="n">
        <v>0.4068</v>
      </c>
      <c r="Q26" s="0" t="n">
        <v>0.4165</v>
      </c>
      <c r="R26" s="0" t="n">
        <v>0.4261</v>
      </c>
      <c r="S26" s="0" t="n">
        <v>0.4357</v>
      </c>
      <c r="T26" s="0" t="n">
        <v>0.4456</v>
      </c>
      <c r="U26" s="0" t="n">
        <v>0.4553</v>
      </c>
      <c r="V26" s="0" t="n">
        <v>0.4642</v>
      </c>
      <c r="W26" s="0" t="n">
        <v>0.4738</v>
      </c>
      <c r="X26" s="0" t="n">
        <v>0.4836</v>
      </c>
      <c r="Y26" s="0" t="n">
        <v>0.4932</v>
      </c>
      <c r="Z26" s="0" t="n">
        <v>0.5031</v>
      </c>
      <c r="AA26" s="0" t="n">
        <v>0.5121</v>
      </c>
      <c r="AB26" s="0" t="n">
        <v>0.5213</v>
      </c>
      <c r="AC26" s="0" t="n">
        <v>0.5304</v>
      </c>
      <c r="AD26" s="0" t="n">
        <v>0.5399</v>
      </c>
      <c r="AE26" s="0" t="n">
        <v>0.5494</v>
      </c>
      <c r="AF26" s="0" t="n">
        <v>0.5584</v>
      </c>
      <c r="AG26" s="0" t="n">
        <v>0.5672</v>
      </c>
      <c r="AH26" s="0" t="n">
        <v>0.5759</v>
      </c>
      <c r="AI26" s="0" t="n">
        <v>0.5846</v>
      </c>
      <c r="AJ26" s="0" t="n">
        <v>0.593</v>
      </c>
      <c r="AK26" s="0" t="n">
        <v>0.6014</v>
      </c>
      <c r="AL26" s="0" t="n">
        <v>0.6097</v>
      </c>
      <c r="AM26" s="0" t="n">
        <v>0.618</v>
      </c>
      <c r="AN26" s="0" t="n">
        <v>0.6256</v>
      </c>
      <c r="AO26" s="0" t="n">
        <v>0.6336</v>
      </c>
      <c r="AP26" s="0" t="n">
        <v>0.6406</v>
      </c>
      <c r="AQ26" s="0" t="n">
        <v>0.6483</v>
      </c>
      <c r="AR26" s="0" t="n">
        <v>0.6551</v>
      </c>
      <c r="AS26" s="0" t="n">
        <v>0.6625</v>
      </c>
      <c r="AT26" s="0" t="n">
        <v>0.6698</v>
      </c>
      <c r="AU26" s="0" t="n">
        <v>0.6764</v>
      </c>
      <c r="AV26" s="0" t="n">
        <v>0.6829</v>
      </c>
      <c r="AW26" s="0" t="n">
        <v>0.6896</v>
      </c>
      <c r="AX26" s="0" t="n">
        <v>0.6957</v>
      </c>
      <c r="AY26" s="0" t="n">
        <v>0.7018</v>
      </c>
      <c r="AZ26" s="0" t="n">
        <v>0.7079</v>
      </c>
      <c r="BA26" s="0" t="n">
        <v>0.7141</v>
      </c>
      <c r="BB26" s="0" t="n">
        <v>0.7201</v>
      </c>
      <c r="BC26" s="0" t="n">
        <v>0.726</v>
      </c>
      <c r="BD26" s="0" t="n">
        <v>0.7317</v>
      </c>
      <c r="BE26" s="0" t="n">
        <v>0.7372</v>
      </c>
      <c r="BF26" s="0" t="n">
        <v>0.743</v>
      </c>
      <c r="BG26" s="0" t="n">
        <v>0.7481</v>
      </c>
      <c r="BH26" s="0" t="n">
        <v>0.7538</v>
      </c>
      <c r="BI26" s="0" t="n">
        <v>0.7587</v>
      </c>
      <c r="BJ26" s="0" t="n">
        <v>0.7642</v>
      </c>
      <c r="BK26" s="0" t="n">
        <v>0.7688</v>
      </c>
      <c r="BL26" s="0" t="n">
        <v>0.7735</v>
      </c>
      <c r="BM26" s="0" t="n">
        <v>0.7779</v>
      </c>
      <c r="BN26" s="0" t="n">
        <v>0.7823</v>
      </c>
      <c r="BO26" s="0" t="n">
        <v>0.7868</v>
      </c>
      <c r="BP26" s="0" t="n">
        <v>0.7913</v>
      </c>
      <c r="BQ26" s="0" t="n">
        <v>0.7956</v>
      </c>
      <c r="BR26" s="0" t="n">
        <v>0.7998</v>
      </c>
      <c r="BS26" s="0" t="n">
        <v>0.8036</v>
      </c>
      <c r="BT26" s="0" t="n">
        <v>0.8074</v>
      </c>
      <c r="BU26" s="0" t="n">
        <v>0.8113</v>
      </c>
      <c r="BV26" s="0" t="n">
        <v>0.8148</v>
      </c>
      <c r="BW26" s="0" t="n">
        <v>0.8186</v>
      </c>
      <c r="BX26" s="0" t="n">
        <v>0.8219</v>
      </c>
      <c r="BY26" s="0" t="n">
        <v>0.8251</v>
      </c>
      <c r="BZ26" s="0" t="n">
        <v>0.8283</v>
      </c>
      <c r="CA26" s="0" t="n">
        <v>0.8313</v>
      </c>
      <c r="CB26" s="0" t="n">
        <v>0.8341</v>
      </c>
      <c r="CC26" s="0" t="n">
        <v>0.8368</v>
      </c>
      <c r="CD26" s="0" t="n">
        <v>0.8396</v>
      </c>
      <c r="CE26" s="0" t="n">
        <v>0.8421</v>
      </c>
      <c r="CF26" s="0" t="n">
        <v>0.845</v>
      </c>
      <c r="CG26" s="0" t="n">
        <v>0.8477</v>
      </c>
      <c r="CH26" s="0" t="n">
        <v>0.8502</v>
      </c>
      <c r="CI26" s="0" t="n">
        <v>0.8525</v>
      </c>
      <c r="CJ26" s="0" t="n">
        <v>0.8545</v>
      </c>
      <c r="CK26" s="0" t="n">
        <v>0.8567</v>
      </c>
      <c r="CL26" s="0" t="n">
        <v>0.8587</v>
      </c>
      <c r="CM26" s="0" t="n">
        <v>0.8605</v>
      </c>
      <c r="CN26" s="0" t="n">
        <v>0.8628</v>
      </c>
      <c r="CO26" s="0" t="n">
        <v>0.8649</v>
      </c>
    </row>
    <row r="27" customFormat="false" ht="13.2" hidden="false" customHeight="false" outlineLevel="0" collapsed="false">
      <c r="A27" s="0" t="n">
        <v>0.035</v>
      </c>
      <c r="B27" s="16" t="n">
        <v>26</v>
      </c>
      <c r="C27" s="0" t="n">
        <v>0.2694</v>
      </c>
      <c r="D27" s="0" t="n">
        <v>0.2789</v>
      </c>
      <c r="E27" s="0" t="n">
        <v>0.2879</v>
      </c>
      <c r="F27" s="0" t="n">
        <v>0.2974</v>
      </c>
      <c r="G27" s="0" t="n">
        <v>0.3064</v>
      </c>
      <c r="H27" s="0" t="n">
        <v>0.3157</v>
      </c>
      <c r="I27" s="0" t="n">
        <v>0.3258</v>
      </c>
      <c r="J27" s="0" t="n">
        <v>0.3353</v>
      </c>
      <c r="K27" s="0" t="n">
        <v>0.3447</v>
      </c>
      <c r="L27" s="0" t="n">
        <v>0.3553</v>
      </c>
      <c r="M27" s="0" t="n">
        <v>0.3649</v>
      </c>
      <c r="N27" s="0" t="n">
        <v>0.3754</v>
      </c>
      <c r="O27" s="0" t="n">
        <v>0.3855</v>
      </c>
      <c r="P27" s="0" t="n">
        <v>0.3955</v>
      </c>
      <c r="Q27" s="0" t="n">
        <v>0.4054</v>
      </c>
      <c r="R27" s="0" t="n">
        <v>0.4153</v>
      </c>
      <c r="S27" s="0" t="n">
        <v>0.4246</v>
      </c>
      <c r="T27" s="0" t="n">
        <v>0.4344</v>
      </c>
      <c r="U27" s="0" t="n">
        <v>0.4439</v>
      </c>
      <c r="V27" s="0" t="n">
        <v>0.4536</v>
      </c>
      <c r="W27" s="0" t="n">
        <v>0.4625</v>
      </c>
      <c r="X27" s="0" t="n">
        <v>0.472</v>
      </c>
      <c r="Y27" s="0" t="n">
        <v>0.4818</v>
      </c>
      <c r="Z27" s="0" t="n">
        <v>0.4914</v>
      </c>
      <c r="AA27" s="0" t="n">
        <v>0.5011</v>
      </c>
      <c r="AB27" s="0" t="n">
        <v>0.5104</v>
      </c>
      <c r="AC27" s="0" t="n">
        <v>0.5192</v>
      </c>
      <c r="AD27" s="0" t="n">
        <v>0.5282</v>
      </c>
      <c r="AE27" s="0" t="n">
        <v>0.5377</v>
      </c>
      <c r="AF27" s="0" t="n">
        <v>0.547</v>
      </c>
      <c r="AG27" s="0" t="n">
        <v>0.5563</v>
      </c>
      <c r="AH27" s="0" t="n">
        <v>0.5648</v>
      </c>
      <c r="AI27" s="0" t="n">
        <v>0.5736</v>
      </c>
      <c r="AJ27" s="0" t="n">
        <v>0.5822</v>
      </c>
      <c r="AK27" s="0" t="n">
        <v>0.5905</v>
      </c>
      <c r="AL27" s="0" t="n">
        <v>0.5991</v>
      </c>
      <c r="AM27" s="0" t="n">
        <v>0.6074</v>
      </c>
      <c r="AN27" s="0" t="n">
        <v>0.6153</v>
      </c>
      <c r="AO27" s="0" t="n">
        <v>0.623</v>
      </c>
      <c r="AP27" s="0" t="n">
        <v>0.6311</v>
      </c>
      <c r="AQ27" s="0" t="n">
        <v>0.6382</v>
      </c>
      <c r="AR27" s="0" t="n">
        <v>0.6457</v>
      </c>
      <c r="AS27" s="0" t="n">
        <v>0.6529</v>
      </c>
      <c r="AT27" s="0" t="n">
        <v>0.6597</v>
      </c>
      <c r="AU27" s="0" t="n">
        <v>0.6672</v>
      </c>
      <c r="AV27" s="0" t="n">
        <v>0.6738</v>
      </c>
      <c r="AW27" s="0" t="n">
        <v>0.6805</v>
      </c>
      <c r="AX27" s="0" t="n">
        <v>0.6869</v>
      </c>
      <c r="AY27" s="0" t="n">
        <v>0.693</v>
      </c>
      <c r="AZ27" s="0" t="n">
        <v>0.6992</v>
      </c>
      <c r="BA27" s="0" t="n">
        <v>0.7053</v>
      </c>
      <c r="BB27" s="0" t="n">
        <v>0.7113</v>
      </c>
      <c r="BC27" s="0" t="n">
        <v>0.7172</v>
      </c>
      <c r="BD27" s="0" t="n">
        <v>0.7232</v>
      </c>
      <c r="BE27" s="0" t="n">
        <v>0.7291</v>
      </c>
      <c r="BF27" s="0" t="n">
        <v>0.7345</v>
      </c>
      <c r="BG27" s="0" t="n">
        <v>0.7399</v>
      </c>
      <c r="BH27" s="0" t="n">
        <v>0.7453</v>
      </c>
      <c r="BI27" s="0" t="n">
        <v>0.7508</v>
      </c>
      <c r="BJ27" s="0" t="n">
        <v>0.7559</v>
      </c>
      <c r="BK27" s="0" t="n">
        <v>0.7611</v>
      </c>
      <c r="BL27" s="0" t="n">
        <v>0.7662</v>
      </c>
      <c r="BM27" s="0" t="n">
        <v>0.7707</v>
      </c>
      <c r="BN27" s="0" t="n">
        <v>0.7752</v>
      </c>
      <c r="BO27" s="0" t="n">
        <v>0.7797</v>
      </c>
      <c r="BP27" s="0" t="n">
        <v>0.7841</v>
      </c>
      <c r="BQ27" s="0" t="n">
        <v>0.7886</v>
      </c>
      <c r="BR27" s="0" t="n">
        <v>0.7927</v>
      </c>
      <c r="BS27" s="0" t="n">
        <v>0.797</v>
      </c>
      <c r="BT27" s="0" t="n">
        <v>0.8009</v>
      </c>
      <c r="BU27" s="0" t="n">
        <v>0.8046</v>
      </c>
      <c r="BV27" s="0" t="n">
        <v>0.8084</v>
      </c>
      <c r="BW27" s="0" t="n">
        <v>0.8123</v>
      </c>
      <c r="BX27" s="0" t="n">
        <v>0.8157</v>
      </c>
      <c r="BY27" s="0" t="n">
        <v>0.8192</v>
      </c>
      <c r="BZ27" s="0" t="n">
        <v>0.8225</v>
      </c>
      <c r="CA27" s="0" t="n">
        <v>0.8257</v>
      </c>
      <c r="CB27" s="0" t="n">
        <v>0.829</v>
      </c>
      <c r="CC27" s="0" t="n">
        <v>0.8318</v>
      </c>
      <c r="CD27" s="0" t="n">
        <v>0.8344</v>
      </c>
      <c r="CE27" s="0" t="n">
        <v>0.8369</v>
      </c>
      <c r="CF27" s="0" t="n">
        <v>0.8398</v>
      </c>
      <c r="CG27" s="0" t="n">
        <v>0.8423</v>
      </c>
      <c r="CH27" s="0" t="n">
        <v>0.8451</v>
      </c>
      <c r="CI27" s="0" t="n">
        <v>0.8478</v>
      </c>
      <c r="CJ27" s="0" t="n">
        <v>0.8501</v>
      </c>
      <c r="CK27" s="0" t="n">
        <v>0.8522</v>
      </c>
      <c r="CL27" s="0" t="n">
        <v>0.8542</v>
      </c>
      <c r="CM27" s="0" t="n">
        <v>0.8562</v>
      </c>
      <c r="CN27" s="0" t="n">
        <v>0.8582</v>
      </c>
      <c r="CO27" s="0" t="n">
        <v>0.8601</v>
      </c>
    </row>
    <row r="28" customFormat="false" ht="13.2" hidden="false" customHeight="false" outlineLevel="0" collapsed="false">
      <c r="A28" s="0" t="n">
        <v>0.036</v>
      </c>
      <c r="B28" s="16" t="n">
        <v>27</v>
      </c>
      <c r="C28" s="0" t="n">
        <v>0.2604</v>
      </c>
      <c r="D28" s="0" t="n">
        <v>0.2693</v>
      </c>
      <c r="E28" s="0" t="n">
        <v>0.2787</v>
      </c>
      <c r="F28" s="0" t="n">
        <v>0.2876</v>
      </c>
      <c r="G28" s="0" t="n">
        <v>0.297</v>
      </c>
      <c r="H28" s="0" t="n">
        <v>0.306</v>
      </c>
      <c r="I28" s="0" t="n">
        <v>0.3151</v>
      </c>
      <c r="J28" s="0" t="n">
        <v>0.3251</v>
      </c>
      <c r="K28" s="0" t="n">
        <v>0.3346</v>
      </c>
      <c r="L28" s="0" t="n">
        <v>0.344</v>
      </c>
      <c r="M28" s="0" t="n">
        <v>0.3545</v>
      </c>
      <c r="N28" s="0" t="n">
        <v>0.3641</v>
      </c>
      <c r="O28" s="0" t="n">
        <v>0.3742</v>
      </c>
      <c r="P28" s="0" t="n">
        <v>0.3843</v>
      </c>
      <c r="Q28" s="0" t="n">
        <v>0.3944</v>
      </c>
      <c r="R28" s="0" t="n">
        <v>0.4043</v>
      </c>
      <c r="S28" s="0" t="n">
        <v>0.4141</v>
      </c>
      <c r="T28" s="0" t="n">
        <v>0.4233</v>
      </c>
      <c r="U28" s="0" t="n">
        <v>0.4329</v>
      </c>
      <c r="V28" s="0" t="n">
        <v>0.4424</v>
      </c>
      <c r="W28" s="0" t="n">
        <v>0.4522</v>
      </c>
      <c r="X28" s="0" t="n">
        <v>0.461</v>
      </c>
      <c r="Y28" s="0" t="n">
        <v>0.4705</v>
      </c>
      <c r="Z28" s="0" t="n">
        <v>0.48</v>
      </c>
      <c r="AA28" s="0" t="n">
        <v>0.4895</v>
      </c>
      <c r="AB28" s="0" t="n">
        <v>0.4991</v>
      </c>
      <c r="AC28" s="0" t="n">
        <v>0.5084</v>
      </c>
      <c r="AD28" s="0" t="n">
        <v>0.5173</v>
      </c>
      <c r="AE28" s="0" t="n">
        <v>0.5263</v>
      </c>
      <c r="AF28" s="0" t="n">
        <v>0.5356</v>
      </c>
      <c r="AG28" s="0" t="n">
        <v>0.545</v>
      </c>
      <c r="AH28" s="0" t="n">
        <v>0.5541</v>
      </c>
      <c r="AI28" s="0" t="n">
        <v>0.5628</v>
      </c>
      <c r="AJ28" s="0" t="n">
        <v>0.5713</v>
      </c>
      <c r="AK28" s="0" t="n">
        <v>0.5799</v>
      </c>
      <c r="AL28" s="0" t="n">
        <v>0.5882</v>
      </c>
      <c r="AM28" s="0" t="n">
        <v>0.5967</v>
      </c>
      <c r="AN28" s="0" t="n">
        <v>0.605</v>
      </c>
      <c r="AO28" s="0" t="n">
        <v>0.6128</v>
      </c>
      <c r="AP28" s="0" t="n">
        <v>0.6207</v>
      </c>
      <c r="AQ28" s="0" t="n">
        <v>0.6285</v>
      </c>
      <c r="AR28" s="0" t="n">
        <v>0.636</v>
      </c>
      <c r="AS28" s="0" t="n">
        <v>0.6431</v>
      </c>
      <c r="AT28" s="0" t="n">
        <v>0.6504</v>
      </c>
      <c r="AU28" s="0" t="n">
        <v>0.6571</v>
      </c>
      <c r="AV28" s="0" t="n">
        <v>0.6647</v>
      </c>
      <c r="AW28" s="0" t="n">
        <v>0.6713</v>
      </c>
      <c r="AX28" s="0" t="n">
        <v>0.678</v>
      </c>
      <c r="AY28" s="0" t="n">
        <v>0.6842</v>
      </c>
      <c r="AZ28" s="0" t="n">
        <v>0.6904</v>
      </c>
      <c r="BA28" s="0" t="n">
        <v>0.6966</v>
      </c>
      <c r="BB28" s="0" t="n">
        <v>0.7027</v>
      </c>
      <c r="BC28" s="0" t="n">
        <v>0.7087</v>
      </c>
      <c r="BD28" s="0" t="n">
        <v>0.7148</v>
      </c>
      <c r="BE28" s="0" t="n">
        <v>0.7206</v>
      </c>
      <c r="BF28" s="0" t="n">
        <v>0.7263</v>
      </c>
      <c r="BG28" s="0" t="n">
        <v>0.732</v>
      </c>
      <c r="BH28" s="0" t="n">
        <v>0.7374</v>
      </c>
      <c r="BI28" s="0" t="n">
        <v>0.7426</v>
      </c>
      <c r="BJ28" s="0" t="n">
        <v>0.7479</v>
      </c>
      <c r="BK28" s="0" t="n">
        <v>0.7532</v>
      </c>
      <c r="BL28" s="0" t="n">
        <v>0.7585</v>
      </c>
      <c r="BM28" s="0" t="n">
        <v>0.7633</v>
      </c>
      <c r="BN28" s="0" t="n">
        <v>0.7683</v>
      </c>
      <c r="BO28" s="0" t="n">
        <v>0.7726</v>
      </c>
      <c r="BP28" s="0" t="n">
        <v>0.7771</v>
      </c>
      <c r="BQ28" s="0" t="n">
        <v>0.7814</v>
      </c>
      <c r="BR28" s="0" t="n">
        <v>0.7859</v>
      </c>
      <c r="BS28" s="0" t="n">
        <v>0.7903</v>
      </c>
      <c r="BT28" s="0" t="n">
        <v>0.7942</v>
      </c>
      <c r="BU28" s="0" t="n">
        <v>0.7982</v>
      </c>
      <c r="BV28" s="0" t="n">
        <v>0.8019</v>
      </c>
      <c r="BW28" s="0" t="n">
        <v>0.8057</v>
      </c>
      <c r="BX28" s="0" t="n">
        <v>0.8095</v>
      </c>
      <c r="BY28" s="0" t="n">
        <v>0.813</v>
      </c>
      <c r="BZ28" s="0" t="n">
        <v>0.8165</v>
      </c>
      <c r="CA28" s="0" t="n">
        <v>0.82</v>
      </c>
      <c r="CB28" s="0" t="n">
        <v>0.8232</v>
      </c>
      <c r="CC28" s="0" t="n">
        <v>0.8262</v>
      </c>
      <c r="CD28" s="0" t="n">
        <v>0.8295</v>
      </c>
      <c r="CE28" s="0" t="n">
        <v>0.832</v>
      </c>
      <c r="CF28" s="0" t="n">
        <v>0.8347</v>
      </c>
      <c r="CG28" s="0" t="n">
        <v>0.8371</v>
      </c>
      <c r="CH28" s="0" t="n">
        <v>0.8399</v>
      </c>
      <c r="CI28" s="0" t="n">
        <v>0.8426</v>
      </c>
      <c r="CJ28" s="0" t="n">
        <v>0.8452</v>
      </c>
      <c r="CK28" s="0" t="n">
        <v>0.8477</v>
      </c>
      <c r="CL28" s="0" t="n">
        <v>0.85</v>
      </c>
      <c r="CM28" s="0" t="n">
        <v>0.852</v>
      </c>
      <c r="CN28" s="0" t="n">
        <v>0.8539</v>
      </c>
      <c r="CO28" s="0" t="n">
        <v>0.8559</v>
      </c>
    </row>
    <row r="29" customFormat="false" ht="13.2" hidden="false" customHeight="false" outlineLevel="0" collapsed="false">
      <c r="A29" s="0" t="n">
        <v>0.037</v>
      </c>
      <c r="B29" s="16" t="n">
        <v>28</v>
      </c>
      <c r="C29" s="0" t="n">
        <v>0.2517</v>
      </c>
      <c r="D29" s="0" t="n">
        <v>0.2604</v>
      </c>
      <c r="E29" s="0" t="n">
        <v>0.2692</v>
      </c>
      <c r="F29" s="0" t="n">
        <v>0.2785</v>
      </c>
      <c r="G29" s="0" t="n">
        <v>0.2873</v>
      </c>
      <c r="H29" s="0" t="n">
        <v>0.2968</v>
      </c>
      <c r="I29" s="0" t="n">
        <v>0.3056</v>
      </c>
      <c r="J29" s="0" t="n">
        <v>0.3146</v>
      </c>
      <c r="K29" s="0" t="n">
        <v>0.3246</v>
      </c>
      <c r="L29" s="0" t="n">
        <v>0.334</v>
      </c>
      <c r="M29" s="0" t="n">
        <v>0.3432</v>
      </c>
      <c r="N29" s="0" t="n">
        <v>0.3537</v>
      </c>
      <c r="O29" s="0" t="n">
        <v>0.3631</v>
      </c>
      <c r="P29" s="0" t="n">
        <v>0.3733</v>
      </c>
      <c r="Q29" s="0" t="n">
        <v>0.3834</v>
      </c>
      <c r="R29" s="0" t="n">
        <v>0.3935</v>
      </c>
      <c r="S29" s="0" t="n">
        <v>0.4032</v>
      </c>
      <c r="T29" s="0" t="n">
        <v>0.4131</v>
      </c>
      <c r="U29" s="0" t="n">
        <v>0.4222</v>
      </c>
      <c r="V29" s="0" t="n">
        <v>0.4318</v>
      </c>
      <c r="W29" s="0" t="n">
        <v>0.441</v>
      </c>
      <c r="X29" s="0" t="n">
        <v>0.4508</v>
      </c>
      <c r="Y29" s="0" t="n">
        <v>0.4596</v>
      </c>
      <c r="Z29" s="0" t="n">
        <v>0.469</v>
      </c>
      <c r="AA29" s="0" t="n">
        <v>0.4783</v>
      </c>
      <c r="AB29" s="0" t="n">
        <v>0.4877</v>
      </c>
      <c r="AC29" s="0" t="n">
        <v>0.4974</v>
      </c>
      <c r="AD29" s="0" t="n">
        <v>0.5066</v>
      </c>
      <c r="AE29" s="0" t="n">
        <v>0.5155</v>
      </c>
      <c r="AF29" s="0" t="n">
        <v>0.5245</v>
      </c>
      <c r="AG29" s="0" t="n">
        <v>0.5335</v>
      </c>
      <c r="AH29" s="0" t="n">
        <v>0.5428</v>
      </c>
      <c r="AI29" s="0" t="n">
        <v>0.5518</v>
      </c>
      <c r="AJ29" s="0" t="n">
        <v>0.561</v>
      </c>
      <c r="AK29" s="0" t="n">
        <v>0.569</v>
      </c>
      <c r="AL29" s="0" t="n">
        <v>0.5779</v>
      </c>
      <c r="AM29" s="0" t="n">
        <v>0.586</v>
      </c>
      <c r="AN29" s="0" t="n">
        <v>0.5944</v>
      </c>
      <c r="AO29" s="0" t="n">
        <v>0.6027</v>
      </c>
      <c r="AP29" s="0" t="n">
        <v>0.6105</v>
      </c>
      <c r="AQ29" s="0" t="n">
        <v>0.6183</v>
      </c>
      <c r="AR29" s="0" t="n">
        <v>0.6259</v>
      </c>
      <c r="AS29" s="0" t="n">
        <v>0.6339</v>
      </c>
      <c r="AT29" s="0" t="n">
        <v>0.641</v>
      </c>
      <c r="AU29" s="0" t="n">
        <v>0.6483</v>
      </c>
      <c r="AV29" s="0" t="n">
        <v>0.6549</v>
      </c>
      <c r="AW29" s="0" t="n">
        <v>0.6622</v>
      </c>
      <c r="AX29" s="0" t="n">
        <v>0.669</v>
      </c>
      <c r="AY29" s="0" t="n">
        <v>0.6756</v>
      </c>
      <c r="AZ29" s="0" t="n">
        <v>0.6818</v>
      </c>
      <c r="BA29" s="0" t="n">
        <v>0.6882</v>
      </c>
      <c r="BB29" s="0" t="n">
        <v>0.6941</v>
      </c>
      <c r="BC29" s="0" t="n">
        <v>0.7003</v>
      </c>
      <c r="BD29" s="0" t="n">
        <v>0.7064</v>
      </c>
      <c r="BE29" s="0" t="n">
        <v>0.7123</v>
      </c>
      <c r="BF29" s="0" t="n">
        <v>0.7179</v>
      </c>
      <c r="BG29" s="0" t="n">
        <v>0.7237</v>
      </c>
      <c r="BH29" s="0" t="n">
        <v>0.7295</v>
      </c>
      <c r="BI29" s="0" t="n">
        <v>0.7349</v>
      </c>
      <c r="BJ29" s="0" t="n">
        <v>0.7401</v>
      </c>
      <c r="BK29" s="0" t="n">
        <v>0.7453</v>
      </c>
      <c r="BL29" s="0" t="n">
        <v>0.7504</v>
      </c>
      <c r="BM29" s="0" t="n">
        <v>0.7556</v>
      </c>
      <c r="BN29" s="0" t="n">
        <v>0.7609</v>
      </c>
      <c r="BO29" s="0" t="n">
        <v>0.7655</v>
      </c>
      <c r="BP29" s="0" t="n">
        <v>0.7702</v>
      </c>
      <c r="BQ29" s="0" t="n">
        <v>0.7745</v>
      </c>
      <c r="BR29" s="0" t="n">
        <v>0.7791</v>
      </c>
      <c r="BS29" s="0" t="n">
        <v>0.7832</v>
      </c>
      <c r="BT29" s="0" t="n">
        <v>0.7877</v>
      </c>
      <c r="BU29" s="0" t="n">
        <v>0.7916</v>
      </c>
      <c r="BV29" s="0" t="n">
        <v>0.7957</v>
      </c>
      <c r="BW29" s="0" t="n">
        <v>0.7995</v>
      </c>
      <c r="BX29" s="0" t="n">
        <v>0.8031</v>
      </c>
      <c r="BY29" s="0" t="n">
        <v>0.8067</v>
      </c>
      <c r="BZ29" s="0" t="n">
        <v>0.8104</v>
      </c>
      <c r="CA29" s="0" t="n">
        <v>0.8139</v>
      </c>
      <c r="CB29" s="0" t="n">
        <v>0.8174</v>
      </c>
      <c r="CC29" s="0" t="n">
        <v>0.8207</v>
      </c>
      <c r="CD29" s="0" t="n">
        <v>0.8238</v>
      </c>
      <c r="CE29" s="0" t="n">
        <v>0.8268</v>
      </c>
      <c r="CF29" s="0" t="n">
        <v>0.8299</v>
      </c>
      <c r="CG29" s="0" t="n">
        <v>0.8325</v>
      </c>
      <c r="CH29" s="0" t="n">
        <v>0.8348</v>
      </c>
      <c r="CI29" s="0" t="n">
        <v>0.8373</v>
      </c>
      <c r="CJ29" s="0" t="n">
        <v>0.8401</v>
      </c>
      <c r="CK29" s="0" t="n">
        <v>0.8427</v>
      </c>
      <c r="CL29" s="0" t="n">
        <v>0.8452</v>
      </c>
      <c r="CM29" s="0" t="n">
        <v>0.8476</v>
      </c>
      <c r="CN29" s="0" t="n">
        <v>0.8498</v>
      </c>
      <c r="CO29" s="0" t="n">
        <v>0.8516</v>
      </c>
    </row>
    <row r="30" customFormat="false" ht="13.2" hidden="false" customHeight="false" outlineLevel="0" collapsed="false">
      <c r="A30" s="0" t="n">
        <v>0.038</v>
      </c>
      <c r="B30" s="16" t="n">
        <v>29</v>
      </c>
      <c r="C30" s="0" t="n">
        <v>0.2433</v>
      </c>
      <c r="D30" s="0" t="n">
        <v>0.2517</v>
      </c>
      <c r="E30" s="0" t="n">
        <v>0.2603</v>
      </c>
      <c r="F30" s="0" t="n">
        <v>0.269</v>
      </c>
      <c r="G30" s="0" t="n">
        <v>0.2784</v>
      </c>
      <c r="H30" s="0" t="n">
        <v>0.2871</v>
      </c>
      <c r="I30" s="0" t="n">
        <v>0.2965</v>
      </c>
      <c r="J30" s="0" t="n">
        <v>0.3053</v>
      </c>
      <c r="K30" s="0" t="n">
        <v>0.3142</v>
      </c>
      <c r="L30" s="0" t="n">
        <v>0.3241</v>
      </c>
      <c r="M30" s="0" t="n">
        <v>0.3336</v>
      </c>
      <c r="N30" s="0" t="n">
        <v>0.3425</v>
      </c>
      <c r="O30" s="0" t="n">
        <v>0.3531</v>
      </c>
      <c r="P30" s="0" t="n">
        <v>0.3623</v>
      </c>
      <c r="Q30" s="0" t="n">
        <v>0.3725</v>
      </c>
      <c r="R30" s="0" t="n">
        <v>0.3824</v>
      </c>
      <c r="S30" s="0" t="n">
        <v>0.3925</v>
      </c>
      <c r="T30" s="0" t="n">
        <v>0.4023</v>
      </c>
      <c r="U30" s="0" t="n">
        <v>0.412</v>
      </c>
      <c r="V30" s="0" t="n">
        <v>0.4212</v>
      </c>
      <c r="W30" s="0" t="n">
        <v>0.4305</v>
      </c>
      <c r="X30" s="0" t="n">
        <v>0.4399</v>
      </c>
      <c r="Y30" s="0" t="n">
        <v>0.4496</v>
      </c>
      <c r="Z30" s="0" t="n">
        <v>0.4585</v>
      </c>
      <c r="AA30" s="0" t="n">
        <v>0.4675</v>
      </c>
      <c r="AB30" s="0" t="n">
        <v>0.4768</v>
      </c>
      <c r="AC30" s="0" t="n">
        <v>0.4863</v>
      </c>
      <c r="AD30" s="0" t="n">
        <v>0.4958</v>
      </c>
      <c r="AE30" s="0" t="n">
        <v>0.5051</v>
      </c>
      <c r="AF30" s="0" t="n">
        <v>0.514</v>
      </c>
      <c r="AG30" s="0" t="n">
        <v>0.5228</v>
      </c>
      <c r="AH30" s="0" t="n">
        <v>0.5317</v>
      </c>
      <c r="AI30" s="0" t="n">
        <v>0.541</v>
      </c>
      <c r="AJ30" s="0" t="n">
        <v>0.5498</v>
      </c>
      <c r="AK30" s="0" t="n">
        <v>0.5588</v>
      </c>
      <c r="AL30" s="0" t="n">
        <v>0.5669</v>
      </c>
      <c r="AM30" s="0" t="n">
        <v>0.5758</v>
      </c>
      <c r="AN30" s="0" t="n">
        <v>0.5841</v>
      </c>
      <c r="AO30" s="0" t="n">
        <v>0.5922</v>
      </c>
      <c r="AP30" s="0" t="n">
        <v>0.6004</v>
      </c>
      <c r="AQ30" s="0" t="n">
        <v>0.6082</v>
      </c>
      <c r="AR30" s="0" t="n">
        <v>0.6162</v>
      </c>
      <c r="AS30" s="0" t="n">
        <v>0.6238</v>
      </c>
      <c r="AT30" s="0" t="n">
        <v>0.6319</v>
      </c>
      <c r="AU30" s="0" t="n">
        <v>0.6387</v>
      </c>
      <c r="AV30" s="0" t="n">
        <v>0.6459</v>
      </c>
      <c r="AW30" s="0" t="n">
        <v>0.6527</v>
      </c>
      <c r="AX30" s="0" t="n">
        <v>0.6599</v>
      </c>
      <c r="AY30" s="0" t="n">
        <v>0.6668</v>
      </c>
      <c r="AZ30" s="0" t="n">
        <v>0.6731</v>
      </c>
      <c r="BA30" s="0" t="n">
        <v>0.6797</v>
      </c>
      <c r="BB30" s="0" t="n">
        <v>0.6857</v>
      </c>
      <c r="BC30" s="0" t="n">
        <v>0.6918</v>
      </c>
      <c r="BD30" s="0" t="n">
        <v>0.6978</v>
      </c>
      <c r="BE30" s="0" t="n">
        <v>0.704</v>
      </c>
      <c r="BF30" s="0" t="n">
        <v>0.7102</v>
      </c>
      <c r="BG30" s="0" t="n">
        <v>0.7156</v>
      </c>
      <c r="BH30" s="0" t="n">
        <v>0.7214</v>
      </c>
      <c r="BI30" s="0" t="n">
        <v>0.7267</v>
      </c>
      <c r="BJ30" s="0" t="n">
        <v>0.7324</v>
      </c>
      <c r="BK30" s="0" t="n">
        <v>0.7377</v>
      </c>
      <c r="BL30" s="0" t="n">
        <v>0.7428</v>
      </c>
      <c r="BM30" s="0" t="n">
        <v>0.7479</v>
      </c>
      <c r="BN30" s="0" t="n">
        <v>0.753</v>
      </c>
      <c r="BO30" s="0" t="n">
        <v>0.7584</v>
      </c>
      <c r="BP30" s="0" t="n">
        <v>0.7632</v>
      </c>
      <c r="BQ30" s="0" t="n">
        <v>0.7676</v>
      </c>
      <c r="BR30" s="0" t="n">
        <v>0.772</v>
      </c>
      <c r="BS30" s="0" t="n">
        <v>0.7765</v>
      </c>
      <c r="BT30" s="0" t="n">
        <v>0.7809</v>
      </c>
      <c r="BU30" s="0" t="n">
        <v>0.785</v>
      </c>
      <c r="BV30" s="0" t="n">
        <v>0.7892</v>
      </c>
      <c r="BW30" s="0" t="n">
        <v>0.7932</v>
      </c>
      <c r="BX30" s="0" t="n">
        <v>0.7971</v>
      </c>
      <c r="BY30" s="0" t="n">
        <v>0.8008</v>
      </c>
      <c r="BZ30" s="0" t="n">
        <v>0.8044</v>
      </c>
      <c r="CA30" s="0" t="n">
        <v>0.8077</v>
      </c>
      <c r="CB30" s="0" t="n">
        <v>0.8114</v>
      </c>
      <c r="CC30" s="0" t="n">
        <v>0.815</v>
      </c>
      <c r="CD30" s="0" t="n">
        <v>0.8181</v>
      </c>
      <c r="CE30" s="0" t="n">
        <v>0.8211</v>
      </c>
      <c r="CF30" s="0" t="n">
        <v>0.8245</v>
      </c>
      <c r="CG30" s="0" t="n">
        <v>0.8276</v>
      </c>
      <c r="CH30" s="0" t="n">
        <v>0.8301</v>
      </c>
      <c r="CI30" s="0" t="n">
        <v>0.8328</v>
      </c>
      <c r="CJ30" s="0" t="n">
        <v>0.8352</v>
      </c>
      <c r="CK30" s="0" t="n">
        <v>0.8377</v>
      </c>
      <c r="CL30" s="0" t="n">
        <v>0.8404</v>
      </c>
      <c r="CM30" s="0" t="n">
        <v>0.8429</v>
      </c>
      <c r="CN30" s="0" t="n">
        <v>0.8452</v>
      </c>
      <c r="CO30" s="0" t="n">
        <v>0.8475</v>
      </c>
    </row>
    <row r="31" customFormat="false" ht="13.2" hidden="false" customHeight="false" outlineLevel="0" collapsed="false">
      <c r="A31" s="0" t="n">
        <v>0.039</v>
      </c>
      <c r="B31" s="16" t="n">
        <v>30</v>
      </c>
      <c r="C31" s="0" t="n">
        <v>0.2353</v>
      </c>
      <c r="D31" s="0" t="n">
        <v>0.2435</v>
      </c>
      <c r="E31" s="0" t="n">
        <v>0.2519</v>
      </c>
      <c r="F31" s="0" t="n">
        <v>0.2603</v>
      </c>
      <c r="G31" s="0" t="n">
        <v>0.269</v>
      </c>
      <c r="H31" s="0" t="n">
        <v>0.2784</v>
      </c>
      <c r="I31" s="0" t="n">
        <v>0.2869</v>
      </c>
      <c r="J31" s="0" t="n">
        <v>0.2963</v>
      </c>
      <c r="K31" s="0" t="n">
        <v>0.305</v>
      </c>
      <c r="L31" s="0" t="n">
        <v>0.314</v>
      </c>
      <c r="M31" s="0" t="n">
        <v>0.3236</v>
      </c>
      <c r="N31" s="0" t="n">
        <v>0.3331</v>
      </c>
      <c r="O31" s="0" t="n">
        <v>0.3421</v>
      </c>
      <c r="P31" s="0" t="n">
        <v>0.3524</v>
      </c>
      <c r="Q31" s="0" t="n">
        <v>0.3617</v>
      </c>
      <c r="R31" s="0" t="n">
        <v>0.3718</v>
      </c>
      <c r="S31" s="0" t="n">
        <v>0.3815</v>
      </c>
      <c r="T31" s="0" t="n">
        <v>0.3917</v>
      </c>
      <c r="U31" s="0" t="n">
        <v>0.4014</v>
      </c>
      <c r="V31" s="0" t="n">
        <v>0.4111</v>
      </c>
      <c r="W31" s="0" t="n">
        <v>0.4202</v>
      </c>
      <c r="X31" s="0" t="n">
        <v>0.4295</v>
      </c>
      <c r="Y31" s="0" t="n">
        <v>0.4389</v>
      </c>
      <c r="Z31" s="0" t="n">
        <v>0.4485</v>
      </c>
      <c r="AA31" s="0" t="n">
        <v>0.4574</v>
      </c>
      <c r="AB31" s="0" t="n">
        <v>0.4662</v>
      </c>
      <c r="AC31" s="0" t="n">
        <v>0.4755</v>
      </c>
      <c r="AD31" s="0" t="n">
        <v>0.4848</v>
      </c>
      <c r="AE31" s="0" t="n">
        <v>0.4943</v>
      </c>
      <c r="AF31" s="0" t="n">
        <v>0.5037</v>
      </c>
      <c r="AG31" s="0" t="n">
        <v>0.5124</v>
      </c>
      <c r="AH31" s="0" t="n">
        <v>0.5212</v>
      </c>
      <c r="AI31" s="0" t="n">
        <v>0.5301</v>
      </c>
      <c r="AJ31" s="0" t="n">
        <v>0.5391</v>
      </c>
      <c r="AK31" s="0" t="n">
        <v>0.5481</v>
      </c>
      <c r="AL31" s="0" t="n">
        <v>0.5568</v>
      </c>
      <c r="AM31" s="0" t="n">
        <v>0.5651</v>
      </c>
      <c r="AN31" s="0" t="n">
        <v>0.5737</v>
      </c>
      <c r="AO31" s="0" t="n">
        <v>0.5823</v>
      </c>
      <c r="AP31" s="0" t="n">
        <v>0.5902</v>
      </c>
      <c r="AQ31" s="0" t="n">
        <v>0.5984</v>
      </c>
      <c r="AR31" s="0" t="n">
        <v>0.6062</v>
      </c>
      <c r="AS31" s="0" t="n">
        <v>0.6141</v>
      </c>
      <c r="AT31" s="0" t="n">
        <v>0.6217</v>
      </c>
      <c r="AU31" s="0" t="n">
        <v>0.6296</v>
      </c>
      <c r="AV31" s="0" t="n">
        <v>0.6367</v>
      </c>
      <c r="AW31" s="0" t="n">
        <v>0.6438</v>
      </c>
      <c r="AX31" s="0" t="n">
        <v>0.6505</v>
      </c>
      <c r="AY31" s="0" t="n">
        <v>0.6575</v>
      </c>
      <c r="AZ31" s="0" t="n">
        <v>0.6649</v>
      </c>
      <c r="BA31" s="0" t="n">
        <v>0.6712</v>
      </c>
      <c r="BB31" s="0" t="n">
        <v>0.6775</v>
      </c>
      <c r="BC31" s="0" t="n">
        <v>0.6834</v>
      </c>
      <c r="BD31" s="0" t="n">
        <v>0.6896</v>
      </c>
      <c r="BE31" s="0" t="n">
        <v>0.6954</v>
      </c>
      <c r="BF31" s="0" t="n">
        <v>0.7017</v>
      </c>
      <c r="BG31" s="0" t="n">
        <v>0.7078</v>
      </c>
      <c r="BH31" s="0" t="n">
        <v>0.7134</v>
      </c>
      <c r="BI31" s="0" t="n">
        <v>0.7191</v>
      </c>
      <c r="BJ31" s="0" t="n">
        <v>0.7246</v>
      </c>
      <c r="BK31" s="0" t="n">
        <v>0.7301</v>
      </c>
      <c r="BL31" s="0" t="n">
        <v>0.7354</v>
      </c>
      <c r="BM31" s="0" t="n">
        <v>0.7405</v>
      </c>
      <c r="BN31" s="0" t="n">
        <v>0.7458</v>
      </c>
      <c r="BO31" s="0" t="n">
        <v>0.7506</v>
      </c>
      <c r="BP31" s="0" t="n">
        <v>0.7557</v>
      </c>
      <c r="BQ31" s="0" t="n">
        <v>0.7609</v>
      </c>
      <c r="BR31" s="0" t="n">
        <v>0.7652</v>
      </c>
      <c r="BS31" s="0" t="n">
        <v>0.7697</v>
      </c>
      <c r="BT31" s="0" t="n">
        <v>0.774</v>
      </c>
      <c r="BU31" s="0" t="n">
        <v>0.7785</v>
      </c>
      <c r="BV31" s="0" t="n">
        <v>0.7828</v>
      </c>
      <c r="BW31" s="0" t="n">
        <v>0.7868</v>
      </c>
      <c r="BX31" s="0" t="n">
        <v>0.7909</v>
      </c>
      <c r="BY31" s="0" t="n">
        <v>0.7947</v>
      </c>
      <c r="BZ31" s="0" t="n">
        <v>0.7987</v>
      </c>
      <c r="CA31" s="0" t="n">
        <v>0.8019</v>
      </c>
      <c r="CB31" s="0" t="n">
        <v>0.8055</v>
      </c>
      <c r="CC31" s="0" t="n">
        <v>0.8088</v>
      </c>
      <c r="CD31" s="0" t="n">
        <v>0.8124</v>
      </c>
      <c r="CE31" s="0" t="n">
        <v>0.8159</v>
      </c>
      <c r="CF31" s="0" t="n">
        <v>0.8189</v>
      </c>
      <c r="CG31" s="0" t="n">
        <v>0.822</v>
      </c>
      <c r="CH31" s="0" t="n">
        <v>0.8251</v>
      </c>
      <c r="CI31" s="0" t="n">
        <v>0.8281</v>
      </c>
      <c r="CJ31" s="0" t="n">
        <v>0.8306</v>
      </c>
      <c r="CK31" s="0" t="n">
        <v>0.8331</v>
      </c>
      <c r="CL31" s="0" t="n">
        <v>0.8355</v>
      </c>
      <c r="CM31" s="0" t="n">
        <v>0.838</v>
      </c>
      <c r="CN31" s="0" t="n">
        <v>0.8405</v>
      </c>
      <c r="CO31" s="0" t="n">
        <v>0.8432</v>
      </c>
    </row>
    <row r="32" customFormat="false" ht="13.2" hidden="false" customHeight="false" outlineLevel="0" collapsed="false">
      <c r="A32" s="0" t="n">
        <v>0.04</v>
      </c>
      <c r="B32" s="16" t="n">
        <v>31</v>
      </c>
      <c r="C32" s="0" t="n">
        <v>0.2269</v>
      </c>
      <c r="D32" s="0" t="n">
        <v>0.2355</v>
      </c>
      <c r="E32" s="0" t="n">
        <v>0.2437</v>
      </c>
      <c r="F32" s="0" t="n">
        <v>0.252</v>
      </c>
      <c r="G32" s="0" t="n">
        <v>0.2603</v>
      </c>
      <c r="H32" s="0" t="n">
        <v>0.2692</v>
      </c>
      <c r="I32" s="0" t="n">
        <v>0.2783</v>
      </c>
      <c r="J32" s="0" t="n">
        <v>0.287</v>
      </c>
      <c r="K32" s="0" t="n">
        <v>0.2962</v>
      </c>
      <c r="L32" s="0" t="n">
        <v>0.305</v>
      </c>
      <c r="M32" s="0" t="n">
        <v>0.3138</v>
      </c>
      <c r="N32" s="0" t="n">
        <v>0.3234</v>
      </c>
      <c r="O32" s="0" t="n">
        <v>0.3327</v>
      </c>
      <c r="P32" s="0" t="n">
        <v>0.3416</v>
      </c>
      <c r="Q32" s="0" t="n">
        <v>0.3517</v>
      </c>
      <c r="R32" s="0" t="n">
        <v>0.3612</v>
      </c>
      <c r="S32" s="0" t="n">
        <v>0.3711</v>
      </c>
      <c r="T32" s="0" t="n">
        <v>0.3807</v>
      </c>
      <c r="U32" s="0" t="n">
        <v>0.3909</v>
      </c>
      <c r="V32" s="0" t="n">
        <v>0.4006</v>
      </c>
      <c r="W32" s="0" t="n">
        <v>0.4101</v>
      </c>
      <c r="X32" s="0" t="n">
        <v>0.4195</v>
      </c>
      <c r="Y32" s="0" t="n">
        <v>0.4285</v>
      </c>
      <c r="Z32" s="0" t="n">
        <v>0.438</v>
      </c>
      <c r="AA32" s="0" t="n">
        <v>0.4475</v>
      </c>
      <c r="AB32" s="0" t="n">
        <v>0.4563</v>
      </c>
      <c r="AC32" s="0" t="n">
        <v>0.4651</v>
      </c>
      <c r="AD32" s="0" t="n">
        <v>0.4742</v>
      </c>
      <c r="AE32" s="0" t="n">
        <v>0.4835</v>
      </c>
      <c r="AF32" s="0" t="n">
        <v>0.493</v>
      </c>
      <c r="AG32" s="0" t="n">
        <v>0.5023</v>
      </c>
      <c r="AH32" s="0" t="n">
        <v>0.5109</v>
      </c>
      <c r="AI32" s="0" t="n">
        <v>0.5197</v>
      </c>
      <c r="AJ32" s="0" t="n">
        <v>0.5285</v>
      </c>
      <c r="AK32" s="0" t="n">
        <v>0.5375</v>
      </c>
      <c r="AL32" s="0" t="n">
        <v>0.5464</v>
      </c>
      <c r="AM32" s="0" t="n">
        <v>0.555</v>
      </c>
      <c r="AN32" s="0" t="n">
        <v>0.5634</v>
      </c>
      <c r="AO32" s="0" t="n">
        <v>0.5716</v>
      </c>
      <c r="AP32" s="0" t="n">
        <v>0.5806</v>
      </c>
      <c r="AQ32" s="0" t="n">
        <v>0.5882</v>
      </c>
      <c r="AR32" s="0" t="n">
        <v>0.5965</v>
      </c>
      <c r="AS32" s="0" t="n">
        <v>0.6043</v>
      </c>
      <c r="AT32" s="0" t="n">
        <v>0.612</v>
      </c>
      <c r="AU32" s="0" t="n">
        <v>0.6198</v>
      </c>
      <c r="AV32" s="0" t="n">
        <v>0.6274</v>
      </c>
      <c r="AW32" s="0" t="n">
        <v>0.6348</v>
      </c>
      <c r="AX32" s="0" t="n">
        <v>0.6417</v>
      </c>
      <c r="AY32" s="0" t="n">
        <v>0.6487</v>
      </c>
      <c r="AZ32" s="0" t="n">
        <v>0.6556</v>
      </c>
      <c r="BA32" s="0" t="n">
        <v>0.6628</v>
      </c>
      <c r="BB32" s="0" t="n">
        <v>0.669</v>
      </c>
      <c r="BC32" s="0" t="n">
        <v>0.6754</v>
      </c>
      <c r="BD32" s="0" t="n">
        <v>0.6815</v>
      </c>
      <c r="BE32" s="0" t="n">
        <v>0.6874</v>
      </c>
      <c r="BF32" s="0" t="n">
        <v>0.6933</v>
      </c>
      <c r="BG32" s="0" t="n">
        <v>0.6996</v>
      </c>
      <c r="BH32" s="0" t="n">
        <v>0.7055</v>
      </c>
      <c r="BI32" s="0" t="n">
        <v>0.7114</v>
      </c>
      <c r="BJ32" s="0" t="n">
        <v>0.7167</v>
      </c>
      <c r="BK32" s="0" t="n">
        <v>0.7226</v>
      </c>
      <c r="BL32" s="0" t="n">
        <v>0.728</v>
      </c>
      <c r="BM32" s="0" t="n">
        <v>0.7331</v>
      </c>
      <c r="BN32" s="0" t="n">
        <v>0.7384</v>
      </c>
      <c r="BO32" s="0" t="n">
        <v>0.7434</v>
      </c>
      <c r="BP32" s="0" t="n">
        <v>0.7484</v>
      </c>
      <c r="BQ32" s="0" t="n">
        <v>0.7532</v>
      </c>
      <c r="BR32" s="0" t="n">
        <v>0.7585</v>
      </c>
      <c r="BS32" s="0" t="n">
        <v>0.7633</v>
      </c>
      <c r="BT32" s="0" t="n">
        <v>0.7675</v>
      </c>
      <c r="BU32" s="0" t="n">
        <v>0.7718</v>
      </c>
      <c r="BV32" s="0" t="n">
        <v>0.776</v>
      </c>
      <c r="BW32" s="0" t="n">
        <v>0.7806</v>
      </c>
      <c r="BX32" s="0" t="n">
        <v>0.7846</v>
      </c>
      <c r="BY32" s="0" t="n">
        <v>0.7885</v>
      </c>
      <c r="BZ32" s="0" t="n">
        <v>0.7926</v>
      </c>
      <c r="CA32" s="0" t="n">
        <v>0.7961</v>
      </c>
      <c r="CB32" s="0" t="n">
        <v>0.8</v>
      </c>
      <c r="CC32" s="0" t="n">
        <v>0.8033</v>
      </c>
      <c r="CD32" s="0" t="n">
        <v>0.8068</v>
      </c>
      <c r="CE32" s="0" t="n">
        <v>0.81</v>
      </c>
      <c r="CF32" s="0" t="n">
        <v>0.8133</v>
      </c>
      <c r="CG32" s="0" t="n">
        <v>0.8168</v>
      </c>
      <c r="CH32" s="0" t="n">
        <v>0.8196</v>
      </c>
      <c r="CI32" s="0" t="n">
        <v>0.8227</v>
      </c>
      <c r="CJ32" s="0" t="n">
        <v>0.8256</v>
      </c>
      <c r="CK32" s="0" t="n">
        <v>0.8284</v>
      </c>
      <c r="CL32" s="0" t="n">
        <v>0.8309</v>
      </c>
      <c r="CM32" s="0" t="n">
        <v>0.8333</v>
      </c>
      <c r="CN32" s="0" t="n">
        <v>0.8359</v>
      </c>
      <c r="CO32" s="0" t="n">
        <v>0.8383</v>
      </c>
    </row>
    <row r="33" customFormat="false" ht="13.2" hidden="false" customHeight="false" outlineLevel="0" collapsed="false">
      <c r="A33" s="0" t="n">
        <v>0.041</v>
      </c>
      <c r="B33" s="16" t="n">
        <v>32</v>
      </c>
      <c r="C33" s="0" t="n">
        <v>0.2193</v>
      </c>
      <c r="D33" s="0" t="n">
        <v>0.2273</v>
      </c>
      <c r="E33" s="0" t="n">
        <v>0.2357</v>
      </c>
      <c r="F33" s="0" t="n">
        <v>0.2439</v>
      </c>
      <c r="G33" s="0" t="n">
        <v>0.2521</v>
      </c>
      <c r="H33" s="0" t="n">
        <v>0.2604</v>
      </c>
      <c r="I33" s="0" t="n">
        <v>0.2693</v>
      </c>
      <c r="J33" s="0" t="n">
        <v>0.2784</v>
      </c>
      <c r="K33" s="0" t="n">
        <v>0.2869</v>
      </c>
      <c r="L33" s="0" t="n">
        <v>0.2962</v>
      </c>
      <c r="M33" s="0" t="n">
        <v>0.3048</v>
      </c>
      <c r="N33" s="0" t="n">
        <v>0.3136</v>
      </c>
      <c r="O33" s="0" t="n">
        <v>0.323</v>
      </c>
      <c r="P33" s="0" t="n">
        <v>0.3323</v>
      </c>
      <c r="Q33" s="0" t="n">
        <v>0.3413</v>
      </c>
      <c r="R33" s="0" t="n">
        <v>0.3512</v>
      </c>
      <c r="S33" s="0" t="n">
        <v>0.3607</v>
      </c>
      <c r="T33" s="0" t="n">
        <v>0.3706</v>
      </c>
      <c r="U33" s="0" t="n">
        <v>0.3801</v>
      </c>
      <c r="V33" s="0" t="n">
        <v>0.3903</v>
      </c>
      <c r="W33" s="0" t="n">
        <v>0.4</v>
      </c>
      <c r="X33" s="0" t="n">
        <v>0.4094</v>
      </c>
      <c r="Y33" s="0" t="n">
        <v>0.4187</v>
      </c>
      <c r="Z33" s="0" t="n">
        <v>0.4277</v>
      </c>
      <c r="AA33" s="0" t="n">
        <v>0.4371</v>
      </c>
      <c r="AB33" s="0" t="n">
        <v>0.4463</v>
      </c>
      <c r="AC33" s="0" t="n">
        <v>0.4554</v>
      </c>
      <c r="AD33" s="0" t="n">
        <v>0.464</v>
      </c>
      <c r="AE33" s="0" t="n">
        <v>0.4732</v>
      </c>
      <c r="AF33" s="0" t="n">
        <v>0.4823</v>
      </c>
      <c r="AG33" s="0" t="n">
        <v>0.4916</v>
      </c>
      <c r="AH33" s="0" t="n">
        <v>0.5009</v>
      </c>
      <c r="AI33" s="0" t="n">
        <v>0.5095</v>
      </c>
      <c r="AJ33" s="0" t="n">
        <v>0.5184</v>
      </c>
      <c r="AK33" s="0" t="n">
        <v>0.5271</v>
      </c>
      <c r="AL33" s="0" t="n">
        <v>0.5357</v>
      </c>
      <c r="AM33" s="0" t="n">
        <v>0.5448</v>
      </c>
      <c r="AN33" s="0" t="n">
        <v>0.5535</v>
      </c>
      <c r="AO33" s="0" t="n">
        <v>0.5619</v>
      </c>
      <c r="AP33" s="0" t="n">
        <v>0.5698</v>
      </c>
      <c r="AQ33" s="0" t="n">
        <v>0.5788</v>
      </c>
      <c r="AR33" s="0" t="n">
        <v>0.5867</v>
      </c>
      <c r="AS33" s="0" t="n">
        <v>0.5948</v>
      </c>
      <c r="AT33" s="0" t="n">
        <v>0.6025</v>
      </c>
      <c r="AU33" s="0" t="n">
        <v>0.6102</v>
      </c>
      <c r="AV33" s="0" t="n">
        <v>0.6178</v>
      </c>
      <c r="AW33" s="0" t="n">
        <v>0.6254</v>
      </c>
      <c r="AX33" s="0" t="n">
        <v>0.6329</v>
      </c>
      <c r="AY33" s="0" t="n">
        <v>0.6401</v>
      </c>
      <c r="AZ33" s="0" t="n">
        <v>0.6467</v>
      </c>
      <c r="BA33" s="0" t="n">
        <v>0.6533</v>
      </c>
      <c r="BB33" s="0" t="n">
        <v>0.6607</v>
      </c>
      <c r="BC33" s="0" t="n">
        <v>0.6673</v>
      </c>
      <c r="BD33" s="0" t="n">
        <v>0.6737</v>
      </c>
      <c r="BE33" s="0" t="n">
        <v>0.6793</v>
      </c>
      <c r="BF33" s="0" t="n">
        <v>0.6854</v>
      </c>
      <c r="BG33" s="0" t="n">
        <v>0.6913</v>
      </c>
      <c r="BH33" s="0" t="n">
        <v>0.6972</v>
      </c>
      <c r="BI33" s="0" t="n">
        <v>0.7032</v>
      </c>
      <c r="BJ33" s="0" t="n">
        <v>0.7095</v>
      </c>
      <c r="BK33" s="0" t="n">
        <v>0.7146</v>
      </c>
      <c r="BL33" s="0" t="n">
        <v>0.7205</v>
      </c>
      <c r="BM33" s="0" t="n">
        <v>0.7259</v>
      </c>
      <c r="BN33" s="0" t="n">
        <v>0.7311</v>
      </c>
      <c r="BO33" s="0" t="n">
        <v>0.736</v>
      </c>
      <c r="BP33" s="0" t="n">
        <v>0.7413</v>
      </c>
      <c r="BQ33" s="0" t="n">
        <v>0.7462</v>
      </c>
      <c r="BR33" s="0" t="n">
        <v>0.7511</v>
      </c>
      <c r="BS33" s="0" t="n">
        <v>0.7559</v>
      </c>
      <c r="BT33" s="0" t="n">
        <v>0.761</v>
      </c>
      <c r="BU33" s="0" t="n">
        <v>0.7654</v>
      </c>
      <c r="BV33" s="0" t="n">
        <v>0.7697</v>
      </c>
      <c r="BW33" s="0" t="n">
        <v>0.7737</v>
      </c>
      <c r="BX33" s="0" t="n">
        <v>0.7781</v>
      </c>
      <c r="BY33" s="0" t="n">
        <v>0.7825</v>
      </c>
      <c r="BZ33" s="0" t="n">
        <v>0.7863</v>
      </c>
      <c r="CA33" s="0" t="n">
        <v>0.7903</v>
      </c>
      <c r="CB33" s="0" t="n">
        <v>0.7942</v>
      </c>
      <c r="CC33" s="0" t="n">
        <v>0.7976</v>
      </c>
      <c r="CD33" s="0" t="n">
        <v>0.8011</v>
      </c>
      <c r="CE33" s="0" t="n">
        <v>0.8047</v>
      </c>
      <c r="CF33" s="0" t="n">
        <v>0.8079</v>
      </c>
      <c r="CG33" s="0" t="n">
        <v>0.8112</v>
      </c>
      <c r="CH33" s="0" t="n">
        <v>0.8145</v>
      </c>
      <c r="CI33" s="0" t="n">
        <v>0.8174</v>
      </c>
      <c r="CJ33" s="0" t="n">
        <v>0.8205</v>
      </c>
      <c r="CK33" s="0" t="n">
        <v>0.8234</v>
      </c>
      <c r="CL33" s="0" t="n">
        <v>0.8261</v>
      </c>
      <c r="CM33" s="0" t="n">
        <v>0.829</v>
      </c>
      <c r="CN33" s="0" t="n">
        <v>0.8312</v>
      </c>
      <c r="CO33" s="0" t="n">
        <v>0.8338</v>
      </c>
    </row>
    <row r="34" customFormat="false" ht="13.2" hidden="false" customHeight="false" outlineLevel="0" collapsed="false">
      <c r="A34" s="0" t="n">
        <v>0.042</v>
      </c>
      <c r="B34" s="16" t="n">
        <v>33</v>
      </c>
      <c r="C34" s="0" t="n">
        <v>0.2122</v>
      </c>
      <c r="D34" s="0" t="n">
        <v>0.2197</v>
      </c>
      <c r="E34" s="0" t="n">
        <v>0.2275</v>
      </c>
      <c r="F34" s="0" t="n">
        <v>0.2361</v>
      </c>
      <c r="G34" s="0" t="n">
        <v>0.2441</v>
      </c>
      <c r="H34" s="0" t="n">
        <v>0.2523</v>
      </c>
      <c r="I34" s="0" t="n">
        <v>0.2605</v>
      </c>
      <c r="J34" s="0" t="n">
        <v>0.2695</v>
      </c>
      <c r="K34" s="0" t="n">
        <v>0.2785</v>
      </c>
      <c r="L34" s="0" t="n">
        <v>0.2868</v>
      </c>
      <c r="M34" s="0" t="n">
        <v>0.2962</v>
      </c>
      <c r="N34" s="0" t="n">
        <v>0.3047</v>
      </c>
      <c r="O34" s="0" t="n">
        <v>0.3136</v>
      </c>
      <c r="P34" s="0" t="n">
        <v>0.3228</v>
      </c>
      <c r="Q34" s="0" t="n">
        <v>0.332</v>
      </c>
      <c r="R34" s="0" t="n">
        <v>0.3411</v>
      </c>
      <c r="S34" s="0" t="n">
        <v>0.3508</v>
      </c>
      <c r="T34" s="0" t="n">
        <v>0.3603</v>
      </c>
      <c r="U34" s="0" t="n">
        <v>0.37</v>
      </c>
      <c r="V34" s="0" t="n">
        <v>0.3796</v>
      </c>
      <c r="W34" s="0" t="n">
        <v>0.3897</v>
      </c>
      <c r="X34" s="0" t="n">
        <v>0.3993</v>
      </c>
      <c r="Y34" s="0" t="n">
        <v>0.4087</v>
      </c>
      <c r="Z34" s="0" t="n">
        <v>0.4179</v>
      </c>
      <c r="AA34" s="0" t="n">
        <v>0.4269</v>
      </c>
      <c r="AB34" s="0" t="n">
        <v>0.4364</v>
      </c>
      <c r="AC34" s="0" t="n">
        <v>0.4455</v>
      </c>
      <c r="AD34" s="0" t="n">
        <v>0.4546</v>
      </c>
      <c r="AE34" s="0" t="n">
        <v>0.4631</v>
      </c>
      <c r="AF34" s="0" t="n">
        <v>0.4721</v>
      </c>
      <c r="AG34" s="0" t="n">
        <v>0.4811</v>
      </c>
      <c r="AH34" s="0" t="n">
        <v>0.4904</v>
      </c>
      <c r="AI34" s="0" t="n">
        <v>0.4997</v>
      </c>
      <c r="AJ34" s="0" t="n">
        <v>0.5085</v>
      </c>
      <c r="AK34" s="0" t="n">
        <v>0.5172</v>
      </c>
      <c r="AL34" s="0" t="n">
        <v>0.5258</v>
      </c>
      <c r="AM34" s="0" t="n">
        <v>0.5343</v>
      </c>
      <c r="AN34" s="0" t="n">
        <v>0.5433</v>
      </c>
      <c r="AO34" s="0" t="n">
        <v>0.5519</v>
      </c>
      <c r="AP34" s="0" t="n">
        <v>0.5602</v>
      </c>
      <c r="AQ34" s="0" t="n">
        <v>0.5682</v>
      </c>
      <c r="AR34" s="0" t="n">
        <v>0.577</v>
      </c>
      <c r="AS34" s="0" t="n">
        <v>0.585</v>
      </c>
      <c r="AT34" s="0" t="n">
        <v>0.5931</v>
      </c>
      <c r="AU34" s="0" t="n">
        <v>0.601</v>
      </c>
      <c r="AV34" s="0" t="n">
        <v>0.6082</v>
      </c>
      <c r="AW34" s="0" t="n">
        <v>0.6161</v>
      </c>
      <c r="AX34" s="0" t="n">
        <v>0.6236</v>
      </c>
      <c r="AY34" s="0" t="n">
        <v>0.6309</v>
      </c>
      <c r="AZ34" s="0" t="n">
        <v>0.6382</v>
      </c>
      <c r="BA34" s="0" t="n">
        <v>0.6451</v>
      </c>
      <c r="BB34" s="0" t="n">
        <v>0.6515</v>
      </c>
      <c r="BC34" s="0" t="n">
        <v>0.6587</v>
      </c>
      <c r="BD34" s="0" t="n">
        <v>0.6656</v>
      </c>
      <c r="BE34" s="0" t="n">
        <v>0.6718</v>
      </c>
      <c r="BF34" s="0" t="n">
        <v>0.6778</v>
      </c>
      <c r="BG34" s="0" t="n">
        <v>0.6835</v>
      </c>
      <c r="BH34" s="0" t="n">
        <v>0.6893</v>
      </c>
      <c r="BI34" s="0" t="n">
        <v>0.6953</v>
      </c>
      <c r="BJ34" s="0" t="n">
        <v>0.7011</v>
      </c>
      <c r="BK34" s="0" t="n">
        <v>0.7074</v>
      </c>
      <c r="BL34" s="0" t="n">
        <v>0.7129</v>
      </c>
      <c r="BM34" s="0" t="n">
        <v>0.7183</v>
      </c>
      <c r="BN34" s="0" t="n">
        <v>0.7237</v>
      </c>
      <c r="BO34" s="0" t="n">
        <v>0.7291</v>
      </c>
      <c r="BP34" s="0" t="n">
        <v>0.7343</v>
      </c>
      <c r="BQ34" s="0" t="n">
        <v>0.7391</v>
      </c>
      <c r="BR34" s="0" t="n">
        <v>0.7441</v>
      </c>
      <c r="BS34" s="0" t="n">
        <v>0.749</v>
      </c>
      <c r="BT34" s="0" t="n">
        <v>0.7539</v>
      </c>
      <c r="BU34" s="0" t="n">
        <v>0.7588</v>
      </c>
      <c r="BV34" s="0" t="n">
        <v>0.7631</v>
      </c>
      <c r="BW34" s="0" t="n">
        <v>0.7677</v>
      </c>
      <c r="BX34" s="0" t="n">
        <v>0.7717</v>
      </c>
      <c r="BY34" s="0" t="n">
        <v>0.7759</v>
      </c>
      <c r="BZ34" s="0" t="n">
        <v>0.7803</v>
      </c>
      <c r="CA34" s="0" t="n">
        <v>0.7842</v>
      </c>
      <c r="CB34" s="0" t="n">
        <v>0.788</v>
      </c>
      <c r="CC34" s="0" t="n">
        <v>0.7919</v>
      </c>
      <c r="CD34" s="0" t="n">
        <v>0.7957</v>
      </c>
      <c r="CE34" s="0" t="n">
        <v>0.799</v>
      </c>
      <c r="CF34" s="0" t="n">
        <v>0.8024</v>
      </c>
      <c r="CG34" s="0" t="n">
        <v>0.8059</v>
      </c>
      <c r="CH34" s="0" t="n">
        <v>0.8093</v>
      </c>
      <c r="CI34" s="0" t="n">
        <v>0.8126</v>
      </c>
      <c r="CJ34" s="0" t="n">
        <v>0.8154</v>
      </c>
      <c r="CK34" s="0" t="n">
        <v>0.8183</v>
      </c>
      <c r="CL34" s="0" t="n">
        <v>0.8212</v>
      </c>
      <c r="CM34" s="0" t="n">
        <v>0.8241</v>
      </c>
      <c r="CN34" s="0" t="n">
        <v>0.8267</v>
      </c>
      <c r="CO34" s="0" t="n">
        <v>0.8293</v>
      </c>
    </row>
    <row r="35" customFormat="false" ht="13.2" hidden="false" customHeight="false" outlineLevel="0" collapsed="false">
      <c r="A35" s="0" t="n">
        <v>0.043</v>
      </c>
      <c r="B35" s="16" t="n">
        <v>34</v>
      </c>
      <c r="C35" s="0" t="n">
        <v>0.2042</v>
      </c>
      <c r="D35" s="0" t="n">
        <v>0.2126</v>
      </c>
      <c r="E35" s="0" t="n">
        <v>0.22</v>
      </c>
      <c r="F35" s="0" t="n">
        <v>0.2279</v>
      </c>
      <c r="G35" s="0" t="n">
        <v>0.2364</v>
      </c>
      <c r="H35" s="0" t="n">
        <v>0.2444</v>
      </c>
      <c r="I35" s="0" t="n">
        <v>0.2526</v>
      </c>
      <c r="J35" s="0" t="n">
        <v>0.2609</v>
      </c>
      <c r="K35" s="0" t="n">
        <v>0.2697</v>
      </c>
      <c r="L35" s="0" t="n">
        <v>0.2786</v>
      </c>
      <c r="M35" s="0" t="n">
        <v>0.287</v>
      </c>
      <c r="N35" s="0" t="n">
        <v>0.2961</v>
      </c>
      <c r="O35" s="0" t="n">
        <v>0.3046</v>
      </c>
      <c r="P35" s="0" t="n">
        <v>0.3136</v>
      </c>
      <c r="Q35" s="0" t="n">
        <v>0.3228</v>
      </c>
      <c r="R35" s="0" t="n">
        <v>0.3318</v>
      </c>
      <c r="S35" s="0" t="n">
        <v>0.341</v>
      </c>
      <c r="T35" s="0" t="n">
        <v>0.3505</v>
      </c>
      <c r="U35" s="0" t="n">
        <v>0.36</v>
      </c>
      <c r="V35" s="0" t="n">
        <v>0.3696</v>
      </c>
      <c r="W35" s="0" t="n">
        <v>0.3792</v>
      </c>
      <c r="X35" s="0" t="n">
        <v>0.3891</v>
      </c>
      <c r="Y35" s="0" t="n">
        <v>0.3985</v>
      </c>
      <c r="Z35" s="0" t="n">
        <v>0.4082</v>
      </c>
      <c r="AA35" s="0" t="n">
        <v>0.4174</v>
      </c>
      <c r="AB35" s="0" t="n">
        <v>0.4261</v>
      </c>
      <c r="AC35" s="0" t="n">
        <v>0.4356</v>
      </c>
      <c r="AD35" s="0" t="n">
        <v>0.4447</v>
      </c>
      <c r="AE35" s="0" t="n">
        <v>0.4537</v>
      </c>
      <c r="AF35" s="0" t="n">
        <v>0.4623</v>
      </c>
      <c r="AG35" s="0" t="n">
        <v>0.4711</v>
      </c>
      <c r="AH35" s="0" t="n">
        <v>0.4801</v>
      </c>
      <c r="AI35" s="0" t="n">
        <v>0.4891</v>
      </c>
      <c r="AJ35" s="0" t="n">
        <v>0.4984</v>
      </c>
      <c r="AK35" s="0" t="n">
        <v>0.5074</v>
      </c>
      <c r="AL35" s="0" t="n">
        <v>0.5159</v>
      </c>
      <c r="AM35" s="0" t="n">
        <v>0.5246</v>
      </c>
      <c r="AN35" s="0" t="n">
        <v>0.5328</v>
      </c>
      <c r="AO35" s="0" t="n">
        <v>0.542</v>
      </c>
      <c r="AP35" s="0" t="n">
        <v>0.5505</v>
      </c>
      <c r="AQ35" s="0" t="n">
        <v>0.5587</v>
      </c>
      <c r="AR35" s="0" t="n">
        <v>0.5666</v>
      </c>
      <c r="AS35" s="0" t="n">
        <v>0.5754</v>
      </c>
      <c r="AT35" s="0" t="n">
        <v>0.5836</v>
      </c>
      <c r="AU35" s="0" t="n">
        <v>0.5915</v>
      </c>
      <c r="AV35" s="0" t="n">
        <v>0.5994</v>
      </c>
      <c r="AW35" s="0" t="n">
        <v>0.6065</v>
      </c>
      <c r="AX35" s="0" t="n">
        <v>0.6146</v>
      </c>
      <c r="AY35" s="0" t="n">
        <v>0.6218</v>
      </c>
      <c r="AZ35" s="0" t="n">
        <v>0.6293</v>
      </c>
      <c r="BA35" s="0" t="n">
        <v>0.6363</v>
      </c>
      <c r="BB35" s="0" t="n">
        <v>0.6432</v>
      </c>
      <c r="BC35" s="0" t="n">
        <v>0.65</v>
      </c>
      <c r="BD35" s="0" t="n">
        <v>0.6568</v>
      </c>
      <c r="BE35" s="0" t="n">
        <v>0.6637</v>
      </c>
      <c r="BF35" s="0" t="n">
        <v>0.67</v>
      </c>
      <c r="BG35" s="0" t="n">
        <v>0.6761</v>
      </c>
      <c r="BH35" s="0" t="n">
        <v>0.6817</v>
      </c>
      <c r="BI35" s="0" t="n">
        <v>0.6876</v>
      </c>
      <c r="BJ35" s="0" t="n">
        <v>0.6935</v>
      </c>
      <c r="BK35" s="0" t="n">
        <v>0.6992</v>
      </c>
      <c r="BL35" s="0" t="n">
        <v>0.7052</v>
      </c>
      <c r="BM35" s="0" t="n">
        <v>0.7112</v>
      </c>
      <c r="BN35" s="0" t="n">
        <v>0.7164</v>
      </c>
      <c r="BO35" s="0" t="n">
        <v>0.7218</v>
      </c>
      <c r="BP35" s="0" t="n">
        <v>0.7271</v>
      </c>
      <c r="BQ35" s="0" t="n">
        <v>0.7321</v>
      </c>
      <c r="BR35" s="0" t="n">
        <v>0.7371</v>
      </c>
      <c r="BS35" s="0" t="n">
        <v>0.7421</v>
      </c>
      <c r="BT35" s="0" t="n">
        <v>0.747</v>
      </c>
      <c r="BU35" s="0" t="n">
        <v>0.752</v>
      </c>
      <c r="BV35" s="0" t="n">
        <v>0.7565</v>
      </c>
      <c r="BW35" s="0" t="n">
        <v>0.7612</v>
      </c>
      <c r="BX35" s="0" t="n">
        <v>0.7657</v>
      </c>
      <c r="BY35" s="0" t="n">
        <v>0.7699</v>
      </c>
      <c r="BZ35" s="0" t="n">
        <v>0.7739</v>
      </c>
      <c r="CA35" s="0" t="n">
        <v>0.7781</v>
      </c>
      <c r="CB35" s="0" t="n">
        <v>0.7821</v>
      </c>
      <c r="CC35" s="0" t="n">
        <v>0.7859</v>
      </c>
      <c r="CD35" s="0" t="n">
        <v>0.7899</v>
      </c>
      <c r="CE35" s="0" t="n">
        <v>0.7937</v>
      </c>
      <c r="CF35" s="0" t="n">
        <v>0.797</v>
      </c>
      <c r="CG35" s="0" t="n">
        <v>0.8006</v>
      </c>
      <c r="CH35" s="0" t="n">
        <v>0.8038</v>
      </c>
      <c r="CI35" s="0" t="n">
        <v>0.8071</v>
      </c>
      <c r="CJ35" s="0" t="n">
        <v>0.8103</v>
      </c>
      <c r="CK35" s="0" t="n">
        <v>0.8136</v>
      </c>
      <c r="CL35" s="0" t="n">
        <v>0.8164</v>
      </c>
      <c r="CM35" s="0" t="n">
        <v>0.8192</v>
      </c>
      <c r="CN35" s="0" t="n">
        <v>0.8221</v>
      </c>
      <c r="CO35" s="0" t="n">
        <v>0.8246</v>
      </c>
    </row>
    <row r="36" customFormat="false" ht="13.2" hidden="false" customHeight="false" outlineLevel="0" collapsed="false">
      <c r="A36" s="0" t="n">
        <v>0.044</v>
      </c>
      <c r="B36" s="16" t="n">
        <v>35</v>
      </c>
      <c r="C36" s="0" t="n">
        <v>0.1973</v>
      </c>
      <c r="D36" s="0" t="n">
        <v>0.2046</v>
      </c>
      <c r="E36" s="0" t="n">
        <v>0.2131</v>
      </c>
      <c r="F36" s="0" t="n">
        <v>0.2205</v>
      </c>
      <c r="G36" s="0" t="n">
        <v>0.2283</v>
      </c>
      <c r="H36" s="0" t="n">
        <v>0.2367</v>
      </c>
      <c r="I36" s="0" t="n">
        <v>0.2448</v>
      </c>
      <c r="J36" s="0" t="n">
        <v>0.2528</v>
      </c>
      <c r="K36" s="0" t="n">
        <v>0.2611</v>
      </c>
      <c r="L36" s="0" t="n">
        <v>0.2698</v>
      </c>
      <c r="M36" s="0" t="n">
        <v>0.2786</v>
      </c>
      <c r="N36" s="0" t="n">
        <v>0.2871</v>
      </c>
      <c r="O36" s="0" t="n">
        <v>0.2962</v>
      </c>
      <c r="P36" s="0" t="n">
        <v>0.3047</v>
      </c>
      <c r="Q36" s="0" t="n">
        <v>0.3136</v>
      </c>
      <c r="R36" s="0" t="n">
        <v>0.3227</v>
      </c>
      <c r="S36" s="0" t="n">
        <v>0.3318</v>
      </c>
      <c r="T36" s="0" t="n">
        <v>0.3409</v>
      </c>
      <c r="U36" s="0" t="n">
        <v>0.3503</v>
      </c>
      <c r="V36" s="0" t="n">
        <v>0.3597</v>
      </c>
      <c r="W36" s="0" t="n">
        <v>0.3694</v>
      </c>
      <c r="X36" s="0" t="n">
        <v>0.3789</v>
      </c>
      <c r="Y36" s="0" t="n">
        <v>0.3887</v>
      </c>
      <c r="Z36" s="0" t="n">
        <v>0.3981</v>
      </c>
      <c r="AA36" s="0" t="n">
        <v>0.4077</v>
      </c>
      <c r="AB36" s="0" t="n">
        <v>0.417</v>
      </c>
      <c r="AC36" s="0" t="n">
        <v>0.4256</v>
      </c>
      <c r="AD36" s="0" t="n">
        <v>0.4349</v>
      </c>
      <c r="AE36" s="0" t="n">
        <v>0.4439</v>
      </c>
      <c r="AF36" s="0" t="n">
        <v>0.4528</v>
      </c>
      <c r="AG36" s="0" t="n">
        <v>0.4615</v>
      </c>
      <c r="AH36" s="0" t="n">
        <v>0.4702</v>
      </c>
      <c r="AI36" s="0" t="n">
        <v>0.4789</v>
      </c>
      <c r="AJ36" s="0" t="n">
        <v>0.4882</v>
      </c>
      <c r="AK36" s="0" t="n">
        <v>0.4973</v>
      </c>
      <c r="AL36" s="0" t="n">
        <v>0.5063</v>
      </c>
      <c r="AM36" s="0" t="n">
        <v>0.5149</v>
      </c>
      <c r="AN36" s="0" t="n">
        <v>0.5234</v>
      </c>
      <c r="AO36" s="0" t="n">
        <v>0.5318</v>
      </c>
      <c r="AP36" s="0" t="n">
        <v>0.5405</v>
      </c>
      <c r="AQ36" s="0" t="n">
        <v>0.5493</v>
      </c>
      <c r="AR36" s="0" t="n">
        <v>0.5574</v>
      </c>
      <c r="AS36" s="0" t="n">
        <v>0.5653</v>
      </c>
      <c r="AT36" s="0" t="n">
        <v>0.5737</v>
      </c>
      <c r="AU36" s="0" t="n">
        <v>0.5821</v>
      </c>
      <c r="AV36" s="0" t="n">
        <v>0.59</v>
      </c>
      <c r="AW36" s="0" t="n">
        <v>0.5977</v>
      </c>
      <c r="AX36" s="0" t="n">
        <v>0.605</v>
      </c>
      <c r="AY36" s="0" t="n">
        <v>0.6126</v>
      </c>
      <c r="AZ36" s="0" t="n">
        <v>0.6202</v>
      </c>
      <c r="BA36" s="0" t="n">
        <v>0.6276</v>
      </c>
      <c r="BB36" s="0" t="n">
        <v>0.6347</v>
      </c>
      <c r="BC36" s="0" t="n">
        <v>0.6417</v>
      </c>
      <c r="BD36" s="0" t="n">
        <v>0.6482</v>
      </c>
      <c r="BE36" s="0" t="n">
        <v>0.6551</v>
      </c>
      <c r="BF36" s="0" t="n">
        <v>0.6619</v>
      </c>
      <c r="BG36" s="0" t="n">
        <v>0.6682</v>
      </c>
      <c r="BH36" s="0" t="n">
        <v>0.6744</v>
      </c>
      <c r="BI36" s="0" t="n">
        <v>0.6801</v>
      </c>
      <c r="BJ36" s="0" t="n">
        <v>0.6858</v>
      </c>
      <c r="BK36" s="0" t="n">
        <v>0.6916</v>
      </c>
      <c r="BL36" s="0" t="n">
        <v>0.6974</v>
      </c>
      <c r="BM36" s="0" t="n">
        <v>0.7031</v>
      </c>
      <c r="BN36" s="0" t="n">
        <v>0.7095</v>
      </c>
      <c r="BO36" s="0" t="n">
        <v>0.7145</v>
      </c>
      <c r="BP36" s="0" t="n">
        <v>0.72</v>
      </c>
      <c r="BQ36" s="0" t="n">
        <v>0.7252</v>
      </c>
      <c r="BR36" s="0" t="n">
        <v>0.7304</v>
      </c>
      <c r="BS36" s="0" t="n">
        <v>0.7353</v>
      </c>
      <c r="BT36" s="0" t="n">
        <v>0.7401</v>
      </c>
      <c r="BU36" s="0" t="n">
        <v>0.7451</v>
      </c>
      <c r="BV36" s="0" t="n">
        <v>0.7496</v>
      </c>
      <c r="BW36" s="0" t="n">
        <v>0.7547</v>
      </c>
      <c r="BX36" s="0" t="n">
        <v>0.7591</v>
      </c>
      <c r="BY36" s="0" t="n">
        <v>0.7637</v>
      </c>
      <c r="BZ36" s="0" t="n">
        <v>0.7678</v>
      </c>
      <c r="CA36" s="0" t="n">
        <v>0.7721</v>
      </c>
      <c r="CB36" s="0" t="n">
        <v>0.7761</v>
      </c>
      <c r="CC36" s="0" t="n">
        <v>0.7801</v>
      </c>
      <c r="CD36" s="0" t="n">
        <v>0.7839</v>
      </c>
      <c r="CE36" s="0" t="n">
        <v>0.7877</v>
      </c>
      <c r="CF36" s="0" t="n">
        <v>0.7914</v>
      </c>
      <c r="CG36" s="0" t="n">
        <v>0.7952</v>
      </c>
      <c r="CH36" s="0" t="n">
        <v>0.7985</v>
      </c>
      <c r="CI36" s="0" t="n">
        <v>0.8019</v>
      </c>
      <c r="CJ36" s="0" t="n">
        <v>0.8051</v>
      </c>
      <c r="CK36" s="0" t="n">
        <v>0.8085</v>
      </c>
      <c r="CL36" s="0" t="n">
        <v>0.8116</v>
      </c>
      <c r="CM36" s="0" t="n">
        <v>0.8145</v>
      </c>
      <c r="CN36" s="0" t="n">
        <v>0.8174</v>
      </c>
      <c r="CO36" s="0" t="n">
        <v>0.8201</v>
      </c>
    </row>
    <row r="37" customFormat="false" ht="13.2" hidden="false" customHeight="false" outlineLevel="0" collapsed="false">
      <c r="A37" s="0" t="n">
        <v>0.045</v>
      </c>
      <c r="B37" s="16" t="n">
        <v>36</v>
      </c>
      <c r="C37" s="0" t="n">
        <v>0.1904</v>
      </c>
      <c r="D37" s="0" t="n">
        <v>0.1978</v>
      </c>
      <c r="E37" s="0" t="n">
        <v>0.2051</v>
      </c>
      <c r="F37" s="0" t="n">
        <v>0.2136</v>
      </c>
      <c r="G37" s="0" t="n">
        <v>0.221</v>
      </c>
      <c r="H37" s="0" t="n">
        <v>0.2287</v>
      </c>
      <c r="I37" s="0" t="n">
        <v>0.2371</v>
      </c>
      <c r="J37" s="0" t="n">
        <v>0.2451</v>
      </c>
      <c r="K37" s="0" t="n">
        <v>0.2532</v>
      </c>
      <c r="L37" s="0" t="n">
        <v>0.2614</v>
      </c>
      <c r="M37" s="0" t="n">
        <v>0.2701</v>
      </c>
      <c r="N37" s="0" t="n">
        <v>0.2789</v>
      </c>
      <c r="O37" s="0" t="n">
        <v>0.2873</v>
      </c>
      <c r="P37" s="0" t="n">
        <v>0.2963</v>
      </c>
      <c r="Q37" s="0" t="n">
        <v>0.3049</v>
      </c>
      <c r="R37" s="0" t="n">
        <v>0.3137</v>
      </c>
      <c r="S37" s="0" t="n">
        <v>0.3228</v>
      </c>
      <c r="T37" s="0" t="n">
        <v>0.3317</v>
      </c>
      <c r="U37" s="0" t="n">
        <v>0.3407</v>
      </c>
      <c r="V37" s="0" t="n">
        <v>0.3501</v>
      </c>
      <c r="W37" s="0" t="n">
        <v>0.3595</v>
      </c>
      <c r="X37" s="0" t="n">
        <v>0.3692</v>
      </c>
      <c r="Y37" s="0" t="n">
        <v>0.3786</v>
      </c>
      <c r="Z37" s="0" t="n">
        <v>0.3883</v>
      </c>
      <c r="AA37" s="0" t="n">
        <v>0.3976</v>
      </c>
      <c r="AB37" s="0" t="n">
        <v>0.4073</v>
      </c>
      <c r="AC37" s="0" t="n">
        <v>0.4165</v>
      </c>
      <c r="AD37" s="0" t="n">
        <v>0.4251</v>
      </c>
      <c r="AE37" s="0" t="n">
        <v>0.4343</v>
      </c>
      <c r="AF37" s="0" t="n">
        <v>0.4432</v>
      </c>
      <c r="AG37" s="0" t="n">
        <v>0.4522</v>
      </c>
      <c r="AH37" s="0" t="n">
        <v>0.4609</v>
      </c>
      <c r="AI37" s="0" t="n">
        <v>0.4696</v>
      </c>
      <c r="AJ37" s="0" t="n">
        <v>0.4782</v>
      </c>
      <c r="AK37" s="0" t="n">
        <v>0.4873</v>
      </c>
      <c r="AL37" s="0" t="n">
        <v>0.4964</v>
      </c>
      <c r="AM37" s="0" t="n">
        <v>0.5052</v>
      </c>
      <c r="AN37" s="0" t="n">
        <v>0.514</v>
      </c>
      <c r="AO37" s="0" t="n">
        <v>0.5223</v>
      </c>
      <c r="AP37" s="0" t="n">
        <v>0.5306</v>
      </c>
      <c r="AQ37" s="0" t="n">
        <v>0.5392</v>
      </c>
      <c r="AR37" s="0" t="n">
        <v>0.5479</v>
      </c>
      <c r="AS37" s="0" t="n">
        <v>0.556</v>
      </c>
      <c r="AT37" s="0" t="n">
        <v>0.5638</v>
      </c>
      <c r="AU37" s="0" t="n">
        <v>0.5723</v>
      </c>
      <c r="AV37" s="0" t="n">
        <v>0.5806</v>
      </c>
      <c r="AW37" s="0" t="n">
        <v>0.5889</v>
      </c>
      <c r="AX37" s="0" t="n">
        <v>0.5965</v>
      </c>
      <c r="AY37" s="0" t="n">
        <v>0.6038</v>
      </c>
      <c r="AZ37" s="0" t="n">
        <v>0.6112</v>
      </c>
      <c r="BA37" s="0" t="n">
        <v>0.6188</v>
      </c>
      <c r="BB37" s="0" t="n">
        <v>0.6262</v>
      </c>
      <c r="BC37" s="0" t="n">
        <v>0.6333</v>
      </c>
      <c r="BD37" s="0" t="n">
        <v>0.64</v>
      </c>
      <c r="BE37" s="0" t="n">
        <v>0.6467</v>
      </c>
      <c r="BF37" s="0" t="n">
        <v>0.6535</v>
      </c>
      <c r="BG37" s="0" t="n">
        <v>0.6601</v>
      </c>
      <c r="BH37" s="0" t="n">
        <v>0.6666</v>
      </c>
      <c r="BI37" s="0" t="n">
        <v>0.6729</v>
      </c>
      <c r="BJ37" s="0" t="n">
        <v>0.6784</v>
      </c>
      <c r="BK37" s="0" t="n">
        <v>0.684</v>
      </c>
      <c r="BL37" s="0" t="n">
        <v>0.6899</v>
      </c>
      <c r="BM37" s="0" t="n">
        <v>0.6958</v>
      </c>
      <c r="BN37" s="0" t="n">
        <v>0.7014</v>
      </c>
      <c r="BO37" s="0" t="n">
        <v>0.7075</v>
      </c>
      <c r="BP37" s="0" t="n">
        <v>0.7128</v>
      </c>
      <c r="BQ37" s="0" t="n">
        <v>0.7183</v>
      </c>
      <c r="BR37" s="0" t="n">
        <v>0.7236</v>
      </c>
      <c r="BS37" s="0" t="n">
        <v>0.7285</v>
      </c>
      <c r="BT37" s="0" t="n">
        <v>0.7335</v>
      </c>
      <c r="BU37" s="0" t="n">
        <v>0.7384</v>
      </c>
      <c r="BV37" s="0" t="n">
        <v>0.7433</v>
      </c>
      <c r="BW37" s="0" t="n">
        <v>0.7481</v>
      </c>
      <c r="BX37" s="0" t="n">
        <v>0.7528</v>
      </c>
      <c r="BY37" s="0" t="n">
        <v>0.7572</v>
      </c>
      <c r="BZ37" s="0" t="n">
        <v>0.7616</v>
      </c>
      <c r="CA37" s="0" t="n">
        <v>0.766</v>
      </c>
      <c r="CB37" s="0" t="n">
        <v>0.7702</v>
      </c>
      <c r="CC37" s="0" t="n">
        <v>0.7742</v>
      </c>
      <c r="CD37" s="0" t="n">
        <v>0.7781</v>
      </c>
      <c r="CE37" s="0" t="n">
        <v>0.7822</v>
      </c>
      <c r="CF37" s="0" t="n">
        <v>0.786</v>
      </c>
      <c r="CG37" s="0" t="n">
        <v>0.7896</v>
      </c>
      <c r="CH37" s="0" t="n">
        <v>0.7931</v>
      </c>
      <c r="CI37" s="0" t="n">
        <v>0.7967</v>
      </c>
      <c r="CJ37" s="0" t="n">
        <v>0.7999</v>
      </c>
      <c r="CK37" s="0" t="n">
        <v>0.8033</v>
      </c>
      <c r="CL37" s="0" t="n">
        <v>0.8066</v>
      </c>
      <c r="CM37" s="0" t="n">
        <v>0.8097</v>
      </c>
      <c r="CN37" s="0" t="n">
        <v>0.8128</v>
      </c>
      <c r="CO37" s="0" t="n">
        <v>0.8156</v>
      </c>
    </row>
    <row r="38" customFormat="false" ht="13.2" hidden="false" customHeight="false" outlineLevel="0" collapsed="false">
      <c r="A38" s="0" t="n">
        <v>0.046</v>
      </c>
      <c r="B38" s="16" t="n">
        <v>37</v>
      </c>
      <c r="C38" s="0" t="n">
        <v>0.1831</v>
      </c>
      <c r="D38" s="0" t="n">
        <v>0.191</v>
      </c>
      <c r="E38" s="0" t="n">
        <v>0.1983</v>
      </c>
      <c r="F38" s="0" t="n">
        <v>0.2058</v>
      </c>
      <c r="G38" s="0" t="n">
        <v>0.214</v>
      </c>
      <c r="H38" s="0" t="n">
        <v>0.2214</v>
      </c>
      <c r="I38" s="0" t="n">
        <v>0.2293</v>
      </c>
      <c r="J38" s="0" t="n">
        <v>0.2375</v>
      </c>
      <c r="K38" s="0" t="n">
        <v>0.2455</v>
      </c>
      <c r="L38" s="0" t="n">
        <v>0.2536</v>
      </c>
      <c r="M38" s="0" t="n">
        <v>0.2617</v>
      </c>
      <c r="N38" s="0" t="n">
        <v>0.2704</v>
      </c>
      <c r="O38" s="0" t="n">
        <v>0.2792</v>
      </c>
      <c r="P38" s="0" t="n">
        <v>0.2876</v>
      </c>
      <c r="Q38" s="0" t="n">
        <v>0.2965</v>
      </c>
      <c r="R38" s="0" t="n">
        <v>0.305</v>
      </c>
      <c r="S38" s="0" t="n">
        <v>0.3138</v>
      </c>
      <c r="T38" s="0" t="n">
        <v>0.3228</v>
      </c>
      <c r="U38" s="0" t="n">
        <v>0.3316</v>
      </c>
      <c r="V38" s="0" t="n">
        <v>0.3408</v>
      </c>
      <c r="W38" s="0" t="n">
        <v>0.3501</v>
      </c>
      <c r="X38" s="0" t="n">
        <v>0.3593</v>
      </c>
      <c r="Y38" s="0" t="n">
        <v>0.3691</v>
      </c>
      <c r="Z38" s="0" t="n">
        <v>0.3783</v>
      </c>
      <c r="AA38" s="0" t="n">
        <v>0.3879</v>
      </c>
      <c r="AB38" s="0" t="n">
        <v>0.3974</v>
      </c>
      <c r="AC38" s="0" t="n">
        <v>0.4069</v>
      </c>
      <c r="AD38" s="0" t="n">
        <v>0.416</v>
      </c>
      <c r="AE38" s="0" t="n">
        <v>0.4246</v>
      </c>
      <c r="AF38" s="0" t="n">
        <v>0.4337</v>
      </c>
      <c r="AG38" s="0" t="n">
        <v>0.4426</v>
      </c>
      <c r="AH38" s="0" t="n">
        <v>0.4516</v>
      </c>
      <c r="AI38" s="0" t="n">
        <v>0.4602</v>
      </c>
      <c r="AJ38" s="0" t="n">
        <v>0.4688</v>
      </c>
      <c r="AK38" s="0" t="n">
        <v>0.4775</v>
      </c>
      <c r="AL38" s="0" t="n">
        <v>0.4864</v>
      </c>
      <c r="AM38" s="0" t="n">
        <v>0.4953</v>
      </c>
      <c r="AN38" s="0" t="n">
        <v>0.5042</v>
      </c>
      <c r="AO38" s="0" t="n">
        <v>0.5129</v>
      </c>
      <c r="AP38" s="0" t="n">
        <v>0.5213</v>
      </c>
      <c r="AQ38" s="0" t="n">
        <v>0.5295</v>
      </c>
      <c r="AR38" s="0" t="n">
        <v>0.538</v>
      </c>
      <c r="AS38" s="0" t="n">
        <v>0.5467</v>
      </c>
      <c r="AT38" s="0" t="n">
        <v>0.5548</v>
      </c>
      <c r="AU38" s="0" t="n">
        <v>0.5628</v>
      </c>
      <c r="AV38" s="0" t="n">
        <v>0.5708</v>
      </c>
      <c r="AW38" s="0" t="n">
        <v>0.5791</v>
      </c>
      <c r="AX38" s="0" t="n">
        <v>0.5873</v>
      </c>
      <c r="AY38" s="0" t="n">
        <v>0.5951</v>
      </c>
      <c r="AZ38" s="0" t="n">
        <v>0.6025</v>
      </c>
      <c r="BA38" s="0" t="n">
        <v>0.6097</v>
      </c>
      <c r="BB38" s="0" t="n">
        <v>0.6173</v>
      </c>
      <c r="BC38" s="0" t="n">
        <v>0.6247</v>
      </c>
      <c r="BD38" s="0" t="n">
        <v>0.6317</v>
      </c>
      <c r="BE38" s="0" t="n">
        <v>0.6385</v>
      </c>
      <c r="BF38" s="0" t="n">
        <v>0.6451</v>
      </c>
      <c r="BG38" s="0" t="n">
        <v>0.6519</v>
      </c>
      <c r="BH38" s="0" t="n">
        <v>0.6587</v>
      </c>
      <c r="BI38" s="0" t="n">
        <v>0.6651</v>
      </c>
      <c r="BJ38" s="0" t="n">
        <v>0.6714</v>
      </c>
      <c r="BK38" s="0" t="n">
        <v>0.6769</v>
      </c>
      <c r="BL38" s="0" t="n">
        <v>0.6827</v>
      </c>
      <c r="BM38" s="0" t="n">
        <v>0.6883</v>
      </c>
      <c r="BN38" s="0" t="n">
        <v>0.6941</v>
      </c>
      <c r="BO38" s="0" t="n">
        <v>0.6997</v>
      </c>
      <c r="BP38" s="0" t="n">
        <v>0.7055</v>
      </c>
      <c r="BQ38" s="0" t="n">
        <v>0.7113</v>
      </c>
      <c r="BR38" s="0" t="n">
        <v>0.7168</v>
      </c>
      <c r="BS38" s="0" t="n">
        <v>0.722</v>
      </c>
      <c r="BT38" s="0" t="n">
        <v>0.7268</v>
      </c>
      <c r="BU38" s="0" t="n">
        <v>0.7319</v>
      </c>
      <c r="BV38" s="0" t="n">
        <v>0.7367</v>
      </c>
      <c r="BW38" s="0" t="n">
        <v>0.7414</v>
      </c>
      <c r="BX38" s="0" t="n">
        <v>0.7461</v>
      </c>
      <c r="BY38" s="0" t="n">
        <v>0.7509</v>
      </c>
      <c r="BZ38" s="0" t="n">
        <v>0.7556</v>
      </c>
      <c r="CA38" s="0" t="n">
        <v>0.7597</v>
      </c>
      <c r="CB38" s="0" t="n">
        <v>0.7643</v>
      </c>
      <c r="CC38" s="0" t="n">
        <v>0.7683</v>
      </c>
      <c r="CD38" s="0" t="n">
        <v>0.7725</v>
      </c>
      <c r="CE38" s="0" t="n">
        <v>0.7763</v>
      </c>
      <c r="CF38" s="0" t="n">
        <v>0.7802</v>
      </c>
      <c r="CG38" s="0" t="n">
        <v>0.784</v>
      </c>
      <c r="CH38" s="0" t="n">
        <v>0.7878</v>
      </c>
      <c r="CI38" s="0" t="n">
        <v>0.7912</v>
      </c>
      <c r="CJ38" s="0" t="n">
        <v>0.7946</v>
      </c>
      <c r="CK38" s="0" t="n">
        <v>0.7982</v>
      </c>
      <c r="CL38" s="0" t="n">
        <v>0.8014</v>
      </c>
      <c r="CM38" s="0" t="n">
        <v>0.8048</v>
      </c>
      <c r="CN38" s="0" t="n">
        <v>0.8078</v>
      </c>
      <c r="CO38" s="0" t="n">
        <v>0.8109</v>
      </c>
    </row>
    <row r="39" customFormat="false" ht="13.2" hidden="false" customHeight="false" outlineLevel="0" collapsed="false">
      <c r="A39" s="0" t="n">
        <v>0.047</v>
      </c>
      <c r="B39" s="16" t="n">
        <v>38</v>
      </c>
      <c r="C39" s="0" t="n">
        <v>0.1765</v>
      </c>
      <c r="D39" s="0" t="n">
        <v>0.1838</v>
      </c>
      <c r="E39" s="0" t="n">
        <v>0.1916</v>
      </c>
      <c r="F39" s="0" t="n">
        <v>0.1989</v>
      </c>
      <c r="G39" s="0" t="n">
        <v>0.2064</v>
      </c>
      <c r="H39" s="0" t="n">
        <v>0.2144</v>
      </c>
      <c r="I39" s="0" t="n">
        <v>0.222</v>
      </c>
      <c r="J39" s="0" t="n">
        <v>0.2298</v>
      </c>
      <c r="K39" s="0" t="n">
        <v>0.238</v>
      </c>
      <c r="L39" s="0" t="n">
        <v>0.2459</v>
      </c>
      <c r="M39" s="0" t="n">
        <v>0.2541</v>
      </c>
      <c r="N39" s="0" t="n">
        <v>0.262</v>
      </c>
      <c r="O39" s="0" t="n">
        <v>0.2709</v>
      </c>
      <c r="P39" s="0" t="n">
        <v>0.2795</v>
      </c>
      <c r="Q39" s="0" t="n">
        <v>0.2878</v>
      </c>
      <c r="R39" s="0" t="n">
        <v>0.2967</v>
      </c>
      <c r="S39" s="0" t="n">
        <v>0.3051</v>
      </c>
      <c r="T39" s="0" t="n">
        <v>0.314</v>
      </c>
      <c r="U39" s="0" t="n">
        <v>0.3229</v>
      </c>
      <c r="V39" s="0" t="n">
        <v>0.3316</v>
      </c>
      <c r="W39" s="0" t="n">
        <v>0.3409</v>
      </c>
      <c r="X39" s="0" t="n">
        <v>0.3499</v>
      </c>
      <c r="Y39" s="0" t="n">
        <v>0.3592</v>
      </c>
      <c r="Z39" s="0" t="n">
        <v>0.3689</v>
      </c>
      <c r="AA39" s="0" t="n">
        <v>0.3781</v>
      </c>
      <c r="AB39" s="0" t="n">
        <v>0.3877</v>
      </c>
      <c r="AC39" s="0" t="n">
        <v>0.397</v>
      </c>
      <c r="AD39" s="0" t="n">
        <v>0.4066</v>
      </c>
      <c r="AE39" s="0" t="n">
        <v>0.4156</v>
      </c>
      <c r="AF39" s="0" t="n">
        <v>0.4243</v>
      </c>
      <c r="AG39" s="0" t="n">
        <v>0.4333</v>
      </c>
      <c r="AH39" s="0" t="n">
        <v>0.442</v>
      </c>
      <c r="AI39" s="0" t="n">
        <v>0.451</v>
      </c>
      <c r="AJ39" s="0" t="n">
        <v>0.4597</v>
      </c>
      <c r="AK39" s="0" t="n">
        <v>0.4681</v>
      </c>
      <c r="AL39" s="0" t="n">
        <v>0.4767</v>
      </c>
      <c r="AM39" s="0" t="n">
        <v>0.4857</v>
      </c>
      <c r="AN39" s="0" t="n">
        <v>0.4944</v>
      </c>
      <c r="AO39" s="0" t="n">
        <v>0.5033</v>
      </c>
      <c r="AP39" s="0" t="n">
        <v>0.5121</v>
      </c>
      <c r="AQ39" s="0" t="n">
        <v>0.5205</v>
      </c>
      <c r="AR39" s="0" t="n">
        <v>0.5288</v>
      </c>
      <c r="AS39" s="0" t="n">
        <v>0.5371</v>
      </c>
      <c r="AT39" s="0" t="n">
        <v>0.5456</v>
      </c>
      <c r="AU39" s="0" t="n">
        <v>0.5539</v>
      </c>
      <c r="AV39" s="0" t="n">
        <v>0.5616</v>
      </c>
      <c r="AW39" s="0" t="n">
        <v>0.5696</v>
      </c>
      <c r="AX39" s="0" t="n">
        <v>0.5779</v>
      </c>
      <c r="AY39" s="0" t="n">
        <v>0.5859</v>
      </c>
      <c r="AZ39" s="0" t="n">
        <v>0.5939</v>
      </c>
      <c r="BA39" s="0" t="n">
        <v>0.6014</v>
      </c>
      <c r="BB39" s="0" t="n">
        <v>0.6082</v>
      </c>
      <c r="BC39" s="0" t="n">
        <v>0.6161</v>
      </c>
      <c r="BD39" s="0" t="n">
        <v>0.6233</v>
      </c>
      <c r="BE39" s="0" t="n">
        <v>0.6303</v>
      </c>
      <c r="BF39" s="0" t="n">
        <v>0.6371</v>
      </c>
      <c r="BG39" s="0" t="n">
        <v>0.6437</v>
      </c>
      <c r="BH39" s="0" t="n">
        <v>0.6505</v>
      </c>
      <c r="BI39" s="0" t="n">
        <v>0.6571</v>
      </c>
      <c r="BJ39" s="0" t="n">
        <v>0.6635</v>
      </c>
      <c r="BK39" s="0" t="n">
        <v>0.6697</v>
      </c>
      <c r="BL39" s="0" t="n">
        <v>0.6755</v>
      </c>
      <c r="BM39" s="0" t="n">
        <v>0.6813</v>
      </c>
      <c r="BN39" s="0" t="n">
        <v>0.6869</v>
      </c>
      <c r="BO39" s="0" t="n">
        <v>0.6926</v>
      </c>
      <c r="BP39" s="0" t="n">
        <v>0.6982</v>
      </c>
      <c r="BQ39" s="0" t="n">
        <v>0.7037</v>
      </c>
      <c r="BR39" s="0" t="n">
        <v>0.7096</v>
      </c>
      <c r="BS39" s="0" t="n">
        <v>0.7151</v>
      </c>
      <c r="BT39" s="0" t="n">
        <v>0.7202</v>
      </c>
      <c r="BU39" s="0" t="n">
        <v>0.7251</v>
      </c>
      <c r="BV39" s="0" t="n">
        <v>0.7301</v>
      </c>
      <c r="BW39" s="0" t="n">
        <v>0.735</v>
      </c>
      <c r="BX39" s="0" t="n">
        <v>0.7399</v>
      </c>
      <c r="BY39" s="0" t="n">
        <v>0.7445</v>
      </c>
      <c r="BZ39" s="0" t="n">
        <v>0.7491</v>
      </c>
      <c r="CA39" s="0" t="n">
        <v>0.7537</v>
      </c>
      <c r="CB39" s="0" t="n">
        <v>0.758</v>
      </c>
      <c r="CC39" s="0" t="n">
        <v>0.7625</v>
      </c>
      <c r="CD39" s="0" t="n">
        <v>0.7666</v>
      </c>
      <c r="CE39" s="0" t="n">
        <v>0.7709</v>
      </c>
      <c r="CF39" s="0" t="n">
        <v>0.7746</v>
      </c>
      <c r="CG39" s="0" t="n">
        <v>0.7785</v>
      </c>
      <c r="CH39" s="0" t="n">
        <v>0.7823</v>
      </c>
      <c r="CI39" s="0" t="n">
        <v>0.7859</v>
      </c>
      <c r="CJ39" s="0" t="n">
        <v>0.7893</v>
      </c>
      <c r="CK39" s="0" t="n">
        <v>0.7927</v>
      </c>
      <c r="CL39" s="0" t="n">
        <v>0.7963</v>
      </c>
      <c r="CM39" s="0" t="n">
        <v>0.7995</v>
      </c>
      <c r="CN39" s="0" t="n">
        <v>0.803</v>
      </c>
      <c r="CO39" s="0" t="n">
        <v>0.8061</v>
      </c>
    </row>
    <row r="40" customFormat="false" ht="13.2" hidden="false" customHeight="false" outlineLevel="0" collapsed="false">
      <c r="A40" s="0" t="n">
        <v>0.048</v>
      </c>
      <c r="B40" s="16" t="n">
        <v>39</v>
      </c>
      <c r="C40" s="0" t="n">
        <v>0.1704</v>
      </c>
      <c r="D40" s="0" t="n">
        <v>0.1771</v>
      </c>
      <c r="E40" s="0" t="n">
        <v>0.1845</v>
      </c>
      <c r="F40" s="0" t="n">
        <v>0.1922</v>
      </c>
      <c r="G40" s="0" t="n">
        <v>0.1994</v>
      </c>
      <c r="H40" s="0" t="n">
        <v>0.2071</v>
      </c>
      <c r="I40" s="0" t="n">
        <v>0.2149</v>
      </c>
      <c r="J40" s="0" t="n">
        <v>0.2225</v>
      </c>
      <c r="K40" s="0" t="n">
        <v>0.2304</v>
      </c>
      <c r="L40" s="0" t="n">
        <v>0.2384</v>
      </c>
      <c r="M40" s="0" t="n">
        <v>0.2464</v>
      </c>
      <c r="N40" s="0" t="n">
        <v>0.2545</v>
      </c>
      <c r="O40" s="0" t="n">
        <v>0.2624</v>
      </c>
      <c r="P40" s="0" t="n">
        <v>0.2713</v>
      </c>
      <c r="Q40" s="0" t="n">
        <v>0.2801</v>
      </c>
      <c r="R40" s="0" t="n">
        <v>0.2882</v>
      </c>
      <c r="S40" s="0" t="n">
        <v>0.297</v>
      </c>
      <c r="T40" s="0" t="n">
        <v>0.3053</v>
      </c>
      <c r="U40" s="0" t="n">
        <v>0.3142</v>
      </c>
      <c r="V40" s="0" t="n">
        <v>0.3231</v>
      </c>
      <c r="W40" s="0" t="n">
        <v>0.3317</v>
      </c>
      <c r="X40" s="0" t="n">
        <v>0.3409</v>
      </c>
      <c r="Y40" s="0" t="n">
        <v>0.3499</v>
      </c>
      <c r="Z40" s="0" t="n">
        <v>0.359</v>
      </c>
      <c r="AA40" s="0" t="n">
        <v>0.3687</v>
      </c>
      <c r="AB40" s="0" t="n">
        <v>0.378</v>
      </c>
      <c r="AC40" s="0" t="n">
        <v>0.3874</v>
      </c>
      <c r="AD40" s="0" t="n">
        <v>0.3966</v>
      </c>
      <c r="AE40" s="0" t="n">
        <v>0.4063</v>
      </c>
      <c r="AF40" s="0" t="n">
        <v>0.4154</v>
      </c>
      <c r="AG40" s="0" t="n">
        <v>0.4239</v>
      </c>
      <c r="AH40" s="0" t="n">
        <v>0.4329</v>
      </c>
      <c r="AI40" s="0" t="n">
        <v>0.4416</v>
      </c>
      <c r="AJ40" s="0" t="n">
        <v>0.4504</v>
      </c>
      <c r="AK40" s="0" t="n">
        <v>0.4592</v>
      </c>
      <c r="AL40" s="0" t="n">
        <v>0.4675</v>
      </c>
      <c r="AM40" s="0" t="n">
        <v>0.4761</v>
      </c>
      <c r="AN40" s="0" t="n">
        <v>0.485</v>
      </c>
      <c r="AO40" s="0" t="n">
        <v>0.4938</v>
      </c>
      <c r="AP40" s="0" t="n">
        <v>0.5023</v>
      </c>
      <c r="AQ40" s="0" t="n">
        <v>0.5113</v>
      </c>
      <c r="AR40" s="0" t="n">
        <v>0.5198</v>
      </c>
      <c r="AS40" s="0" t="n">
        <v>0.528</v>
      </c>
      <c r="AT40" s="0" t="n">
        <v>0.5362</v>
      </c>
      <c r="AU40" s="0" t="n">
        <v>0.5446</v>
      </c>
      <c r="AV40" s="0" t="n">
        <v>0.5529</v>
      </c>
      <c r="AW40" s="0" t="n">
        <v>0.5605</v>
      </c>
      <c r="AX40" s="0" t="n">
        <v>0.5685</v>
      </c>
      <c r="AY40" s="0" t="n">
        <v>0.5767</v>
      </c>
      <c r="AZ40" s="0" t="n">
        <v>0.5847</v>
      </c>
      <c r="BA40" s="0" t="n">
        <v>0.5927</v>
      </c>
      <c r="BB40" s="0" t="n">
        <v>0.6003</v>
      </c>
      <c r="BC40" s="0" t="n">
        <v>0.6071</v>
      </c>
      <c r="BD40" s="0" t="n">
        <v>0.6148</v>
      </c>
      <c r="BE40" s="0" t="n">
        <v>0.6218</v>
      </c>
      <c r="BF40" s="0" t="n">
        <v>0.6289</v>
      </c>
      <c r="BG40" s="0" t="n">
        <v>0.636</v>
      </c>
      <c r="BH40" s="0" t="n">
        <v>0.6425</v>
      </c>
      <c r="BI40" s="0" t="n">
        <v>0.649</v>
      </c>
      <c r="BJ40" s="0" t="n">
        <v>0.6557</v>
      </c>
      <c r="BK40" s="0" t="n">
        <v>0.6623</v>
      </c>
      <c r="BL40" s="0" t="n">
        <v>0.6683</v>
      </c>
      <c r="BM40" s="0" t="n">
        <v>0.6742</v>
      </c>
      <c r="BN40" s="0" t="n">
        <v>0.6798</v>
      </c>
      <c r="BO40" s="0" t="n">
        <v>0.6853</v>
      </c>
      <c r="BP40" s="0" t="n">
        <v>0.6912</v>
      </c>
      <c r="BQ40" s="0" t="n">
        <v>0.6966</v>
      </c>
      <c r="BR40" s="0" t="n">
        <v>0.7022</v>
      </c>
      <c r="BS40" s="0" t="n">
        <v>0.7079</v>
      </c>
      <c r="BT40" s="0" t="n">
        <v>0.7136</v>
      </c>
      <c r="BU40" s="0" t="n">
        <v>0.7188</v>
      </c>
      <c r="BV40" s="0" t="n">
        <v>0.7235</v>
      </c>
      <c r="BW40" s="0" t="n">
        <v>0.7286</v>
      </c>
      <c r="BX40" s="0" t="n">
        <v>0.7336</v>
      </c>
      <c r="BY40" s="0" t="n">
        <v>0.7383</v>
      </c>
      <c r="BZ40" s="0" t="n">
        <v>0.7427</v>
      </c>
      <c r="CA40" s="0" t="n">
        <v>0.7477</v>
      </c>
      <c r="CB40" s="0" t="n">
        <v>0.752</v>
      </c>
      <c r="CC40" s="0" t="n">
        <v>0.7562</v>
      </c>
      <c r="CD40" s="0" t="n">
        <v>0.7607</v>
      </c>
      <c r="CE40" s="0" t="n">
        <v>0.765</v>
      </c>
      <c r="CF40" s="0" t="n">
        <v>0.7692</v>
      </c>
      <c r="CG40" s="0" t="n">
        <v>0.773</v>
      </c>
      <c r="CH40" s="0" t="n">
        <v>0.7768</v>
      </c>
      <c r="CI40" s="0" t="n">
        <v>0.7808</v>
      </c>
      <c r="CJ40" s="0" t="n">
        <v>0.7842</v>
      </c>
      <c r="CK40" s="0" t="n">
        <v>0.7877</v>
      </c>
      <c r="CL40" s="0" t="n">
        <v>0.791</v>
      </c>
      <c r="CM40" s="0" t="n">
        <v>0.7944</v>
      </c>
      <c r="CN40" s="0" t="n">
        <v>0.7979</v>
      </c>
      <c r="CO40" s="0" t="n">
        <v>0.8011</v>
      </c>
    </row>
    <row r="41" customFormat="false" ht="13.2" hidden="false" customHeight="false" outlineLevel="0" collapsed="false">
      <c r="A41" s="0" t="n">
        <v>0.049</v>
      </c>
      <c r="B41" s="16" t="n">
        <v>40</v>
      </c>
      <c r="C41" s="0" t="n">
        <v>0.1641</v>
      </c>
      <c r="D41" s="0" t="n">
        <v>0.171</v>
      </c>
      <c r="E41" s="0" t="n">
        <v>0.1778</v>
      </c>
      <c r="F41" s="0" t="n">
        <v>0.1852</v>
      </c>
      <c r="G41" s="0" t="n">
        <v>0.1929</v>
      </c>
      <c r="H41" s="0" t="n">
        <v>0.2001</v>
      </c>
      <c r="I41" s="0" t="n">
        <v>0.2077</v>
      </c>
      <c r="J41" s="0" t="n">
        <v>0.2154</v>
      </c>
      <c r="K41" s="0" t="n">
        <v>0.2229</v>
      </c>
      <c r="L41" s="0" t="n">
        <v>0.231</v>
      </c>
      <c r="M41" s="0" t="n">
        <v>0.2389</v>
      </c>
      <c r="N41" s="0" t="n">
        <v>0.2468</v>
      </c>
      <c r="O41" s="0" t="n">
        <v>0.255</v>
      </c>
      <c r="P41" s="0" t="n">
        <v>0.2629</v>
      </c>
      <c r="Q41" s="0" t="n">
        <v>0.2717</v>
      </c>
      <c r="R41" s="0" t="n">
        <v>0.2804</v>
      </c>
      <c r="S41" s="0" t="n">
        <v>0.2886</v>
      </c>
      <c r="T41" s="0" t="n">
        <v>0.2972</v>
      </c>
      <c r="U41" s="0" t="n">
        <v>0.3056</v>
      </c>
      <c r="V41" s="0" t="n">
        <v>0.3144</v>
      </c>
      <c r="W41" s="0" t="n">
        <v>0.3233</v>
      </c>
      <c r="X41" s="0" t="n">
        <v>0.3319</v>
      </c>
      <c r="Y41" s="0" t="n">
        <v>0.3409</v>
      </c>
      <c r="Z41" s="0" t="n">
        <v>0.3499</v>
      </c>
      <c r="AA41" s="0" t="n">
        <v>0.3591</v>
      </c>
      <c r="AB41" s="0" t="n">
        <v>0.3687</v>
      </c>
      <c r="AC41" s="0" t="n">
        <v>0.378</v>
      </c>
      <c r="AD41" s="0" t="n">
        <v>0.3873</v>
      </c>
      <c r="AE41" s="0" t="n">
        <v>0.3964</v>
      </c>
      <c r="AF41" s="0" t="n">
        <v>0.4062</v>
      </c>
      <c r="AG41" s="0" t="n">
        <v>0.4151</v>
      </c>
      <c r="AH41" s="0" t="n">
        <v>0.4236</v>
      </c>
      <c r="AI41" s="0" t="n">
        <v>0.4326</v>
      </c>
      <c r="AJ41" s="0" t="n">
        <v>0.4412</v>
      </c>
      <c r="AK41" s="0" t="n">
        <v>0.4499</v>
      </c>
      <c r="AL41" s="0" t="n">
        <v>0.4589</v>
      </c>
      <c r="AM41" s="0" t="n">
        <v>0.467</v>
      </c>
      <c r="AN41" s="0" t="n">
        <v>0.4757</v>
      </c>
      <c r="AO41" s="0" t="n">
        <v>0.4845</v>
      </c>
      <c r="AP41" s="0" t="n">
        <v>0.4933</v>
      </c>
      <c r="AQ41" s="0" t="n">
        <v>0.5016</v>
      </c>
      <c r="AR41" s="0" t="n">
        <v>0.5106</v>
      </c>
      <c r="AS41" s="0" t="n">
        <v>0.5189</v>
      </c>
      <c r="AT41" s="0" t="n">
        <v>0.5273</v>
      </c>
      <c r="AU41" s="0" t="n">
        <v>0.5353</v>
      </c>
      <c r="AV41" s="0" t="n">
        <v>0.5437</v>
      </c>
      <c r="AW41" s="0" t="n">
        <v>0.5518</v>
      </c>
      <c r="AX41" s="0" t="n">
        <v>0.5596</v>
      </c>
      <c r="AY41" s="0" t="n">
        <v>0.5675</v>
      </c>
      <c r="AZ41" s="0" t="n">
        <v>0.5756</v>
      </c>
      <c r="BA41" s="0" t="n">
        <v>0.5835</v>
      </c>
      <c r="BB41" s="0" t="n">
        <v>0.5915</v>
      </c>
      <c r="BC41" s="0" t="n">
        <v>0.5993</v>
      </c>
      <c r="BD41" s="0" t="n">
        <v>0.606</v>
      </c>
      <c r="BE41" s="0" t="n">
        <v>0.6135</v>
      </c>
      <c r="BF41" s="0" t="n">
        <v>0.6206</v>
      </c>
      <c r="BG41" s="0" t="n">
        <v>0.6276</v>
      </c>
      <c r="BH41" s="0" t="n">
        <v>0.6346</v>
      </c>
      <c r="BI41" s="0" t="n">
        <v>0.6413</v>
      </c>
      <c r="BJ41" s="0" t="n">
        <v>0.6477</v>
      </c>
      <c r="BK41" s="0" t="n">
        <v>0.6543</v>
      </c>
      <c r="BL41" s="0" t="n">
        <v>0.6608</v>
      </c>
      <c r="BM41" s="0" t="n">
        <v>0.6671</v>
      </c>
      <c r="BN41" s="0" t="n">
        <v>0.6729</v>
      </c>
      <c r="BO41" s="0" t="n">
        <v>0.6786</v>
      </c>
      <c r="BP41" s="0" t="n">
        <v>0.684</v>
      </c>
      <c r="BQ41" s="0" t="n">
        <v>0.6898</v>
      </c>
      <c r="BR41" s="0" t="n">
        <v>0.6951</v>
      </c>
      <c r="BS41" s="0" t="n">
        <v>0.7008</v>
      </c>
      <c r="BT41" s="0" t="n">
        <v>0.7063</v>
      </c>
      <c r="BU41" s="0" t="n">
        <v>0.7119</v>
      </c>
      <c r="BV41" s="0" t="n">
        <v>0.7174</v>
      </c>
      <c r="BW41" s="0" t="n">
        <v>0.7221</v>
      </c>
      <c r="BX41" s="0" t="n">
        <v>0.727</v>
      </c>
      <c r="BY41" s="0" t="n">
        <v>0.732</v>
      </c>
      <c r="BZ41" s="0" t="n">
        <v>0.7367</v>
      </c>
      <c r="CA41" s="0" t="n">
        <v>0.7413</v>
      </c>
      <c r="CB41" s="0" t="n">
        <v>0.7461</v>
      </c>
      <c r="CC41" s="0" t="n">
        <v>0.7505</v>
      </c>
      <c r="CD41" s="0" t="n">
        <v>0.7547</v>
      </c>
      <c r="CE41" s="0" t="n">
        <v>0.7591</v>
      </c>
      <c r="CF41" s="0" t="n">
        <v>0.7635</v>
      </c>
      <c r="CG41" s="0" t="n">
        <v>0.7674</v>
      </c>
      <c r="CH41" s="0" t="n">
        <v>0.7714</v>
      </c>
      <c r="CI41" s="0" t="n">
        <v>0.7752</v>
      </c>
      <c r="CJ41" s="0" t="n">
        <v>0.7791</v>
      </c>
      <c r="CK41" s="0" t="n">
        <v>0.7827</v>
      </c>
      <c r="CL41" s="0" t="n">
        <v>0.7861</v>
      </c>
      <c r="CM41" s="0" t="n">
        <v>0.7895</v>
      </c>
      <c r="CN41" s="0" t="n">
        <v>0.7927</v>
      </c>
      <c r="CO41" s="0" t="n">
        <v>0.796</v>
      </c>
    </row>
    <row r="42" customFormat="false" ht="13.2" hidden="false" customHeight="false" outlineLevel="0" collapsed="false">
      <c r="A42" s="0" t="n">
        <v>0.05</v>
      </c>
      <c r="B42" s="16" t="n">
        <v>41</v>
      </c>
      <c r="C42" s="0" t="n">
        <v>0.1582</v>
      </c>
      <c r="D42" s="0" t="n">
        <v>0.1649</v>
      </c>
      <c r="E42" s="0" t="n">
        <v>0.1717</v>
      </c>
      <c r="F42" s="0" t="n">
        <v>0.1784</v>
      </c>
      <c r="G42" s="0" t="n">
        <v>0.186</v>
      </c>
      <c r="H42" s="0" t="n">
        <v>0.1936</v>
      </c>
      <c r="I42" s="0" t="n">
        <v>0.2008</v>
      </c>
      <c r="J42" s="0" t="n">
        <v>0.2085</v>
      </c>
      <c r="K42" s="0" t="n">
        <v>0.2162</v>
      </c>
      <c r="L42" s="0" t="n">
        <v>0.2235</v>
      </c>
      <c r="M42" s="0" t="n">
        <v>0.2316</v>
      </c>
      <c r="N42" s="0" t="n">
        <v>0.2395</v>
      </c>
      <c r="O42" s="0" t="n">
        <v>0.2473</v>
      </c>
      <c r="P42" s="0" t="n">
        <v>0.2555</v>
      </c>
      <c r="Q42" s="0" t="n">
        <v>0.2635</v>
      </c>
      <c r="R42" s="0" t="n">
        <v>0.2721</v>
      </c>
      <c r="S42" s="0" t="n">
        <v>0.2809</v>
      </c>
      <c r="T42" s="0" t="n">
        <v>0.2891</v>
      </c>
      <c r="U42" s="0" t="n">
        <v>0.2975</v>
      </c>
      <c r="V42" s="0" t="n">
        <v>0.3059</v>
      </c>
      <c r="W42" s="0" t="n">
        <v>0.3148</v>
      </c>
      <c r="X42" s="0" t="n">
        <v>0.3234</v>
      </c>
      <c r="Y42" s="0" t="n">
        <v>0.3319</v>
      </c>
      <c r="Z42" s="0" t="n">
        <v>0.341</v>
      </c>
      <c r="AA42" s="0" t="n">
        <v>0.3501</v>
      </c>
      <c r="AB42" s="0" t="n">
        <v>0.3591</v>
      </c>
      <c r="AC42" s="0" t="n">
        <v>0.3687</v>
      </c>
      <c r="AD42" s="0" t="n">
        <v>0.3781</v>
      </c>
      <c r="AE42" s="0" t="n">
        <v>0.3872</v>
      </c>
      <c r="AF42" s="0" t="n">
        <v>0.3963</v>
      </c>
      <c r="AG42" s="0" t="n">
        <v>0.4058</v>
      </c>
      <c r="AH42" s="0" t="n">
        <v>0.415</v>
      </c>
      <c r="AI42" s="0" t="n">
        <v>0.4233</v>
      </c>
      <c r="AJ42" s="0" t="n">
        <v>0.4324</v>
      </c>
      <c r="AK42" s="0" t="n">
        <v>0.4409</v>
      </c>
      <c r="AL42" s="0" t="n">
        <v>0.4495</v>
      </c>
      <c r="AM42" s="0" t="n">
        <v>0.4586</v>
      </c>
      <c r="AN42" s="0" t="n">
        <v>0.4667</v>
      </c>
      <c r="AO42" s="0" t="n">
        <v>0.4752</v>
      </c>
      <c r="AP42" s="0" t="n">
        <v>0.484</v>
      </c>
      <c r="AQ42" s="0" t="n">
        <v>0.4929</v>
      </c>
      <c r="AR42" s="0" t="n">
        <v>0.501</v>
      </c>
      <c r="AS42" s="0" t="n">
        <v>0.51</v>
      </c>
      <c r="AT42" s="0" t="n">
        <v>0.5183</v>
      </c>
      <c r="AU42" s="0" t="n">
        <v>0.5266</v>
      </c>
      <c r="AV42" s="0" t="n">
        <v>0.5346</v>
      </c>
      <c r="AW42" s="0" t="n">
        <v>0.5429</v>
      </c>
      <c r="AX42" s="0" t="n">
        <v>0.5509</v>
      </c>
      <c r="AY42" s="0" t="n">
        <v>0.5587</v>
      </c>
      <c r="AZ42" s="0" t="n">
        <v>0.5666</v>
      </c>
      <c r="BA42" s="0" t="n">
        <v>0.5744</v>
      </c>
      <c r="BB42" s="0" t="n">
        <v>0.5823</v>
      </c>
      <c r="BC42" s="0" t="n">
        <v>0.5904</v>
      </c>
      <c r="BD42" s="0" t="n">
        <v>0.5981</v>
      </c>
      <c r="BE42" s="0" t="n">
        <v>0.6051</v>
      </c>
      <c r="BF42" s="0" t="n">
        <v>0.6123</v>
      </c>
      <c r="BG42" s="0" t="n">
        <v>0.6196</v>
      </c>
      <c r="BH42" s="0" t="n">
        <v>0.6264</v>
      </c>
      <c r="BI42" s="0" t="n">
        <v>0.6335</v>
      </c>
      <c r="BJ42" s="0" t="n">
        <v>0.6403</v>
      </c>
      <c r="BK42" s="0" t="n">
        <v>0.6465</v>
      </c>
      <c r="BL42" s="0" t="n">
        <v>0.6529</v>
      </c>
      <c r="BM42" s="0" t="n">
        <v>0.6596</v>
      </c>
      <c r="BN42" s="0" t="n">
        <v>0.6658</v>
      </c>
      <c r="BO42" s="0" t="n">
        <v>0.6718</v>
      </c>
      <c r="BP42" s="0" t="n">
        <v>0.6774</v>
      </c>
      <c r="BQ42" s="0" t="n">
        <v>0.6826</v>
      </c>
      <c r="BR42" s="0" t="n">
        <v>0.6884</v>
      </c>
      <c r="BS42" s="0" t="n">
        <v>0.694</v>
      </c>
      <c r="BT42" s="0" t="n">
        <v>0.6995</v>
      </c>
      <c r="BU42" s="0" t="n">
        <v>0.705</v>
      </c>
      <c r="BV42" s="0" t="n">
        <v>0.7106</v>
      </c>
      <c r="BW42" s="0" t="n">
        <v>0.716</v>
      </c>
      <c r="BX42" s="0" t="n">
        <v>0.7207</v>
      </c>
      <c r="BY42" s="0" t="n">
        <v>0.7257</v>
      </c>
      <c r="BZ42" s="0" t="n">
        <v>0.7305</v>
      </c>
      <c r="CA42" s="0" t="n">
        <v>0.7353</v>
      </c>
      <c r="CB42" s="0" t="n">
        <v>0.7399</v>
      </c>
      <c r="CC42" s="0" t="n">
        <v>0.7445</v>
      </c>
      <c r="CD42" s="0" t="n">
        <v>0.749</v>
      </c>
      <c r="CE42" s="0" t="n">
        <v>0.7532</v>
      </c>
      <c r="CF42" s="0" t="n">
        <v>0.7574</v>
      </c>
      <c r="CG42" s="0" t="n">
        <v>0.7616</v>
      </c>
      <c r="CH42" s="0" t="n">
        <v>0.7661</v>
      </c>
      <c r="CI42" s="0" t="n">
        <v>0.7698</v>
      </c>
      <c r="CJ42" s="0" t="n">
        <v>0.7736</v>
      </c>
      <c r="CK42" s="0" t="n">
        <v>0.7774</v>
      </c>
      <c r="CL42" s="0" t="n">
        <v>0.7812</v>
      </c>
      <c r="CM42" s="0" t="n">
        <v>0.7846</v>
      </c>
      <c r="CN42" s="0" t="n">
        <v>0.7881</v>
      </c>
      <c r="CO42" s="0" t="n">
        <v>0.7913</v>
      </c>
    </row>
    <row r="43" customFormat="false" ht="13.2" hidden="false" customHeight="false" outlineLevel="0" collapsed="false">
      <c r="A43" s="0" t="n">
        <v>0.051</v>
      </c>
      <c r="B43" s="16" t="n">
        <v>42</v>
      </c>
      <c r="C43" s="0" t="n">
        <v>0.1523</v>
      </c>
      <c r="D43" s="0" t="n">
        <v>0.159</v>
      </c>
      <c r="E43" s="0" t="n">
        <v>0.1657</v>
      </c>
      <c r="F43" s="0" t="n">
        <v>0.1725</v>
      </c>
      <c r="G43" s="0" t="n">
        <v>0.1792</v>
      </c>
      <c r="H43" s="0" t="n">
        <v>0.1867</v>
      </c>
      <c r="I43" s="0" t="n">
        <v>0.1943</v>
      </c>
      <c r="J43" s="0" t="n">
        <v>0.2014</v>
      </c>
      <c r="K43" s="0" t="n">
        <v>0.2093</v>
      </c>
      <c r="L43" s="0" t="n">
        <v>0.2168</v>
      </c>
      <c r="M43" s="0" t="n">
        <v>0.2243</v>
      </c>
      <c r="N43" s="0" t="n">
        <v>0.2323</v>
      </c>
      <c r="O43" s="0" t="n">
        <v>0.2402</v>
      </c>
      <c r="P43" s="0" t="n">
        <v>0.2478</v>
      </c>
      <c r="Q43" s="0" t="n">
        <v>0.256</v>
      </c>
      <c r="R43" s="0" t="n">
        <v>0.264</v>
      </c>
      <c r="S43" s="0" t="n">
        <v>0.2726</v>
      </c>
      <c r="T43" s="0" t="n">
        <v>0.2813</v>
      </c>
      <c r="U43" s="0" t="n">
        <v>0.2894</v>
      </c>
      <c r="V43" s="0" t="n">
        <v>0.2978</v>
      </c>
      <c r="W43" s="0" t="n">
        <v>0.3064</v>
      </c>
      <c r="X43" s="0" t="n">
        <v>0.3151</v>
      </c>
      <c r="Y43" s="0" t="n">
        <v>0.3236</v>
      </c>
      <c r="Z43" s="0" t="n">
        <v>0.3322</v>
      </c>
      <c r="AA43" s="0" t="n">
        <v>0.3412</v>
      </c>
      <c r="AB43" s="0" t="n">
        <v>0.3502</v>
      </c>
      <c r="AC43" s="0" t="n">
        <v>0.3593</v>
      </c>
      <c r="AD43" s="0" t="n">
        <v>0.3689</v>
      </c>
      <c r="AE43" s="0" t="n">
        <v>0.3782</v>
      </c>
      <c r="AF43" s="0" t="n">
        <v>0.3873</v>
      </c>
      <c r="AG43" s="0" t="n">
        <v>0.3962</v>
      </c>
      <c r="AH43" s="0" t="n">
        <v>0.4058</v>
      </c>
      <c r="AI43" s="0" t="n">
        <v>0.4149</v>
      </c>
      <c r="AJ43" s="0" t="n">
        <v>0.4231</v>
      </c>
      <c r="AK43" s="0" t="n">
        <v>0.4323</v>
      </c>
      <c r="AL43" s="0" t="n">
        <v>0.4407</v>
      </c>
      <c r="AM43" s="0" t="n">
        <v>0.4492</v>
      </c>
      <c r="AN43" s="0" t="n">
        <v>0.4584</v>
      </c>
      <c r="AO43" s="0" t="n">
        <v>0.4664</v>
      </c>
      <c r="AP43" s="0" t="n">
        <v>0.4747</v>
      </c>
      <c r="AQ43" s="0" t="n">
        <v>0.4835</v>
      </c>
      <c r="AR43" s="0" t="n">
        <v>0.4923</v>
      </c>
      <c r="AS43" s="0" t="n">
        <v>0.5005</v>
      </c>
      <c r="AT43" s="0" t="n">
        <v>0.5094</v>
      </c>
      <c r="AU43" s="0" t="n">
        <v>0.5176</v>
      </c>
      <c r="AV43" s="0" t="n">
        <v>0.526</v>
      </c>
      <c r="AW43" s="0" t="n">
        <v>0.5339</v>
      </c>
      <c r="AX43" s="0" t="n">
        <v>0.5422</v>
      </c>
      <c r="AY43" s="0" t="n">
        <v>0.55</v>
      </c>
      <c r="AZ43" s="0" t="n">
        <v>0.5579</v>
      </c>
      <c r="BA43" s="0" t="n">
        <v>0.5657</v>
      </c>
      <c r="BB43" s="0" t="n">
        <v>0.5736</v>
      </c>
      <c r="BC43" s="0" t="n">
        <v>0.5813</v>
      </c>
      <c r="BD43" s="0" t="n">
        <v>0.5892</v>
      </c>
      <c r="BE43" s="0" t="n">
        <v>0.5971</v>
      </c>
      <c r="BF43" s="0" t="n">
        <v>0.6042</v>
      </c>
      <c r="BG43" s="0" t="n">
        <v>0.6112</v>
      </c>
      <c r="BH43" s="0" t="n">
        <v>0.6186</v>
      </c>
      <c r="BI43" s="0" t="n">
        <v>0.6252</v>
      </c>
      <c r="BJ43" s="0" t="n">
        <v>0.6322</v>
      </c>
      <c r="BK43" s="0" t="n">
        <v>0.6391</v>
      </c>
      <c r="BL43" s="0" t="n">
        <v>0.6455</v>
      </c>
      <c r="BM43" s="0" t="n">
        <v>0.6517</v>
      </c>
      <c r="BN43" s="0" t="n">
        <v>0.6584</v>
      </c>
      <c r="BO43" s="0" t="n">
        <v>0.6645</v>
      </c>
      <c r="BP43" s="0" t="n">
        <v>0.6706</v>
      </c>
      <c r="BQ43" s="0" t="n">
        <v>0.6762</v>
      </c>
      <c r="BR43" s="0" t="n">
        <v>0.6816</v>
      </c>
      <c r="BS43" s="0" t="n">
        <v>0.6871</v>
      </c>
      <c r="BT43" s="0" t="n">
        <v>0.6926</v>
      </c>
      <c r="BU43" s="0" t="n">
        <v>0.6982</v>
      </c>
      <c r="BV43" s="0" t="n">
        <v>0.7035</v>
      </c>
      <c r="BW43" s="0" t="n">
        <v>0.7092</v>
      </c>
      <c r="BX43" s="0" t="n">
        <v>0.7144</v>
      </c>
      <c r="BY43" s="0" t="n">
        <v>0.7195</v>
      </c>
      <c r="BZ43" s="0" t="n">
        <v>0.7242</v>
      </c>
      <c r="CA43" s="0" t="n">
        <v>0.729</v>
      </c>
      <c r="CB43" s="0" t="n">
        <v>0.7339</v>
      </c>
      <c r="CC43" s="0" t="n">
        <v>0.7385</v>
      </c>
      <c r="CD43" s="0" t="n">
        <v>0.7431</v>
      </c>
      <c r="CE43" s="0" t="n">
        <v>0.7477</v>
      </c>
      <c r="CF43" s="0" t="n">
        <v>0.7518</v>
      </c>
      <c r="CG43" s="0" t="n">
        <v>0.756</v>
      </c>
      <c r="CH43" s="0" t="n">
        <v>0.7601</v>
      </c>
      <c r="CI43" s="0" t="n">
        <v>0.7646</v>
      </c>
      <c r="CJ43" s="0" t="n">
        <v>0.7685</v>
      </c>
      <c r="CK43" s="0" t="n">
        <v>0.772</v>
      </c>
      <c r="CL43" s="0" t="n">
        <v>0.776</v>
      </c>
      <c r="CM43" s="0" t="n">
        <v>0.7798</v>
      </c>
      <c r="CN43" s="0" t="n">
        <v>0.7831</v>
      </c>
      <c r="CO43" s="0" t="n">
        <v>0.7866</v>
      </c>
    </row>
    <row r="44" customFormat="false" ht="13.2" hidden="false" customHeight="false" outlineLevel="0" collapsed="false">
      <c r="A44" s="0" t="n">
        <v>0.052</v>
      </c>
      <c r="B44" s="16" t="n">
        <v>43</v>
      </c>
      <c r="C44" s="0" t="n">
        <v>0.1467</v>
      </c>
      <c r="D44" s="0" t="n">
        <v>0.1533</v>
      </c>
      <c r="E44" s="0" t="n">
        <v>0.1597</v>
      </c>
      <c r="F44" s="0" t="n">
        <v>0.1665</v>
      </c>
      <c r="G44" s="0" t="n">
        <v>0.1733</v>
      </c>
      <c r="H44" s="0" t="n">
        <v>0.1799</v>
      </c>
      <c r="I44" s="0" t="n">
        <v>0.1876</v>
      </c>
      <c r="J44" s="0" t="n">
        <v>0.195</v>
      </c>
      <c r="K44" s="0" t="n">
        <v>0.2021</v>
      </c>
      <c r="L44" s="0" t="n">
        <v>0.2101</v>
      </c>
      <c r="M44" s="0" t="n">
        <v>0.2175</v>
      </c>
      <c r="N44" s="0" t="n">
        <v>0.2249</v>
      </c>
      <c r="O44" s="0" t="n">
        <v>0.233</v>
      </c>
      <c r="P44" s="0" t="n">
        <v>0.2408</v>
      </c>
      <c r="Q44" s="0" t="n">
        <v>0.2485</v>
      </c>
      <c r="R44" s="0" t="n">
        <v>0.2566</v>
      </c>
      <c r="S44" s="0" t="n">
        <v>0.2647</v>
      </c>
      <c r="T44" s="0" t="n">
        <v>0.2731</v>
      </c>
      <c r="U44" s="0" t="n">
        <v>0.2817</v>
      </c>
      <c r="V44" s="0" t="n">
        <v>0.2899</v>
      </c>
      <c r="W44" s="0" t="n">
        <v>0.2982</v>
      </c>
      <c r="X44" s="0" t="n">
        <v>0.3068</v>
      </c>
      <c r="Y44" s="0" t="n">
        <v>0.3154</v>
      </c>
      <c r="Z44" s="0" t="n">
        <v>0.324</v>
      </c>
      <c r="AA44" s="0" t="n">
        <v>0.3323</v>
      </c>
      <c r="AB44" s="0" t="n">
        <v>0.3414</v>
      </c>
      <c r="AC44" s="0" t="n">
        <v>0.3503</v>
      </c>
      <c r="AD44" s="0" t="n">
        <v>0.3595</v>
      </c>
      <c r="AE44" s="0" t="n">
        <v>0.3689</v>
      </c>
      <c r="AF44" s="0" t="n">
        <v>0.3784</v>
      </c>
      <c r="AG44" s="0" t="n">
        <v>0.3873</v>
      </c>
      <c r="AH44" s="0" t="n">
        <v>0.3962</v>
      </c>
      <c r="AI44" s="0" t="n">
        <v>0.4059</v>
      </c>
      <c r="AJ44" s="0" t="n">
        <v>0.4149</v>
      </c>
      <c r="AK44" s="0" t="n">
        <v>0.4231</v>
      </c>
      <c r="AL44" s="0" t="n">
        <v>0.4321</v>
      </c>
      <c r="AM44" s="0" t="n">
        <v>0.4405</v>
      </c>
      <c r="AN44" s="0" t="n">
        <v>0.4489</v>
      </c>
      <c r="AO44" s="0" t="n">
        <v>0.4582</v>
      </c>
      <c r="AP44" s="0" t="n">
        <v>0.466</v>
      </c>
      <c r="AQ44" s="0" t="n">
        <v>0.4745</v>
      </c>
      <c r="AR44" s="0" t="n">
        <v>0.4831</v>
      </c>
      <c r="AS44" s="0" t="n">
        <v>0.4919</v>
      </c>
      <c r="AT44" s="0" t="n">
        <v>0.4999</v>
      </c>
      <c r="AU44" s="0" t="n">
        <v>0.5087</v>
      </c>
      <c r="AV44" s="0" t="n">
        <v>0.517</v>
      </c>
      <c r="AW44" s="0" t="n">
        <v>0.5254</v>
      </c>
      <c r="AX44" s="0" t="n">
        <v>0.5334</v>
      </c>
      <c r="AY44" s="0" t="n">
        <v>0.5415</v>
      </c>
      <c r="AZ44" s="0" t="n">
        <v>0.5494</v>
      </c>
      <c r="BA44" s="0" t="n">
        <v>0.5572</v>
      </c>
      <c r="BB44" s="0" t="n">
        <v>0.5649</v>
      </c>
      <c r="BC44" s="0" t="n">
        <v>0.5728</v>
      </c>
      <c r="BD44" s="0" t="n">
        <v>0.5805</v>
      </c>
      <c r="BE44" s="0" t="n">
        <v>0.5884</v>
      </c>
      <c r="BF44" s="0" t="n">
        <v>0.5961</v>
      </c>
      <c r="BG44" s="0" t="n">
        <v>0.6032</v>
      </c>
      <c r="BH44" s="0" t="n">
        <v>0.6102</v>
      </c>
      <c r="BI44" s="0" t="n">
        <v>0.6176</v>
      </c>
      <c r="BJ44" s="0" t="n">
        <v>0.6244</v>
      </c>
      <c r="BK44" s="0" t="n">
        <v>0.6312</v>
      </c>
      <c r="BL44" s="0" t="n">
        <v>0.6382</v>
      </c>
      <c r="BM44" s="0" t="n">
        <v>0.6445</v>
      </c>
      <c r="BN44" s="0" t="n">
        <v>0.6508</v>
      </c>
      <c r="BO44" s="0" t="n">
        <v>0.6572</v>
      </c>
      <c r="BP44" s="0" t="n">
        <v>0.6633</v>
      </c>
      <c r="BQ44" s="0" t="n">
        <v>0.6694</v>
      </c>
      <c r="BR44" s="0" t="n">
        <v>0.6752</v>
      </c>
      <c r="BS44" s="0" t="n">
        <v>0.6804</v>
      </c>
      <c r="BT44" s="0" t="n">
        <v>0.6859</v>
      </c>
      <c r="BU44" s="0" t="n">
        <v>0.6915</v>
      </c>
      <c r="BV44" s="0" t="n">
        <v>0.6971</v>
      </c>
      <c r="BW44" s="0" t="n">
        <v>0.7022</v>
      </c>
      <c r="BX44" s="0" t="n">
        <v>0.7079</v>
      </c>
      <c r="BY44" s="0" t="n">
        <v>0.7132</v>
      </c>
      <c r="BZ44" s="0" t="n">
        <v>0.7181</v>
      </c>
      <c r="CA44" s="0" t="n">
        <v>0.7229</v>
      </c>
      <c r="CB44" s="0" t="n">
        <v>0.7277</v>
      </c>
      <c r="CC44" s="0" t="n">
        <v>0.7326</v>
      </c>
      <c r="CD44" s="0" t="n">
        <v>0.7372</v>
      </c>
      <c r="CE44" s="0" t="n">
        <v>0.7419</v>
      </c>
      <c r="CF44" s="0" t="n">
        <v>0.7463</v>
      </c>
      <c r="CG44" s="0" t="n">
        <v>0.7505</v>
      </c>
      <c r="CH44" s="0" t="n">
        <v>0.7548</v>
      </c>
      <c r="CI44" s="0" t="n">
        <v>0.7589</v>
      </c>
      <c r="CJ44" s="0" t="n">
        <v>0.763</v>
      </c>
      <c r="CK44" s="0" t="n">
        <v>0.7671</v>
      </c>
      <c r="CL44" s="0" t="n">
        <v>0.7707</v>
      </c>
      <c r="CM44" s="0" t="n">
        <v>0.7745</v>
      </c>
      <c r="CN44" s="0" t="n">
        <v>0.7783</v>
      </c>
      <c r="CO44" s="0" t="n">
        <v>0.7818</v>
      </c>
    </row>
    <row r="45" customFormat="false" ht="13.2" hidden="false" customHeight="false" outlineLevel="0" collapsed="false">
      <c r="A45" s="0" t="n">
        <v>0.053</v>
      </c>
      <c r="B45" s="16" t="n">
        <v>44</v>
      </c>
      <c r="C45" s="0" t="n">
        <v>0.141</v>
      </c>
      <c r="D45" s="0" t="n">
        <v>0.1475</v>
      </c>
      <c r="E45" s="0" t="n">
        <v>0.154</v>
      </c>
      <c r="F45" s="0" t="n">
        <v>0.1606</v>
      </c>
      <c r="G45" s="0" t="n">
        <v>0.1672</v>
      </c>
      <c r="H45" s="0" t="n">
        <v>0.174</v>
      </c>
      <c r="I45" s="0" t="n">
        <v>0.1809</v>
      </c>
      <c r="J45" s="0" t="n">
        <v>0.1885</v>
      </c>
      <c r="K45" s="0" t="n">
        <v>0.1957</v>
      </c>
      <c r="L45" s="0" t="n">
        <v>0.2029</v>
      </c>
      <c r="M45" s="0" t="n">
        <v>0.2109</v>
      </c>
      <c r="N45" s="0" t="n">
        <v>0.2182</v>
      </c>
      <c r="O45" s="0" t="n">
        <v>0.2257</v>
      </c>
      <c r="P45" s="0" t="n">
        <v>0.2337</v>
      </c>
      <c r="Q45" s="0" t="n">
        <v>0.2414</v>
      </c>
      <c r="R45" s="0" t="n">
        <v>0.2491</v>
      </c>
      <c r="S45" s="0" t="n">
        <v>0.2573</v>
      </c>
      <c r="T45" s="0" t="n">
        <v>0.2653</v>
      </c>
      <c r="U45" s="0" t="n">
        <v>0.2737</v>
      </c>
      <c r="V45" s="0" t="n">
        <v>0.2823</v>
      </c>
      <c r="W45" s="0" t="n">
        <v>0.2904</v>
      </c>
      <c r="X45" s="0" t="n">
        <v>0.2987</v>
      </c>
      <c r="Y45" s="0" t="n">
        <v>0.3074</v>
      </c>
      <c r="Z45" s="0" t="n">
        <v>0.3159</v>
      </c>
      <c r="AA45" s="0" t="n">
        <v>0.3244</v>
      </c>
      <c r="AB45" s="0" t="n">
        <v>0.3327</v>
      </c>
      <c r="AC45" s="0" t="n">
        <v>0.3418</v>
      </c>
      <c r="AD45" s="0" t="n">
        <v>0.3507</v>
      </c>
      <c r="AE45" s="0" t="n">
        <v>0.3598</v>
      </c>
      <c r="AF45" s="0" t="n">
        <v>0.3691</v>
      </c>
      <c r="AG45" s="0" t="n">
        <v>0.3785</v>
      </c>
      <c r="AH45" s="0" t="n">
        <v>0.3875</v>
      </c>
      <c r="AI45" s="0" t="n">
        <v>0.3963</v>
      </c>
      <c r="AJ45" s="0" t="n">
        <v>0.4058</v>
      </c>
      <c r="AK45" s="0" t="n">
        <v>0.4148</v>
      </c>
      <c r="AL45" s="0" t="n">
        <v>0.4231</v>
      </c>
      <c r="AM45" s="0" t="n">
        <v>0.432</v>
      </c>
      <c r="AN45" s="0" t="n">
        <v>0.4405</v>
      </c>
      <c r="AO45" s="0" t="n">
        <v>0.4488</v>
      </c>
      <c r="AP45" s="0" t="n">
        <v>0.458</v>
      </c>
      <c r="AQ45" s="0" t="n">
        <v>0.4659</v>
      </c>
      <c r="AR45" s="0" t="n">
        <v>0.4742</v>
      </c>
      <c r="AS45" s="0" t="n">
        <v>0.4828</v>
      </c>
      <c r="AT45" s="0" t="n">
        <v>0.4914</v>
      </c>
      <c r="AU45" s="0" t="n">
        <v>0.4996</v>
      </c>
      <c r="AV45" s="0" t="n">
        <v>0.5081</v>
      </c>
      <c r="AW45" s="0" t="n">
        <v>0.5166</v>
      </c>
      <c r="AX45" s="0" t="n">
        <v>0.525</v>
      </c>
      <c r="AY45" s="0" t="n">
        <v>0.5329</v>
      </c>
      <c r="AZ45" s="0" t="n">
        <v>0.5409</v>
      </c>
      <c r="BA45" s="0" t="n">
        <v>0.5488</v>
      </c>
      <c r="BB45" s="0" t="n">
        <v>0.5563</v>
      </c>
      <c r="BC45" s="0" t="n">
        <v>0.5642</v>
      </c>
      <c r="BD45" s="0" t="n">
        <v>0.5722</v>
      </c>
      <c r="BE45" s="0" t="n">
        <v>0.5798</v>
      </c>
      <c r="BF45" s="0" t="n">
        <v>0.5874</v>
      </c>
      <c r="BG45" s="0" t="n">
        <v>0.5952</v>
      </c>
      <c r="BH45" s="0" t="n">
        <v>0.6024</v>
      </c>
      <c r="BI45" s="0" t="n">
        <v>0.6096</v>
      </c>
      <c r="BJ45" s="0" t="n">
        <v>0.6168</v>
      </c>
      <c r="BK45" s="0" t="n">
        <v>0.6235</v>
      </c>
      <c r="BL45" s="0" t="n">
        <v>0.6301</v>
      </c>
      <c r="BM45" s="0" t="n">
        <v>0.6371</v>
      </c>
      <c r="BN45" s="0" t="n">
        <v>0.6436</v>
      </c>
      <c r="BO45" s="0" t="n">
        <v>0.6497</v>
      </c>
      <c r="BP45" s="0" t="n">
        <v>0.6559</v>
      </c>
      <c r="BQ45" s="0" t="n">
        <v>0.6622</v>
      </c>
      <c r="BR45" s="0" t="n">
        <v>0.6683</v>
      </c>
      <c r="BS45" s="0" t="n">
        <v>0.6741</v>
      </c>
      <c r="BT45" s="0" t="n">
        <v>0.6794</v>
      </c>
      <c r="BU45" s="0" t="n">
        <v>0.6848</v>
      </c>
      <c r="BV45" s="0" t="n">
        <v>0.6904</v>
      </c>
      <c r="BW45" s="0" t="n">
        <v>0.6959</v>
      </c>
      <c r="BX45" s="0" t="n">
        <v>0.7011</v>
      </c>
      <c r="BY45" s="0" t="n">
        <v>0.7065</v>
      </c>
      <c r="BZ45" s="0" t="n">
        <v>0.7122</v>
      </c>
      <c r="CA45" s="0" t="n">
        <v>0.7168</v>
      </c>
      <c r="CB45" s="0" t="n">
        <v>0.7217</v>
      </c>
      <c r="CC45" s="0" t="n">
        <v>0.7264</v>
      </c>
      <c r="CD45" s="0" t="n">
        <v>0.7315</v>
      </c>
      <c r="CE45" s="0" t="n">
        <v>0.7358</v>
      </c>
      <c r="CF45" s="0" t="n">
        <v>0.7405</v>
      </c>
      <c r="CG45" s="0" t="n">
        <v>0.745</v>
      </c>
      <c r="CH45" s="0" t="n">
        <v>0.7492</v>
      </c>
      <c r="CI45" s="0" t="n">
        <v>0.7535</v>
      </c>
      <c r="CJ45" s="0" t="n">
        <v>0.7576</v>
      </c>
      <c r="CK45" s="0" t="n">
        <v>0.7617</v>
      </c>
      <c r="CL45" s="0" t="n">
        <v>0.7657</v>
      </c>
      <c r="CM45" s="0" t="n">
        <v>0.7694</v>
      </c>
      <c r="CN45" s="0" t="n">
        <v>0.773</v>
      </c>
      <c r="CO45" s="0" t="n">
        <v>0.7768</v>
      </c>
    </row>
    <row r="46" customFormat="false" ht="13.2" hidden="false" customHeight="false" outlineLevel="0" collapsed="false">
      <c r="A46" s="0" t="n">
        <v>0.054</v>
      </c>
      <c r="B46" s="16" t="n">
        <v>45</v>
      </c>
      <c r="C46" s="0" t="n">
        <v>0.136</v>
      </c>
      <c r="D46" s="0" t="n">
        <v>0.1418</v>
      </c>
      <c r="E46" s="0" t="n">
        <v>0.1484</v>
      </c>
      <c r="F46" s="0" t="n">
        <v>0.1548</v>
      </c>
      <c r="G46" s="0" t="n">
        <v>0.1613</v>
      </c>
      <c r="H46" s="0" t="n">
        <v>0.168</v>
      </c>
      <c r="I46" s="0" t="n">
        <v>0.1748</v>
      </c>
      <c r="J46" s="0" t="n">
        <v>0.1817</v>
      </c>
      <c r="K46" s="0" t="n">
        <v>0.1893</v>
      </c>
      <c r="L46" s="0" t="n">
        <v>0.1966</v>
      </c>
      <c r="M46" s="0" t="n">
        <v>0.2036</v>
      </c>
      <c r="N46" s="0" t="n">
        <v>0.2117</v>
      </c>
      <c r="O46" s="0" t="n">
        <v>0.2189</v>
      </c>
      <c r="P46" s="0" t="n">
        <v>0.2264</v>
      </c>
      <c r="Q46" s="0" t="n">
        <v>0.2343</v>
      </c>
      <c r="R46" s="0" t="n">
        <v>0.2421</v>
      </c>
      <c r="S46" s="0" t="n">
        <v>0.2498</v>
      </c>
      <c r="T46" s="0" t="n">
        <v>0.258</v>
      </c>
      <c r="U46" s="0" t="n">
        <v>0.2661</v>
      </c>
      <c r="V46" s="0" t="n">
        <v>0.2743</v>
      </c>
      <c r="W46" s="0" t="n">
        <v>0.2828</v>
      </c>
      <c r="X46" s="0" t="n">
        <v>0.2909</v>
      </c>
      <c r="Y46" s="0" t="n">
        <v>0.2993</v>
      </c>
      <c r="Z46" s="0" t="n">
        <v>0.3079</v>
      </c>
      <c r="AA46" s="0" t="n">
        <v>0.3162</v>
      </c>
      <c r="AB46" s="0" t="n">
        <v>0.3249</v>
      </c>
      <c r="AC46" s="0" t="n">
        <v>0.3332</v>
      </c>
      <c r="AD46" s="0" t="n">
        <v>0.3422</v>
      </c>
      <c r="AE46" s="0" t="n">
        <v>0.3508</v>
      </c>
      <c r="AF46" s="0" t="n">
        <v>0.36</v>
      </c>
      <c r="AG46" s="0" t="n">
        <v>0.3693</v>
      </c>
      <c r="AH46" s="0" t="n">
        <v>0.3788</v>
      </c>
      <c r="AI46" s="0" t="n">
        <v>0.3875</v>
      </c>
      <c r="AJ46" s="0" t="n">
        <v>0.3965</v>
      </c>
      <c r="AK46" s="0" t="n">
        <v>0.4057</v>
      </c>
      <c r="AL46" s="0" t="n">
        <v>0.4148</v>
      </c>
      <c r="AM46" s="0" t="n">
        <v>0.4229</v>
      </c>
      <c r="AN46" s="0" t="n">
        <v>0.432</v>
      </c>
      <c r="AO46" s="0" t="n">
        <v>0.4405</v>
      </c>
      <c r="AP46" s="0" t="n">
        <v>0.4487</v>
      </c>
      <c r="AQ46" s="0" t="n">
        <v>0.4578</v>
      </c>
      <c r="AR46" s="0" t="n">
        <v>0.4656</v>
      </c>
      <c r="AS46" s="0" t="n">
        <v>0.474</v>
      </c>
      <c r="AT46" s="0" t="n">
        <v>0.4825</v>
      </c>
      <c r="AU46" s="0" t="n">
        <v>0.4911</v>
      </c>
      <c r="AV46" s="0" t="n">
        <v>0.4993</v>
      </c>
      <c r="AW46" s="0" t="n">
        <v>0.5077</v>
      </c>
      <c r="AX46" s="0" t="n">
        <v>0.5163</v>
      </c>
      <c r="AY46" s="0" t="n">
        <v>0.5246</v>
      </c>
      <c r="AZ46" s="0" t="n">
        <v>0.5325</v>
      </c>
      <c r="BA46" s="0" t="n">
        <v>0.5404</v>
      </c>
      <c r="BB46" s="0" t="n">
        <v>0.5481</v>
      </c>
      <c r="BC46" s="0" t="n">
        <v>0.5555</v>
      </c>
      <c r="BD46" s="0" t="n">
        <v>0.5634</v>
      </c>
      <c r="BE46" s="0" t="n">
        <v>0.5715</v>
      </c>
      <c r="BF46" s="0" t="n">
        <v>0.579</v>
      </c>
      <c r="BG46" s="0" t="n">
        <v>0.5865</v>
      </c>
      <c r="BH46" s="0" t="n">
        <v>0.5944</v>
      </c>
      <c r="BI46" s="0" t="n">
        <v>0.6015</v>
      </c>
      <c r="BJ46" s="0" t="n">
        <v>0.6087</v>
      </c>
      <c r="BK46" s="0" t="n">
        <v>0.6159</v>
      </c>
      <c r="BL46" s="0" t="n">
        <v>0.6226</v>
      </c>
      <c r="BM46" s="0" t="n">
        <v>0.6292</v>
      </c>
      <c r="BN46" s="0" t="n">
        <v>0.6362</v>
      </c>
      <c r="BO46" s="0" t="n">
        <v>0.6427</v>
      </c>
      <c r="BP46" s="0" t="n">
        <v>0.6489</v>
      </c>
      <c r="BQ46" s="0" t="n">
        <v>0.6551</v>
      </c>
      <c r="BR46" s="0" t="n">
        <v>0.6611</v>
      </c>
      <c r="BS46" s="0" t="n">
        <v>0.6671</v>
      </c>
      <c r="BT46" s="0" t="n">
        <v>0.673</v>
      </c>
      <c r="BU46" s="0" t="n">
        <v>0.6785</v>
      </c>
      <c r="BV46" s="0" t="n">
        <v>0.6838</v>
      </c>
      <c r="BW46" s="0" t="n">
        <v>0.6893</v>
      </c>
      <c r="BX46" s="0" t="n">
        <v>0.6948</v>
      </c>
      <c r="BY46" s="0" t="n">
        <v>0.7001</v>
      </c>
      <c r="BZ46" s="0" t="n">
        <v>0.7054</v>
      </c>
      <c r="CA46" s="0" t="n">
        <v>0.711</v>
      </c>
      <c r="CB46" s="0" t="n">
        <v>0.7158</v>
      </c>
      <c r="CC46" s="0" t="n">
        <v>0.7205</v>
      </c>
      <c r="CD46" s="0" t="n">
        <v>0.7251</v>
      </c>
      <c r="CE46" s="0" t="n">
        <v>0.7303</v>
      </c>
      <c r="CF46" s="0" t="n">
        <v>0.7347</v>
      </c>
      <c r="CG46" s="0" t="n">
        <v>0.7394</v>
      </c>
      <c r="CH46" s="0" t="n">
        <v>0.7439</v>
      </c>
      <c r="CI46" s="0" t="n">
        <v>0.748</v>
      </c>
      <c r="CJ46" s="0" t="n">
        <v>0.7523</v>
      </c>
      <c r="CK46" s="0" t="n">
        <v>0.7564</v>
      </c>
      <c r="CL46" s="0" t="n">
        <v>0.7606</v>
      </c>
      <c r="CM46" s="0" t="n">
        <v>0.7645</v>
      </c>
      <c r="CN46" s="0" t="n">
        <v>0.7682</v>
      </c>
      <c r="CO46" s="0" t="n">
        <v>0.7717</v>
      </c>
    </row>
    <row r="47" customFormat="false" ht="13.2" hidden="false" customHeight="false" outlineLevel="0" collapsed="false">
      <c r="A47" s="0" t="n">
        <v>0.055</v>
      </c>
      <c r="B47" s="16" t="n">
        <v>46</v>
      </c>
      <c r="C47" s="0" t="n">
        <v>0.131</v>
      </c>
      <c r="D47" s="0" t="n">
        <v>0.1368</v>
      </c>
      <c r="E47" s="0" t="n">
        <v>0.1428</v>
      </c>
      <c r="F47" s="0" t="n">
        <v>0.1494</v>
      </c>
      <c r="G47" s="0" t="n">
        <v>0.1556</v>
      </c>
      <c r="H47" s="0" t="n">
        <v>0.1622</v>
      </c>
      <c r="I47" s="0" t="n">
        <v>0.169</v>
      </c>
      <c r="J47" s="0" t="n">
        <v>0.1756</v>
      </c>
      <c r="K47" s="0" t="n">
        <v>0.1827</v>
      </c>
      <c r="L47" s="0" t="n">
        <v>0.1901</v>
      </c>
      <c r="M47" s="0" t="n">
        <v>0.1974</v>
      </c>
      <c r="N47" s="0" t="n">
        <v>0.2045</v>
      </c>
      <c r="O47" s="0" t="n">
        <v>0.2123</v>
      </c>
      <c r="P47" s="0" t="n">
        <v>0.2198</v>
      </c>
      <c r="Q47" s="0" t="n">
        <v>0.2271</v>
      </c>
      <c r="R47" s="0" t="n">
        <v>0.2351</v>
      </c>
      <c r="S47" s="0" t="n">
        <v>0.2428</v>
      </c>
      <c r="T47" s="0" t="n">
        <v>0.2504</v>
      </c>
      <c r="U47" s="0" t="n">
        <v>0.2585</v>
      </c>
      <c r="V47" s="0" t="n">
        <v>0.2668</v>
      </c>
      <c r="W47" s="0" t="n">
        <v>0.2748</v>
      </c>
      <c r="X47" s="0" t="n">
        <v>0.2833</v>
      </c>
      <c r="Y47" s="0" t="n">
        <v>0.2915</v>
      </c>
      <c r="Z47" s="0" t="n">
        <v>0.2998</v>
      </c>
      <c r="AA47" s="0" t="n">
        <v>0.3083</v>
      </c>
      <c r="AB47" s="0" t="n">
        <v>0.3167</v>
      </c>
      <c r="AC47" s="0" t="n">
        <v>0.3253</v>
      </c>
      <c r="AD47" s="0" t="n">
        <v>0.3337</v>
      </c>
      <c r="AE47" s="0" t="n">
        <v>0.3426</v>
      </c>
      <c r="AF47" s="0" t="n">
        <v>0.3511</v>
      </c>
      <c r="AG47" s="0" t="n">
        <v>0.3602</v>
      </c>
      <c r="AH47" s="0" t="n">
        <v>0.3696</v>
      </c>
      <c r="AI47" s="0" t="n">
        <v>0.379</v>
      </c>
      <c r="AJ47" s="0" t="n">
        <v>0.3877</v>
      </c>
      <c r="AK47" s="0" t="n">
        <v>0.3967</v>
      </c>
      <c r="AL47" s="0" t="n">
        <v>0.4059</v>
      </c>
      <c r="AM47" s="0" t="n">
        <v>0.4149</v>
      </c>
      <c r="AN47" s="0" t="n">
        <v>0.4231</v>
      </c>
      <c r="AO47" s="0" t="n">
        <v>0.432</v>
      </c>
      <c r="AP47" s="0" t="n">
        <v>0.4404</v>
      </c>
      <c r="AQ47" s="0" t="n">
        <v>0.4486</v>
      </c>
      <c r="AR47" s="0" t="n">
        <v>0.4576</v>
      </c>
      <c r="AS47" s="0" t="n">
        <v>0.4655</v>
      </c>
      <c r="AT47" s="0" t="n">
        <v>0.4738</v>
      </c>
      <c r="AU47" s="0" t="n">
        <v>0.4822</v>
      </c>
      <c r="AV47" s="0" t="n">
        <v>0.4907</v>
      </c>
      <c r="AW47" s="0" t="n">
        <v>0.499</v>
      </c>
      <c r="AX47" s="0" t="n">
        <v>0.5074</v>
      </c>
      <c r="AY47" s="0" t="n">
        <v>0.5159</v>
      </c>
      <c r="AZ47" s="0" t="n">
        <v>0.5242</v>
      </c>
      <c r="BA47" s="0" t="n">
        <v>0.532</v>
      </c>
      <c r="BB47" s="0" t="n">
        <v>0.5397</v>
      </c>
      <c r="BC47" s="0" t="n">
        <v>0.5475</v>
      </c>
      <c r="BD47" s="0" t="n">
        <v>0.5551</v>
      </c>
      <c r="BE47" s="0" t="n">
        <v>0.5628</v>
      </c>
      <c r="BF47" s="0" t="n">
        <v>0.5707</v>
      </c>
      <c r="BG47" s="0" t="n">
        <v>0.5783</v>
      </c>
      <c r="BH47" s="0" t="n">
        <v>0.5859</v>
      </c>
      <c r="BI47" s="0" t="n">
        <v>0.5937</v>
      </c>
      <c r="BJ47" s="0" t="n">
        <v>0.6009</v>
      </c>
      <c r="BK47" s="0" t="n">
        <v>0.6079</v>
      </c>
      <c r="BL47" s="0" t="n">
        <v>0.615</v>
      </c>
      <c r="BM47" s="0" t="n">
        <v>0.6219</v>
      </c>
      <c r="BN47" s="0" t="n">
        <v>0.6284</v>
      </c>
      <c r="BO47" s="0" t="n">
        <v>0.6354</v>
      </c>
      <c r="BP47" s="0" t="n">
        <v>0.6418</v>
      </c>
      <c r="BQ47" s="0" t="n">
        <v>0.648</v>
      </c>
      <c r="BR47" s="0" t="n">
        <v>0.6543</v>
      </c>
      <c r="BS47" s="0" t="n">
        <v>0.6601</v>
      </c>
      <c r="BT47" s="0" t="n">
        <v>0.6662</v>
      </c>
      <c r="BU47" s="0" t="n">
        <v>0.6721</v>
      </c>
      <c r="BV47" s="0" t="n">
        <v>0.6776</v>
      </c>
      <c r="BW47" s="0" t="n">
        <v>0.6829</v>
      </c>
      <c r="BX47" s="0" t="n">
        <v>0.6883</v>
      </c>
      <c r="BY47" s="0" t="n">
        <v>0.6937</v>
      </c>
      <c r="BZ47" s="0" t="n">
        <v>0.6991</v>
      </c>
      <c r="CA47" s="0" t="n">
        <v>0.7045</v>
      </c>
      <c r="CB47" s="0" t="n">
        <v>0.71</v>
      </c>
      <c r="CC47" s="0" t="n">
        <v>0.7147</v>
      </c>
      <c r="CD47" s="0" t="n">
        <v>0.7195</v>
      </c>
      <c r="CE47" s="0" t="n">
        <v>0.724</v>
      </c>
      <c r="CF47" s="0" t="n">
        <v>0.729</v>
      </c>
      <c r="CG47" s="0" t="n">
        <v>0.7336</v>
      </c>
      <c r="CH47" s="0" t="n">
        <v>0.7383</v>
      </c>
      <c r="CI47" s="0" t="n">
        <v>0.7427</v>
      </c>
      <c r="CJ47" s="0" t="n">
        <v>0.7469</v>
      </c>
      <c r="CK47" s="0" t="n">
        <v>0.7511</v>
      </c>
      <c r="CL47" s="0" t="n">
        <v>0.755</v>
      </c>
      <c r="CM47" s="0" t="n">
        <v>0.7594</v>
      </c>
      <c r="CN47" s="0" t="n">
        <v>0.7634</v>
      </c>
      <c r="CO47" s="0" t="n">
        <v>0.767</v>
      </c>
    </row>
    <row r="48" customFormat="false" ht="13.2" hidden="false" customHeight="false" outlineLevel="0" collapsed="false">
      <c r="A48" s="0" t="n">
        <v>0.056</v>
      </c>
      <c r="B48" s="16" t="n">
        <v>47</v>
      </c>
      <c r="C48" s="0" t="n">
        <v>0.1264</v>
      </c>
      <c r="D48" s="0" t="n">
        <v>0.1317</v>
      </c>
      <c r="E48" s="0" t="n">
        <v>0.1376</v>
      </c>
      <c r="F48" s="0" t="n">
        <v>0.1438</v>
      </c>
      <c r="G48" s="0" t="n">
        <v>0.1501</v>
      </c>
      <c r="H48" s="0" t="n">
        <v>0.1565</v>
      </c>
      <c r="I48" s="0" t="n">
        <v>0.163</v>
      </c>
      <c r="J48" s="0" t="n">
        <v>0.1697</v>
      </c>
      <c r="K48" s="0" t="n">
        <v>0.1765</v>
      </c>
      <c r="L48" s="0" t="n">
        <v>0.1836</v>
      </c>
      <c r="M48" s="0" t="n">
        <v>0.1909</v>
      </c>
      <c r="N48" s="0" t="n">
        <v>0.1981</v>
      </c>
      <c r="O48" s="0" t="n">
        <v>0.2053</v>
      </c>
      <c r="P48" s="0" t="n">
        <v>0.2131</v>
      </c>
      <c r="Q48" s="0" t="n">
        <v>0.2207</v>
      </c>
      <c r="R48" s="0" t="n">
        <v>0.228</v>
      </c>
      <c r="S48" s="0" t="n">
        <v>0.2358</v>
      </c>
      <c r="T48" s="0" t="n">
        <v>0.2434</v>
      </c>
      <c r="U48" s="0" t="n">
        <v>0.2511</v>
      </c>
      <c r="V48" s="0" t="n">
        <v>0.2592</v>
      </c>
      <c r="W48" s="0" t="n">
        <v>0.2675</v>
      </c>
      <c r="X48" s="0" t="n">
        <v>0.2757</v>
      </c>
      <c r="Y48" s="0" t="n">
        <v>0.284</v>
      </c>
      <c r="Z48" s="0" t="n">
        <v>0.2921</v>
      </c>
      <c r="AA48" s="0" t="n">
        <v>0.3003</v>
      </c>
      <c r="AB48" s="0" t="n">
        <v>0.3089</v>
      </c>
      <c r="AC48" s="0" t="n">
        <v>0.3172</v>
      </c>
      <c r="AD48" s="0" t="n">
        <v>0.3258</v>
      </c>
      <c r="AE48" s="0" t="n">
        <v>0.3343</v>
      </c>
      <c r="AF48" s="0" t="n">
        <v>0.3431</v>
      </c>
      <c r="AG48" s="0" t="n">
        <v>0.3515</v>
      </c>
      <c r="AH48" s="0" t="n">
        <v>0.3606</v>
      </c>
      <c r="AI48" s="0" t="n">
        <v>0.3699</v>
      </c>
      <c r="AJ48" s="0" t="n">
        <v>0.3794</v>
      </c>
      <c r="AK48" s="0" t="n">
        <v>0.388</v>
      </c>
      <c r="AL48" s="0" t="n">
        <v>0.3969</v>
      </c>
      <c r="AM48" s="0" t="n">
        <v>0.4061</v>
      </c>
      <c r="AN48" s="0" t="n">
        <v>0.415</v>
      </c>
      <c r="AO48" s="0" t="n">
        <v>0.4233</v>
      </c>
      <c r="AP48" s="0" t="n">
        <v>0.4322</v>
      </c>
      <c r="AQ48" s="0" t="n">
        <v>0.4403</v>
      </c>
      <c r="AR48" s="0" t="n">
        <v>0.4487</v>
      </c>
      <c r="AS48" s="0" t="n">
        <v>0.4574</v>
      </c>
      <c r="AT48" s="0" t="n">
        <v>0.4654</v>
      </c>
      <c r="AU48" s="0" t="n">
        <v>0.4737</v>
      </c>
      <c r="AV48" s="0" t="n">
        <v>0.4821</v>
      </c>
      <c r="AW48" s="0" t="n">
        <v>0.4905</v>
      </c>
      <c r="AX48" s="0" t="n">
        <v>0.4989</v>
      </c>
      <c r="AY48" s="0" t="n">
        <v>0.5073</v>
      </c>
      <c r="AZ48" s="0" t="n">
        <v>0.5155</v>
      </c>
      <c r="BA48" s="0" t="n">
        <v>0.5239</v>
      </c>
      <c r="BB48" s="0" t="n">
        <v>0.5316</v>
      </c>
      <c r="BC48" s="0" t="n">
        <v>0.5392</v>
      </c>
      <c r="BD48" s="0" t="n">
        <v>0.5471</v>
      </c>
      <c r="BE48" s="0" t="n">
        <v>0.5546</v>
      </c>
      <c r="BF48" s="0" t="n">
        <v>0.5621</v>
      </c>
      <c r="BG48" s="0" t="n">
        <v>0.5701</v>
      </c>
      <c r="BH48" s="0" t="n">
        <v>0.5779</v>
      </c>
      <c r="BI48" s="0" t="n">
        <v>0.5853</v>
      </c>
      <c r="BJ48" s="0" t="n">
        <v>0.5929</v>
      </c>
      <c r="BK48" s="0" t="n">
        <v>0.6002</v>
      </c>
      <c r="BL48" s="0" t="n">
        <v>0.607</v>
      </c>
      <c r="BM48" s="0" t="n">
        <v>0.6143</v>
      </c>
      <c r="BN48" s="0" t="n">
        <v>0.6212</v>
      </c>
      <c r="BO48" s="0" t="n">
        <v>0.6277</v>
      </c>
      <c r="BP48" s="0" t="n">
        <v>0.6345</v>
      </c>
      <c r="BQ48" s="0" t="n">
        <v>0.6409</v>
      </c>
      <c r="BR48" s="0" t="n">
        <v>0.6472</v>
      </c>
      <c r="BS48" s="0" t="n">
        <v>0.6535</v>
      </c>
      <c r="BT48" s="0" t="n">
        <v>0.6594</v>
      </c>
      <c r="BU48" s="0" t="n">
        <v>0.6652</v>
      </c>
      <c r="BV48" s="0" t="n">
        <v>0.6712</v>
      </c>
      <c r="BW48" s="0" t="n">
        <v>0.6767</v>
      </c>
      <c r="BX48" s="0" t="n">
        <v>0.682</v>
      </c>
      <c r="BY48" s="0" t="n">
        <v>0.6874</v>
      </c>
      <c r="BZ48" s="0" t="n">
        <v>0.693</v>
      </c>
      <c r="CA48" s="0" t="n">
        <v>0.6981</v>
      </c>
      <c r="CB48" s="0" t="n">
        <v>0.7036</v>
      </c>
      <c r="CC48" s="0" t="n">
        <v>0.7088</v>
      </c>
      <c r="CD48" s="0" t="n">
        <v>0.7137</v>
      </c>
      <c r="CE48" s="0" t="n">
        <v>0.7185</v>
      </c>
      <c r="CF48" s="0" t="n">
        <v>0.7229</v>
      </c>
      <c r="CG48" s="0" t="n">
        <v>0.7278</v>
      </c>
      <c r="CH48" s="0" t="n">
        <v>0.7325</v>
      </c>
      <c r="CI48" s="0" t="n">
        <v>0.7371</v>
      </c>
      <c r="CJ48" s="0" t="n">
        <v>0.7416</v>
      </c>
      <c r="CK48" s="0" t="n">
        <v>0.7457</v>
      </c>
      <c r="CL48" s="0" t="n">
        <v>0.75</v>
      </c>
      <c r="CM48" s="0" t="n">
        <v>0.7539</v>
      </c>
      <c r="CN48" s="0" t="n">
        <v>0.7581</v>
      </c>
      <c r="CO48" s="0" t="n">
        <v>0.7623</v>
      </c>
    </row>
    <row r="49" customFormat="false" ht="13.2" hidden="false" customHeight="false" outlineLevel="0" collapsed="false">
      <c r="A49" s="0" t="n">
        <v>0.057</v>
      </c>
      <c r="B49" s="16" t="n">
        <v>48</v>
      </c>
      <c r="C49" s="0" t="n">
        <v>0.1214</v>
      </c>
      <c r="D49" s="0" t="n">
        <v>0.1272</v>
      </c>
      <c r="E49" s="0" t="n">
        <v>0.1324</v>
      </c>
      <c r="F49" s="0" t="n">
        <v>0.1383</v>
      </c>
      <c r="G49" s="0" t="n">
        <v>0.1445</v>
      </c>
      <c r="H49" s="0" t="n">
        <v>0.1509</v>
      </c>
      <c r="I49" s="0" t="n">
        <v>0.1575</v>
      </c>
      <c r="J49" s="0" t="n">
        <v>0.1639</v>
      </c>
      <c r="K49" s="0" t="n">
        <v>0.1705</v>
      </c>
      <c r="L49" s="0" t="n">
        <v>0.1773</v>
      </c>
      <c r="M49" s="0" t="n">
        <v>0.1846</v>
      </c>
      <c r="N49" s="0" t="n">
        <v>0.1919</v>
      </c>
      <c r="O49" s="0" t="n">
        <v>0.1989</v>
      </c>
      <c r="P49" s="0" t="n">
        <v>0.2062</v>
      </c>
      <c r="Q49" s="0" t="n">
        <v>0.2139</v>
      </c>
      <c r="R49" s="0" t="n">
        <v>0.2213</v>
      </c>
      <c r="S49" s="0" t="n">
        <v>0.2289</v>
      </c>
      <c r="T49" s="0" t="n">
        <v>0.2366</v>
      </c>
      <c r="U49" s="0" t="n">
        <v>0.2441</v>
      </c>
      <c r="V49" s="0" t="n">
        <v>0.2518</v>
      </c>
      <c r="W49" s="0" t="n">
        <v>0.2598</v>
      </c>
      <c r="X49" s="0" t="n">
        <v>0.2682</v>
      </c>
      <c r="Y49" s="0" t="n">
        <v>0.2765</v>
      </c>
      <c r="Z49" s="0" t="n">
        <v>0.2846</v>
      </c>
      <c r="AA49" s="0" t="n">
        <v>0.2928</v>
      </c>
      <c r="AB49" s="0" t="n">
        <v>0.3011</v>
      </c>
      <c r="AC49" s="0" t="n">
        <v>0.3094</v>
      </c>
      <c r="AD49" s="0" t="n">
        <v>0.3178</v>
      </c>
      <c r="AE49" s="0" t="n">
        <v>0.3263</v>
      </c>
      <c r="AF49" s="0" t="n">
        <v>0.3348</v>
      </c>
      <c r="AG49" s="0" t="n">
        <v>0.3435</v>
      </c>
      <c r="AH49" s="0" t="n">
        <v>0.352</v>
      </c>
      <c r="AI49" s="0" t="n">
        <v>0.361</v>
      </c>
      <c r="AJ49" s="0" t="n">
        <v>0.3704</v>
      </c>
      <c r="AK49" s="0" t="n">
        <v>0.3799</v>
      </c>
      <c r="AL49" s="0" t="n">
        <v>0.3884</v>
      </c>
      <c r="AM49" s="0" t="n">
        <v>0.3971</v>
      </c>
      <c r="AN49" s="0" t="n">
        <v>0.4063</v>
      </c>
      <c r="AO49" s="0" t="n">
        <v>0.4151</v>
      </c>
      <c r="AP49" s="0" t="n">
        <v>0.4234</v>
      </c>
      <c r="AQ49" s="0" t="n">
        <v>0.4322</v>
      </c>
      <c r="AR49" s="0" t="n">
        <v>0.4403</v>
      </c>
      <c r="AS49" s="0" t="n">
        <v>0.4488</v>
      </c>
      <c r="AT49" s="0" t="n">
        <v>0.4574</v>
      </c>
      <c r="AU49" s="0" t="n">
        <v>0.4654</v>
      </c>
      <c r="AV49" s="0" t="n">
        <v>0.4737</v>
      </c>
      <c r="AW49" s="0" t="n">
        <v>0.4821</v>
      </c>
      <c r="AX49" s="0" t="n">
        <v>0.4904</v>
      </c>
      <c r="AY49" s="0" t="n">
        <v>0.4987</v>
      </c>
      <c r="AZ49" s="0" t="n">
        <v>0.507</v>
      </c>
      <c r="BA49" s="0" t="n">
        <v>0.5152</v>
      </c>
      <c r="BB49" s="0" t="n">
        <v>0.5237</v>
      </c>
      <c r="BC49" s="0" t="n">
        <v>0.5315</v>
      </c>
      <c r="BD49" s="0" t="n">
        <v>0.5391</v>
      </c>
      <c r="BE49" s="0" t="n">
        <v>0.5467</v>
      </c>
      <c r="BF49" s="0" t="n">
        <v>0.5542</v>
      </c>
      <c r="BG49" s="0" t="n">
        <v>0.5616</v>
      </c>
      <c r="BH49" s="0" t="n">
        <v>0.5697</v>
      </c>
      <c r="BI49" s="0" t="n">
        <v>0.5773</v>
      </c>
      <c r="BJ49" s="0" t="n">
        <v>0.5847</v>
      </c>
      <c r="BK49" s="0" t="n">
        <v>0.5923</v>
      </c>
      <c r="BL49" s="0" t="n">
        <v>0.5995</v>
      </c>
      <c r="BM49" s="0" t="n">
        <v>0.6064</v>
      </c>
      <c r="BN49" s="0" t="n">
        <v>0.6137</v>
      </c>
      <c r="BO49" s="0" t="n">
        <v>0.6204</v>
      </c>
      <c r="BP49" s="0" t="n">
        <v>0.627</v>
      </c>
      <c r="BQ49" s="0" t="n">
        <v>0.6338</v>
      </c>
      <c r="BR49" s="0" t="n">
        <v>0.6401</v>
      </c>
      <c r="BS49" s="0" t="n">
        <v>0.6463</v>
      </c>
      <c r="BT49" s="0" t="n">
        <v>0.6527</v>
      </c>
      <c r="BU49" s="0" t="n">
        <v>0.6587</v>
      </c>
      <c r="BV49" s="0" t="n">
        <v>0.6643</v>
      </c>
      <c r="BW49" s="0" t="n">
        <v>0.6705</v>
      </c>
      <c r="BX49" s="0" t="n">
        <v>0.6758</v>
      </c>
      <c r="BY49" s="0" t="n">
        <v>0.6812</v>
      </c>
      <c r="BZ49" s="0" t="n">
        <v>0.6864</v>
      </c>
      <c r="CA49" s="0" t="n">
        <v>0.6922</v>
      </c>
      <c r="CB49" s="0" t="n">
        <v>0.6973</v>
      </c>
      <c r="CC49" s="0" t="n">
        <v>0.7027</v>
      </c>
      <c r="CD49" s="0" t="n">
        <v>0.7079</v>
      </c>
      <c r="CE49" s="0" t="n">
        <v>0.7128</v>
      </c>
      <c r="CF49" s="0" t="n">
        <v>0.7177</v>
      </c>
      <c r="CG49" s="0" t="n">
        <v>0.722</v>
      </c>
      <c r="CH49" s="0" t="n">
        <v>0.7267</v>
      </c>
      <c r="CI49" s="0" t="n">
        <v>0.7315</v>
      </c>
      <c r="CJ49" s="0" t="n">
        <v>0.736</v>
      </c>
      <c r="CK49" s="0" t="n">
        <v>0.7405</v>
      </c>
      <c r="CL49" s="0" t="n">
        <v>0.7447</v>
      </c>
      <c r="CM49" s="0" t="n">
        <v>0.749</v>
      </c>
      <c r="CN49" s="0" t="n">
        <v>0.753</v>
      </c>
      <c r="CO49" s="0" t="n">
        <v>0.757</v>
      </c>
    </row>
    <row r="50" customFormat="false" ht="13.2" hidden="false" customHeight="false" outlineLevel="0" collapsed="false">
      <c r="A50" s="0" t="n">
        <v>0.058</v>
      </c>
      <c r="B50" s="16" t="n">
        <v>49</v>
      </c>
      <c r="C50" s="0" t="n">
        <v>0.117</v>
      </c>
      <c r="D50" s="0" t="n">
        <v>0.1224</v>
      </c>
      <c r="E50" s="0" t="n">
        <v>0.1281</v>
      </c>
      <c r="F50" s="0" t="n">
        <v>0.1332</v>
      </c>
      <c r="G50" s="0" t="n">
        <v>0.1391</v>
      </c>
      <c r="H50" s="0" t="n">
        <v>0.1455</v>
      </c>
      <c r="I50" s="0" t="n">
        <v>0.1518</v>
      </c>
      <c r="J50" s="0" t="n">
        <v>0.1584</v>
      </c>
      <c r="K50" s="0" t="n">
        <v>0.1648</v>
      </c>
      <c r="L50" s="0" t="n">
        <v>0.1715</v>
      </c>
      <c r="M50" s="0" t="n">
        <v>0.1782</v>
      </c>
      <c r="N50" s="0" t="n">
        <v>0.1855</v>
      </c>
      <c r="O50" s="0" t="n">
        <v>0.1928</v>
      </c>
      <c r="P50" s="0" t="n">
        <v>0.1997</v>
      </c>
      <c r="Q50" s="0" t="n">
        <v>0.2073</v>
      </c>
      <c r="R50" s="0" t="n">
        <v>0.2147</v>
      </c>
      <c r="S50" s="0" t="n">
        <v>0.2221</v>
      </c>
      <c r="T50" s="0" t="n">
        <v>0.2298</v>
      </c>
      <c r="U50" s="0" t="n">
        <v>0.2373</v>
      </c>
      <c r="V50" s="0" t="n">
        <v>0.2449</v>
      </c>
      <c r="W50" s="0" t="n">
        <v>0.2526</v>
      </c>
      <c r="X50" s="0" t="n">
        <v>0.2606</v>
      </c>
      <c r="Y50" s="0" t="n">
        <v>0.2689</v>
      </c>
      <c r="Z50" s="0" t="n">
        <v>0.2772</v>
      </c>
      <c r="AA50" s="0" t="n">
        <v>0.2852</v>
      </c>
      <c r="AB50" s="0" t="n">
        <v>0.2935</v>
      </c>
      <c r="AC50" s="0" t="n">
        <v>0.3017</v>
      </c>
      <c r="AD50" s="0" t="n">
        <v>0.31</v>
      </c>
      <c r="AE50" s="0" t="n">
        <v>0.3184</v>
      </c>
      <c r="AF50" s="0" t="n">
        <v>0.3269</v>
      </c>
      <c r="AG50" s="0" t="n">
        <v>0.3353</v>
      </c>
      <c r="AH50" s="0" t="n">
        <v>0.3439</v>
      </c>
      <c r="AI50" s="0" t="n">
        <v>0.3524</v>
      </c>
      <c r="AJ50" s="0" t="n">
        <v>0.3615</v>
      </c>
      <c r="AK50" s="0" t="n">
        <v>0.3709</v>
      </c>
      <c r="AL50" s="0" t="n">
        <v>0.3802</v>
      </c>
      <c r="AM50" s="0" t="n">
        <v>0.3888</v>
      </c>
      <c r="AN50" s="0" t="n">
        <v>0.3974</v>
      </c>
      <c r="AO50" s="0" t="n">
        <v>0.4066</v>
      </c>
      <c r="AP50" s="0" t="n">
        <v>0.4154</v>
      </c>
      <c r="AQ50" s="0" t="n">
        <v>0.4237</v>
      </c>
      <c r="AR50" s="0" t="n">
        <v>0.4325</v>
      </c>
      <c r="AS50" s="0" t="n">
        <v>0.4405</v>
      </c>
      <c r="AT50" s="0" t="n">
        <v>0.4489</v>
      </c>
      <c r="AU50" s="0" t="n">
        <v>0.4575</v>
      </c>
      <c r="AV50" s="0" t="n">
        <v>0.4656</v>
      </c>
      <c r="AW50" s="0" t="n">
        <v>0.4739</v>
      </c>
      <c r="AX50" s="0" t="n">
        <v>0.482</v>
      </c>
      <c r="AY50" s="0" t="n">
        <v>0.4902</v>
      </c>
      <c r="AZ50" s="0" t="n">
        <v>0.4986</v>
      </c>
      <c r="BA50" s="0" t="n">
        <v>0.5069</v>
      </c>
      <c r="BB50" s="0" t="n">
        <v>0.515</v>
      </c>
      <c r="BC50" s="0" t="n">
        <v>0.5235</v>
      </c>
      <c r="BD50" s="0" t="n">
        <v>0.5314</v>
      </c>
      <c r="BE50" s="0" t="n">
        <v>0.5389</v>
      </c>
      <c r="BF50" s="0" t="n">
        <v>0.5466</v>
      </c>
      <c r="BG50" s="0" t="n">
        <v>0.5539</v>
      </c>
      <c r="BH50" s="0" t="n">
        <v>0.5613</v>
      </c>
      <c r="BI50" s="0" t="n">
        <v>0.5692</v>
      </c>
      <c r="BJ50" s="0" t="n">
        <v>0.5769</v>
      </c>
      <c r="BK50" s="0" t="n">
        <v>0.5841</v>
      </c>
      <c r="BL50" s="0" t="n">
        <v>0.5917</v>
      </c>
      <c r="BM50" s="0" t="n">
        <v>0.599</v>
      </c>
      <c r="BN50" s="0" t="n">
        <v>0.6059</v>
      </c>
      <c r="BO50" s="0" t="n">
        <v>0.6131</v>
      </c>
      <c r="BP50" s="0" t="n">
        <v>0.6197</v>
      </c>
      <c r="BQ50" s="0" t="n">
        <v>0.6265</v>
      </c>
      <c r="BR50" s="0" t="n">
        <v>0.633</v>
      </c>
      <c r="BS50" s="0" t="n">
        <v>0.6395</v>
      </c>
      <c r="BT50" s="0" t="n">
        <v>0.6455</v>
      </c>
      <c r="BU50" s="0" t="n">
        <v>0.652</v>
      </c>
      <c r="BV50" s="0" t="n">
        <v>0.6579</v>
      </c>
      <c r="BW50" s="0" t="n">
        <v>0.6635</v>
      </c>
      <c r="BX50" s="0" t="n">
        <v>0.6696</v>
      </c>
      <c r="BY50" s="0" t="n">
        <v>0.675</v>
      </c>
      <c r="BZ50" s="0" t="n">
        <v>0.6806</v>
      </c>
      <c r="CA50" s="0" t="n">
        <v>0.6858</v>
      </c>
      <c r="CB50" s="0" t="n">
        <v>0.6911</v>
      </c>
      <c r="CC50" s="0" t="n">
        <v>0.6966</v>
      </c>
      <c r="CD50" s="0" t="n">
        <v>0.7017</v>
      </c>
      <c r="CE50" s="0" t="n">
        <v>0.7072</v>
      </c>
      <c r="CF50" s="0" t="n">
        <v>0.7117</v>
      </c>
      <c r="CG50" s="0" t="n">
        <v>0.7167</v>
      </c>
      <c r="CH50" s="0" t="n">
        <v>0.7212</v>
      </c>
      <c r="CI50" s="0" t="n">
        <v>0.7258</v>
      </c>
      <c r="CJ50" s="0" t="n">
        <v>0.7306</v>
      </c>
      <c r="CK50" s="0" t="n">
        <v>0.735</v>
      </c>
      <c r="CL50" s="0" t="n">
        <v>0.7395</v>
      </c>
      <c r="CM50" s="0" t="n">
        <v>0.7438</v>
      </c>
      <c r="CN50" s="0" t="n">
        <v>0.7479</v>
      </c>
      <c r="CO50" s="0" t="n">
        <v>0.7523</v>
      </c>
    </row>
    <row r="51" customFormat="false" ht="13.2" hidden="false" customHeight="false" outlineLevel="0" collapsed="false">
      <c r="A51" s="0" t="n">
        <v>0.059</v>
      </c>
      <c r="B51" s="16" t="n">
        <v>50</v>
      </c>
      <c r="C51" s="0" t="n">
        <v>0.1127</v>
      </c>
      <c r="D51" s="0" t="n">
        <v>0.1178</v>
      </c>
      <c r="E51" s="0" t="n">
        <v>0.1234</v>
      </c>
      <c r="F51" s="0" t="n">
        <v>0.1289</v>
      </c>
      <c r="G51" s="0" t="n">
        <v>0.1341</v>
      </c>
      <c r="H51" s="0" t="n">
        <v>0.14</v>
      </c>
      <c r="I51" s="0" t="n">
        <v>0.1465</v>
      </c>
      <c r="J51" s="0" t="n">
        <v>0.1527</v>
      </c>
      <c r="K51" s="0" t="n">
        <v>0.1593</v>
      </c>
      <c r="L51" s="0" t="n">
        <v>0.1657</v>
      </c>
      <c r="M51" s="0" t="n">
        <v>0.1724</v>
      </c>
      <c r="N51" s="0" t="n">
        <v>0.1789</v>
      </c>
      <c r="O51" s="0" t="n">
        <v>0.1865</v>
      </c>
      <c r="P51" s="0" t="n">
        <v>0.1938</v>
      </c>
      <c r="Q51" s="0" t="n">
        <v>0.2005</v>
      </c>
      <c r="R51" s="0" t="n">
        <v>0.2084</v>
      </c>
      <c r="S51" s="0" t="n">
        <v>0.2156</v>
      </c>
      <c r="T51" s="0" t="n">
        <v>0.2229</v>
      </c>
      <c r="U51" s="0" t="n">
        <v>0.2307</v>
      </c>
      <c r="V51" s="0" t="n">
        <v>0.2383</v>
      </c>
      <c r="W51" s="0" t="n">
        <v>0.2458</v>
      </c>
      <c r="X51" s="0" t="n">
        <v>0.2536</v>
      </c>
      <c r="Y51" s="0" t="n">
        <v>0.2614</v>
      </c>
      <c r="Z51" s="0" t="n">
        <v>0.2698</v>
      </c>
      <c r="AA51" s="0" t="n">
        <v>0.278</v>
      </c>
      <c r="AB51" s="0" t="n">
        <v>0.2857</v>
      </c>
      <c r="AC51" s="0" t="n">
        <v>0.2942</v>
      </c>
      <c r="AD51" s="0" t="n">
        <v>0.3023</v>
      </c>
      <c r="AE51" s="0" t="n">
        <v>0.3108</v>
      </c>
      <c r="AF51" s="0" t="n">
        <v>0.319</v>
      </c>
      <c r="AG51" s="0" t="n">
        <v>0.3275</v>
      </c>
      <c r="AH51" s="0" t="n">
        <v>0.3359</v>
      </c>
      <c r="AI51" s="0" t="n">
        <v>0.3445</v>
      </c>
      <c r="AJ51" s="0" t="n">
        <v>0.3529</v>
      </c>
      <c r="AK51" s="0" t="n">
        <v>0.362</v>
      </c>
      <c r="AL51" s="0" t="n">
        <v>0.3714</v>
      </c>
      <c r="AM51" s="0" t="n">
        <v>0.3804</v>
      </c>
      <c r="AN51" s="0" t="n">
        <v>0.3892</v>
      </c>
      <c r="AO51" s="0" t="n">
        <v>0.3977</v>
      </c>
      <c r="AP51" s="0" t="n">
        <v>0.407</v>
      </c>
      <c r="AQ51" s="0" t="n">
        <v>0.4156</v>
      </c>
      <c r="AR51" s="0" t="n">
        <v>0.4239</v>
      </c>
      <c r="AS51" s="0" t="n">
        <v>0.4327</v>
      </c>
      <c r="AT51" s="0" t="n">
        <v>0.4406</v>
      </c>
      <c r="AU51" s="0" t="n">
        <v>0.4491</v>
      </c>
      <c r="AV51" s="0" t="n">
        <v>0.4575</v>
      </c>
      <c r="AW51" s="0" t="n">
        <v>0.4658</v>
      </c>
      <c r="AX51" s="0" t="n">
        <v>0.474</v>
      </c>
      <c r="AY51" s="0" t="n">
        <v>0.4819</v>
      </c>
      <c r="AZ51" s="0" t="n">
        <v>0.4901</v>
      </c>
      <c r="BA51" s="0" t="n">
        <v>0.4985</v>
      </c>
      <c r="BB51" s="0" t="n">
        <v>0.5068</v>
      </c>
      <c r="BC51" s="0" t="n">
        <v>0.515</v>
      </c>
      <c r="BD51" s="0" t="n">
        <v>0.5233</v>
      </c>
      <c r="BE51" s="0" t="n">
        <v>0.5312</v>
      </c>
      <c r="BF51" s="0" t="n">
        <v>0.5385</v>
      </c>
      <c r="BG51" s="0" t="n">
        <v>0.5463</v>
      </c>
      <c r="BH51" s="0" t="n">
        <v>0.5536</v>
      </c>
      <c r="BI51" s="0" t="n">
        <v>0.561</v>
      </c>
      <c r="BJ51" s="0" t="n">
        <v>0.5689</v>
      </c>
      <c r="BK51" s="0" t="n">
        <v>0.5765</v>
      </c>
      <c r="BL51" s="0" t="n">
        <v>0.5837</v>
      </c>
      <c r="BM51" s="0" t="n">
        <v>0.5913</v>
      </c>
      <c r="BN51" s="0" t="n">
        <v>0.5986</v>
      </c>
      <c r="BO51" s="0" t="n">
        <v>0.6054</v>
      </c>
      <c r="BP51" s="0" t="n">
        <v>0.6125</v>
      </c>
      <c r="BQ51" s="0" t="n">
        <v>0.6192</v>
      </c>
      <c r="BR51" s="0" t="n">
        <v>0.6259</v>
      </c>
      <c r="BS51" s="0" t="n">
        <v>0.6326</v>
      </c>
      <c r="BT51" s="0" t="n">
        <v>0.6388</v>
      </c>
      <c r="BU51" s="0" t="n">
        <v>0.6449</v>
      </c>
      <c r="BV51" s="0" t="n">
        <v>0.6514</v>
      </c>
      <c r="BW51" s="0" t="n">
        <v>0.6574</v>
      </c>
      <c r="BX51" s="0" t="n">
        <v>0.6629</v>
      </c>
      <c r="BY51" s="0" t="n">
        <v>0.6689</v>
      </c>
      <c r="BZ51" s="0" t="n">
        <v>0.6743</v>
      </c>
      <c r="CA51" s="0" t="n">
        <v>0.6798</v>
      </c>
      <c r="CB51" s="0" t="n">
        <v>0.685</v>
      </c>
      <c r="CC51" s="0" t="n">
        <v>0.6902</v>
      </c>
      <c r="CD51" s="0" t="n">
        <v>0.6958</v>
      </c>
      <c r="CE51" s="0" t="n">
        <v>0.7009</v>
      </c>
      <c r="CF51" s="0" t="n">
        <v>0.7064</v>
      </c>
      <c r="CG51" s="0" t="n">
        <v>0.711</v>
      </c>
      <c r="CH51" s="0" t="n">
        <v>0.7158</v>
      </c>
      <c r="CI51" s="0" t="n">
        <v>0.7204</v>
      </c>
      <c r="CJ51" s="0" t="n">
        <v>0.7251</v>
      </c>
      <c r="CK51" s="0" t="n">
        <v>0.7296</v>
      </c>
      <c r="CL51" s="0" t="n">
        <v>0.7339</v>
      </c>
      <c r="CM51" s="0" t="n">
        <v>0.7385</v>
      </c>
      <c r="CN51" s="0" t="n">
        <v>0.7428</v>
      </c>
      <c r="CO51" s="0" t="n">
        <v>0.747</v>
      </c>
    </row>
    <row r="52" customFormat="false" ht="13.2" hidden="false" customHeight="false" outlineLevel="0" collapsed="false">
      <c r="A52" s="0" t="n">
        <v>0.06</v>
      </c>
      <c r="B52" s="16" t="n">
        <v>51</v>
      </c>
      <c r="C52" s="0" t="n">
        <v>0.1084</v>
      </c>
      <c r="D52" s="0" t="n">
        <v>0.1134</v>
      </c>
      <c r="E52" s="0" t="n">
        <v>0.1185</v>
      </c>
      <c r="F52" s="0" t="n">
        <v>0.1241</v>
      </c>
      <c r="G52" s="0" t="n">
        <v>0.1297</v>
      </c>
      <c r="H52" s="0" t="n">
        <v>0.1352</v>
      </c>
      <c r="I52" s="0" t="n">
        <v>0.1411</v>
      </c>
      <c r="J52" s="0" t="n">
        <v>0.1474</v>
      </c>
      <c r="K52" s="0" t="n">
        <v>0.1537</v>
      </c>
      <c r="L52" s="0" t="n">
        <v>0.1603</v>
      </c>
      <c r="M52" s="0" t="n">
        <v>0.1667</v>
      </c>
      <c r="N52" s="0" t="n">
        <v>0.1733</v>
      </c>
      <c r="O52" s="0" t="n">
        <v>0.1801</v>
      </c>
      <c r="P52" s="0" t="n">
        <v>0.1876</v>
      </c>
      <c r="Q52" s="0" t="n">
        <v>0.1946</v>
      </c>
      <c r="R52" s="0" t="n">
        <v>0.2014</v>
      </c>
      <c r="S52" s="0" t="n">
        <v>0.2092</v>
      </c>
      <c r="T52" s="0" t="n">
        <v>0.2166</v>
      </c>
      <c r="U52" s="0" t="n">
        <v>0.2236</v>
      </c>
      <c r="V52" s="0" t="n">
        <v>0.2315</v>
      </c>
      <c r="W52" s="0" t="n">
        <v>0.2391</v>
      </c>
      <c r="X52" s="0" t="n">
        <v>0.2467</v>
      </c>
      <c r="Y52" s="0" t="n">
        <v>0.2545</v>
      </c>
      <c r="Z52" s="0" t="n">
        <v>0.2624</v>
      </c>
      <c r="AA52" s="0" t="n">
        <v>0.2705</v>
      </c>
      <c r="AB52" s="0" t="n">
        <v>0.2788</v>
      </c>
      <c r="AC52" s="0" t="n">
        <v>0.2867</v>
      </c>
      <c r="AD52" s="0" t="n">
        <v>0.2949</v>
      </c>
      <c r="AE52" s="0" t="n">
        <v>0.3031</v>
      </c>
      <c r="AF52" s="0" t="n">
        <v>0.3114</v>
      </c>
      <c r="AG52" s="0" t="n">
        <v>0.3196</v>
      </c>
      <c r="AH52" s="0" t="n">
        <v>0.3282</v>
      </c>
      <c r="AI52" s="0" t="n">
        <v>0.3365</v>
      </c>
      <c r="AJ52" s="0" t="n">
        <v>0.3449</v>
      </c>
      <c r="AK52" s="0" t="n">
        <v>0.3535</v>
      </c>
      <c r="AL52" s="0" t="n">
        <v>0.3625</v>
      </c>
      <c r="AM52" s="0" t="n">
        <v>0.3719</v>
      </c>
      <c r="AN52" s="0" t="n">
        <v>0.3809</v>
      </c>
      <c r="AO52" s="0" t="n">
        <v>0.3897</v>
      </c>
      <c r="AP52" s="0" t="n">
        <v>0.3981</v>
      </c>
      <c r="AQ52" s="0" t="n">
        <v>0.4073</v>
      </c>
      <c r="AR52" s="0" t="n">
        <v>0.4158</v>
      </c>
      <c r="AS52" s="0" t="n">
        <v>0.4243</v>
      </c>
      <c r="AT52" s="0" t="n">
        <v>0.433</v>
      </c>
      <c r="AU52" s="0" t="n">
        <v>0.4409</v>
      </c>
      <c r="AV52" s="0" t="n">
        <v>0.4494</v>
      </c>
      <c r="AW52" s="0" t="n">
        <v>0.4576</v>
      </c>
      <c r="AX52" s="0" t="n">
        <v>0.4659</v>
      </c>
      <c r="AY52" s="0" t="n">
        <v>0.474</v>
      </c>
      <c r="AZ52" s="0" t="n">
        <v>0.4819</v>
      </c>
      <c r="BA52" s="0" t="n">
        <v>0.4903</v>
      </c>
      <c r="BB52" s="0" t="n">
        <v>0.4984</v>
      </c>
      <c r="BC52" s="0" t="n">
        <v>0.5068</v>
      </c>
      <c r="BD52" s="0" t="n">
        <v>0.5148</v>
      </c>
      <c r="BE52" s="0" t="n">
        <v>0.5231</v>
      </c>
      <c r="BF52" s="0" t="n">
        <v>0.531</v>
      </c>
      <c r="BG52" s="0" t="n">
        <v>0.5384</v>
      </c>
      <c r="BH52" s="0" t="n">
        <v>0.5459</v>
      </c>
      <c r="BI52" s="0" t="n">
        <v>0.5533</v>
      </c>
      <c r="BJ52" s="0" t="n">
        <v>0.5605</v>
      </c>
      <c r="BK52" s="0" t="n">
        <v>0.5685</v>
      </c>
      <c r="BL52" s="0" t="n">
        <v>0.5762</v>
      </c>
      <c r="BM52" s="0" t="n">
        <v>0.5834</v>
      </c>
      <c r="BN52" s="0" t="n">
        <v>0.5909</v>
      </c>
      <c r="BO52" s="0" t="n">
        <v>0.5982</v>
      </c>
      <c r="BP52" s="0" t="n">
        <v>0.605</v>
      </c>
      <c r="BQ52" s="0" t="n">
        <v>0.612</v>
      </c>
      <c r="BR52" s="0" t="n">
        <v>0.6187</v>
      </c>
      <c r="BS52" s="0" t="n">
        <v>0.6256</v>
      </c>
      <c r="BT52" s="0" t="n">
        <v>0.632</v>
      </c>
      <c r="BU52" s="0" t="n">
        <v>0.6383</v>
      </c>
      <c r="BV52" s="0" t="n">
        <v>0.6443</v>
      </c>
      <c r="BW52" s="0" t="n">
        <v>0.6506</v>
      </c>
      <c r="BX52" s="0" t="n">
        <v>0.6567</v>
      </c>
      <c r="BY52" s="0" t="n">
        <v>0.6621</v>
      </c>
      <c r="BZ52" s="0" t="n">
        <v>0.668</v>
      </c>
      <c r="CA52" s="0" t="n">
        <v>0.6737</v>
      </c>
      <c r="CB52" s="0" t="n">
        <v>0.6792</v>
      </c>
      <c r="CC52" s="0" t="n">
        <v>0.6844</v>
      </c>
      <c r="CD52" s="0" t="n">
        <v>0.6894</v>
      </c>
      <c r="CE52" s="0" t="n">
        <v>0.6951</v>
      </c>
      <c r="CF52" s="0" t="n">
        <v>0.7001</v>
      </c>
      <c r="CG52" s="0" t="n">
        <v>0.7056</v>
      </c>
      <c r="CH52" s="0" t="n">
        <v>0.7104</v>
      </c>
      <c r="CI52" s="0" t="n">
        <v>0.715</v>
      </c>
      <c r="CJ52" s="0" t="n">
        <v>0.7196</v>
      </c>
      <c r="CK52" s="0" t="n">
        <v>0.7243</v>
      </c>
      <c r="CL52" s="0" t="n">
        <v>0.7288</v>
      </c>
      <c r="CM52" s="0" t="n">
        <v>0.733</v>
      </c>
      <c r="CN52" s="0" t="n">
        <v>0.7375</v>
      </c>
      <c r="CO52" s="0" t="n">
        <v>0.742</v>
      </c>
    </row>
    <row r="53" customFormat="false" ht="13.2" hidden="false" customHeight="false" outlineLevel="0" collapsed="false">
      <c r="A53" s="0" t="n">
        <v>0.061</v>
      </c>
      <c r="B53" s="16" t="n">
        <v>52</v>
      </c>
      <c r="C53" s="0" t="n">
        <v>0.1043</v>
      </c>
      <c r="D53" s="0" t="n">
        <v>0.1092</v>
      </c>
      <c r="E53" s="0" t="n">
        <v>0.1142</v>
      </c>
      <c r="F53" s="0" t="n">
        <v>0.1195</v>
      </c>
      <c r="G53" s="0" t="n">
        <v>0.125</v>
      </c>
      <c r="H53" s="0" t="n">
        <v>0.1305</v>
      </c>
      <c r="I53" s="0" t="n">
        <v>0.1361</v>
      </c>
      <c r="J53" s="0" t="n">
        <v>0.1421</v>
      </c>
      <c r="K53" s="0" t="n">
        <v>0.1484</v>
      </c>
      <c r="L53" s="0" t="n">
        <v>0.1546</v>
      </c>
      <c r="M53" s="0" t="n">
        <v>0.1611</v>
      </c>
      <c r="N53" s="0" t="n">
        <v>0.1676</v>
      </c>
      <c r="O53" s="0" t="n">
        <v>0.1744</v>
      </c>
      <c r="P53" s="0" t="n">
        <v>0.181</v>
      </c>
      <c r="Q53" s="0" t="n">
        <v>0.1885</v>
      </c>
      <c r="R53" s="0" t="n">
        <v>0.1956</v>
      </c>
      <c r="S53" s="0" t="n">
        <v>0.2023</v>
      </c>
      <c r="T53" s="0" t="n">
        <v>0.2102</v>
      </c>
      <c r="U53" s="0" t="n">
        <v>0.2176</v>
      </c>
      <c r="V53" s="0" t="n">
        <v>0.2247</v>
      </c>
      <c r="W53" s="0" t="n">
        <v>0.2324</v>
      </c>
      <c r="X53" s="0" t="n">
        <v>0.2399</v>
      </c>
      <c r="Y53" s="0" t="n">
        <v>0.2476</v>
      </c>
      <c r="Z53" s="0" t="n">
        <v>0.2553</v>
      </c>
      <c r="AA53" s="0" t="n">
        <v>0.2633</v>
      </c>
      <c r="AB53" s="0" t="n">
        <v>0.2714</v>
      </c>
      <c r="AC53" s="0" t="n">
        <v>0.2796</v>
      </c>
      <c r="AD53" s="0" t="n">
        <v>0.2876</v>
      </c>
      <c r="AE53" s="0" t="n">
        <v>0.2957</v>
      </c>
      <c r="AF53" s="0" t="n">
        <v>0.3039</v>
      </c>
      <c r="AG53" s="0" t="n">
        <v>0.3124</v>
      </c>
      <c r="AH53" s="0" t="n">
        <v>0.3203</v>
      </c>
      <c r="AI53" s="0" t="n">
        <v>0.3289</v>
      </c>
      <c r="AJ53" s="0" t="n">
        <v>0.3371</v>
      </c>
      <c r="AK53" s="0" t="n">
        <v>0.3454</v>
      </c>
      <c r="AL53" s="0" t="n">
        <v>0.354</v>
      </c>
      <c r="AM53" s="0" t="n">
        <v>0.363</v>
      </c>
      <c r="AN53" s="0" t="n">
        <v>0.3723</v>
      </c>
      <c r="AO53" s="0" t="n">
        <v>0.3814</v>
      </c>
      <c r="AP53" s="0" t="n">
        <v>0.3901</v>
      </c>
      <c r="AQ53" s="0" t="n">
        <v>0.3986</v>
      </c>
      <c r="AR53" s="0" t="n">
        <v>0.4077</v>
      </c>
      <c r="AS53" s="0" t="n">
        <v>0.4162</v>
      </c>
      <c r="AT53" s="0" t="n">
        <v>0.4247</v>
      </c>
      <c r="AU53" s="0" t="n">
        <v>0.4333</v>
      </c>
      <c r="AV53" s="0" t="n">
        <v>0.4412</v>
      </c>
      <c r="AW53" s="0" t="n">
        <v>0.4498</v>
      </c>
      <c r="AX53" s="0" t="n">
        <v>0.4578</v>
      </c>
      <c r="AY53" s="0" t="n">
        <v>0.4662</v>
      </c>
      <c r="AZ53" s="0" t="n">
        <v>0.4742</v>
      </c>
      <c r="BA53" s="0" t="n">
        <v>0.4819</v>
      </c>
      <c r="BB53" s="0" t="n">
        <v>0.4903</v>
      </c>
      <c r="BC53" s="0" t="n">
        <v>0.4985</v>
      </c>
      <c r="BD53" s="0" t="n">
        <v>0.5068</v>
      </c>
      <c r="BE53" s="0" t="n">
        <v>0.5148</v>
      </c>
      <c r="BF53" s="0" t="n">
        <v>0.5231</v>
      </c>
      <c r="BG53" s="0" t="n">
        <v>0.5309</v>
      </c>
      <c r="BH53" s="0" t="n">
        <v>0.5382</v>
      </c>
      <c r="BI53" s="0" t="n">
        <v>0.5458</v>
      </c>
      <c r="BJ53" s="0" t="n">
        <v>0.5531</v>
      </c>
      <c r="BK53" s="0" t="n">
        <v>0.5604</v>
      </c>
      <c r="BL53" s="0" t="n">
        <v>0.5683</v>
      </c>
      <c r="BM53" s="0" t="n">
        <v>0.5759</v>
      </c>
      <c r="BN53" s="0" t="n">
        <v>0.5832</v>
      </c>
      <c r="BO53" s="0" t="n">
        <v>0.5905</v>
      </c>
      <c r="BP53" s="0" t="n">
        <v>0.5978</v>
      </c>
      <c r="BQ53" s="0" t="n">
        <v>0.6046</v>
      </c>
      <c r="BR53" s="0" t="n">
        <v>0.6116</v>
      </c>
      <c r="BS53" s="0" t="n">
        <v>0.6181</v>
      </c>
      <c r="BT53" s="0" t="n">
        <v>0.6251</v>
      </c>
      <c r="BU53" s="0" t="n">
        <v>0.6315</v>
      </c>
      <c r="BV53" s="0" t="n">
        <v>0.6377</v>
      </c>
      <c r="BW53" s="0" t="n">
        <v>0.6439</v>
      </c>
      <c r="BX53" s="0" t="n">
        <v>0.65</v>
      </c>
      <c r="BY53" s="0" t="n">
        <v>0.6561</v>
      </c>
      <c r="BZ53" s="0" t="n">
        <v>0.6617</v>
      </c>
      <c r="CA53" s="0" t="n">
        <v>0.6674</v>
      </c>
      <c r="CB53" s="0" t="n">
        <v>0.6732</v>
      </c>
      <c r="CC53" s="0" t="n">
        <v>0.6786</v>
      </c>
      <c r="CD53" s="0" t="n">
        <v>0.6839</v>
      </c>
      <c r="CE53" s="0" t="n">
        <v>0.6888</v>
      </c>
      <c r="CF53" s="0" t="n">
        <v>0.6943</v>
      </c>
      <c r="CG53" s="0" t="n">
        <v>0.6994</v>
      </c>
      <c r="CH53" s="0" t="n">
        <v>0.7048</v>
      </c>
      <c r="CI53" s="0" t="n">
        <v>0.7098</v>
      </c>
      <c r="CJ53" s="0" t="n">
        <v>0.7145</v>
      </c>
      <c r="CK53" s="0" t="n">
        <v>0.7189</v>
      </c>
      <c r="CL53" s="0" t="n">
        <v>0.7235</v>
      </c>
      <c r="CM53" s="0" t="n">
        <v>0.728</v>
      </c>
      <c r="CN53" s="0" t="n">
        <v>0.7323</v>
      </c>
      <c r="CO53" s="0" t="n">
        <v>0.7367</v>
      </c>
    </row>
    <row r="54" customFormat="false" ht="13.2" hidden="false" customHeight="false" outlineLevel="0" collapsed="false">
      <c r="A54" s="0" t="n">
        <v>0.062</v>
      </c>
      <c r="B54" s="16" t="n">
        <v>53</v>
      </c>
      <c r="C54" s="0" t="n">
        <v>0.1001</v>
      </c>
      <c r="D54" s="0" t="n">
        <v>0.105</v>
      </c>
      <c r="E54" s="0" t="n">
        <v>0.1101</v>
      </c>
      <c r="F54" s="0" t="n">
        <v>0.1151</v>
      </c>
      <c r="G54" s="0" t="n">
        <v>0.1203</v>
      </c>
      <c r="H54" s="0" t="n">
        <v>0.126</v>
      </c>
      <c r="I54" s="0" t="n">
        <v>0.1313</v>
      </c>
      <c r="J54" s="0" t="n">
        <v>0.137</v>
      </c>
      <c r="K54" s="0" t="n">
        <v>0.1431</v>
      </c>
      <c r="L54" s="0" t="n">
        <v>0.1493</v>
      </c>
      <c r="M54" s="0" t="n">
        <v>0.1556</v>
      </c>
      <c r="N54" s="0" t="n">
        <v>0.1621</v>
      </c>
      <c r="O54" s="0" t="n">
        <v>0.1687</v>
      </c>
      <c r="P54" s="0" t="n">
        <v>0.1752</v>
      </c>
      <c r="Q54" s="0" t="n">
        <v>0.1821</v>
      </c>
      <c r="R54" s="0" t="n">
        <v>0.1896</v>
      </c>
      <c r="S54" s="0" t="n">
        <v>0.1966</v>
      </c>
      <c r="T54" s="0" t="n">
        <v>0.2035</v>
      </c>
      <c r="U54" s="0" t="n">
        <v>0.2112</v>
      </c>
      <c r="V54" s="0" t="n">
        <v>0.2186</v>
      </c>
      <c r="W54" s="0" t="n">
        <v>0.2254</v>
      </c>
      <c r="X54" s="0" t="n">
        <v>0.2334</v>
      </c>
      <c r="Y54" s="0" t="n">
        <v>0.2408</v>
      </c>
      <c r="Z54" s="0" t="n">
        <v>0.2484</v>
      </c>
      <c r="AA54" s="0" t="n">
        <v>0.2562</v>
      </c>
      <c r="AB54" s="0" t="n">
        <v>0.2642</v>
      </c>
      <c r="AC54" s="0" t="n">
        <v>0.2722</v>
      </c>
      <c r="AD54" s="0" t="n">
        <v>0.2806</v>
      </c>
      <c r="AE54" s="0" t="n">
        <v>0.2883</v>
      </c>
      <c r="AF54" s="0" t="n">
        <v>0.2966</v>
      </c>
      <c r="AG54" s="0" t="n">
        <v>0.3047</v>
      </c>
      <c r="AH54" s="0" t="n">
        <v>0.3131</v>
      </c>
      <c r="AI54" s="0" t="n">
        <v>0.321</v>
      </c>
      <c r="AJ54" s="0" t="n">
        <v>0.3296</v>
      </c>
      <c r="AK54" s="0" t="n">
        <v>0.3379</v>
      </c>
      <c r="AL54" s="0" t="n">
        <v>0.346</v>
      </c>
      <c r="AM54" s="0" t="n">
        <v>0.3546</v>
      </c>
      <c r="AN54" s="0" t="n">
        <v>0.3637</v>
      </c>
      <c r="AO54" s="0" t="n">
        <v>0.3729</v>
      </c>
      <c r="AP54" s="0" t="n">
        <v>0.3818</v>
      </c>
      <c r="AQ54" s="0" t="n">
        <v>0.3906</v>
      </c>
      <c r="AR54" s="0" t="n">
        <v>0.3992</v>
      </c>
      <c r="AS54" s="0" t="n">
        <v>0.4083</v>
      </c>
      <c r="AT54" s="0" t="n">
        <v>0.4166</v>
      </c>
      <c r="AU54" s="0" t="n">
        <v>0.4252</v>
      </c>
      <c r="AV54" s="0" t="n">
        <v>0.4336</v>
      </c>
      <c r="AW54" s="0" t="n">
        <v>0.4415</v>
      </c>
      <c r="AX54" s="0" t="n">
        <v>0.4501</v>
      </c>
      <c r="AY54" s="0" t="n">
        <v>0.4581</v>
      </c>
      <c r="AZ54" s="0" t="n">
        <v>0.4665</v>
      </c>
      <c r="BA54" s="0" t="n">
        <v>0.4745</v>
      </c>
      <c r="BB54" s="0" t="n">
        <v>0.4822</v>
      </c>
      <c r="BC54" s="0" t="n">
        <v>0.4904</v>
      </c>
      <c r="BD54" s="0" t="n">
        <v>0.4987</v>
      </c>
      <c r="BE54" s="0" t="n">
        <v>0.507</v>
      </c>
      <c r="BF54" s="0" t="n">
        <v>0.5147</v>
      </c>
      <c r="BG54" s="0" t="n">
        <v>0.523</v>
      </c>
      <c r="BH54" s="0" t="n">
        <v>0.531</v>
      </c>
      <c r="BI54" s="0" t="n">
        <v>0.5381</v>
      </c>
      <c r="BJ54" s="0" t="n">
        <v>0.5457</v>
      </c>
      <c r="BK54" s="0" t="n">
        <v>0.553</v>
      </c>
      <c r="BL54" s="0" t="n">
        <v>0.5604</v>
      </c>
      <c r="BM54" s="0" t="n">
        <v>0.5681</v>
      </c>
      <c r="BN54" s="0" t="n">
        <v>0.5757</v>
      </c>
      <c r="BO54" s="0" t="n">
        <v>0.5829</v>
      </c>
      <c r="BP54" s="0" t="n">
        <v>0.5901</v>
      </c>
      <c r="BQ54" s="0" t="n">
        <v>0.5975</v>
      </c>
      <c r="BR54" s="0" t="n">
        <v>0.6041</v>
      </c>
      <c r="BS54" s="0" t="n">
        <v>0.6111</v>
      </c>
      <c r="BT54" s="0" t="n">
        <v>0.6178</v>
      </c>
      <c r="BU54" s="0" t="n">
        <v>0.6246</v>
      </c>
      <c r="BV54" s="0" t="n">
        <v>0.6311</v>
      </c>
      <c r="BW54" s="0" t="n">
        <v>0.6373</v>
      </c>
      <c r="BX54" s="0" t="n">
        <v>0.6435</v>
      </c>
      <c r="BY54" s="0" t="n">
        <v>0.6495</v>
      </c>
      <c r="BZ54" s="0" t="n">
        <v>0.6554</v>
      </c>
      <c r="CA54" s="0" t="n">
        <v>0.6612</v>
      </c>
      <c r="CB54" s="0" t="n">
        <v>0.6669</v>
      </c>
      <c r="CC54" s="0" t="n">
        <v>0.6727</v>
      </c>
      <c r="CD54" s="0" t="n">
        <v>0.6781</v>
      </c>
      <c r="CE54" s="0" t="n">
        <v>0.6833</v>
      </c>
      <c r="CF54" s="0" t="n">
        <v>0.6883</v>
      </c>
      <c r="CG54" s="0" t="n">
        <v>0.6937</v>
      </c>
      <c r="CH54" s="0" t="n">
        <v>0.6989</v>
      </c>
      <c r="CI54" s="0" t="n">
        <v>0.7041</v>
      </c>
      <c r="CJ54" s="0" t="n">
        <v>0.7091</v>
      </c>
      <c r="CK54" s="0" t="n">
        <v>0.7139</v>
      </c>
      <c r="CL54" s="0" t="n">
        <v>0.7183</v>
      </c>
      <c r="CM54" s="0" t="n">
        <v>0.7228</v>
      </c>
      <c r="CN54" s="0" t="n">
        <v>0.7274</v>
      </c>
      <c r="CO54" s="0" t="n">
        <v>0.7318</v>
      </c>
    </row>
    <row r="55" customFormat="false" ht="13.2" hidden="false" customHeight="false" outlineLevel="0" collapsed="false">
      <c r="A55" s="0" t="n">
        <v>0.063</v>
      </c>
      <c r="B55" s="16" t="n">
        <v>54</v>
      </c>
      <c r="C55" s="0" t="n">
        <v>0.0965</v>
      </c>
      <c r="D55" s="0" t="n">
        <v>0.1009</v>
      </c>
      <c r="E55" s="0" t="n">
        <v>0.106</v>
      </c>
      <c r="F55" s="0" t="n">
        <v>0.111</v>
      </c>
      <c r="G55" s="0" t="n">
        <v>0.116</v>
      </c>
      <c r="H55" s="0" t="n">
        <v>0.1212</v>
      </c>
      <c r="I55" s="0" t="n">
        <v>0.1269</v>
      </c>
      <c r="J55" s="0" t="n">
        <v>0.132</v>
      </c>
      <c r="K55" s="0" t="n">
        <v>0.1379</v>
      </c>
      <c r="L55" s="0" t="n">
        <v>0.144</v>
      </c>
      <c r="M55" s="0" t="n">
        <v>0.1503</v>
      </c>
      <c r="N55" s="0" t="n">
        <v>0.1566</v>
      </c>
      <c r="O55" s="0" t="n">
        <v>0.1631</v>
      </c>
      <c r="P55" s="0" t="n">
        <v>0.1696</v>
      </c>
      <c r="Q55" s="0" t="n">
        <v>0.176</v>
      </c>
      <c r="R55" s="0" t="n">
        <v>0.1833</v>
      </c>
      <c r="S55" s="0" t="n">
        <v>0.1905</v>
      </c>
      <c r="T55" s="0" t="n">
        <v>0.1974</v>
      </c>
      <c r="U55" s="0" t="n">
        <v>0.2045</v>
      </c>
      <c r="V55" s="0" t="n">
        <v>0.2122</v>
      </c>
      <c r="W55" s="0" t="n">
        <v>0.2195</v>
      </c>
      <c r="X55" s="0" t="n">
        <v>0.2266</v>
      </c>
      <c r="Y55" s="0" t="n">
        <v>0.2344</v>
      </c>
      <c r="Z55" s="0" t="n">
        <v>0.2417</v>
      </c>
      <c r="AA55" s="0" t="n">
        <v>0.2494</v>
      </c>
      <c r="AB55" s="0" t="n">
        <v>0.2571</v>
      </c>
      <c r="AC55" s="0" t="n">
        <v>0.2652</v>
      </c>
      <c r="AD55" s="0" t="n">
        <v>0.2731</v>
      </c>
      <c r="AE55" s="0" t="n">
        <v>0.2814</v>
      </c>
      <c r="AF55" s="0" t="n">
        <v>0.2891</v>
      </c>
      <c r="AG55" s="0" t="n">
        <v>0.2973</v>
      </c>
      <c r="AH55" s="0" t="n">
        <v>0.3056</v>
      </c>
      <c r="AI55" s="0" t="n">
        <v>0.3139</v>
      </c>
      <c r="AJ55" s="0" t="n">
        <v>0.322</v>
      </c>
      <c r="AK55" s="0" t="n">
        <v>0.3304</v>
      </c>
      <c r="AL55" s="0" t="n">
        <v>0.3385</v>
      </c>
      <c r="AM55" s="0" t="n">
        <v>0.3467</v>
      </c>
      <c r="AN55" s="0" t="n">
        <v>0.3554</v>
      </c>
      <c r="AO55" s="0" t="n">
        <v>0.3643</v>
      </c>
      <c r="AP55" s="0" t="n">
        <v>0.3735</v>
      </c>
      <c r="AQ55" s="0" t="n">
        <v>0.3825</v>
      </c>
      <c r="AR55" s="0" t="n">
        <v>0.3913</v>
      </c>
      <c r="AS55" s="0" t="n">
        <v>0.3998</v>
      </c>
      <c r="AT55" s="0" t="n">
        <v>0.4088</v>
      </c>
      <c r="AU55" s="0" t="n">
        <v>0.417</v>
      </c>
      <c r="AV55" s="0" t="n">
        <v>0.4258</v>
      </c>
      <c r="AW55" s="0" t="n">
        <v>0.434</v>
      </c>
      <c r="AX55" s="0" t="n">
        <v>0.4419</v>
      </c>
      <c r="AY55" s="0" t="n">
        <v>0.4504</v>
      </c>
      <c r="AZ55" s="0" t="n">
        <v>0.4583</v>
      </c>
      <c r="BA55" s="0" t="n">
        <v>0.4667</v>
      </c>
      <c r="BB55" s="0" t="n">
        <v>0.4748</v>
      </c>
      <c r="BC55" s="0" t="n">
        <v>0.4823</v>
      </c>
      <c r="BD55" s="0" t="n">
        <v>0.4903</v>
      </c>
      <c r="BE55" s="0" t="n">
        <v>0.4989</v>
      </c>
      <c r="BF55" s="0" t="n">
        <v>0.5071</v>
      </c>
      <c r="BG55" s="0" t="n">
        <v>0.5148</v>
      </c>
      <c r="BH55" s="0" t="n">
        <v>0.523</v>
      </c>
      <c r="BI55" s="0" t="n">
        <v>0.531</v>
      </c>
      <c r="BJ55" s="0" t="n">
        <v>0.5381</v>
      </c>
      <c r="BK55" s="0" t="n">
        <v>0.5456</v>
      </c>
      <c r="BL55" s="0" t="n">
        <v>0.553</v>
      </c>
      <c r="BM55" s="0" t="n">
        <v>0.5604</v>
      </c>
      <c r="BN55" s="0" t="n">
        <v>0.5678</v>
      </c>
      <c r="BO55" s="0" t="n">
        <v>0.5755</v>
      </c>
      <c r="BP55" s="0" t="n">
        <v>0.5827</v>
      </c>
      <c r="BQ55" s="0" t="n">
        <v>0.5898</v>
      </c>
      <c r="BR55" s="0" t="n">
        <v>0.5974</v>
      </c>
      <c r="BS55" s="0" t="n">
        <v>0.6039</v>
      </c>
      <c r="BT55" s="0" t="n">
        <v>0.6108</v>
      </c>
      <c r="BU55" s="0" t="n">
        <v>0.6173</v>
      </c>
      <c r="BV55" s="0" t="n">
        <v>0.6243</v>
      </c>
      <c r="BW55" s="0" t="n">
        <v>0.6308</v>
      </c>
      <c r="BX55" s="0" t="n">
        <v>0.637</v>
      </c>
      <c r="BY55" s="0" t="n">
        <v>0.643</v>
      </c>
      <c r="BZ55" s="0" t="n">
        <v>0.6491</v>
      </c>
      <c r="CA55" s="0" t="n">
        <v>0.655</v>
      </c>
      <c r="CB55" s="0" t="n">
        <v>0.6607</v>
      </c>
      <c r="CC55" s="0" t="n">
        <v>0.6662</v>
      </c>
      <c r="CD55" s="0" t="n">
        <v>0.672</v>
      </c>
      <c r="CE55" s="0" t="n">
        <v>0.6775</v>
      </c>
      <c r="CF55" s="0" t="n">
        <v>0.6829</v>
      </c>
      <c r="CG55" s="0" t="n">
        <v>0.6877</v>
      </c>
      <c r="CH55" s="0" t="n">
        <v>0.693</v>
      </c>
      <c r="CI55" s="0" t="n">
        <v>0.6984</v>
      </c>
      <c r="CJ55" s="0" t="n">
        <v>0.7035</v>
      </c>
      <c r="CK55" s="0" t="n">
        <v>0.7084</v>
      </c>
      <c r="CL55" s="0" t="n">
        <v>0.7133</v>
      </c>
      <c r="CM55" s="0" t="n">
        <v>0.7176</v>
      </c>
      <c r="CN55" s="0" t="n">
        <v>0.7222</v>
      </c>
      <c r="CO55" s="0" t="n">
        <v>0.7267</v>
      </c>
    </row>
    <row r="56" customFormat="false" ht="13.2" hidden="false" customHeight="false" outlineLevel="0" collapsed="false">
      <c r="A56" s="0" t="n">
        <v>0.064</v>
      </c>
      <c r="B56" s="16" t="n">
        <v>55</v>
      </c>
      <c r="C56" s="0" t="n">
        <v>0.0927</v>
      </c>
      <c r="D56" s="0" t="n">
        <v>0.0974</v>
      </c>
      <c r="E56" s="0" t="n">
        <v>0.1017</v>
      </c>
      <c r="F56" s="0" t="n">
        <v>0.1068</v>
      </c>
      <c r="G56" s="0" t="n">
        <v>0.1119</v>
      </c>
      <c r="H56" s="0" t="n">
        <v>0.1168</v>
      </c>
      <c r="I56" s="0" t="n">
        <v>0.1222</v>
      </c>
      <c r="J56" s="0" t="n">
        <v>0.1279</v>
      </c>
      <c r="K56" s="0" t="n">
        <v>0.1329</v>
      </c>
      <c r="L56" s="0" t="n">
        <v>0.1387</v>
      </c>
      <c r="M56" s="0" t="n">
        <v>0.145</v>
      </c>
      <c r="N56" s="0" t="n">
        <v>0.1514</v>
      </c>
      <c r="O56" s="0" t="n">
        <v>0.1577</v>
      </c>
      <c r="P56" s="0" t="n">
        <v>0.1642</v>
      </c>
      <c r="Q56" s="0" t="n">
        <v>0.1706</v>
      </c>
      <c r="R56" s="0" t="n">
        <v>0.1771</v>
      </c>
      <c r="S56" s="0" t="n">
        <v>0.1843</v>
      </c>
      <c r="T56" s="0" t="n">
        <v>0.1914</v>
      </c>
      <c r="U56" s="0" t="n">
        <v>0.1982</v>
      </c>
      <c r="V56" s="0" t="n">
        <v>0.2057</v>
      </c>
      <c r="W56" s="0" t="n">
        <v>0.2132</v>
      </c>
      <c r="X56" s="0" t="n">
        <v>0.2204</v>
      </c>
      <c r="Y56" s="0" t="n">
        <v>0.2277</v>
      </c>
      <c r="Z56" s="0" t="n">
        <v>0.2353</v>
      </c>
      <c r="AA56" s="0" t="n">
        <v>0.2427</v>
      </c>
      <c r="AB56" s="0" t="n">
        <v>0.2502</v>
      </c>
      <c r="AC56" s="0" t="n">
        <v>0.258</v>
      </c>
      <c r="AD56" s="0" t="n">
        <v>0.2661</v>
      </c>
      <c r="AE56" s="0" t="n">
        <v>0.2741</v>
      </c>
      <c r="AF56" s="0" t="n">
        <v>0.2822</v>
      </c>
      <c r="AG56" s="0" t="n">
        <v>0.29</v>
      </c>
      <c r="AH56" s="0" t="n">
        <v>0.2983</v>
      </c>
      <c r="AI56" s="0" t="n">
        <v>0.3066</v>
      </c>
      <c r="AJ56" s="0" t="n">
        <v>0.3145</v>
      </c>
      <c r="AK56" s="0" t="n">
        <v>0.3228</v>
      </c>
      <c r="AL56" s="0" t="n">
        <v>0.3313</v>
      </c>
      <c r="AM56" s="0" t="n">
        <v>0.3393</v>
      </c>
      <c r="AN56" s="0" t="n">
        <v>0.3474</v>
      </c>
      <c r="AO56" s="0" t="n">
        <v>0.3561</v>
      </c>
      <c r="AP56" s="0" t="n">
        <v>0.3649</v>
      </c>
      <c r="AQ56" s="0" t="n">
        <v>0.3741</v>
      </c>
      <c r="AR56" s="0" t="n">
        <v>0.3832</v>
      </c>
      <c r="AS56" s="0" t="n">
        <v>0.3918</v>
      </c>
      <c r="AT56" s="0" t="n">
        <v>0.4003</v>
      </c>
      <c r="AU56" s="0" t="n">
        <v>0.4091</v>
      </c>
      <c r="AV56" s="0" t="n">
        <v>0.4175</v>
      </c>
      <c r="AW56" s="0" t="n">
        <v>0.4261</v>
      </c>
      <c r="AX56" s="0" t="n">
        <v>0.4343</v>
      </c>
      <c r="AY56" s="0" t="n">
        <v>0.4423</v>
      </c>
      <c r="AZ56" s="0" t="n">
        <v>0.4507</v>
      </c>
      <c r="BA56" s="0" t="n">
        <v>0.4586</v>
      </c>
      <c r="BB56" s="0" t="n">
        <v>0.4671</v>
      </c>
      <c r="BC56" s="0" t="n">
        <v>0.4751</v>
      </c>
      <c r="BD56" s="0" t="n">
        <v>0.4826</v>
      </c>
      <c r="BE56" s="0" t="n">
        <v>0.4905</v>
      </c>
      <c r="BF56" s="0" t="n">
        <v>0.4991</v>
      </c>
      <c r="BG56" s="0" t="n">
        <v>0.5071</v>
      </c>
      <c r="BH56" s="0" t="n">
        <v>0.5149</v>
      </c>
      <c r="BI56" s="0" t="n">
        <v>0.523</v>
      </c>
      <c r="BJ56" s="0" t="n">
        <v>0.5309</v>
      </c>
      <c r="BK56" s="0" t="n">
        <v>0.5382</v>
      </c>
      <c r="BL56" s="0" t="n">
        <v>0.5456</v>
      </c>
      <c r="BM56" s="0" t="n">
        <v>0.5528</v>
      </c>
      <c r="BN56" s="0" t="n">
        <v>0.5604</v>
      </c>
      <c r="BO56" s="0" t="n">
        <v>0.5678</v>
      </c>
      <c r="BP56" s="0" t="n">
        <v>0.5754</v>
      </c>
      <c r="BQ56" s="0" t="n">
        <v>0.5827</v>
      </c>
      <c r="BR56" s="0" t="n">
        <v>0.5896</v>
      </c>
      <c r="BS56" s="0" t="n">
        <v>0.5971</v>
      </c>
      <c r="BT56" s="0" t="n">
        <v>0.6038</v>
      </c>
      <c r="BU56" s="0" t="n">
        <v>0.6104</v>
      </c>
      <c r="BV56" s="0" t="n">
        <v>0.6169</v>
      </c>
      <c r="BW56" s="0" t="n">
        <v>0.624</v>
      </c>
      <c r="BX56" s="0" t="n">
        <v>0.6304</v>
      </c>
      <c r="BY56" s="0" t="n">
        <v>0.6367</v>
      </c>
      <c r="BZ56" s="0" t="n">
        <v>0.6425</v>
      </c>
      <c r="CA56" s="0" t="n">
        <v>0.6488</v>
      </c>
      <c r="CB56" s="0" t="n">
        <v>0.6547</v>
      </c>
      <c r="CC56" s="0" t="n">
        <v>0.6602</v>
      </c>
      <c r="CD56" s="0" t="n">
        <v>0.6658</v>
      </c>
      <c r="CE56" s="0" t="n">
        <v>0.6716</v>
      </c>
      <c r="CF56" s="0" t="n">
        <v>0.677</v>
      </c>
      <c r="CG56" s="0" t="n">
        <v>0.6824</v>
      </c>
      <c r="CH56" s="0" t="n">
        <v>0.6872</v>
      </c>
      <c r="CI56" s="0" t="n">
        <v>0.6927</v>
      </c>
      <c r="CJ56" s="0" t="n">
        <v>0.6978</v>
      </c>
      <c r="CK56" s="0" t="n">
        <v>0.7028</v>
      </c>
      <c r="CL56" s="0" t="n">
        <v>0.7078</v>
      </c>
      <c r="CM56" s="0" t="n">
        <v>0.7129</v>
      </c>
      <c r="CN56" s="0" t="n">
        <v>0.7172</v>
      </c>
      <c r="CO56" s="0" t="n">
        <v>0.7216</v>
      </c>
    </row>
    <row r="57" customFormat="false" ht="13.2" hidden="false" customHeight="false" outlineLevel="0" collapsed="false">
      <c r="A57" s="0" t="n">
        <v>0.065</v>
      </c>
      <c r="B57" s="16" t="n">
        <v>56</v>
      </c>
      <c r="C57" s="0" t="n">
        <v>0.0892</v>
      </c>
      <c r="D57" s="0" t="n">
        <v>0.0935</v>
      </c>
      <c r="E57" s="0" t="n">
        <v>0.0981</v>
      </c>
      <c r="F57" s="0" t="n">
        <v>0.1027</v>
      </c>
      <c r="G57" s="0" t="n">
        <v>0.1078</v>
      </c>
      <c r="H57" s="0" t="n">
        <v>0.1127</v>
      </c>
      <c r="I57" s="0" t="n">
        <v>0.1178</v>
      </c>
      <c r="J57" s="0" t="n">
        <v>0.1232</v>
      </c>
      <c r="K57" s="0" t="n">
        <v>0.1288</v>
      </c>
      <c r="L57" s="0" t="n">
        <v>0.1339</v>
      </c>
      <c r="M57" s="0" t="n">
        <v>0.1396</v>
      </c>
      <c r="N57" s="0" t="n">
        <v>0.146</v>
      </c>
      <c r="O57" s="0" t="n">
        <v>0.1523</v>
      </c>
      <c r="P57" s="0" t="n">
        <v>0.1586</v>
      </c>
      <c r="Q57" s="0" t="n">
        <v>0.1652</v>
      </c>
      <c r="R57" s="0" t="n">
        <v>0.1717</v>
      </c>
      <c r="S57" s="0" t="n">
        <v>0.178</v>
      </c>
      <c r="T57" s="0" t="n">
        <v>0.1853</v>
      </c>
      <c r="U57" s="0" t="n">
        <v>0.1924</v>
      </c>
      <c r="V57" s="0" t="n">
        <v>0.1992</v>
      </c>
      <c r="W57" s="0" t="n">
        <v>0.2069</v>
      </c>
      <c r="X57" s="0" t="n">
        <v>0.214</v>
      </c>
      <c r="Y57" s="0" t="n">
        <v>0.2215</v>
      </c>
      <c r="Z57" s="0" t="n">
        <v>0.2288</v>
      </c>
      <c r="AA57" s="0" t="n">
        <v>0.2364</v>
      </c>
      <c r="AB57" s="0" t="n">
        <v>0.2437</v>
      </c>
      <c r="AC57" s="0" t="n">
        <v>0.2511</v>
      </c>
      <c r="AD57" s="0" t="n">
        <v>0.259</v>
      </c>
      <c r="AE57" s="0" t="n">
        <v>0.267</v>
      </c>
      <c r="AF57" s="0" t="n">
        <v>0.2751</v>
      </c>
      <c r="AG57" s="0" t="n">
        <v>0.2829</v>
      </c>
      <c r="AH57" s="0" t="n">
        <v>0.2909</v>
      </c>
      <c r="AI57" s="0" t="n">
        <v>0.2991</v>
      </c>
      <c r="AJ57" s="0" t="n">
        <v>0.3073</v>
      </c>
      <c r="AK57" s="0" t="n">
        <v>0.3154</v>
      </c>
      <c r="AL57" s="0" t="n">
        <v>0.3236</v>
      </c>
      <c r="AM57" s="0" t="n">
        <v>0.332</v>
      </c>
      <c r="AN57" s="0" t="n">
        <v>0.34</v>
      </c>
      <c r="AO57" s="0" t="n">
        <v>0.348</v>
      </c>
      <c r="AP57" s="0" t="n">
        <v>0.3569</v>
      </c>
      <c r="AQ57" s="0" t="n">
        <v>0.3657</v>
      </c>
      <c r="AR57" s="0" t="n">
        <v>0.3749</v>
      </c>
      <c r="AS57" s="0" t="n">
        <v>0.3837</v>
      </c>
      <c r="AT57" s="0" t="n">
        <v>0.3924</v>
      </c>
      <c r="AU57" s="0" t="n">
        <v>0.4009</v>
      </c>
      <c r="AV57" s="0" t="n">
        <v>0.4097</v>
      </c>
      <c r="AW57" s="0" t="n">
        <v>0.4181</v>
      </c>
      <c r="AX57" s="0" t="n">
        <v>0.4267</v>
      </c>
      <c r="AY57" s="0" t="n">
        <v>0.4347</v>
      </c>
      <c r="AZ57" s="0" t="n">
        <v>0.4428</v>
      </c>
      <c r="BA57" s="0" t="n">
        <v>0.4511</v>
      </c>
      <c r="BB57" s="0" t="n">
        <v>0.459</v>
      </c>
      <c r="BC57" s="0" t="n">
        <v>0.4675</v>
      </c>
      <c r="BD57" s="0" t="n">
        <v>0.4754</v>
      </c>
      <c r="BE57" s="0" t="n">
        <v>0.4831</v>
      </c>
      <c r="BF57" s="0" t="n">
        <v>0.4908</v>
      </c>
      <c r="BG57" s="0" t="n">
        <v>0.4992</v>
      </c>
      <c r="BH57" s="0" t="n">
        <v>0.5073</v>
      </c>
      <c r="BI57" s="0" t="n">
        <v>0.5152</v>
      </c>
      <c r="BJ57" s="0" t="n">
        <v>0.523</v>
      </c>
      <c r="BK57" s="0" t="n">
        <v>0.5309</v>
      </c>
      <c r="BL57" s="0" t="n">
        <v>0.5383</v>
      </c>
      <c r="BM57" s="0" t="n">
        <v>0.5456</v>
      </c>
      <c r="BN57" s="0" t="n">
        <v>0.5527</v>
      </c>
      <c r="BO57" s="0" t="n">
        <v>0.5603</v>
      </c>
      <c r="BP57" s="0" t="n">
        <v>0.5678</v>
      </c>
      <c r="BQ57" s="0" t="n">
        <v>0.5754</v>
      </c>
      <c r="BR57" s="0" t="n">
        <v>0.5825</v>
      </c>
      <c r="BS57" s="0" t="n">
        <v>0.5894</v>
      </c>
      <c r="BT57" s="0" t="n">
        <v>0.5968</v>
      </c>
      <c r="BU57" s="0" t="n">
        <v>0.6037</v>
      </c>
      <c r="BV57" s="0" t="n">
        <v>0.6102</v>
      </c>
      <c r="BW57" s="0" t="n">
        <v>0.6166</v>
      </c>
      <c r="BX57" s="0" t="n">
        <v>0.6239</v>
      </c>
      <c r="BY57" s="0" t="n">
        <v>0.6301</v>
      </c>
      <c r="BZ57" s="0" t="n">
        <v>0.6364</v>
      </c>
      <c r="CA57" s="0" t="n">
        <v>0.6422</v>
      </c>
      <c r="CB57" s="0" t="n">
        <v>0.6483</v>
      </c>
      <c r="CC57" s="0" t="n">
        <v>0.6543</v>
      </c>
      <c r="CD57" s="0" t="n">
        <v>0.6599</v>
      </c>
      <c r="CE57" s="0" t="n">
        <v>0.6655</v>
      </c>
      <c r="CF57" s="0" t="n">
        <v>0.6712</v>
      </c>
      <c r="CG57" s="0" t="n">
        <v>0.6768</v>
      </c>
      <c r="CH57" s="0" t="n">
        <v>0.682</v>
      </c>
      <c r="CI57" s="0" t="n">
        <v>0.6869</v>
      </c>
      <c r="CJ57" s="0" t="n">
        <v>0.6923</v>
      </c>
      <c r="CK57" s="0" t="n">
        <v>0.6973</v>
      </c>
      <c r="CL57" s="0" t="n">
        <v>0.7025</v>
      </c>
      <c r="CM57" s="0" t="n">
        <v>0.7072</v>
      </c>
      <c r="CN57" s="0" t="n">
        <v>0.7124</v>
      </c>
      <c r="CO57" s="0" t="n">
        <v>0.7168</v>
      </c>
    </row>
    <row r="58" customFormat="false" ht="13.2" hidden="false" customHeight="false" outlineLevel="0" collapsed="false">
      <c r="A58" s="0" t="n">
        <v>0.066</v>
      </c>
      <c r="B58" s="16" t="n">
        <v>57</v>
      </c>
      <c r="C58" s="0" t="n">
        <v>0.086</v>
      </c>
      <c r="D58" s="0" t="n">
        <v>0.09</v>
      </c>
      <c r="E58" s="0" t="n">
        <v>0.0943</v>
      </c>
      <c r="F58" s="0" t="n">
        <v>0.0988</v>
      </c>
      <c r="G58" s="0" t="n">
        <v>0.1036</v>
      </c>
      <c r="H58" s="0" t="n">
        <v>0.1086</v>
      </c>
      <c r="I58" s="0" t="n">
        <v>0.1135</v>
      </c>
      <c r="J58" s="0" t="n">
        <v>0.1187</v>
      </c>
      <c r="K58" s="0" t="n">
        <v>0.1241</v>
      </c>
      <c r="L58" s="0" t="n">
        <v>0.1297</v>
      </c>
      <c r="M58" s="0" t="n">
        <v>0.135</v>
      </c>
      <c r="N58" s="0" t="n">
        <v>0.1407</v>
      </c>
      <c r="O58" s="0" t="n">
        <v>0.147</v>
      </c>
      <c r="P58" s="0" t="n">
        <v>0.1533</v>
      </c>
      <c r="Q58" s="0" t="n">
        <v>0.1598</v>
      </c>
      <c r="R58" s="0" t="n">
        <v>0.1661</v>
      </c>
      <c r="S58" s="0" t="n">
        <v>0.1727</v>
      </c>
      <c r="T58" s="0" t="n">
        <v>0.1793</v>
      </c>
      <c r="U58" s="0" t="n">
        <v>0.1865</v>
      </c>
      <c r="V58" s="0" t="n">
        <v>0.1935</v>
      </c>
      <c r="W58" s="0" t="n">
        <v>0.2001</v>
      </c>
      <c r="X58" s="0" t="n">
        <v>0.208</v>
      </c>
      <c r="Y58" s="0" t="n">
        <v>0.2152</v>
      </c>
      <c r="Z58" s="0" t="n">
        <v>0.2224</v>
      </c>
      <c r="AA58" s="0" t="n">
        <v>0.2299</v>
      </c>
      <c r="AB58" s="0" t="n">
        <v>0.2372</v>
      </c>
      <c r="AC58" s="0" t="n">
        <v>0.2446</v>
      </c>
      <c r="AD58" s="0" t="n">
        <v>0.2522</v>
      </c>
      <c r="AE58" s="0" t="n">
        <v>0.26</v>
      </c>
      <c r="AF58" s="0" t="n">
        <v>0.2681</v>
      </c>
      <c r="AG58" s="0" t="n">
        <v>0.2761</v>
      </c>
      <c r="AH58" s="0" t="n">
        <v>0.2837</v>
      </c>
      <c r="AI58" s="0" t="n">
        <v>0.2919</v>
      </c>
      <c r="AJ58" s="0" t="n">
        <v>0.3</v>
      </c>
      <c r="AK58" s="0" t="n">
        <v>0.3082</v>
      </c>
      <c r="AL58" s="0" t="n">
        <v>0.3162</v>
      </c>
      <c r="AM58" s="0" t="n">
        <v>0.3244</v>
      </c>
      <c r="AN58" s="0" t="n">
        <v>0.3328</v>
      </c>
      <c r="AO58" s="0" t="n">
        <v>0.3408</v>
      </c>
      <c r="AP58" s="0" t="n">
        <v>0.3489</v>
      </c>
      <c r="AQ58" s="0" t="n">
        <v>0.3578</v>
      </c>
      <c r="AR58" s="0" t="n">
        <v>0.3665</v>
      </c>
      <c r="AS58" s="0" t="n">
        <v>0.3756</v>
      </c>
      <c r="AT58" s="0" t="n">
        <v>0.3844</v>
      </c>
      <c r="AU58" s="0" t="n">
        <v>0.393</v>
      </c>
      <c r="AV58" s="0" t="n">
        <v>0.4016</v>
      </c>
      <c r="AW58" s="0" t="n">
        <v>0.4104</v>
      </c>
      <c r="AX58" s="0" t="n">
        <v>0.4187</v>
      </c>
      <c r="AY58" s="0" t="n">
        <v>0.4273</v>
      </c>
      <c r="AZ58" s="0" t="n">
        <v>0.4353</v>
      </c>
      <c r="BA58" s="0" t="n">
        <v>0.4434</v>
      </c>
      <c r="BB58" s="0" t="n">
        <v>0.4514</v>
      </c>
      <c r="BC58" s="0" t="n">
        <v>0.4595</v>
      </c>
      <c r="BD58" s="0" t="n">
        <v>0.4679</v>
      </c>
      <c r="BE58" s="0" t="n">
        <v>0.4756</v>
      </c>
      <c r="BF58" s="0" t="n">
        <v>0.4835</v>
      </c>
      <c r="BG58" s="0" t="n">
        <v>0.4911</v>
      </c>
      <c r="BH58" s="0" t="n">
        <v>0.4996</v>
      </c>
      <c r="BI58" s="0" t="n">
        <v>0.5076</v>
      </c>
      <c r="BJ58" s="0" t="n">
        <v>0.5154</v>
      </c>
      <c r="BK58" s="0" t="n">
        <v>0.5234</v>
      </c>
      <c r="BL58" s="0" t="n">
        <v>0.5312</v>
      </c>
      <c r="BM58" s="0" t="n">
        <v>0.5385</v>
      </c>
      <c r="BN58" s="0" t="n">
        <v>0.5457</v>
      </c>
      <c r="BO58" s="0" t="n">
        <v>0.5529</v>
      </c>
      <c r="BP58" s="0" t="n">
        <v>0.5604</v>
      </c>
      <c r="BQ58" s="0" t="n">
        <v>0.5678</v>
      </c>
      <c r="BR58" s="0" t="n">
        <v>0.5753</v>
      </c>
      <c r="BS58" s="0" t="n">
        <v>0.5825</v>
      </c>
      <c r="BT58" s="0" t="n">
        <v>0.5894</v>
      </c>
      <c r="BU58" s="0" t="n">
        <v>0.5966</v>
      </c>
      <c r="BV58" s="0" t="n">
        <v>0.6035</v>
      </c>
      <c r="BW58" s="0" t="n">
        <v>0.6101</v>
      </c>
      <c r="BX58" s="0" t="n">
        <v>0.6165</v>
      </c>
      <c r="BY58" s="0" t="n">
        <v>0.6237</v>
      </c>
      <c r="BZ58" s="0" t="n">
        <v>0.63</v>
      </c>
      <c r="CA58" s="0" t="n">
        <v>0.6362</v>
      </c>
      <c r="CB58" s="0" t="n">
        <v>0.642</v>
      </c>
      <c r="CC58" s="0" t="n">
        <v>0.648</v>
      </c>
      <c r="CD58" s="0" t="n">
        <v>0.654</v>
      </c>
      <c r="CE58" s="0" t="n">
        <v>0.6597</v>
      </c>
      <c r="CF58" s="0" t="n">
        <v>0.6651</v>
      </c>
      <c r="CG58" s="0" t="n">
        <v>0.671</v>
      </c>
      <c r="CH58" s="0" t="n">
        <v>0.6764</v>
      </c>
      <c r="CI58" s="0" t="n">
        <v>0.6817</v>
      </c>
      <c r="CJ58" s="0" t="n">
        <v>0.6866</v>
      </c>
      <c r="CK58" s="0" t="n">
        <v>0.692</v>
      </c>
      <c r="CL58" s="0" t="n">
        <v>0.697</v>
      </c>
      <c r="CM58" s="0" t="n">
        <v>0.702</v>
      </c>
      <c r="CN58" s="0" t="n">
        <v>0.7067</v>
      </c>
      <c r="CO58" s="0" t="n">
        <v>0.7119</v>
      </c>
    </row>
    <row r="59" customFormat="false" ht="13.2" hidden="false" customHeight="false" outlineLevel="0" collapsed="false">
      <c r="A59" s="0" t="n">
        <v>0.067</v>
      </c>
      <c r="B59" s="16" t="n">
        <v>58</v>
      </c>
      <c r="C59" s="0" t="n">
        <v>0.0825</v>
      </c>
      <c r="D59" s="0" t="n">
        <v>0.0865</v>
      </c>
      <c r="E59" s="0" t="n">
        <v>0.0908</v>
      </c>
      <c r="F59" s="0" t="n">
        <v>0.0951</v>
      </c>
      <c r="G59" s="0" t="n">
        <v>0.0995</v>
      </c>
      <c r="H59" s="0" t="n">
        <v>0.1044</v>
      </c>
      <c r="I59" s="0" t="n">
        <v>0.1095</v>
      </c>
      <c r="J59" s="0" t="n">
        <v>0.1143</v>
      </c>
      <c r="K59" s="0" t="n">
        <v>0.1195</v>
      </c>
      <c r="L59" s="0" t="n">
        <v>0.1252</v>
      </c>
      <c r="M59" s="0" t="n">
        <v>0.1305</v>
      </c>
      <c r="N59" s="0" t="n">
        <v>0.1361</v>
      </c>
      <c r="O59" s="0" t="n">
        <v>0.142</v>
      </c>
      <c r="P59" s="0" t="n">
        <v>0.1483</v>
      </c>
      <c r="Q59" s="0" t="n">
        <v>0.1543</v>
      </c>
      <c r="R59" s="0" t="n">
        <v>0.1608</v>
      </c>
      <c r="S59" s="0" t="n">
        <v>0.1671</v>
      </c>
      <c r="T59" s="0" t="n">
        <v>0.1739</v>
      </c>
      <c r="U59" s="0" t="n">
        <v>0.1804</v>
      </c>
      <c r="V59" s="0" t="n">
        <v>0.1877</v>
      </c>
      <c r="W59" s="0" t="n">
        <v>0.1946</v>
      </c>
      <c r="X59" s="0" t="n">
        <v>0.2012</v>
      </c>
      <c r="Y59" s="0" t="n">
        <v>0.2091</v>
      </c>
      <c r="Z59" s="0" t="n">
        <v>0.2161</v>
      </c>
      <c r="AA59" s="0" t="n">
        <v>0.2235</v>
      </c>
      <c r="AB59" s="0" t="n">
        <v>0.231</v>
      </c>
      <c r="AC59" s="0" t="n">
        <v>0.2382</v>
      </c>
      <c r="AD59" s="0" t="n">
        <v>0.2456</v>
      </c>
      <c r="AE59" s="0" t="n">
        <v>0.2532</v>
      </c>
      <c r="AF59" s="0" t="n">
        <v>0.2611</v>
      </c>
      <c r="AG59" s="0" t="n">
        <v>0.269</v>
      </c>
      <c r="AH59" s="0" t="n">
        <v>0.2772</v>
      </c>
      <c r="AI59" s="0" t="n">
        <v>0.2847</v>
      </c>
      <c r="AJ59" s="0" t="n">
        <v>0.2929</v>
      </c>
      <c r="AK59" s="0" t="n">
        <v>0.301</v>
      </c>
      <c r="AL59" s="0" t="n">
        <v>0.3091</v>
      </c>
      <c r="AM59" s="0" t="n">
        <v>0.317</v>
      </c>
      <c r="AN59" s="0" t="n">
        <v>0.3254</v>
      </c>
      <c r="AO59" s="0" t="n">
        <v>0.3336</v>
      </c>
      <c r="AP59" s="0" t="n">
        <v>0.3417</v>
      </c>
      <c r="AQ59" s="0" t="n">
        <v>0.3498</v>
      </c>
      <c r="AR59" s="0" t="n">
        <v>0.3586</v>
      </c>
      <c r="AS59" s="0" t="n">
        <v>0.3673</v>
      </c>
      <c r="AT59" s="0" t="n">
        <v>0.3763</v>
      </c>
      <c r="AU59" s="0" t="n">
        <v>0.3853</v>
      </c>
      <c r="AV59" s="0" t="n">
        <v>0.3938</v>
      </c>
      <c r="AW59" s="0" t="n">
        <v>0.4024</v>
      </c>
      <c r="AX59" s="0" t="n">
        <v>0.4109</v>
      </c>
      <c r="AY59" s="0" t="n">
        <v>0.4193</v>
      </c>
      <c r="AZ59" s="0" t="n">
        <v>0.428</v>
      </c>
      <c r="BA59" s="0" t="n">
        <v>0.4358</v>
      </c>
      <c r="BB59" s="0" t="n">
        <v>0.4441</v>
      </c>
      <c r="BC59" s="0" t="n">
        <v>0.4518</v>
      </c>
      <c r="BD59" s="0" t="n">
        <v>0.4599</v>
      </c>
      <c r="BE59" s="0" t="n">
        <v>0.4683</v>
      </c>
      <c r="BF59" s="0" t="n">
        <v>0.4761</v>
      </c>
      <c r="BG59" s="0" t="n">
        <v>0.4838</v>
      </c>
      <c r="BH59" s="0" t="n">
        <v>0.4915</v>
      </c>
      <c r="BI59" s="0" t="n">
        <v>0.5</v>
      </c>
      <c r="BJ59" s="0" t="n">
        <v>0.508</v>
      </c>
      <c r="BK59" s="0" t="n">
        <v>0.5157</v>
      </c>
      <c r="BL59" s="0" t="n">
        <v>0.5236</v>
      </c>
      <c r="BM59" s="0" t="n">
        <v>0.5314</v>
      </c>
      <c r="BN59" s="0" t="n">
        <v>0.5386</v>
      </c>
      <c r="BO59" s="0" t="n">
        <v>0.5457</v>
      </c>
      <c r="BP59" s="0" t="n">
        <v>0.5532</v>
      </c>
      <c r="BQ59" s="0" t="n">
        <v>0.5606</v>
      </c>
      <c r="BR59" s="0" t="n">
        <v>0.568</v>
      </c>
      <c r="BS59" s="0" t="n">
        <v>0.5753</v>
      </c>
      <c r="BT59" s="0" t="n">
        <v>0.5825</v>
      </c>
      <c r="BU59" s="0" t="n">
        <v>0.5894</v>
      </c>
      <c r="BV59" s="0" t="n">
        <v>0.5966</v>
      </c>
      <c r="BW59" s="0" t="n">
        <v>0.6034</v>
      </c>
      <c r="BX59" s="0" t="n">
        <v>0.61</v>
      </c>
      <c r="BY59" s="0" t="n">
        <v>0.6163</v>
      </c>
      <c r="BZ59" s="0" t="n">
        <v>0.6234</v>
      </c>
      <c r="CA59" s="0" t="n">
        <v>0.6299</v>
      </c>
      <c r="CB59" s="0" t="n">
        <v>0.636</v>
      </c>
      <c r="CC59" s="0" t="n">
        <v>0.6419</v>
      </c>
      <c r="CD59" s="0" t="n">
        <v>0.6477</v>
      </c>
      <c r="CE59" s="0" t="n">
        <v>0.6538</v>
      </c>
      <c r="CF59" s="0" t="n">
        <v>0.6594</v>
      </c>
      <c r="CG59" s="0" t="n">
        <v>0.6647</v>
      </c>
      <c r="CH59" s="0" t="n">
        <v>0.6707</v>
      </c>
      <c r="CI59" s="0" t="n">
        <v>0.676</v>
      </c>
      <c r="CJ59" s="0" t="n">
        <v>0.6815</v>
      </c>
      <c r="CK59" s="0" t="n">
        <v>0.6865</v>
      </c>
      <c r="CL59" s="0" t="n">
        <v>0.6916</v>
      </c>
      <c r="CM59" s="0" t="n">
        <v>0.6965</v>
      </c>
      <c r="CN59" s="0" t="n">
        <v>0.7015</v>
      </c>
      <c r="CO59" s="0" t="n">
        <v>0.7062</v>
      </c>
    </row>
    <row r="60" customFormat="false" ht="13.2" hidden="false" customHeight="false" outlineLevel="0" collapsed="false">
      <c r="A60" s="0" t="n">
        <v>0.068</v>
      </c>
      <c r="B60" s="16" t="n">
        <v>59</v>
      </c>
      <c r="C60" s="0" t="n">
        <v>0.0792</v>
      </c>
      <c r="D60" s="0" t="n">
        <v>0.0832</v>
      </c>
      <c r="E60" s="0" t="n">
        <v>0.0874</v>
      </c>
      <c r="F60" s="0" t="n">
        <v>0.0915</v>
      </c>
      <c r="G60" s="0" t="n">
        <v>0.096</v>
      </c>
      <c r="H60" s="0" t="n">
        <v>0.1004</v>
      </c>
      <c r="I60" s="0" t="n">
        <v>0.1054</v>
      </c>
      <c r="J60" s="0" t="n">
        <v>0.1105</v>
      </c>
      <c r="K60" s="0" t="n">
        <v>0.1153</v>
      </c>
      <c r="L60" s="0" t="n">
        <v>0.1205</v>
      </c>
      <c r="M60" s="0" t="n">
        <v>0.1262</v>
      </c>
      <c r="N60" s="0" t="n">
        <v>0.1313</v>
      </c>
      <c r="O60" s="0" t="n">
        <v>0.137</v>
      </c>
      <c r="P60" s="0" t="n">
        <v>0.1431</v>
      </c>
      <c r="Q60" s="0" t="n">
        <v>0.1493</v>
      </c>
      <c r="R60" s="0" t="n">
        <v>0.1555</v>
      </c>
      <c r="S60" s="0" t="n">
        <v>0.1618</v>
      </c>
      <c r="T60" s="0" t="n">
        <v>0.1682</v>
      </c>
      <c r="U60" s="0" t="n">
        <v>0.1748</v>
      </c>
      <c r="V60" s="0" t="n">
        <v>0.1816</v>
      </c>
      <c r="W60" s="0" t="n">
        <v>0.1888</v>
      </c>
      <c r="X60" s="0" t="n">
        <v>0.1957</v>
      </c>
      <c r="Y60" s="0" t="n">
        <v>0.2023</v>
      </c>
      <c r="Z60" s="0" t="n">
        <v>0.2101</v>
      </c>
      <c r="AA60" s="0" t="n">
        <v>0.2174</v>
      </c>
      <c r="AB60" s="0" t="n">
        <v>0.2244</v>
      </c>
      <c r="AC60" s="0" t="n">
        <v>0.232</v>
      </c>
      <c r="AD60" s="0" t="n">
        <v>0.2393</v>
      </c>
      <c r="AE60" s="0" t="n">
        <v>0.2467</v>
      </c>
      <c r="AF60" s="0" t="n">
        <v>0.2541</v>
      </c>
      <c r="AG60" s="0" t="n">
        <v>0.2622</v>
      </c>
      <c r="AH60" s="0" t="n">
        <v>0.2701</v>
      </c>
      <c r="AI60" s="0" t="n">
        <v>0.2782</v>
      </c>
      <c r="AJ60" s="0" t="n">
        <v>0.2857</v>
      </c>
      <c r="AK60" s="0" t="n">
        <v>0.2939</v>
      </c>
      <c r="AL60" s="0" t="n">
        <v>0.302</v>
      </c>
      <c r="AM60" s="0" t="n">
        <v>0.3101</v>
      </c>
      <c r="AN60" s="0" t="n">
        <v>0.3178</v>
      </c>
      <c r="AO60" s="0" t="n">
        <v>0.3264</v>
      </c>
      <c r="AP60" s="0" t="n">
        <v>0.3346</v>
      </c>
      <c r="AQ60" s="0" t="n">
        <v>0.3425</v>
      </c>
      <c r="AR60" s="0" t="n">
        <v>0.3507</v>
      </c>
      <c r="AS60" s="0" t="n">
        <v>0.3594</v>
      </c>
      <c r="AT60" s="0" t="n">
        <v>0.3683</v>
      </c>
      <c r="AU60" s="0" t="n">
        <v>0.3772</v>
      </c>
      <c r="AV60" s="0" t="n">
        <v>0.386</v>
      </c>
      <c r="AW60" s="0" t="n">
        <v>0.3946</v>
      </c>
      <c r="AX60" s="0" t="n">
        <v>0.4031</v>
      </c>
      <c r="AY60" s="0" t="n">
        <v>0.4117</v>
      </c>
      <c r="AZ60" s="0" t="n">
        <v>0.42</v>
      </c>
      <c r="BA60" s="0" t="n">
        <v>0.4286</v>
      </c>
      <c r="BB60" s="0" t="n">
        <v>0.4363</v>
      </c>
      <c r="BC60" s="0" t="n">
        <v>0.4447</v>
      </c>
      <c r="BD60" s="0" t="n">
        <v>0.4523</v>
      </c>
      <c r="BE60" s="0" t="n">
        <v>0.4606</v>
      </c>
      <c r="BF60" s="0" t="n">
        <v>0.4688</v>
      </c>
      <c r="BG60" s="0" t="n">
        <v>0.4767</v>
      </c>
      <c r="BH60" s="0" t="n">
        <v>0.4844</v>
      </c>
      <c r="BI60" s="0" t="n">
        <v>0.492</v>
      </c>
      <c r="BJ60" s="0" t="n">
        <v>0.5003</v>
      </c>
      <c r="BK60" s="0" t="n">
        <v>0.5083</v>
      </c>
      <c r="BL60" s="0" t="n">
        <v>0.5161</v>
      </c>
      <c r="BM60" s="0" t="n">
        <v>0.5239</v>
      </c>
      <c r="BN60" s="0" t="n">
        <v>0.5316</v>
      </c>
      <c r="BO60" s="0" t="n">
        <v>0.5387</v>
      </c>
      <c r="BP60" s="0" t="n">
        <v>0.5459</v>
      </c>
      <c r="BQ60" s="0" t="n">
        <v>0.5533</v>
      </c>
      <c r="BR60" s="0" t="n">
        <v>0.5608</v>
      </c>
      <c r="BS60" s="0" t="n">
        <v>0.5681</v>
      </c>
      <c r="BT60" s="0" t="n">
        <v>0.5754</v>
      </c>
      <c r="BU60" s="0" t="n">
        <v>0.5827</v>
      </c>
      <c r="BV60" s="0" t="n">
        <v>0.5894</v>
      </c>
      <c r="BW60" s="0" t="n">
        <v>0.5967</v>
      </c>
      <c r="BX60" s="0" t="n">
        <v>0.6034</v>
      </c>
      <c r="BY60" s="0" t="n">
        <v>0.6099</v>
      </c>
      <c r="BZ60" s="0" t="n">
        <v>0.6163</v>
      </c>
      <c r="CA60" s="0" t="n">
        <v>0.6232</v>
      </c>
      <c r="CB60" s="0" t="n">
        <v>0.6297</v>
      </c>
      <c r="CC60" s="0" t="n">
        <v>0.6359</v>
      </c>
      <c r="CD60" s="0" t="n">
        <v>0.6418</v>
      </c>
      <c r="CE60" s="0" t="n">
        <v>0.6475</v>
      </c>
      <c r="CF60" s="0" t="n">
        <v>0.6535</v>
      </c>
      <c r="CG60" s="0" t="n">
        <v>0.6593</v>
      </c>
      <c r="CH60" s="0" t="n">
        <v>0.6646</v>
      </c>
      <c r="CI60" s="0" t="n">
        <v>0.6705</v>
      </c>
      <c r="CJ60" s="0" t="n">
        <v>0.6759</v>
      </c>
      <c r="CK60" s="0" t="n">
        <v>0.6813</v>
      </c>
      <c r="CL60" s="0" t="n">
        <v>0.6864</v>
      </c>
      <c r="CM60" s="0" t="n">
        <v>0.6914</v>
      </c>
      <c r="CN60" s="0" t="n">
        <v>0.6963</v>
      </c>
      <c r="CO60" s="0" t="n">
        <v>0.7011</v>
      </c>
    </row>
    <row r="61" customFormat="false" ht="13.2" hidden="false" customHeight="false" outlineLevel="0" collapsed="false">
      <c r="A61" s="0" t="n">
        <v>0.069</v>
      </c>
      <c r="B61" s="16" t="n">
        <v>60</v>
      </c>
      <c r="C61" s="0" t="n">
        <v>0.0759</v>
      </c>
      <c r="D61" s="0" t="n">
        <v>0.0799</v>
      </c>
      <c r="E61" s="0" t="n">
        <v>0.0841</v>
      </c>
      <c r="F61" s="0" t="n">
        <v>0.0881</v>
      </c>
      <c r="G61" s="0" t="n">
        <v>0.0925</v>
      </c>
      <c r="H61" s="0" t="n">
        <v>0.097</v>
      </c>
      <c r="I61" s="0" t="n">
        <v>0.1013</v>
      </c>
      <c r="J61" s="0" t="n">
        <v>0.1063</v>
      </c>
      <c r="K61" s="0" t="n">
        <v>0.1113</v>
      </c>
      <c r="L61" s="0" t="n">
        <v>0.1162</v>
      </c>
      <c r="M61" s="0" t="n">
        <v>0.1215</v>
      </c>
      <c r="N61" s="0" t="n">
        <v>0.1271</v>
      </c>
      <c r="O61" s="0" t="n">
        <v>0.1322</v>
      </c>
      <c r="P61" s="0" t="n">
        <v>0.1379</v>
      </c>
      <c r="Q61" s="0" t="n">
        <v>0.144</v>
      </c>
      <c r="R61" s="0" t="n">
        <v>0.1503</v>
      </c>
      <c r="S61" s="0" t="n">
        <v>0.1566</v>
      </c>
      <c r="T61" s="0" t="n">
        <v>0.163</v>
      </c>
      <c r="U61" s="0" t="n">
        <v>0.1693</v>
      </c>
      <c r="V61" s="0" t="n">
        <v>0.1756</v>
      </c>
      <c r="W61" s="0" t="n">
        <v>0.1829</v>
      </c>
      <c r="X61" s="0" t="n">
        <v>0.1899</v>
      </c>
      <c r="Y61" s="0" t="n">
        <v>0.1967</v>
      </c>
      <c r="Z61" s="0" t="n">
        <v>0.2036</v>
      </c>
      <c r="AA61" s="0" t="n">
        <v>0.2112</v>
      </c>
      <c r="AB61" s="0" t="n">
        <v>0.2184</v>
      </c>
      <c r="AC61" s="0" t="n">
        <v>0.2256</v>
      </c>
      <c r="AD61" s="0" t="n">
        <v>0.233</v>
      </c>
      <c r="AE61" s="0" t="n">
        <v>0.2401</v>
      </c>
      <c r="AF61" s="0" t="n">
        <v>0.2477</v>
      </c>
      <c r="AG61" s="0" t="n">
        <v>0.2552</v>
      </c>
      <c r="AH61" s="0" t="n">
        <v>0.2633</v>
      </c>
      <c r="AI61" s="0" t="n">
        <v>0.2713</v>
      </c>
      <c r="AJ61" s="0" t="n">
        <v>0.2792</v>
      </c>
      <c r="AK61" s="0" t="n">
        <v>0.2869</v>
      </c>
      <c r="AL61" s="0" t="n">
        <v>0.2949</v>
      </c>
      <c r="AM61" s="0" t="n">
        <v>0.3029</v>
      </c>
      <c r="AN61" s="0" t="n">
        <v>0.3112</v>
      </c>
      <c r="AO61" s="0" t="n">
        <v>0.3187</v>
      </c>
      <c r="AP61" s="0" t="n">
        <v>0.3274</v>
      </c>
      <c r="AQ61" s="0" t="n">
        <v>0.3355</v>
      </c>
      <c r="AR61" s="0" t="n">
        <v>0.3433</v>
      </c>
      <c r="AS61" s="0" t="n">
        <v>0.3516</v>
      </c>
      <c r="AT61" s="0" t="n">
        <v>0.3602</v>
      </c>
      <c r="AU61" s="0" t="n">
        <v>0.3692</v>
      </c>
      <c r="AV61" s="0" t="n">
        <v>0.3781</v>
      </c>
      <c r="AW61" s="0" t="n">
        <v>0.3869</v>
      </c>
      <c r="AX61" s="0" t="n">
        <v>0.3955</v>
      </c>
      <c r="AY61" s="0" t="n">
        <v>0.4038</v>
      </c>
      <c r="AZ61" s="0" t="n">
        <v>0.4124</v>
      </c>
      <c r="BA61" s="0" t="n">
        <v>0.4207</v>
      </c>
      <c r="BB61" s="0" t="n">
        <v>0.4291</v>
      </c>
      <c r="BC61" s="0" t="n">
        <v>0.437</v>
      </c>
      <c r="BD61" s="0" t="n">
        <v>0.4453</v>
      </c>
      <c r="BE61" s="0" t="n">
        <v>0.4529</v>
      </c>
      <c r="BF61" s="0" t="n">
        <v>0.4613</v>
      </c>
      <c r="BG61" s="0" t="n">
        <v>0.4694</v>
      </c>
      <c r="BH61" s="0" t="n">
        <v>0.477</v>
      </c>
      <c r="BI61" s="0" t="n">
        <v>0.4848</v>
      </c>
      <c r="BJ61" s="0" t="n">
        <v>0.4925</v>
      </c>
      <c r="BK61" s="0" t="n">
        <v>0.5006</v>
      </c>
      <c r="BL61" s="0" t="n">
        <v>0.5086</v>
      </c>
      <c r="BM61" s="0" t="n">
        <v>0.5166</v>
      </c>
      <c r="BN61" s="0" t="n">
        <v>0.5244</v>
      </c>
      <c r="BO61" s="0" t="n">
        <v>0.5317</v>
      </c>
      <c r="BP61" s="0" t="n">
        <v>0.539</v>
      </c>
      <c r="BQ61" s="0" t="n">
        <v>0.546</v>
      </c>
      <c r="BR61" s="0" t="n">
        <v>0.5535</v>
      </c>
      <c r="BS61" s="0" t="n">
        <v>0.5608</v>
      </c>
      <c r="BT61" s="0" t="n">
        <v>0.5684</v>
      </c>
      <c r="BU61" s="0" t="n">
        <v>0.5756</v>
      </c>
      <c r="BV61" s="0" t="n">
        <v>0.5828</v>
      </c>
      <c r="BW61" s="0" t="n">
        <v>0.5894</v>
      </c>
      <c r="BX61" s="0" t="n">
        <v>0.5968</v>
      </c>
      <c r="BY61" s="0" t="n">
        <v>0.6035</v>
      </c>
      <c r="BZ61" s="0" t="n">
        <v>0.6099</v>
      </c>
      <c r="CA61" s="0" t="n">
        <v>0.6163</v>
      </c>
      <c r="CB61" s="0" t="n">
        <v>0.6233</v>
      </c>
      <c r="CC61" s="0" t="n">
        <v>0.6296</v>
      </c>
      <c r="CD61" s="0" t="n">
        <v>0.6357</v>
      </c>
      <c r="CE61" s="0" t="n">
        <v>0.6417</v>
      </c>
      <c r="CF61" s="0" t="n">
        <v>0.6475</v>
      </c>
      <c r="CG61" s="0" t="n">
        <v>0.6534</v>
      </c>
      <c r="CH61" s="0" t="n">
        <v>0.6591</v>
      </c>
      <c r="CI61" s="0" t="n">
        <v>0.6645</v>
      </c>
      <c r="CJ61" s="0" t="n">
        <v>0.6701</v>
      </c>
      <c r="CK61" s="0" t="n">
        <v>0.6758</v>
      </c>
      <c r="CL61" s="0" t="n">
        <v>0.681</v>
      </c>
      <c r="CM61" s="0" t="n">
        <v>0.6862</v>
      </c>
      <c r="CN61" s="0" t="n">
        <v>0.6914</v>
      </c>
      <c r="CO61" s="0" t="n">
        <v>0.696</v>
      </c>
    </row>
    <row r="62" customFormat="false" ht="13.2" hidden="false" customHeight="false" outlineLevel="0" collapsed="false">
      <c r="A62" s="0" t="n">
        <v>0.07</v>
      </c>
      <c r="B62" s="16" t="n">
        <v>61</v>
      </c>
      <c r="C62" s="0" t="n">
        <v>0.0727</v>
      </c>
      <c r="D62" s="0" t="n">
        <v>0.0767</v>
      </c>
      <c r="E62" s="0" t="n">
        <v>0.0807</v>
      </c>
      <c r="F62" s="0" t="n">
        <v>0.0848</v>
      </c>
      <c r="G62" s="0" t="n">
        <v>0.0888</v>
      </c>
      <c r="H62" s="0" t="n">
        <v>0.0932</v>
      </c>
      <c r="I62" s="0" t="n">
        <v>0.0977</v>
      </c>
      <c r="J62" s="0" t="n">
        <v>0.1023</v>
      </c>
      <c r="K62" s="0" t="n">
        <v>0.1072</v>
      </c>
      <c r="L62" s="0" t="n">
        <v>0.1121</v>
      </c>
      <c r="M62" s="0" t="n">
        <v>0.1173</v>
      </c>
      <c r="N62" s="0" t="n">
        <v>0.1225</v>
      </c>
      <c r="O62" s="0" t="n">
        <v>0.1282</v>
      </c>
      <c r="P62" s="0" t="n">
        <v>0.1331</v>
      </c>
      <c r="Q62" s="0" t="n">
        <v>0.1388</v>
      </c>
      <c r="R62" s="0" t="n">
        <v>0.145</v>
      </c>
      <c r="S62" s="0" t="n">
        <v>0.1514</v>
      </c>
      <c r="T62" s="0" t="n">
        <v>0.1576</v>
      </c>
      <c r="U62" s="0" t="n">
        <v>0.1641</v>
      </c>
      <c r="V62" s="0" t="n">
        <v>0.1705</v>
      </c>
      <c r="W62" s="0" t="n">
        <v>0.1769</v>
      </c>
      <c r="X62" s="0" t="n">
        <v>0.1841</v>
      </c>
      <c r="Y62" s="0" t="n">
        <v>0.191</v>
      </c>
      <c r="Z62" s="0" t="n">
        <v>0.1977</v>
      </c>
      <c r="AA62" s="0" t="n">
        <v>0.205</v>
      </c>
      <c r="AB62" s="0" t="n">
        <v>0.2123</v>
      </c>
      <c r="AC62" s="0" t="n">
        <v>0.2195</v>
      </c>
      <c r="AD62" s="0" t="n">
        <v>0.2267</v>
      </c>
      <c r="AE62" s="0" t="n">
        <v>0.2342</v>
      </c>
      <c r="AF62" s="0" t="n">
        <v>0.2413</v>
      </c>
      <c r="AG62" s="0" t="n">
        <v>0.2487</v>
      </c>
      <c r="AH62" s="0" t="n">
        <v>0.2563</v>
      </c>
      <c r="AI62" s="0" t="n">
        <v>0.2642</v>
      </c>
      <c r="AJ62" s="0" t="n">
        <v>0.2726</v>
      </c>
      <c r="AK62" s="0" t="n">
        <v>0.2803</v>
      </c>
      <c r="AL62" s="0" t="n">
        <v>0.2879</v>
      </c>
      <c r="AM62" s="0" t="n">
        <v>0.2958</v>
      </c>
      <c r="AN62" s="0" t="n">
        <v>0.3041</v>
      </c>
      <c r="AO62" s="0" t="n">
        <v>0.312</v>
      </c>
      <c r="AP62" s="0" t="n">
        <v>0.3197</v>
      </c>
      <c r="AQ62" s="0" t="n">
        <v>0.3285</v>
      </c>
      <c r="AR62" s="0" t="n">
        <v>0.3364</v>
      </c>
      <c r="AS62" s="0" t="n">
        <v>0.3441</v>
      </c>
      <c r="AT62" s="0" t="n">
        <v>0.3526</v>
      </c>
      <c r="AU62" s="0" t="n">
        <v>0.3613</v>
      </c>
      <c r="AV62" s="0" t="n">
        <v>0.3699</v>
      </c>
      <c r="AW62" s="0" t="n">
        <v>0.3792</v>
      </c>
      <c r="AX62" s="0" t="n">
        <v>0.3877</v>
      </c>
      <c r="AY62" s="0" t="n">
        <v>0.3963</v>
      </c>
      <c r="AZ62" s="0" t="n">
        <v>0.4046</v>
      </c>
      <c r="BA62" s="0" t="n">
        <v>0.413</v>
      </c>
      <c r="BB62" s="0" t="n">
        <v>0.4214</v>
      </c>
      <c r="BC62" s="0" t="n">
        <v>0.4296</v>
      </c>
      <c r="BD62" s="0" t="n">
        <v>0.4378</v>
      </c>
      <c r="BE62" s="0" t="n">
        <v>0.446</v>
      </c>
      <c r="BF62" s="0" t="n">
        <v>0.4536</v>
      </c>
      <c r="BG62" s="0" t="n">
        <v>0.462</v>
      </c>
      <c r="BH62" s="0" t="n">
        <v>0.47</v>
      </c>
      <c r="BI62" s="0" t="n">
        <v>0.4775</v>
      </c>
      <c r="BJ62" s="0" t="n">
        <v>0.4853</v>
      </c>
      <c r="BK62" s="0" t="n">
        <v>0.493</v>
      </c>
      <c r="BL62" s="0" t="n">
        <v>0.5011</v>
      </c>
      <c r="BM62" s="0" t="n">
        <v>0.509</v>
      </c>
      <c r="BN62" s="0" t="n">
        <v>0.5171</v>
      </c>
      <c r="BO62" s="0" t="n">
        <v>0.5247</v>
      </c>
      <c r="BP62" s="0" t="n">
        <v>0.532</v>
      </c>
      <c r="BQ62" s="0" t="n">
        <v>0.5392</v>
      </c>
      <c r="BR62" s="0" t="n">
        <v>0.5463</v>
      </c>
      <c r="BS62" s="0" t="n">
        <v>0.5539</v>
      </c>
      <c r="BT62" s="0" t="n">
        <v>0.561</v>
      </c>
      <c r="BU62" s="0" t="n">
        <v>0.5686</v>
      </c>
      <c r="BV62" s="0" t="n">
        <v>0.5759</v>
      </c>
      <c r="BW62" s="0" t="n">
        <v>0.5829</v>
      </c>
      <c r="BX62" s="0" t="n">
        <v>0.5896</v>
      </c>
      <c r="BY62" s="0" t="n">
        <v>0.5968</v>
      </c>
      <c r="BZ62" s="0" t="n">
        <v>0.6036</v>
      </c>
      <c r="CA62" s="0" t="n">
        <v>0.61</v>
      </c>
      <c r="CB62" s="0" t="n">
        <v>0.6163</v>
      </c>
      <c r="CC62" s="0" t="n">
        <v>0.6233</v>
      </c>
      <c r="CD62" s="0" t="n">
        <v>0.6295</v>
      </c>
      <c r="CE62" s="0" t="n">
        <v>0.6357</v>
      </c>
      <c r="CF62" s="0" t="n">
        <v>0.6416</v>
      </c>
      <c r="CG62" s="0" t="n">
        <v>0.6474</v>
      </c>
      <c r="CH62" s="0" t="n">
        <v>0.6532</v>
      </c>
      <c r="CI62" s="0" t="n">
        <v>0.6589</v>
      </c>
      <c r="CJ62" s="0" t="n">
        <v>0.6644</v>
      </c>
      <c r="CK62" s="0" t="n">
        <v>0.6699</v>
      </c>
      <c r="CL62" s="0" t="n">
        <v>0.6757</v>
      </c>
      <c r="CM62" s="0" t="n">
        <v>0.6808</v>
      </c>
      <c r="CN62" s="0" t="n">
        <v>0.6862</v>
      </c>
      <c r="CO62" s="0" t="n">
        <v>0.6913</v>
      </c>
    </row>
    <row r="63" customFormat="false" ht="13.2" hidden="false" customHeight="false" outlineLevel="0" collapsed="false">
      <c r="A63" s="0" t="n">
        <v>0.071</v>
      </c>
      <c r="B63" s="16" t="n">
        <v>62</v>
      </c>
      <c r="C63" s="0" t="n">
        <v>0.0698</v>
      </c>
      <c r="D63" s="0" t="n">
        <v>0.0735</v>
      </c>
      <c r="E63" s="0" t="n">
        <v>0.0775</v>
      </c>
      <c r="F63" s="0" t="n">
        <v>0.0814</v>
      </c>
      <c r="G63" s="0" t="n">
        <v>0.0858</v>
      </c>
      <c r="H63" s="0" t="n">
        <v>0.0897</v>
      </c>
      <c r="I63" s="0" t="n">
        <v>0.0941</v>
      </c>
      <c r="J63" s="0" t="n">
        <v>0.0986</v>
      </c>
      <c r="K63" s="0" t="n">
        <v>0.1033</v>
      </c>
      <c r="L63" s="0" t="n">
        <v>0.1083</v>
      </c>
      <c r="M63" s="0" t="n">
        <v>0.1131</v>
      </c>
      <c r="N63" s="0" t="n">
        <v>0.1183</v>
      </c>
      <c r="O63" s="0" t="n">
        <v>0.1236</v>
      </c>
      <c r="P63" s="0" t="n">
        <v>0.1292</v>
      </c>
      <c r="Q63" s="0" t="n">
        <v>0.1343</v>
      </c>
      <c r="R63" s="0" t="n">
        <v>0.1399</v>
      </c>
      <c r="S63" s="0" t="n">
        <v>0.1462</v>
      </c>
      <c r="T63" s="0" t="n">
        <v>0.1524</v>
      </c>
      <c r="U63" s="0" t="n">
        <v>0.1588</v>
      </c>
      <c r="V63" s="0" t="n">
        <v>0.1652</v>
      </c>
      <c r="W63" s="0" t="n">
        <v>0.1714</v>
      </c>
      <c r="X63" s="0" t="n">
        <v>0.1779</v>
      </c>
      <c r="Y63" s="0" t="n">
        <v>0.1853</v>
      </c>
      <c r="Z63" s="0" t="n">
        <v>0.1921</v>
      </c>
      <c r="AA63" s="0" t="n">
        <v>0.1987</v>
      </c>
      <c r="AB63" s="0" t="n">
        <v>0.2064</v>
      </c>
      <c r="AC63" s="0" t="n">
        <v>0.2132</v>
      </c>
      <c r="AD63" s="0" t="n">
        <v>0.2208</v>
      </c>
      <c r="AE63" s="0" t="n">
        <v>0.2279</v>
      </c>
      <c r="AF63" s="0" t="n">
        <v>0.2354</v>
      </c>
      <c r="AG63" s="0" t="n">
        <v>0.2426</v>
      </c>
      <c r="AH63" s="0" t="n">
        <v>0.2498</v>
      </c>
      <c r="AI63" s="0" t="n">
        <v>0.2578</v>
      </c>
      <c r="AJ63" s="0" t="n">
        <v>0.2654</v>
      </c>
      <c r="AK63" s="0" t="n">
        <v>0.2737</v>
      </c>
      <c r="AL63" s="0" t="n">
        <v>0.2813</v>
      </c>
      <c r="AM63" s="0" t="n">
        <v>0.289</v>
      </c>
      <c r="AN63" s="0" t="n">
        <v>0.297</v>
      </c>
      <c r="AO63" s="0" t="n">
        <v>0.3051</v>
      </c>
      <c r="AP63" s="0" t="n">
        <v>0.313</v>
      </c>
      <c r="AQ63" s="0" t="n">
        <v>0.3209</v>
      </c>
      <c r="AR63" s="0" t="n">
        <v>0.3294</v>
      </c>
      <c r="AS63" s="0" t="n">
        <v>0.3374</v>
      </c>
      <c r="AT63" s="0" t="n">
        <v>0.345</v>
      </c>
      <c r="AU63" s="0" t="n">
        <v>0.3536</v>
      </c>
      <c r="AV63" s="0" t="n">
        <v>0.3622</v>
      </c>
      <c r="AW63" s="0" t="n">
        <v>0.3708</v>
      </c>
      <c r="AX63" s="0" t="n">
        <v>0.3801</v>
      </c>
      <c r="AY63" s="0" t="n">
        <v>0.3886</v>
      </c>
      <c r="AZ63" s="0" t="n">
        <v>0.3972</v>
      </c>
      <c r="BA63" s="0" t="n">
        <v>0.4054</v>
      </c>
      <c r="BB63" s="0" t="n">
        <v>0.4137</v>
      </c>
      <c r="BC63" s="0" t="n">
        <v>0.4221</v>
      </c>
      <c r="BD63" s="0" t="n">
        <v>0.4303</v>
      </c>
      <c r="BE63" s="0" t="n">
        <v>0.4385</v>
      </c>
      <c r="BF63" s="0" t="n">
        <v>0.4466</v>
      </c>
      <c r="BG63" s="0" t="n">
        <v>0.4542</v>
      </c>
      <c r="BH63" s="0" t="n">
        <v>0.4625</v>
      </c>
      <c r="BI63" s="0" t="n">
        <v>0.4706</v>
      </c>
      <c r="BJ63" s="0" t="n">
        <v>0.478</v>
      </c>
      <c r="BK63" s="0" t="n">
        <v>0.486</v>
      </c>
      <c r="BL63" s="0" t="n">
        <v>0.4935</v>
      </c>
      <c r="BM63" s="0" t="n">
        <v>0.5016</v>
      </c>
      <c r="BN63" s="0" t="n">
        <v>0.5095</v>
      </c>
      <c r="BO63" s="0" t="n">
        <v>0.5175</v>
      </c>
      <c r="BP63" s="0" t="n">
        <v>0.5249</v>
      </c>
      <c r="BQ63" s="0" t="n">
        <v>0.5324</v>
      </c>
      <c r="BR63" s="0" t="n">
        <v>0.5396</v>
      </c>
      <c r="BS63" s="0" t="n">
        <v>0.5466</v>
      </c>
      <c r="BT63" s="0" t="n">
        <v>0.5541</v>
      </c>
      <c r="BU63" s="0" t="n">
        <v>0.5613</v>
      </c>
      <c r="BV63" s="0" t="n">
        <v>0.5687</v>
      </c>
      <c r="BW63" s="0" t="n">
        <v>0.5761</v>
      </c>
      <c r="BX63" s="0" t="n">
        <v>0.5831</v>
      </c>
      <c r="BY63" s="0" t="n">
        <v>0.5899</v>
      </c>
      <c r="BZ63" s="0" t="n">
        <v>0.5968</v>
      </c>
      <c r="CA63" s="0" t="n">
        <v>0.6037</v>
      </c>
      <c r="CB63" s="0" t="n">
        <v>0.6101</v>
      </c>
      <c r="CC63" s="0" t="n">
        <v>0.6167</v>
      </c>
      <c r="CD63" s="0" t="n">
        <v>0.6233</v>
      </c>
      <c r="CE63" s="0" t="n">
        <v>0.6297</v>
      </c>
      <c r="CF63" s="0" t="n">
        <v>0.6358</v>
      </c>
      <c r="CG63" s="0" t="n">
        <v>0.6417</v>
      </c>
      <c r="CH63" s="0" t="n">
        <v>0.6474</v>
      </c>
      <c r="CI63" s="0" t="n">
        <v>0.6531</v>
      </c>
      <c r="CJ63" s="0" t="n">
        <v>0.6588</v>
      </c>
      <c r="CK63" s="0" t="n">
        <v>0.6644</v>
      </c>
      <c r="CL63" s="0" t="n">
        <v>0.6697</v>
      </c>
      <c r="CM63" s="0" t="n">
        <v>0.6756</v>
      </c>
      <c r="CN63" s="0" t="n">
        <v>0.6806</v>
      </c>
      <c r="CO63" s="0" t="n">
        <v>0.6861</v>
      </c>
    </row>
    <row r="64" customFormat="false" ht="13.2" hidden="false" customHeight="false" outlineLevel="0" collapsed="false">
      <c r="A64" s="0" t="n">
        <v>0.072</v>
      </c>
      <c r="B64" s="16" t="n">
        <v>63</v>
      </c>
      <c r="C64" s="0" t="n">
        <v>0.0668</v>
      </c>
      <c r="D64" s="0" t="n">
        <v>0.0705</v>
      </c>
      <c r="E64" s="0" t="n">
        <v>0.0743</v>
      </c>
      <c r="F64" s="0" t="n">
        <v>0.0783</v>
      </c>
      <c r="G64" s="0" t="n">
        <v>0.0823</v>
      </c>
      <c r="H64" s="0" t="n">
        <v>0.0865</v>
      </c>
      <c r="I64" s="0" t="n">
        <v>0.0905</v>
      </c>
      <c r="J64" s="0" t="n">
        <v>0.095</v>
      </c>
      <c r="K64" s="0" t="n">
        <v>0.0992</v>
      </c>
      <c r="L64" s="0" t="n">
        <v>0.1041</v>
      </c>
      <c r="M64" s="0" t="n">
        <v>0.1091</v>
      </c>
      <c r="N64" s="0" t="n">
        <v>0.114</v>
      </c>
      <c r="O64" s="0" t="n">
        <v>0.1191</v>
      </c>
      <c r="P64" s="0" t="n">
        <v>0.1247</v>
      </c>
      <c r="Q64" s="0" t="n">
        <v>0.1301</v>
      </c>
      <c r="R64" s="0" t="n">
        <v>0.1355</v>
      </c>
      <c r="S64" s="0" t="n">
        <v>0.1412</v>
      </c>
      <c r="T64" s="0" t="n">
        <v>0.1475</v>
      </c>
      <c r="U64" s="0" t="n">
        <v>0.1535</v>
      </c>
      <c r="V64" s="0" t="n">
        <v>0.16</v>
      </c>
      <c r="W64" s="0" t="n">
        <v>0.1663</v>
      </c>
      <c r="X64" s="0" t="n">
        <v>0.1728</v>
      </c>
      <c r="Y64" s="0" t="n">
        <v>0.1792</v>
      </c>
      <c r="Z64" s="0" t="n">
        <v>0.1864</v>
      </c>
      <c r="AA64" s="0" t="n">
        <v>0.1932</v>
      </c>
      <c r="AB64" s="0" t="n">
        <v>0.1998</v>
      </c>
      <c r="AC64" s="0" t="n">
        <v>0.2074</v>
      </c>
      <c r="AD64" s="0" t="n">
        <v>0.2146</v>
      </c>
      <c r="AE64" s="0" t="n">
        <v>0.2219</v>
      </c>
      <c r="AF64" s="0" t="n">
        <v>0.229</v>
      </c>
      <c r="AG64" s="0" t="n">
        <v>0.2365</v>
      </c>
      <c r="AH64" s="0" t="n">
        <v>0.2439</v>
      </c>
      <c r="AI64" s="0" t="n">
        <v>0.2513</v>
      </c>
      <c r="AJ64" s="0" t="n">
        <v>0.2588</v>
      </c>
      <c r="AK64" s="0" t="n">
        <v>0.2667</v>
      </c>
      <c r="AL64" s="0" t="n">
        <v>0.2746</v>
      </c>
      <c r="AM64" s="0" t="n">
        <v>0.2822</v>
      </c>
      <c r="AN64" s="0" t="n">
        <v>0.2902</v>
      </c>
      <c r="AO64" s="0" t="n">
        <v>0.2981</v>
      </c>
      <c r="AP64" s="0" t="n">
        <v>0.3061</v>
      </c>
      <c r="AQ64" s="0" t="n">
        <v>0.3141</v>
      </c>
      <c r="AR64" s="0" t="n">
        <v>0.3218</v>
      </c>
      <c r="AS64" s="0" t="n">
        <v>0.3304</v>
      </c>
      <c r="AT64" s="0" t="n">
        <v>0.3383</v>
      </c>
      <c r="AU64" s="0" t="n">
        <v>0.3461</v>
      </c>
      <c r="AV64" s="0" t="n">
        <v>0.3548</v>
      </c>
      <c r="AW64" s="0" t="n">
        <v>0.3632</v>
      </c>
      <c r="AX64" s="0" t="n">
        <v>0.3718</v>
      </c>
      <c r="AY64" s="0" t="n">
        <v>0.381</v>
      </c>
      <c r="AZ64" s="0" t="n">
        <v>0.3896</v>
      </c>
      <c r="BA64" s="0" t="n">
        <v>0.3983</v>
      </c>
      <c r="BB64" s="0" t="n">
        <v>0.4062</v>
      </c>
      <c r="BC64" s="0" t="n">
        <v>0.4145</v>
      </c>
      <c r="BD64" s="0" t="n">
        <v>0.4231</v>
      </c>
      <c r="BE64" s="0" t="n">
        <v>0.431</v>
      </c>
      <c r="BF64" s="0" t="n">
        <v>0.4393</v>
      </c>
      <c r="BG64" s="0" t="n">
        <v>0.4472</v>
      </c>
      <c r="BH64" s="0" t="n">
        <v>0.4548</v>
      </c>
      <c r="BI64" s="0" t="n">
        <v>0.463</v>
      </c>
      <c r="BJ64" s="0" t="n">
        <v>0.4712</v>
      </c>
      <c r="BK64" s="0" t="n">
        <v>0.4787</v>
      </c>
      <c r="BL64" s="0" t="n">
        <v>0.4865</v>
      </c>
      <c r="BM64" s="0" t="n">
        <v>0.4939</v>
      </c>
      <c r="BN64" s="0" t="n">
        <v>0.5021</v>
      </c>
      <c r="BO64" s="0" t="n">
        <v>0.51</v>
      </c>
      <c r="BP64" s="0" t="n">
        <v>0.518</v>
      </c>
      <c r="BQ64" s="0" t="n">
        <v>0.5256</v>
      </c>
      <c r="BR64" s="0" t="n">
        <v>0.5329</v>
      </c>
      <c r="BS64" s="0" t="n">
        <v>0.54</v>
      </c>
      <c r="BT64" s="0" t="n">
        <v>0.547</v>
      </c>
      <c r="BU64" s="0" t="n">
        <v>0.5545</v>
      </c>
      <c r="BV64" s="0" t="n">
        <v>0.5617</v>
      </c>
      <c r="BW64" s="0" t="n">
        <v>0.569</v>
      </c>
      <c r="BX64" s="0" t="n">
        <v>0.5765</v>
      </c>
      <c r="BY64" s="0" t="n">
        <v>0.5833</v>
      </c>
      <c r="BZ64" s="0" t="n">
        <v>0.5902</v>
      </c>
      <c r="CA64" s="0" t="n">
        <v>0.597</v>
      </c>
      <c r="CB64" s="0" t="n">
        <v>0.6039</v>
      </c>
      <c r="CC64" s="0" t="n">
        <v>0.6103</v>
      </c>
      <c r="CD64" s="0" t="n">
        <v>0.6168</v>
      </c>
      <c r="CE64" s="0" t="n">
        <v>0.6235</v>
      </c>
      <c r="CF64" s="0" t="n">
        <v>0.6298</v>
      </c>
      <c r="CG64" s="0" t="n">
        <v>0.6357</v>
      </c>
      <c r="CH64" s="0" t="n">
        <v>0.6418</v>
      </c>
      <c r="CI64" s="0" t="n">
        <v>0.6475</v>
      </c>
      <c r="CJ64" s="0" t="n">
        <v>0.6532</v>
      </c>
      <c r="CK64" s="0" t="n">
        <v>0.6588</v>
      </c>
      <c r="CL64" s="0" t="n">
        <v>0.6646</v>
      </c>
      <c r="CM64" s="0" t="n">
        <v>0.6698</v>
      </c>
      <c r="CN64" s="0" t="n">
        <v>0.6755</v>
      </c>
      <c r="CO64" s="0" t="n">
        <v>0.6807</v>
      </c>
    </row>
    <row r="65" customFormat="false" ht="13.2" hidden="false" customHeight="false" outlineLevel="0" collapsed="false">
      <c r="A65" s="0" t="n">
        <v>0.073</v>
      </c>
      <c r="B65" s="16" t="n">
        <v>64</v>
      </c>
      <c r="C65" s="0" t="n">
        <v>0.0643</v>
      </c>
      <c r="D65" s="0" t="n">
        <v>0.0675</v>
      </c>
      <c r="E65" s="0" t="n">
        <v>0.0713</v>
      </c>
      <c r="F65" s="0" t="n">
        <v>0.075</v>
      </c>
      <c r="G65" s="0" t="n">
        <v>0.0791</v>
      </c>
      <c r="H65" s="0" t="n">
        <v>0.0831</v>
      </c>
      <c r="I65" s="0" t="n">
        <v>0.0873</v>
      </c>
      <c r="J65" s="0" t="n">
        <v>0.0913</v>
      </c>
      <c r="K65" s="0" t="n">
        <v>0.0958</v>
      </c>
      <c r="L65" s="0" t="n">
        <v>0.1002</v>
      </c>
      <c r="M65" s="0" t="n">
        <v>0.1052</v>
      </c>
      <c r="N65" s="0" t="n">
        <v>0.1102</v>
      </c>
      <c r="O65" s="0" t="n">
        <v>0.115</v>
      </c>
      <c r="P65" s="0" t="n">
        <v>0.1201</v>
      </c>
      <c r="Q65" s="0" t="n">
        <v>0.1258</v>
      </c>
      <c r="R65" s="0" t="n">
        <v>0.131</v>
      </c>
      <c r="S65" s="0" t="n">
        <v>0.1365</v>
      </c>
      <c r="T65" s="0" t="n">
        <v>0.1425</v>
      </c>
      <c r="U65" s="0" t="n">
        <v>0.1485</v>
      </c>
      <c r="V65" s="0" t="n">
        <v>0.1547</v>
      </c>
      <c r="W65" s="0" t="n">
        <v>0.161</v>
      </c>
      <c r="X65" s="0" t="n">
        <v>0.1674</v>
      </c>
      <c r="Y65" s="0" t="n">
        <v>0.1741</v>
      </c>
      <c r="Z65" s="0" t="n">
        <v>0.1803</v>
      </c>
      <c r="AA65" s="0" t="n">
        <v>0.1878</v>
      </c>
      <c r="AB65" s="0" t="n">
        <v>0.1945</v>
      </c>
      <c r="AC65" s="0" t="n">
        <v>0.201</v>
      </c>
      <c r="AD65" s="0" t="n">
        <v>0.2086</v>
      </c>
      <c r="AE65" s="0" t="n">
        <v>0.2158</v>
      </c>
      <c r="AF65" s="0" t="n">
        <v>0.2231</v>
      </c>
      <c r="AG65" s="0" t="n">
        <v>0.2303</v>
      </c>
      <c r="AH65" s="0" t="n">
        <v>0.2378</v>
      </c>
      <c r="AI65" s="0" t="n">
        <v>0.2449</v>
      </c>
      <c r="AJ65" s="0" t="n">
        <v>0.2522</v>
      </c>
      <c r="AK65" s="0" t="n">
        <v>0.26</v>
      </c>
      <c r="AL65" s="0" t="n">
        <v>0.2678</v>
      </c>
      <c r="AM65" s="0" t="n">
        <v>0.2758</v>
      </c>
      <c r="AN65" s="0" t="n">
        <v>0.2833</v>
      </c>
      <c r="AO65" s="0" t="n">
        <v>0.2914</v>
      </c>
      <c r="AP65" s="0" t="n">
        <v>0.2993</v>
      </c>
      <c r="AQ65" s="0" t="n">
        <v>0.3073</v>
      </c>
      <c r="AR65" s="0" t="n">
        <v>0.3151</v>
      </c>
      <c r="AS65" s="0" t="n">
        <v>0.3232</v>
      </c>
      <c r="AT65" s="0" t="n">
        <v>0.3317</v>
      </c>
      <c r="AU65" s="0" t="n">
        <v>0.3393</v>
      </c>
      <c r="AV65" s="0" t="n">
        <v>0.3472</v>
      </c>
      <c r="AW65" s="0" t="n">
        <v>0.3558</v>
      </c>
      <c r="AX65" s="0" t="n">
        <v>0.3642</v>
      </c>
      <c r="AY65" s="0" t="n">
        <v>0.3727</v>
      </c>
      <c r="AZ65" s="0" t="n">
        <v>0.3819</v>
      </c>
      <c r="BA65" s="0" t="n">
        <v>0.3904</v>
      </c>
      <c r="BB65" s="0" t="n">
        <v>0.3992</v>
      </c>
      <c r="BC65" s="0" t="n">
        <v>0.4071</v>
      </c>
      <c r="BD65" s="0" t="n">
        <v>0.4153</v>
      </c>
      <c r="BE65" s="0" t="n">
        <v>0.4238</v>
      </c>
      <c r="BF65" s="0" t="n">
        <v>0.4318</v>
      </c>
      <c r="BG65" s="0" t="n">
        <v>0.4401</v>
      </c>
      <c r="BH65" s="0" t="n">
        <v>0.4478</v>
      </c>
      <c r="BI65" s="0" t="n">
        <v>0.4556</v>
      </c>
      <c r="BJ65" s="0" t="n">
        <v>0.4637</v>
      </c>
      <c r="BK65" s="0" t="n">
        <v>0.4718</v>
      </c>
      <c r="BL65" s="0" t="n">
        <v>0.4795</v>
      </c>
      <c r="BM65" s="0" t="n">
        <v>0.4872</v>
      </c>
      <c r="BN65" s="0" t="n">
        <v>0.4947</v>
      </c>
      <c r="BO65" s="0" t="n">
        <v>0.5028</v>
      </c>
      <c r="BP65" s="0" t="n">
        <v>0.5105</v>
      </c>
      <c r="BQ65" s="0" t="n">
        <v>0.5186</v>
      </c>
      <c r="BR65" s="0" t="n">
        <v>0.5261</v>
      </c>
      <c r="BS65" s="0" t="n">
        <v>0.5333</v>
      </c>
      <c r="BT65" s="0" t="n">
        <v>0.5404</v>
      </c>
      <c r="BU65" s="0" t="n">
        <v>0.5474</v>
      </c>
      <c r="BV65" s="0" t="n">
        <v>0.5551</v>
      </c>
      <c r="BW65" s="0" t="n">
        <v>0.5622</v>
      </c>
      <c r="BX65" s="0" t="n">
        <v>0.5694</v>
      </c>
      <c r="BY65" s="0" t="n">
        <v>0.5768</v>
      </c>
      <c r="BZ65" s="0" t="n">
        <v>0.5837</v>
      </c>
      <c r="CA65" s="0" t="n">
        <v>0.5906</v>
      </c>
      <c r="CB65" s="0" t="n">
        <v>0.5973</v>
      </c>
      <c r="CC65" s="0" t="n">
        <v>0.6042</v>
      </c>
      <c r="CD65" s="0" t="n">
        <v>0.6106</v>
      </c>
      <c r="CE65" s="0" t="n">
        <v>0.6171</v>
      </c>
      <c r="CF65" s="0" t="n">
        <v>0.6235</v>
      </c>
      <c r="CG65" s="0" t="n">
        <v>0.6299</v>
      </c>
      <c r="CH65" s="0" t="n">
        <v>0.6361</v>
      </c>
      <c r="CI65" s="0" t="n">
        <v>0.6418</v>
      </c>
      <c r="CJ65" s="0" t="n">
        <v>0.6476</v>
      </c>
      <c r="CK65" s="0" t="n">
        <v>0.6533</v>
      </c>
      <c r="CL65" s="0" t="n">
        <v>0.6589</v>
      </c>
      <c r="CM65" s="0" t="n">
        <v>0.6645</v>
      </c>
      <c r="CN65" s="0" t="n">
        <v>0.6699</v>
      </c>
      <c r="CO65" s="0" t="n">
        <v>0.6756</v>
      </c>
    </row>
    <row r="66" customFormat="false" ht="13.2" hidden="false" customHeight="false" outlineLevel="0" collapsed="false">
      <c r="A66" s="0" t="n">
        <v>0.074</v>
      </c>
      <c r="B66" s="16" t="n">
        <v>65</v>
      </c>
      <c r="C66" s="0" t="n">
        <v>0.0619</v>
      </c>
      <c r="D66" s="0" t="n">
        <v>0.0649</v>
      </c>
      <c r="E66" s="0" t="n">
        <v>0.0682</v>
      </c>
      <c r="F66" s="0" t="n">
        <v>0.0719</v>
      </c>
      <c r="G66" s="0" t="n">
        <v>0.0758</v>
      </c>
      <c r="H66" s="0" t="n">
        <v>0.0798</v>
      </c>
      <c r="I66" s="0" t="n">
        <v>0.0839</v>
      </c>
      <c r="J66" s="0" t="n">
        <v>0.0881</v>
      </c>
      <c r="K66" s="0" t="n">
        <v>0.0924</v>
      </c>
      <c r="L66" s="0" t="n">
        <v>0.0968</v>
      </c>
      <c r="M66" s="0" t="n">
        <v>0.1011</v>
      </c>
      <c r="N66" s="0" t="n">
        <v>0.1061</v>
      </c>
      <c r="O66" s="0" t="n">
        <v>0.1111</v>
      </c>
      <c r="P66" s="0" t="n">
        <v>0.1159</v>
      </c>
      <c r="Q66" s="0" t="n">
        <v>0.1214</v>
      </c>
      <c r="R66" s="0" t="n">
        <v>0.1269</v>
      </c>
      <c r="S66" s="0" t="n">
        <v>0.1317</v>
      </c>
      <c r="T66" s="0" t="n">
        <v>0.1376</v>
      </c>
      <c r="U66" s="0" t="n">
        <v>0.1436</v>
      </c>
      <c r="V66" s="0" t="n">
        <v>0.1498</v>
      </c>
      <c r="W66" s="0" t="n">
        <v>0.1559</v>
      </c>
      <c r="X66" s="0" t="n">
        <v>0.1623</v>
      </c>
      <c r="Y66" s="0" t="n">
        <v>0.1685</v>
      </c>
      <c r="Z66" s="0" t="n">
        <v>0.175</v>
      </c>
      <c r="AA66" s="0" t="n">
        <v>0.1819</v>
      </c>
      <c r="AB66" s="0" t="n">
        <v>0.1889</v>
      </c>
      <c r="AC66" s="0" t="n">
        <v>0.1956</v>
      </c>
      <c r="AD66" s="0" t="n">
        <v>0.2022</v>
      </c>
      <c r="AE66" s="0" t="n">
        <v>0.2098</v>
      </c>
      <c r="AF66" s="0" t="n">
        <v>0.217</v>
      </c>
      <c r="AG66" s="0" t="n">
        <v>0.2241</v>
      </c>
      <c r="AH66" s="0" t="n">
        <v>0.2314</v>
      </c>
      <c r="AI66" s="0" t="n">
        <v>0.2387</v>
      </c>
      <c r="AJ66" s="0" t="n">
        <v>0.246</v>
      </c>
      <c r="AK66" s="0" t="n">
        <v>0.2533</v>
      </c>
      <c r="AL66" s="0" t="n">
        <v>0.2613</v>
      </c>
      <c r="AM66" s="0" t="n">
        <v>0.2691</v>
      </c>
      <c r="AN66" s="0" t="n">
        <v>0.277</v>
      </c>
      <c r="AO66" s="0" t="n">
        <v>0.2844</v>
      </c>
      <c r="AP66" s="0" t="n">
        <v>0.2925</v>
      </c>
      <c r="AQ66" s="0" t="n">
        <v>0.3003</v>
      </c>
      <c r="AR66" s="0" t="n">
        <v>0.3084</v>
      </c>
      <c r="AS66" s="0" t="n">
        <v>0.3161</v>
      </c>
      <c r="AT66" s="0" t="n">
        <v>0.3244</v>
      </c>
      <c r="AU66" s="0" t="n">
        <v>0.3327</v>
      </c>
      <c r="AV66" s="0" t="n">
        <v>0.3402</v>
      </c>
      <c r="AW66" s="0" t="n">
        <v>0.3482</v>
      </c>
      <c r="AX66" s="0" t="n">
        <v>0.3566</v>
      </c>
      <c r="AY66" s="0" t="n">
        <v>0.3653</v>
      </c>
      <c r="AZ66" s="0" t="n">
        <v>0.3738</v>
      </c>
      <c r="BA66" s="0" t="n">
        <v>0.3829</v>
      </c>
      <c r="BB66" s="0" t="n">
        <v>0.3914</v>
      </c>
      <c r="BC66" s="0" t="n">
        <v>0.4002</v>
      </c>
      <c r="BD66" s="0" t="n">
        <v>0.4079</v>
      </c>
      <c r="BE66" s="0" t="n">
        <v>0.4162</v>
      </c>
      <c r="BF66" s="0" t="n">
        <v>0.4247</v>
      </c>
      <c r="BG66" s="0" t="n">
        <v>0.4325</v>
      </c>
      <c r="BH66" s="0" t="n">
        <v>0.441</v>
      </c>
      <c r="BI66" s="0" t="n">
        <v>0.4486</v>
      </c>
      <c r="BJ66" s="0" t="n">
        <v>0.4565</v>
      </c>
      <c r="BK66" s="0" t="n">
        <v>0.4644</v>
      </c>
      <c r="BL66" s="0" t="n">
        <v>0.4725</v>
      </c>
      <c r="BM66" s="0" t="n">
        <v>0.4802</v>
      </c>
      <c r="BN66" s="0" t="n">
        <v>0.4879</v>
      </c>
      <c r="BO66" s="0" t="n">
        <v>0.4955</v>
      </c>
      <c r="BP66" s="0" t="n">
        <v>0.5034</v>
      </c>
      <c r="BQ66" s="0" t="n">
        <v>0.5112</v>
      </c>
      <c r="BR66" s="0" t="n">
        <v>0.5192</v>
      </c>
      <c r="BS66" s="0" t="n">
        <v>0.5266</v>
      </c>
      <c r="BT66" s="0" t="n">
        <v>0.5338</v>
      </c>
      <c r="BU66" s="0" t="n">
        <v>0.541</v>
      </c>
      <c r="BV66" s="0" t="n">
        <v>0.5479</v>
      </c>
      <c r="BW66" s="0" t="n">
        <v>0.5555</v>
      </c>
      <c r="BX66" s="0" t="n">
        <v>0.5627</v>
      </c>
      <c r="BY66" s="0" t="n">
        <v>0.5697</v>
      </c>
      <c r="BZ66" s="0" t="n">
        <v>0.5773</v>
      </c>
      <c r="CA66" s="0" t="n">
        <v>0.5839</v>
      </c>
      <c r="CB66" s="0" t="n">
        <v>0.591</v>
      </c>
      <c r="CC66" s="0" t="n">
        <v>0.5977</v>
      </c>
      <c r="CD66" s="0" t="n">
        <v>0.6044</v>
      </c>
      <c r="CE66" s="0" t="n">
        <v>0.6109</v>
      </c>
      <c r="CF66" s="0" t="n">
        <v>0.6174</v>
      </c>
      <c r="CG66" s="0" t="n">
        <v>0.6237</v>
      </c>
      <c r="CH66" s="0" t="n">
        <v>0.6301</v>
      </c>
      <c r="CI66" s="0" t="n">
        <v>0.6362</v>
      </c>
      <c r="CJ66" s="0" t="n">
        <v>0.642</v>
      </c>
      <c r="CK66" s="0" t="n">
        <v>0.6477</v>
      </c>
      <c r="CL66" s="0" t="n">
        <v>0.6534</v>
      </c>
      <c r="CM66" s="0" t="n">
        <v>0.6589</v>
      </c>
      <c r="CN66" s="0" t="n">
        <v>0.6645</v>
      </c>
      <c r="CO66" s="0" t="n">
        <v>0.6702</v>
      </c>
    </row>
    <row r="67" customFormat="false" ht="13.2" hidden="false" customHeight="false" outlineLevel="0" collapsed="false">
      <c r="A67" s="0" t="n">
        <v>0.075</v>
      </c>
      <c r="B67" s="16" t="n">
        <v>66</v>
      </c>
      <c r="C67" s="0" t="n">
        <v>0.0594</v>
      </c>
      <c r="D67" s="0" t="n">
        <v>0.0626</v>
      </c>
      <c r="E67" s="0" t="n">
        <v>0.0656</v>
      </c>
      <c r="F67" s="0" t="n">
        <v>0.069</v>
      </c>
      <c r="G67" s="0" t="n">
        <v>0.0727</v>
      </c>
      <c r="H67" s="0" t="n">
        <v>0.0767</v>
      </c>
      <c r="I67" s="0" t="n">
        <v>0.0807</v>
      </c>
      <c r="J67" s="0" t="n">
        <v>0.0848</v>
      </c>
      <c r="K67" s="0" t="n">
        <v>0.0888</v>
      </c>
      <c r="L67" s="0" t="n">
        <v>0.0932</v>
      </c>
      <c r="M67" s="0" t="n">
        <v>0.0977</v>
      </c>
      <c r="N67" s="0" t="n">
        <v>0.1021</v>
      </c>
      <c r="O67" s="0" t="n">
        <v>0.1072</v>
      </c>
      <c r="P67" s="0" t="n">
        <v>0.112</v>
      </c>
      <c r="Q67" s="0" t="n">
        <v>0.1171</v>
      </c>
      <c r="R67" s="0" t="n">
        <v>0.1224</v>
      </c>
      <c r="S67" s="0" t="n">
        <v>0.1278</v>
      </c>
      <c r="T67" s="0" t="n">
        <v>0.1328</v>
      </c>
      <c r="U67" s="0" t="n">
        <v>0.1385</v>
      </c>
      <c r="V67" s="0" t="n">
        <v>0.1447</v>
      </c>
      <c r="W67" s="0" t="n">
        <v>0.1509</v>
      </c>
      <c r="X67" s="0" t="n">
        <v>0.1571</v>
      </c>
      <c r="Y67" s="0" t="n">
        <v>0.1635</v>
      </c>
      <c r="Z67" s="0" t="n">
        <v>0.1697</v>
      </c>
      <c r="AA67" s="0" t="n">
        <v>0.1761</v>
      </c>
      <c r="AB67" s="0" t="n">
        <v>0.1831</v>
      </c>
      <c r="AC67" s="0" t="n">
        <v>0.1901</v>
      </c>
      <c r="AD67" s="0" t="n">
        <v>0.1967</v>
      </c>
      <c r="AE67" s="0" t="n">
        <v>0.2037</v>
      </c>
      <c r="AF67" s="0" t="n">
        <v>0.2111</v>
      </c>
      <c r="AG67" s="0" t="n">
        <v>0.2182</v>
      </c>
      <c r="AH67" s="0" t="n">
        <v>0.2255</v>
      </c>
      <c r="AI67" s="0" t="n">
        <v>0.2326</v>
      </c>
      <c r="AJ67" s="0" t="n">
        <v>0.2397</v>
      </c>
      <c r="AK67" s="0" t="n">
        <v>0.2471</v>
      </c>
      <c r="AL67" s="0" t="n">
        <v>0.2545</v>
      </c>
      <c r="AM67" s="0" t="n">
        <v>0.2626</v>
      </c>
      <c r="AN67" s="0" t="n">
        <v>0.2702</v>
      </c>
      <c r="AO67" s="0" t="n">
        <v>0.2781</v>
      </c>
      <c r="AP67" s="0" t="n">
        <v>0.2856</v>
      </c>
      <c r="AQ67" s="0" t="n">
        <v>0.2937</v>
      </c>
      <c r="AR67" s="0" t="n">
        <v>0.3016</v>
      </c>
      <c r="AS67" s="0" t="n">
        <v>0.3095</v>
      </c>
      <c r="AT67" s="0" t="n">
        <v>0.3172</v>
      </c>
      <c r="AU67" s="0" t="n">
        <v>0.3257</v>
      </c>
      <c r="AV67" s="0" t="n">
        <v>0.3339</v>
      </c>
      <c r="AW67" s="0" t="n">
        <v>0.3413</v>
      </c>
      <c r="AX67" s="0" t="n">
        <v>0.3493</v>
      </c>
      <c r="AY67" s="0" t="n">
        <v>0.3578</v>
      </c>
      <c r="AZ67" s="0" t="n">
        <v>0.3665</v>
      </c>
      <c r="BA67" s="0" t="n">
        <v>0.3748</v>
      </c>
      <c r="BB67" s="0" t="n">
        <v>0.3839</v>
      </c>
      <c r="BC67" s="0" t="n">
        <v>0.3925</v>
      </c>
      <c r="BD67" s="0" t="n">
        <v>0.401</v>
      </c>
      <c r="BE67" s="0" t="n">
        <v>0.409</v>
      </c>
      <c r="BF67" s="0" t="n">
        <v>0.4175</v>
      </c>
      <c r="BG67" s="0" t="n">
        <v>0.4255</v>
      </c>
      <c r="BH67" s="0" t="n">
        <v>0.4335</v>
      </c>
      <c r="BI67" s="0" t="n">
        <v>0.4419</v>
      </c>
      <c r="BJ67" s="0" t="n">
        <v>0.4495</v>
      </c>
      <c r="BK67" s="0" t="n">
        <v>0.4572</v>
      </c>
      <c r="BL67" s="0" t="n">
        <v>0.4652</v>
      </c>
      <c r="BM67" s="0" t="n">
        <v>0.4732</v>
      </c>
      <c r="BN67" s="0" t="n">
        <v>0.4808</v>
      </c>
      <c r="BO67" s="0" t="n">
        <v>0.4886</v>
      </c>
      <c r="BP67" s="0" t="n">
        <v>0.4961</v>
      </c>
      <c r="BQ67" s="0" t="n">
        <v>0.5041</v>
      </c>
      <c r="BR67" s="0" t="n">
        <v>0.5118</v>
      </c>
      <c r="BS67" s="0" t="n">
        <v>0.5198</v>
      </c>
      <c r="BT67" s="0" t="n">
        <v>0.5272</v>
      </c>
      <c r="BU67" s="0" t="n">
        <v>0.5343</v>
      </c>
      <c r="BV67" s="0" t="n">
        <v>0.5414</v>
      </c>
      <c r="BW67" s="0" t="n">
        <v>0.5483</v>
      </c>
      <c r="BX67" s="0" t="n">
        <v>0.5561</v>
      </c>
      <c r="BY67" s="0" t="n">
        <v>0.5633</v>
      </c>
      <c r="BZ67" s="0" t="n">
        <v>0.5703</v>
      </c>
      <c r="CA67" s="0" t="n">
        <v>0.5777</v>
      </c>
      <c r="CB67" s="0" t="n">
        <v>0.5845</v>
      </c>
      <c r="CC67" s="0" t="n">
        <v>0.5915</v>
      </c>
      <c r="CD67" s="0" t="n">
        <v>0.5982</v>
      </c>
      <c r="CE67" s="0" t="n">
        <v>0.6048</v>
      </c>
      <c r="CF67" s="0" t="n">
        <v>0.6112</v>
      </c>
      <c r="CG67" s="0" t="n">
        <v>0.6177</v>
      </c>
      <c r="CH67" s="0" t="n">
        <v>0.6237</v>
      </c>
      <c r="CI67" s="0" t="n">
        <v>0.6305</v>
      </c>
      <c r="CJ67" s="0" t="n">
        <v>0.6364</v>
      </c>
      <c r="CK67" s="0" t="n">
        <v>0.6422</v>
      </c>
      <c r="CL67" s="0" t="n">
        <v>0.6481</v>
      </c>
      <c r="CM67" s="0" t="n">
        <v>0.6535</v>
      </c>
      <c r="CN67" s="0" t="n">
        <v>0.6589</v>
      </c>
      <c r="CO67" s="0" t="n">
        <v>0.6646</v>
      </c>
    </row>
    <row r="68" customFormat="false" ht="13.2" hidden="false" customHeight="false" outlineLevel="0" collapsed="false">
      <c r="A68" s="0" t="n">
        <v>0.076</v>
      </c>
      <c r="B68" s="16" t="n">
        <v>67</v>
      </c>
      <c r="C68" s="0" t="n">
        <v>0.0572</v>
      </c>
      <c r="D68" s="0" t="n">
        <v>0.06</v>
      </c>
      <c r="E68" s="0" t="n">
        <v>0.0632</v>
      </c>
      <c r="F68" s="0" t="n">
        <v>0.0662</v>
      </c>
      <c r="G68" s="0" t="n">
        <v>0.0698</v>
      </c>
      <c r="H68" s="0" t="n">
        <v>0.0735</v>
      </c>
      <c r="I68" s="0" t="n">
        <v>0.0775</v>
      </c>
      <c r="J68" s="0" t="n">
        <v>0.0815</v>
      </c>
      <c r="K68" s="0" t="n">
        <v>0.0859</v>
      </c>
      <c r="L68" s="0" t="n">
        <v>0.0897</v>
      </c>
      <c r="M68" s="0" t="n">
        <v>0.094</v>
      </c>
      <c r="N68" s="0" t="n">
        <v>0.0985</v>
      </c>
      <c r="O68" s="0" t="n">
        <v>0.1032</v>
      </c>
      <c r="P68" s="0" t="n">
        <v>0.1081</v>
      </c>
      <c r="Q68" s="0" t="n">
        <v>0.113</v>
      </c>
      <c r="R68" s="0" t="n">
        <v>0.1182</v>
      </c>
      <c r="S68" s="0" t="n">
        <v>0.1233</v>
      </c>
      <c r="T68" s="0" t="n">
        <v>0.1289</v>
      </c>
      <c r="U68" s="0" t="n">
        <v>0.134</v>
      </c>
      <c r="V68" s="0" t="n">
        <v>0.1395</v>
      </c>
      <c r="W68" s="0" t="n">
        <v>0.1459</v>
      </c>
      <c r="X68" s="0" t="n">
        <v>0.152</v>
      </c>
      <c r="Y68" s="0" t="n">
        <v>0.1583</v>
      </c>
      <c r="Z68" s="0" t="n">
        <v>0.1645</v>
      </c>
      <c r="AA68" s="0" t="n">
        <v>0.1709</v>
      </c>
      <c r="AB68" s="0" t="n">
        <v>0.1773</v>
      </c>
      <c r="AC68" s="0" t="n">
        <v>0.1845</v>
      </c>
      <c r="AD68" s="0" t="n">
        <v>0.1912</v>
      </c>
      <c r="AE68" s="0" t="n">
        <v>0.1978</v>
      </c>
      <c r="AF68" s="0" t="n">
        <v>0.205</v>
      </c>
      <c r="AG68" s="0" t="n">
        <v>0.2123</v>
      </c>
      <c r="AH68" s="0" t="n">
        <v>0.2193</v>
      </c>
      <c r="AI68" s="0" t="n">
        <v>0.2267</v>
      </c>
      <c r="AJ68" s="0" t="n">
        <v>0.234</v>
      </c>
      <c r="AK68" s="0" t="n">
        <v>0.241</v>
      </c>
      <c r="AL68" s="0" t="n">
        <v>0.2483</v>
      </c>
      <c r="AM68" s="0" t="n">
        <v>0.2558</v>
      </c>
      <c r="AN68" s="0" t="n">
        <v>0.2635</v>
      </c>
      <c r="AO68" s="0" t="n">
        <v>0.2716</v>
      </c>
      <c r="AP68" s="0" t="n">
        <v>0.2793</v>
      </c>
      <c r="AQ68" s="0" t="n">
        <v>0.2868</v>
      </c>
      <c r="AR68" s="0" t="n">
        <v>0.2947</v>
      </c>
      <c r="AS68" s="0" t="n">
        <v>0.3029</v>
      </c>
      <c r="AT68" s="0" t="n">
        <v>0.3106</v>
      </c>
      <c r="AU68" s="0" t="n">
        <v>0.3183</v>
      </c>
      <c r="AV68" s="0" t="n">
        <v>0.3268</v>
      </c>
      <c r="AW68" s="0" t="n">
        <v>0.3348</v>
      </c>
      <c r="AX68" s="0" t="n">
        <v>0.3424</v>
      </c>
      <c r="AY68" s="0" t="n">
        <v>0.3505</v>
      </c>
      <c r="AZ68" s="0" t="n">
        <v>0.3589</v>
      </c>
      <c r="BA68" s="0" t="n">
        <v>0.3676</v>
      </c>
      <c r="BB68" s="0" t="n">
        <v>0.376</v>
      </c>
      <c r="BC68" s="0" t="n">
        <v>0.385</v>
      </c>
      <c r="BD68" s="0" t="n">
        <v>0.3936</v>
      </c>
      <c r="BE68" s="0" t="n">
        <v>0.4021</v>
      </c>
      <c r="BF68" s="0" t="n">
        <v>0.41</v>
      </c>
      <c r="BG68" s="0" t="n">
        <v>0.4183</v>
      </c>
      <c r="BH68" s="0" t="n">
        <v>0.4264</v>
      </c>
      <c r="BI68" s="0" t="n">
        <v>0.4344</v>
      </c>
      <c r="BJ68" s="0" t="n">
        <v>0.443</v>
      </c>
      <c r="BK68" s="0" t="n">
        <v>0.4505</v>
      </c>
      <c r="BL68" s="0" t="n">
        <v>0.4581</v>
      </c>
      <c r="BM68" s="0" t="n">
        <v>0.4661</v>
      </c>
      <c r="BN68" s="0" t="n">
        <v>0.474</v>
      </c>
      <c r="BO68" s="0" t="n">
        <v>0.4816</v>
      </c>
      <c r="BP68" s="0" t="n">
        <v>0.4894</v>
      </c>
      <c r="BQ68" s="0" t="n">
        <v>0.4968</v>
      </c>
      <c r="BR68" s="0" t="n">
        <v>0.505</v>
      </c>
      <c r="BS68" s="0" t="n">
        <v>0.5126</v>
      </c>
      <c r="BT68" s="0" t="n">
        <v>0.5203</v>
      </c>
      <c r="BU68" s="0" t="n">
        <v>0.5278</v>
      </c>
      <c r="BV68" s="0" t="n">
        <v>0.5349</v>
      </c>
      <c r="BW68" s="0" t="n">
        <v>0.5419</v>
      </c>
      <c r="BX68" s="0" t="n">
        <v>0.5489</v>
      </c>
      <c r="BY68" s="0" t="n">
        <v>0.5566</v>
      </c>
      <c r="BZ68" s="0" t="n">
        <v>0.5639</v>
      </c>
      <c r="CA68" s="0" t="n">
        <v>0.5709</v>
      </c>
      <c r="CB68" s="0" t="n">
        <v>0.5783</v>
      </c>
      <c r="CC68" s="0" t="n">
        <v>0.585</v>
      </c>
      <c r="CD68" s="0" t="n">
        <v>0.5918</v>
      </c>
      <c r="CE68" s="0" t="n">
        <v>0.5987</v>
      </c>
      <c r="CF68" s="0" t="n">
        <v>0.6051</v>
      </c>
      <c r="CG68" s="0" t="n">
        <v>0.6116</v>
      </c>
      <c r="CH68" s="0" t="n">
        <v>0.618</v>
      </c>
      <c r="CI68" s="0" t="n">
        <v>0.6242</v>
      </c>
      <c r="CJ68" s="0" t="n">
        <v>0.6307</v>
      </c>
      <c r="CK68" s="0" t="n">
        <v>0.6366</v>
      </c>
      <c r="CL68" s="0" t="n">
        <v>0.6425</v>
      </c>
      <c r="CM68" s="0" t="n">
        <v>0.6483</v>
      </c>
      <c r="CN68" s="0" t="n">
        <v>0.6538</v>
      </c>
      <c r="CO68" s="0" t="n">
        <v>0.6592</v>
      </c>
    </row>
    <row r="69" customFormat="false" ht="13.2" hidden="false" customHeight="false" outlineLevel="0" collapsed="false">
      <c r="A69" s="0" t="n">
        <v>0.077</v>
      </c>
      <c r="B69" s="16" t="n">
        <v>68</v>
      </c>
      <c r="C69" s="0" t="n">
        <v>0.0547</v>
      </c>
      <c r="D69" s="0" t="n">
        <v>0.0577</v>
      </c>
      <c r="E69" s="0" t="n">
        <v>0.0606</v>
      </c>
      <c r="F69" s="0" t="n">
        <v>0.0638</v>
      </c>
      <c r="G69" s="0" t="n">
        <v>0.0668</v>
      </c>
      <c r="H69" s="0" t="n">
        <v>0.0706</v>
      </c>
      <c r="I69" s="0" t="n">
        <v>0.0744</v>
      </c>
      <c r="J69" s="0" t="n">
        <v>0.0783</v>
      </c>
      <c r="K69" s="0" t="n">
        <v>0.0824</v>
      </c>
      <c r="L69" s="0" t="n">
        <v>0.0866</v>
      </c>
      <c r="M69" s="0" t="n">
        <v>0.0906</v>
      </c>
      <c r="N69" s="0" t="n">
        <v>0.095</v>
      </c>
      <c r="O69" s="0" t="n">
        <v>0.0993</v>
      </c>
      <c r="P69" s="0" t="n">
        <v>0.1041</v>
      </c>
      <c r="Q69" s="0" t="n">
        <v>0.1091</v>
      </c>
      <c r="R69" s="0" t="n">
        <v>0.114</v>
      </c>
      <c r="S69" s="0" t="n">
        <v>0.119</v>
      </c>
      <c r="T69" s="0" t="n">
        <v>0.1245</v>
      </c>
      <c r="U69" s="0" t="n">
        <v>0.1299</v>
      </c>
      <c r="V69" s="0" t="n">
        <v>0.1353</v>
      </c>
      <c r="W69" s="0" t="n">
        <v>0.1409</v>
      </c>
      <c r="X69" s="0" t="n">
        <v>0.1471</v>
      </c>
      <c r="Y69" s="0" t="n">
        <v>0.1532</v>
      </c>
      <c r="Z69" s="0" t="n">
        <v>0.1595</v>
      </c>
      <c r="AA69" s="0" t="n">
        <v>0.1658</v>
      </c>
      <c r="AB69" s="0" t="n">
        <v>0.1721</v>
      </c>
      <c r="AC69" s="0" t="n">
        <v>0.1785</v>
      </c>
      <c r="AD69" s="0" t="n">
        <v>0.1859</v>
      </c>
      <c r="AE69" s="0" t="n">
        <v>0.1924</v>
      </c>
      <c r="AF69" s="0" t="n">
        <v>0.1989</v>
      </c>
      <c r="AG69" s="0" t="n">
        <v>0.2063</v>
      </c>
      <c r="AH69" s="0" t="n">
        <v>0.2134</v>
      </c>
      <c r="AI69" s="0" t="n">
        <v>0.2206</v>
      </c>
      <c r="AJ69" s="0" t="n">
        <v>0.228</v>
      </c>
      <c r="AK69" s="0" t="n">
        <v>0.235</v>
      </c>
      <c r="AL69" s="0" t="n">
        <v>0.2423</v>
      </c>
      <c r="AM69" s="0" t="n">
        <v>0.2497</v>
      </c>
      <c r="AN69" s="0" t="n">
        <v>0.2571</v>
      </c>
      <c r="AO69" s="0" t="n">
        <v>0.2649</v>
      </c>
      <c r="AP69" s="0" t="n">
        <v>0.2728</v>
      </c>
      <c r="AQ69" s="0" t="n">
        <v>0.2805</v>
      </c>
      <c r="AR69" s="0" t="n">
        <v>0.2881</v>
      </c>
      <c r="AS69" s="0" t="n">
        <v>0.2959</v>
      </c>
      <c r="AT69" s="0" t="n">
        <v>0.304</v>
      </c>
      <c r="AU69" s="0" t="n">
        <v>0.3118</v>
      </c>
      <c r="AV69" s="0" t="n">
        <v>0.3194</v>
      </c>
      <c r="AW69" s="0" t="n">
        <v>0.3279</v>
      </c>
      <c r="AX69" s="0" t="n">
        <v>0.336</v>
      </c>
      <c r="AY69" s="0" t="n">
        <v>0.3434</v>
      </c>
      <c r="AZ69" s="0" t="n">
        <v>0.3517</v>
      </c>
      <c r="BA69" s="0" t="n">
        <v>0.3602</v>
      </c>
      <c r="BB69" s="0" t="n">
        <v>0.3688</v>
      </c>
      <c r="BC69" s="0" t="n">
        <v>0.3772</v>
      </c>
      <c r="BD69" s="0" t="n">
        <v>0.386</v>
      </c>
      <c r="BE69" s="0" t="n">
        <v>0.3948</v>
      </c>
      <c r="BF69" s="0" t="n">
        <v>0.403</v>
      </c>
      <c r="BG69" s="0" t="n">
        <v>0.4108</v>
      </c>
      <c r="BH69" s="0" t="n">
        <v>0.4193</v>
      </c>
      <c r="BI69" s="0" t="n">
        <v>0.4275</v>
      </c>
      <c r="BJ69" s="0" t="n">
        <v>0.4354</v>
      </c>
      <c r="BK69" s="0" t="n">
        <v>0.4437</v>
      </c>
      <c r="BL69" s="0" t="n">
        <v>0.4514</v>
      </c>
      <c r="BM69" s="0" t="n">
        <v>0.4589</v>
      </c>
      <c r="BN69" s="0" t="n">
        <v>0.467</v>
      </c>
      <c r="BO69" s="0" t="n">
        <v>0.4749</v>
      </c>
      <c r="BP69" s="0" t="n">
        <v>0.4823</v>
      </c>
      <c r="BQ69" s="0" t="n">
        <v>0.4901</v>
      </c>
      <c r="BR69" s="0" t="n">
        <v>0.4975</v>
      </c>
      <c r="BS69" s="0" t="n">
        <v>0.5055</v>
      </c>
      <c r="BT69" s="0" t="n">
        <v>0.5135</v>
      </c>
      <c r="BU69" s="0" t="n">
        <v>0.5211</v>
      </c>
      <c r="BV69" s="0" t="n">
        <v>0.5286</v>
      </c>
      <c r="BW69" s="0" t="n">
        <v>0.5355</v>
      </c>
      <c r="BX69" s="0" t="n">
        <v>0.5424</v>
      </c>
      <c r="BY69" s="0" t="n">
        <v>0.5496</v>
      </c>
      <c r="BZ69" s="0" t="n">
        <v>0.5571</v>
      </c>
      <c r="CA69" s="0" t="n">
        <v>0.5644</v>
      </c>
      <c r="CB69" s="0" t="n">
        <v>0.5715</v>
      </c>
      <c r="CC69" s="0" t="n">
        <v>0.5789</v>
      </c>
      <c r="CD69" s="0" t="n">
        <v>0.5855</v>
      </c>
      <c r="CE69" s="0" t="n">
        <v>0.5923</v>
      </c>
      <c r="CF69" s="0" t="n">
        <v>0.5991</v>
      </c>
      <c r="CG69" s="0" t="n">
        <v>0.6055</v>
      </c>
      <c r="CH69" s="0" t="n">
        <v>0.6121</v>
      </c>
      <c r="CI69" s="0" t="n">
        <v>0.6186</v>
      </c>
      <c r="CJ69" s="0" t="n">
        <v>0.6247</v>
      </c>
      <c r="CK69" s="0" t="n">
        <v>0.631</v>
      </c>
      <c r="CL69" s="0" t="n">
        <v>0.6369</v>
      </c>
      <c r="CM69" s="0" t="n">
        <v>0.6428</v>
      </c>
      <c r="CN69" s="0" t="n">
        <v>0.6486</v>
      </c>
      <c r="CO69" s="0" t="n">
        <v>0.654</v>
      </c>
    </row>
    <row r="70" customFormat="false" ht="13.2" hidden="false" customHeight="false" outlineLevel="0" collapsed="false">
      <c r="A70" s="0" t="n">
        <v>0.078</v>
      </c>
      <c r="B70" s="16" t="n">
        <v>69</v>
      </c>
      <c r="C70" s="0" t="n">
        <v>0.0528</v>
      </c>
      <c r="D70" s="0" t="n">
        <v>0.0554</v>
      </c>
      <c r="E70" s="0" t="n">
        <v>0.0582</v>
      </c>
      <c r="F70" s="0" t="n">
        <v>0.0613</v>
      </c>
      <c r="G70" s="0" t="n">
        <v>0.0645</v>
      </c>
      <c r="H70" s="0" t="n">
        <v>0.0676</v>
      </c>
      <c r="I70" s="0" t="n">
        <v>0.0714</v>
      </c>
      <c r="J70" s="0" t="n">
        <v>0.0751</v>
      </c>
      <c r="K70" s="0" t="n">
        <v>0.0792</v>
      </c>
      <c r="L70" s="0" t="n">
        <v>0.0833</v>
      </c>
      <c r="M70" s="0" t="n">
        <v>0.0873</v>
      </c>
      <c r="N70" s="0" t="n">
        <v>0.0915</v>
      </c>
      <c r="O70" s="0" t="n">
        <v>0.0959</v>
      </c>
      <c r="P70" s="0" t="n">
        <v>0.1002</v>
      </c>
      <c r="Q70" s="0" t="n">
        <v>0.1052</v>
      </c>
      <c r="R70" s="0" t="n">
        <v>0.1102</v>
      </c>
      <c r="S70" s="0" t="n">
        <v>0.1149</v>
      </c>
      <c r="T70" s="0" t="n">
        <v>0.1201</v>
      </c>
      <c r="U70" s="0" t="n">
        <v>0.1257</v>
      </c>
      <c r="V70" s="0" t="n">
        <v>0.1309</v>
      </c>
      <c r="W70" s="0" t="n">
        <v>0.1363</v>
      </c>
      <c r="X70" s="0" t="n">
        <v>0.1421</v>
      </c>
      <c r="Y70" s="0" t="n">
        <v>0.1482</v>
      </c>
      <c r="Z70" s="0" t="n">
        <v>0.1543</v>
      </c>
      <c r="AA70" s="0" t="n">
        <v>0.1607</v>
      </c>
      <c r="AB70" s="0" t="n">
        <v>0.167</v>
      </c>
      <c r="AC70" s="0" t="n">
        <v>0.1735</v>
      </c>
      <c r="AD70" s="0" t="n">
        <v>0.1797</v>
      </c>
      <c r="AE70" s="0" t="n">
        <v>0.1872</v>
      </c>
      <c r="AF70" s="0" t="n">
        <v>0.1938</v>
      </c>
      <c r="AG70" s="0" t="n">
        <v>0.2002</v>
      </c>
      <c r="AH70" s="0" t="n">
        <v>0.2077</v>
      </c>
      <c r="AI70" s="0" t="n">
        <v>0.2148</v>
      </c>
      <c r="AJ70" s="0" t="n">
        <v>0.2221</v>
      </c>
      <c r="AK70" s="0" t="n">
        <v>0.2292</v>
      </c>
      <c r="AL70" s="0" t="n">
        <v>0.2364</v>
      </c>
      <c r="AM70" s="0" t="n">
        <v>0.2436</v>
      </c>
      <c r="AN70" s="0" t="n">
        <v>0.2509</v>
      </c>
      <c r="AO70" s="0" t="n">
        <v>0.2584</v>
      </c>
      <c r="AP70" s="0" t="n">
        <v>0.2662</v>
      </c>
      <c r="AQ70" s="0" t="n">
        <v>0.2741</v>
      </c>
      <c r="AR70" s="0" t="n">
        <v>0.2817</v>
      </c>
      <c r="AS70" s="0" t="n">
        <v>0.2895</v>
      </c>
      <c r="AT70" s="0" t="n">
        <v>0.2971</v>
      </c>
      <c r="AU70" s="0" t="n">
        <v>0.3054</v>
      </c>
      <c r="AV70" s="0" t="n">
        <v>0.3129</v>
      </c>
      <c r="AW70" s="0" t="n">
        <v>0.3208</v>
      </c>
      <c r="AX70" s="0" t="n">
        <v>0.3292</v>
      </c>
      <c r="AY70" s="0" t="n">
        <v>0.3369</v>
      </c>
      <c r="AZ70" s="0" t="n">
        <v>0.3445</v>
      </c>
      <c r="BA70" s="0" t="n">
        <v>0.3529</v>
      </c>
      <c r="BB70" s="0" t="n">
        <v>0.3616</v>
      </c>
      <c r="BC70" s="0" t="n">
        <v>0.3699</v>
      </c>
      <c r="BD70" s="0" t="n">
        <v>0.3785</v>
      </c>
      <c r="BE70" s="0" t="n">
        <v>0.3871</v>
      </c>
      <c r="BF70" s="0" t="n">
        <v>0.3959</v>
      </c>
      <c r="BG70" s="0" t="n">
        <v>0.4041</v>
      </c>
      <c r="BH70" s="0" t="n">
        <v>0.4119</v>
      </c>
      <c r="BI70" s="0" t="n">
        <v>0.4204</v>
      </c>
      <c r="BJ70" s="0" t="n">
        <v>0.4283</v>
      </c>
      <c r="BK70" s="0" t="n">
        <v>0.4364</v>
      </c>
      <c r="BL70" s="0" t="n">
        <v>0.4447</v>
      </c>
      <c r="BM70" s="0" t="n">
        <v>0.4523</v>
      </c>
      <c r="BN70" s="0" t="n">
        <v>0.4599</v>
      </c>
      <c r="BO70" s="0" t="n">
        <v>0.468</v>
      </c>
      <c r="BP70" s="0" t="n">
        <v>0.4757</v>
      </c>
      <c r="BQ70" s="0" t="n">
        <v>0.4832</v>
      </c>
      <c r="BR70" s="0" t="n">
        <v>0.4908</v>
      </c>
      <c r="BS70" s="0" t="n">
        <v>0.4985</v>
      </c>
      <c r="BT70" s="0" t="n">
        <v>0.5063</v>
      </c>
      <c r="BU70" s="0" t="n">
        <v>0.5143</v>
      </c>
      <c r="BV70" s="0" t="n">
        <v>0.5217</v>
      </c>
      <c r="BW70" s="0" t="n">
        <v>0.5291</v>
      </c>
      <c r="BX70" s="0" t="n">
        <v>0.5361</v>
      </c>
      <c r="BY70" s="0" t="n">
        <v>0.5429</v>
      </c>
      <c r="BZ70" s="0" t="n">
        <v>0.5505</v>
      </c>
      <c r="CA70" s="0" t="n">
        <v>0.5576</v>
      </c>
      <c r="CB70" s="0" t="n">
        <v>0.565</v>
      </c>
      <c r="CC70" s="0" t="n">
        <v>0.5722</v>
      </c>
      <c r="CD70" s="0" t="n">
        <v>0.5794</v>
      </c>
      <c r="CE70" s="0" t="n">
        <v>0.586</v>
      </c>
      <c r="CF70" s="0" t="n">
        <v>0.5928</v>
      </c>
      <c r="CG70" s="0" t="n">
        <v>0.5995</v>
      </c>
      <c r="CH70" s="0" t="n">
        <v>0.606</v>
      </c>
      <c r="CI70" s="0" t="n">
        <v>0.6125</v>
      </c>
      <c r="CJ70" s="0" t="n">
        <v>0.6189</v>
      </c>
      <c r="CK70" s="0" t="n">
        <v>0.6253</v>
      </c>
      <c r="CL70" s="0" t="n">
        <v>0.6314</v>
      </c>
      <c r="CM70" s="0" t="n">
        <v>0.6372</v>
      </c>
      <c r="CN70" s="0" t="n">
        <v>0.6431</v>
      </c>
      <c r="CO70" s="0" t="n">
        <v>0.6489</v>
      </c>
    </row>
    <row r="71" customFormat="false" ht="13.2" hidden="false" customHeight="false" outlineLevel="0" collapsed="false">
      <c r="A71" s="0" t="n">
        <v>0.079</v>
      </c>
      <c r="B71" s="16" t="n">
        <v>70</v>
      </c>
      <c r="C71" s="0" t="n">
        <v>0.0505</v>
      </c>
      <c r="D71" s="0" t="n">
        <v>0.0533</v>
      </c>
      <c r="E71" s="0" t="n">
        <v>0.056</v>
      </c>
      <c r="F71" s="0" t="n">
        <v>0.0589</v>
      </c>
      <c r="G71" s="0" t="n">
        <v>0.062</v>
      </c>
      <c r="H71" s="0" t="n">
        <v>0.0651</v>
      </c>
      <c r="I71" s="0" t="n">
        <v>0.0684</v>
      </c>
      <c r="J71" s="0" t="n">
        <v>0.072</v>
      </c>
      <c r="K71" s="0" t="n">
        <v>0.0759</v>
      </c>
      <c r="L71" s="0" t="n">
        <v>0.08</v>
      </c>
      <c r="M71" s="0" t="n">
        <v>0.084</v>
      </c>
      <c r="N71" s="0" t="n">
        <v>0.0881</v>
      </c>
      <c r="O71" s="0" t="n">
        <v>0.0925</v>
      </c>
      <c r="P71" s="0" t="n">
        <v>0.0969</v>
      </c>
      <c r="Q71" s="0" t="n">
        <v>0.1012</v>
      </c>
      <c r="R71" s="0" t="n">
        <v>0.1061</v>
      </c>
      <c r="S71" s="0" t="n">
        <v>0.1112</v>
      </c>
      <c r="T71" s="0" t="n">
        <v>0.116</v>
      </c>
      <c r="U71" s="0" t="n">
        <v>0.1214</v>
      </c>
      <c r="V71" s="0" t="n">
        <v>0.1269</v>
      </c>
      <c r="W71" s="0" t="n">
        <v>0.1317</v>
      </c>
      <c r="X71" s="0" t="n">
        <v>0.1374</v>
      </c>
      <c r="Y71" s="0" t="n">
        <v>0.1434</v>
      </c>
      <c r="Z71" s="0" t="n">
        <v>0.1496</v>
      </c>
      <c r="AA71" s="0" t="n">
        <v>0.1556</v>
      </c>
      <c r="AB71" s="0" t="n">
        <v>0.162</v>
      </c>
      <c r="AC71" s="0" t="n">
        <v>0.1683</v>
      </c>
      <c r="AD71" s="0" t="n">
        <v>0.1747</v>
      </c>
      <c r="AE71" s="0" t="n">
        <v>0.1811</v>
      </c>
      <c r="AF71" s="0" t="n">
        <v>0.1884</v>
      </c>
      <c r="AG71" s="0" t="n">
        <v>0.1948</v>
      </c>
      <c r="AH71" s="0" t="n">
        <v>0.2015</v>
      </c>
      <c r="AI71" s="0" t="n">
        <v>0.2091</v>
      </c>
      <c r="AJ71" s="0" t="n">
        <v>0.2161</v>
      </c>
      <c r="AK71" s="0" t="n">
        <v>0.2234</v>
      </c>
      <c r="AL71" s="0" t="n">
        <v>0.2304</v>
      </c>
      <c r="AM71" s="0" t="n">
        <v>0.2375</v>
      </c>
      <c r="AN71" s="0" t="n">
        <v>0.2449</v>
      </c>
      <c r="AO71" s="0" t="n">
        <v>0.252</v>
      </c>
      <c r="AP71" s="0" t="n">
        <v>0.2598</v>
      </c>
      <c r="AQ71" s="0" t="n">
        <v>0.2676</v>
      </c>
      <c r="AR71" s="0" t="n">
        <v>0.2755</v>
      </c>
      <c r="AS71" s="0" t="n">
        <v>0.2828</v>
      </c>
      <c r="AT71" s="0" t="n">
        <v>0.2908</v>
      </c>
      <c r="AU71" s="0" t="n">
        <v>0.2985</v>
      </c>
      <c r="AV71" s="0" t="n">
        <v>0.3066</v>
      </c>
      <c r="AW71" s="0" t="n">
        <v>0.314</v>
      </c>
      <c r="AX71" s="0" t="n">
        <v>0.3223</v>
      </c>
      <c r="AY71" s="0" t="n">
        <v>0.3304</v>
      </c>
      <c r="AZ71" s="0" t="n">
        <v>0.338</v>
      </c>
      <c r="BA71" s="0" t="n">
        <v>0.3458</v>
      </c>
      <c r="BB71" s="0" t="n">
        <v>0.3541</v>
      </c>
      <c r="BC71" s="0" t="n">
        <v>0.3627</v>
      </c>
      <c r="BD71" s="0" t="n">
        <v>0.3708</v>
      </c>
      <c r="BE71" s="0" t="n">
        <v>0.3797</v>
      </c>
      <c r="BF71" s="0" t="n">
        <v>0.3882</v>
      </c>
      <c r="BG71" s="0" t="n">
        <v>0.3971</v>
      </c>
      <c r="BH71" s="0" t="n">
        <v>0.4051</v>
      </c>
      <c r="BI71" s="0" t="n">
        <v>0.4131</v>
      </c>
      <c r="BJ71" s="0" t="n">
        <v>0.4215</v>
      </c>
      <c r="BK71" s="0" t="n">
        <v>0.4294</v>
      </c>
      <c r="BL71" s="0" t="n">
        <v>0.4375</v>
      </c>
      <c r="BM71" s="0" t="n">
        <v>0.4456</v>
      </c>
      <c r="BN71" s="0" t="n">
        <v>0.4534</v>
      </c>
      <c r="BO71" s="0" t="n">
        <v>0.4608</v>
      </c>
      <c r="BP71" s="0" t="n">
        <v>0.4688</v>
      </c>
      <c r="BQ71" s="0" t="n">
        <v>0.4766</v>
      </c>
      <c r="BR71" s="0" t="n">
        <v>0.4841</v>
      </c>
      <c r="BS71" s="0" t="n">
        <v>0.4918</v>
      </c>
      <c r="BT71" s="0" t="n">
        <v>0.4995</v>
      </c>
      <c r="BU71" s="0" t="n">
        <v>0.5072</v>
      </c>
      <c r="BV71" s="0" t="n">
        <v>0.515</v>
      </c>
      <c r="BW71" s="0" t="n">
        <v>0.5227</v>
      </c>
      <c r="BX71" s="0" t="n">
        <v>0.5298</v>
      </c>
      <c r="BY71" s="0" t="n">
        <v>0.5368</v>
      </c>
      <c r="BZ71" s="0" t="n">
        <v>0.5437</v>
      </c>
      <c r="CA71" s="0" t="n">
        <v>0.5513</v>
      </c>
      <c r="CB71" s="0" t="n">
        <v>0.5584</v>
      </c>
      <c r="CC71" s="0" t="n">
        <v>0.5657</v>
      </c>
      <c r="CD71" s="0" t="n">
        <v>0.5728</v>
      </c>
      <c r="CE71" s="0" t="n">
        <v>0.58</v>
      </c>
      <c r="CF71" s="0" t="n">
        <v>0.5867</v>
      </c>
      <c r="CG71" s="0" t="n">
        <v>0.5934</v>
      </c>
      <c r="CH71" s="0" t="n">
        <v>0.6001</v>
      </c>
      <c r="CI71" s="0" t="n">
        <v>0.6065</v>
      </c>
      <c r="CJ71" s="0" t="n">
        <v>0.613</v>
      </c>
      <c r="CK71" s="0" t="n">
        <v>0.6194</v>
      </c>
      <c r="CL71" s="0" t="n">
        <v>0.6258</v>
      </c>
      <c r="CM71" s="0" t="n">
        <v>0.6319</v>
      </c>
      <c r="CN71" s="0" t="n">
        <v>0.6376</v>
      </c>
      <c r="CO71" s="0" t="n">
        <v>0.6436</v>
      </c>
    </row>
    <row r="72" customFormat="false" ht="13.2" hidden="false" customHeight="false" outlineLevel="0" collapsed="false">
      <c r="A72" s="0" t="n">
        <v>0.08</v>
      </c>
      <c r="B72" s="16" t="n">
        <v>71</v>
      </c>
      <c r="C72" s="0" t="n">
        <v>0.0485</v>
      </c>
      <c r="D72" s="0" t="n">
        <v>0.0511</v>
      </c>
      <c r="E72" s="0" t="n">
        <v>0.0538</v>
      </c>
      <c r="F72" s="0" t="n">
        <v>0.0566</v>
      </c>
      <c r="G72" s="0" t="n">
        <v>0.0595</v>
      </c>
      <c r="H72" s="0" t="n">
        <v>0.0627</v>
      </c>
      <c r="I72" s="0" t="n">
        <v>0.0657</v>
      </c>
      <c r="J72" s="0" t="n">
        <v>0.0691</v>
      </c>
      <c r="K72" s="0" t="n">
        <v>0.0729</v>
      </c>
      <c r="L72" s="0" t="n">
        <v>0.0768</v>
      </c>
      <c r="M72" s="0" t="n">
        <v>0.0809</v>
      </c>
      <c r="N72" s="0" t="n">
        <v>0.0851</v>
      </c>
      <c r="O72" s="0" t="n">
        <v>0.089</v>
      </c>
      <c r="P72" s="0" t="n">
        <v>0.0933</v>
      </c>
      <c r="Q72" s="0" t="n">
        <v>0.0978</v>
      </c>
      <c r="R72" s="0" t="n">
        <v>0.1024</v>
      </c>
      <c r="S72" s="0" t="n">
        <v>0.1074</v>
      </c>
      <c r="T72" s="0" t="n">
        <v>0.1122</v>
      </c>
      <c r="U72" s="0" t="n">
        <v>0.117</v>
      </c>
      <c r="V72" s="0" t="n">
        <v>0.1224</v>
      </c>
      <c r="W72" s="0" t="n">
        <v>0.1279</v>
      </c>
      <c r="X72" s="0" t="n">
        <v>0.1328</v>
      </c>
      <c r="Y72" s="0" t="n">
        <v>0.1384</v>
      </c>
      <c r="Z72" s="0" t="n">
        <v>0.1445</v>
      </c>
      <c r="AA72" s="0" t="n">
        <v>0.1507</v>
      </c>
      <c r="AB72" s="0" t="n">
        <v>0.1567</v>
      </c>
      <c r="AC72" s="0" t="n">
        <v>0.1633</v>
      </c>
      <c r="AD72" s="0" t="n">
        <v>0.1694</v>
      </c>
      <c r="AE72" s="0" t="n">
        <v>0.1758</v>
      </c>
      <c r="AF72" s="0" t="n">
        <v>0.1826</v>
      </c>
      <c r="AG72" s="0" t="n">
        <v>0.1897</v>
      </c>
      <c r="AH72" s="0" t="n">
        <v>0.1961</v>
      </c>
      <c r="AI72" s="0" t="n">
        <v>0.2031</v>
      </c>
      <c r="AJ72" s="0" t="n">
        <v>0.2103</v>
      </c>
      <c r="AK72" s="0" t="n">
        <v>0.2175</v>
      </c>
      <c r="AL72" s="0" t="n">
        <v>0.2247</v>
      </c>
      <c r="AM72" s="0" t="n">
        <v>0.2317</v>
      </c>
      <c r="AN72" s="0" t="n">
        <v>0.2387</v>
      </c>
      <c r="AO72" s="0" t="n">
        <v>0.246</v>
      </c>
      <c r="AP72" s="0" t="n">
        <v>0.2534</v>
      </c>
      <c r="AQ72" s="0" t="n">
        <v>0.2612</v>
      </c>
      <c r="AR72" s="0" t="n">
        <v>0.2691</v>
      </c>
      <c r="AS72" s="0" t="n">
        <v>0.2767</v>
      </c>
      <c r="AT72" s="0" t="n">
        <v>0.2841</v>
      </c>
      <c r="AU72" s="0" t="n">
        <v>0.2921</v>
      </c>
      <c r="AV72" s="0" t="n">
        <v>0.2999</v>
      </c>
      <c r="AW72" s="0" t="n">
        <v>0.3079</v>
      </c>
      <c r="AX72" s="0" t="n">
        <v>0.3153</v>
      </c>
      <c r="AY72" s="0" t="n">
        <v>0.3237</v>
      </c>
      <c r="AZ72" s="0" t="n">
        <v>0.3317</v>
      </c>
      <c r="BA72" s="0" t="n">
        <v>0.3392</v>
      </c>
      <c r="BB72" s="0" t="n">
        <v>0.3469</v>
      </c>
      <c r="BC72" s="0" t="n">
        <v>0.3553</v>
      </c>
      <c r="BD72" s="0" t="n">
        <v>0.3641</v>
      </c>
      <c r="BE72" s="0" t="n">
        <v>0.3719</v>
      </c>
      <c r="BF72" s="0" t="n">
        <v>0.381</v>
      </c>
      <c r="BG72" s="0" t="n">
        <v>0.3895</v>
      </c>
      <c r="BH72" s="0" t="n">
        <v>0.3982</v>
      </c>
      <c r="BI72" s="0" t="n">
        <v>0.4063</v>
      </c>
      <c r="BJ72" s="0" t="n">
        <v>0.4142</v>
      </c>
      <c r="BK72" s="0" t="n">
        <v>0.4226</v>
      </c>
      <c r="BL72" s="0" t="n">
        <v>0.4304</v>
      </c>
      <c r="BM72" s="0" t="n">
        <v>0.4386</v>
      </c>
      <c r="BN72" s="0" t="n">
        <v>0.4466</v>
      </c>
      <c r="BO72" s="0" t="n">
        <v>0.4544</v>
      </c>
      <c r="BP72" s="0" t="n">
        <v>0.4619</v>
      </c>
      <c r="BQ72" s="0" t="n">
        <v>0.4697</v>
      </c>
      <c r="BR72" s="0" t="n">
        <v>0.4775</v>
      </c>
      <c r="BS72" s="0" t="n">
        <v>0.485</v>
      </c>
      <c r="BT72" s="0" t="n">
        <v>0.4928</v>
      </c>
      <c r="BU72" s="0" t="n">
        <v>0.5005</v>
      </c>
      <c r="BV72" s="0" t="n">
        <v>0.5081</v>
      </c>
      <c r="BW72" s="0" t="n">
        <v>0.5159</v>
      </c>
      <c r="BX72" s="0" t="n">
        <v>0.5234</v>
      </c>
      <c r="BY72" s="0" t="n">
        <v>0.5305</v>
      </c>
      <c r="BZ72" s="0" t="n">
        <v>0.5376</v>
      </c>
      <c r="CA72" s="0" t="n">
        <v>0.5445</v>
      </c>
      <c r="CB72" s="0" t="n">
        <v>0.552</v>
      </c>
      <c r="CC72" s="0" t="n">
        <v>0.5592</v>
      </c>
      <c r="CD72" s="0" t="n">
        <v>0.5663</v>
      </c>
      <c r="CE72" s="0" t="n">
        <v>0.5736</v>
      </c>
      <c r="CF72" s="0" t="n">
        <v>0.5808</v>
      </c>
      <c r="CG72" s="0" t="n">
        <v>0.5874</v>
      </c>
      <c r="CH72" s="0" t="n">
        <v>0.5941</v>
      </c>
      <c r="CI72" s="0" t="n">
        <v>0.6006</v>
      </c>
      <c r="CJ72" s="0" t="n">
        <v>0.6072</v>
      </c>
      <c r="CK72" s="0" t="n">
        <v>0.6136</v>
      </c>
      <c r="CL72" s="0" t="n">
        <v>0.62</v>
      </c>
      <c r="CM72" s="0" t="n">
        <v>0.6262</v>
      </c>
      <c r="CN72" s="0" t="n">
        <v>0.6322</v>
      </c>
      <c r="CO72" s="0" t="n">
        <v>0.638</v>
      </c>
    </row>
    <row r="73" customFormat="false" ht="13.2" hidden="false" customHeight="false" outlineLevel="0" collapsed="false">
      <c r="A73" s="0" t="n">
        <v>0.081</v>
      </c>
      <c r="B73" s="16" t="n">
        <v>72</v>
      </c>
      <c r="C73" s="0" t="n">
        <v>0.0466</v>
      </c>
      <c r="D73" s="0" t="n">
        <v>0.049</v>
      </c>
      <c r="E73" s="0" t="n">
        <v>0.0518</v>
      </c>
      <c r="F73" s="0" t="n">
        <v>0.0543</v>
      </c>
      <c r="G73" s="0" t="n">
        <v>0.0573</v>
      </c>
      <c r="H73" s="0" t="n">
        <v>0.0601</v>
      </c>
      <c r="I73" s="0" t="n">
        <v>0.0633</v>
      </c>
      <c r="J73" s="0" t="n">
        <v>0.0664</v>
      </c>
      <c r="K73" s="0" t="n">
        <v>0.07</v>
      </c>
      <c r="L73" s="0" t="n">
        <v>0.0738</v>
      </c>
      <c r="M73" s="0" t="n">
        <v>0.0777</v>
      </c>
      <c r="N73" s="0" t="n">
        <v>0.0817</v>
      </c>
      <c r="O73" s="0" t="n">
        <v>0.0861</v>
      </c>
      <c r="P73" s="0" t="n">
        <v>0.0899</v>
      </c>
      <c r="Q73" s="0" t="n">
        <v>0.0942</v>
      </c>
      <c r="R73" s="0" t="n">
        <v>0.0987</v>
      </c>
      <c r="S73" s="0" t="n">
        <v>0.1034</v>
      </c>
      <c r="T73" s="0" t="n">
        <v>0.1083</v>
      </c>
      <c r="U73" s="0" t="n">
        <v>0.1131</v>
      </c>
      <c r="V73" s="0" t="n">
        <v>0.1182</v>
      </c>
      <c r="W73" s="0" t="n">
        <v>0.1234</v>
      </c>
      <c r="X73" s="0" t="n">
        <v>0.129</v>
      </c>
      <c r="Y73" s="0" t="n">
        <v>0.1341</v>
      </c>
      <c r="Z73" s="0" t="n">
        <v>0.1396</v>
      </c>
      <c r="AA73" s="0" t="n">
        <v>0.1459</v>
      </c>
      <c r="AB73" s="0" t="n">
        <v>0.1519</v>
      </c>
      <c r="AC73" s="0" t="n">
        <v>0.1581</v>
      </c>
      <c r="AD73" s="0" t="n">
        <v>0.1644</v>
      </c>
      <c r="AE73" s="0" t="n">
        <v>0.1706</v>
      </c>
      <c r="AF73" s="0" t="n">
        <v>0.1771</v>
      </c>
      <c r="AG73" s="0" t="n">
        <v>0.1842</v>
      </c>
      <c r="AH73" s="0" t="n">
        <v>0.1908</v>
      </c>
      <c r="AI73" s="0" t="n">
        <v>0.1975</v>
      </c>
      <c r="AJ73" s="0" t="n">
        <v>0.2044</v>
      </c>
      <c r="AK73" s="0" t="n">
        <v>0.2115</v>
      </c>
      <c r="AL73" s="0" t="n">
        <v>0.2187</v>
      </c>
      <c r="AM73" s="0" t="n">
        <v>0.2261</v>
      </c>
      <c r="AN73" s="0" t="n">
        <v>0.2331</v>
      </c>
      <c r="AO73" s="0" t="n">
        <v>0.2401</v>
      </c>
      <c r="AP73" s="0" t="n">
        <v>0.2473</v>
      </c>
      <c r="AQ73" s="0" t="n">
        <v>0.2548</v>
      </c>
      <c r="AR73" s="0" t="n">
        <v>0.2626</v>
      </c>
      <c r="AS73" s="0" t="n">
        <v>0.2704</v>
      </c>
      <c r="AT73" s="0" t="n">
        <v>0.278</v>
      </c>
      <c r="AU73" s="0" t="n">
        <v>0.2855</v>
      </c>
      <c r="AV73" s="0" t="n">
        <v>0.2933</v>
      </c>
      <c r="AW73" s="0" t="n">
        <v>0.3012</v>
      </c>
      <c r="AX73" s="0" t="n">
        <v>0.309</v>
      </c>
      <c r="AY73" s="0" t="n">
        <v>0.3166</v>
      </c>
      <c r="AZ73" s="0" t="n">
        <v>0.3247</v>
      </c>
      <c r="BA73" s="0" t="n">
        <v>0.3328</v>
      </c>
      <c r="BB73" s="0" t="n">
        <v>0.3404</v>
      </c>
      <c r="BC73" s="0" t="n">
        <v>0.3485</v>
      </c>
      <c r="BD73" s="0" t="n">
        <v>0.3566</v>
      </c>
      <c r="BE73" s="0" t="n">
        <v>0.3653</v>
      </c>
      <c r="BF73" s="0" t="n">
        <v>0.3733</v>
      </c>
      <c r="BG73" s="0" t="n">
        <v>0.3821</v>
      </c>
      <c r="BH73" s="0" t="n">
        <v>0.3908</v>
      </c>
      <c r="BI73" s="0" t="n">
        <v>0.3993</v>
      </c>
      <c r="BJ73" s="0" t="n">
        <v>0.4074</v>
      </c>
      <c r="BK73" s="0" t="n">
        <v>0.4155</v>
      </c>
      <c r="BL73" s="0" t="n">
        <v>0.4235</v>
      </c>
      <c r="BM73" s="0" t="n">
        <v>0.4315</v>
      </c>
      <c r="BN73" s="0" t="n">
        <v>0.4398</v>
      </c>
      <c r="BO73" s="0" t="n">
        <v>0.4476</v>
      </c>
      <c r="BP73" s="0" t="n">
        <v>0.4554</v>
      </c>
      <c r="BQ73" s="0" t="n">
        <v>0.4629</v>
      </c>
      <c r="BR73" s="0" t="n">
        <v>0.4707</v>
      </c>
      <c r="BS73" s="0" t="n">
        <v>0.4784</v>
      </c>
      <c r="BT73" s="0" t="n">
        <v>0.4861</v>
      </c>
      <c r="BU73" s="0" t="n">
        <v>0.4937</v>
      </c>
      <c r="BV73" s="0" t="n">
        <v>0.5015</v>
      </c>
      <c r="BW73" s="0" t="n">
        <v>0.509</v>
      </c>
      <c r="BX73" s="0" t="n">
        <v>0.5167</v>
      </c>
      <c r="BY73" s="0" t="n">
        <v>0.5242</v>
      </c>
      <c r="BZ73" s="0" t="n">
        <v>0.5312</v>
      </c>
      <c r="CA73" s="0" t="n">
        <v>0.5383</v>
      </c>
      <c r="CB73" s="0" t="n">
        <v>0.5454</v>
      </c>
      <c r="CC73" s="0" t="n">
        <v>0.5527</v>
      </c>
      <c r="CD73" s="0" t="n">
        <v>0.5601</v>
      </c>
      <c r="CE73" s="0" t="n">
        <v>0.567</v>
      </c>
      <c r="CF73" s="0" t="n">
        <v>0.5744</v>
      </c>
      <c r="CG73" s="0" t="n">
        <v>0.5816</v>
      </c>
      <c r="CH73" s="0" t="n">
        <v>0.5881</v>
      </c>
      <c r="CI73" s="0" t="n">
        <v>0.5948</v>
      </c>
      <c r="CJ73" s="0" t="n">
        <v>0.6014</v>
      </c>
      <c r="CK73" s="0" t="n">
        <v>0.6079</v>
      </c>
      <c r="CL73" s="0" t="n">
        <v>0.6143</v>
      </c>
      <c r="CM73" s="0" t="n">
        <v>0.6205</v>
      </c>
      <c r="CN73" s="0" t="n">
        <v>0.6269</v>
      </c>
      <c r="CO73" s="0" t="n">
        <v>0.6329</v>
      </c>
    </row>
    <row r="74" customFormat="false" ht="13.2" hidden="false" customHeight="false" outlineLevel="0" collapsed="false">
      <c r="A74" s="0" t="n">
        <v>0.082</v>
      </c>
      <c r="B74" s="16" t="n">
        <v>73</v>
      </c>
      <c r="C74" s="0" t="n">
        <v>0.0446</v>
      </c>
      <c r="D74" s="0" t="n">
        <v>0.0471</v>
      </c>
      <c r="E74" s="0" t="n">
        <v>0.0495</v>
      </c>
      <c r="F74" s="0" t="n">
        <v>0.0525</v>
      </c>
      <c r="G74" s="0" t="n">
        <v>0.0549</v>
      </c>
      <c r="H74" s="0" t="n">
        <v>0.0579</v>
      </c>
      <c r="I74" s="0" t="n">
        <v>0.0608</v>
      </c>
      <c r="J74" s="0" t="n">
        <v>0.064</v>
      </c>
      <c r="K74" s="0" t="n">
        <v>0.067</v>
      </c>
      <c r="L74" s="0" t="n">
        <v>0.0709</v>
      </c>
      <c r="M74" s="0" t="n">
        <v>0.0746</v>
      </c>
      <c r="N74" s="0" t="n">
        <v>0.0786</v>
      </c>
      <c r="O74" s="0" t="n">
        <v>0.0826</v>
      </c>
      <c r="P74" s="0" t="n">
        <v>0.0868</v>
      </c>
      <c r="Q74" s="0" t="n">
        <v>0.0908</v>
      </c>
      <c r="R74" s="0" t="n">
        <v>0.0953</v>
      </c>
      <c r="S74" s="0" t="n">
        <v>0.0996</v>
      </c>
      <c r="T74" s="0" t="n">
        <v>0.1044</v>
      </c>
      <c r="U74" s="0" t="n">
        <v>0.1095</v>
      </c>
      <c r="V74" s="0" t="n">
        <v>0.1142</v>
      </c>
      <c r="W74" s="0" t="n">
        <v>0.1192</v>
      </c>
      <c r="X74" s="0" t="n">
        <v>0.1246</v>
      </c>
      <c r="Y74" s="0" t="n">
        <v>0.1301</v>
      </c>
      <c r="Z74" s="0" t="n">
        <v>0.1353</v>
      </c>
      <c r="AA74" s="0" t="n">
        <v>0.141</v>
      </c>
      <c r="AB74" s="0" t="n">
        <v>0.1471</v>
      </c>
      <c r="AC74" s="0" t="n">
        <v>0.1532</v>
      </c>
      <c r="AD74" s="0" t="n">
        <v>0.1595</v>
      </c>
      <c r="AE74" s="0" t="n">
        <v>0.1655</v>
      </c>
      <c r="AF74" s="0" t="n">
        <v>0.1719</v>
      </c>
      <c r="AG74" s="0" t="n">
        <v>0.1782</v>
      </c>
      <c r="AH74" s="0" t="n">
        <v>0.1854</v>
      </c>
      <c r="AI74" s="0" t="n">
        <v>0.192</v>
      </c>
      <c r="AJ74" s="0" t="n">
        <v>0.1986</v>
      </c>
      <c r="AK74" s="0" t="n">
        <v>0.2057</v>
      </c>
      <c r="AL74" s="0" t="n">
        <v>0.213</v>
      </c>
      <c r="AM74" s="0" t="n">
        <v>0.2201</v>
      </c>
      <c r="AN74" s="0" t="n">
        <v>0.2274</v>
      </c>
      <c r="AO74" s="0" t="n">
        <v>0.2344</v>
      </c>
      <c r="AP74" s="0" t="n">
        <v>0.2414</v>
      </c>
      <c r="AQ74" s="0" t="n">
        <v>0.2487</v>
      </c>
      <c r="AR74" s="0" t="n">
        <v>0.2561</v>
      </c>
      <c r="AS74" s="0" t="n">
        <v>0.2638</v>
      </c>
      <c r="AT74" s="0" t="n">
        <v>0.2716</v>
      </c>
      <c r="AU74" s="0" t="n">
        <v>0.2793</v>
      </c>
      <c r="AV74" s="0" t="n">
        <v>0.2869</v>
      </c>
      <c r="AW74" s="0" t="n">
        <v>0.2946</v>
      </c>
      <c r="AX74" s="0" t="n">
        <v>0.3025</v>
      </c>
      <c r="AY74" s="0" t="n">
        <v>0.3104</v>
      </c>
      <c r="AZ74" s="0" t="n">
        <v>0.3178</v>
      </c>
      <c r="BA74" s="0" t="n">
        <v>0.326</v>
      </c>
      <c r="BB74" s="0" t="n">
        <v>0.3342</v>
      </c>
      <c r="BC74" s="0" t="n">
        <v>0.3415</v>
      </c>
      <c r="BD74" s="0" t="n">
        <v>0.3498</v>
      </c>
      <c r="BE74" s="0" t="n">
        <v>0.358</v>
      </c>
      <c r="BF74" s="0" t="n">
        <v>0.3666</v>
      </c>
      <c r="BG74" s="0" t="n">
        <v>0.3747</v>
      </c>
      <c r="BH74" s="0" t="n">
        <v>0.3834</v>
      </c>
      <c r="BI74" s="0" t="n">
        <v>0.3921</v>
      </c>
      <c r="BJ74" s="0" t="n">
        <v>0.4005</v>
      </c>
      <c r="BK74" s="0" t="n">
        <v>0.4084</v>
      </c>
      <c r="BL74" s="0" t="n">
        <v>0.4166</v>
      </c>
      <c r="BM74" s="0" t="n">
        <v>0.4248</v>
      </c>
      <c r="BN74" s="0" t="n">
        <v>0.4328</v>
      </c>
      <c r="BO74" s="0" t="n">
        <v>0.4408</v>
      </c>
      <c r="BP74" s="0" t="n">
        <v>0.4487</v>
      </c>
      <c r="BQ74" s="0" t="n">
        <v>0.4563</v>
      </c>
      <c r="BR74" s="0" t="n">
        <v>0.464</v>
      </c>
      <c r="BS74" s="0" t="n">
        <v>0.4716</v>
      </c>
      <c r="BT74" s="0" t="n">
        <v>0.4792</v>
      </c>
      <c r="BU74" s="0" t="n">
        <v>0.4871</v>
      </c>
      <c r="BV74" s="0" t="n">
        <v>0.4948</v>
      </c>
      <c r="BW74" s="0" t="n">
        <v>0.5022</v>
      </c>
      <c r="BX74" s="0" t="n">
        <v>0.5099</v>
      </c>
      <c r="BY74" s="0" t="n">
        <v>0.5177</v>
      </c>
      <c r="BZ74" s="0" t="n">
        <v>0.5252</v>
      </c>
      <c r="CA74" s="0" t="n">
        <v>0.532</v>
      </c>
      <c r="CB74" s="0" t="n">
        <v>0.5392</v>
      </c>
      <c r="CC74" s="0" t="n">
        <v>0.5462</v>
      </c>
      <c r="CD74" s="0" t="n">
        <v>0.5536</v>
      </c>
      <c r="CE74" s="0" t="n">
        <v>0.561</v>
      </c>
      <c r="CF74" s="0" t="n">
        <v>0.5677</v>
      </c>
      <c r="CG74" s="0" t="n">
        <v>0.5751</v>
      </c>
      <c r="CH74" s="0" t="n">
        <v>0.5823</v>
      </c>
      <c r="CI74" s="0" t="n">
        <v>0.5889</v>
      </c>
      <c r="CJ74" s="0" t="n">
        <v>0.5954</v>
      </c>
      <c r="CK74" s="0" t="n">
        <v>0.602</v>
      </c>
      <c r="CL74" s="0" t="n">
        <v>0.6086</v>
      </c>
      <c r="CM74" s="0" t="n">
        <v>0.615</v>
      </c>
      <c r="CN74" s="0" t="n">
        <v>0.6213</v>
      </c>
      <c r="CO74" s="0" t="n">
        <v>0.6275</v>
      </c>
    </row>
    <row r="75" customFormat="false" ht="13.2" hidden="false" customHeight="false" outlineLevel="0" collapsed="false">
      <c r="A75" s="0" t="n">
        <v>0.083</v>
      </c>
      <c r="B75" s="16" t="n">
        <v>74</v>
      </c>
      <c r="C75" s="0" t="n">
        <v>0.0429</v>
      </c>
      <c r="D75" s="0" t="n">
        <v>0.0453</v>
      </c>
      <c r="E75" s="0" t="n">
        <v>0.0476</v>
      </c>
      <c r="F75" s="0" t="n">
        <v>0.0501</v>
      </c>
      <c r="G75" s="0" t="n">
        <v>0.053</v>
      </c>
      <c r="H75" s="0" t="n">
        <v>0.0555</v>
      </c>
      <c r="I75" s="0" t="n">
        <v>0.0585</v>
      </c>
      <c r="J75" s="0" t="n">
        <v>0.0615</v>
      </c>
      <c r="K75" s="0" t="n">
        <v>0.0647</v>
      </c>
      <c r="L75" s="0" t="n">
        <v>0.0679</v>
      </c>
      <c r="M75" s="0" t="n">
        <v>0.0716</v>
      </c>
      <c r="N75" s="0" t="n">
        <v>0.0754</v>
      </c>
      <c r="O75" s="0" t="n">
        <v>0.0794</v>
      </c>
      <c r="P75" s="0" t="n">
        <v>0.0835</v>
      </c>
      <c r="Q75" s="0" t="n">
        <v>0.0876</v>
      </c>
      <c r="R75" s="0" t="n">
        <v>0.0919</v>
      </c>
      <c r="S75" s="0" t="n">
        <v>0.0962</v>
      </c>
      <c r="T75" s="0" t="n">
        <v>0.1004</v>
      </c>
      <c r="U75" s="0" t="n">
        <v>0.1055</v>
      </c>
      <c r="V75" s="0" t="n">
        <v>0.1104</v>
      </c>
      <c r="W75" s="0" t="n">
        <v>0.1151</v>
      </c>
      <c r="X75" s="0" t="n">
        <v>0.1204</v>
      </c>
      <c r="Y75" s="0" t="n">
        <v>0.1259</v>
      </c>
      <c r="Z75" s="0" t="n">
        <v>0.131</v>
      </c>
      <c r="AA75" s="0" t="n">
        <v>0.1364</v>
      </c>
      <c r="AB75" s="0" t="n">
        <v>0.1423</v>
      </c>
      <c r="AC75" s="0" t="n">
        <v>0.1482</v>
      </c>
      <c r="AD75" s="0" t="n">
        <v>0.1544</v>
      </c>
      <c r="AE75" s="0" t="n">
        <v>0.1608</v>
      </c>
      <c r="AF75" s="0" t="n">
        <v>0.1668</v>
      </c>
      <c r="AG75" s="0" t="n">
        <v>0.1733</v>
      </c>
      <c r="AH75" s="0" t="n">
        <v>0.1796</v>
      </c>
      <c r="AI75" s="0" t="n">
        <v>0.1869</v>
      </c>
      <c r="AJ75" s="0" t="n">
        <v>0.1934</v>
      </c>
      <c r="AK75" s="0" t="n">
        <v>0.2</v>
      </c>
      <c r="AL75" s="0" t="n">
        <v>0.2072</v>
      </c>
      <c r="AM75" s="0" t="n">
        <v>0.2143</v>
      </c>
      <c r="AN75" s="0" t="n">
        <v>0.2214</v>
      </c>
      <c r="AO75" s="0" t="n">
        <v>0.2288</v>
      </c>
      <c r="AP75" s="0" t="n">
        <v>0.2357</v>
      </c>
      <c r="AQ75" s="0" t="n">
        <v>0.243</v>
      </c>
      <c r="AR75" s="0" t="n">
        <v>0.2502</v>
      </c>
      <c r="AS75" s="0" t="n">
        <v>0.2575</v>
      </c>
      <c r="AT75" s="0" t="n">
        <v>0.2654</v>
      </c>
      <c r="AU75" s="0" t="n">
        <v>0.273</v>
      </c>
      <c r="AV75" s="0" t="n">
        <v>0.2805</v>
      </c>
      <c r="AW75" s="0" t="n">
        <v>0.2884</v>
      </c>
      <c r="AX75" s="0" t="n">
        <v>0.2959</v>
      </c>
      <c r="AY75" s="0" t="n">
        <v>0.304</v>
      </c>
      <c r="AZ75" s="0" t="n">
        <v>0.3115</v>
      </c>
      <c r="BA75" s="0" t="n">
        <v>0.3194</v>
      </c>
      <c r="BB75" s="0" t="n">
        <v>0.3274</v>
      </c>
      <c r="BC75" s="0" t="n">
        <v>0.3355</v>
      </c>
      <c r="BD75" s="0" t="n">
        <v>0.3429</v>
      </c>
      <c r="BE75" s="0" t="n">
        <v>0.3511</v>
      </c>
      <c r="BF75" s="0" t="n">
        <v>0.3594</v>
      </c>
      <c r="BG75" s="0" t="n">
        <v>0.3678</v>
      </c>
      <c r="BH75" s="0" t="n">
        <v>0.3761</v>
      </c>
      <c r="BI75" s="0" t="n">
        <v>0.3845</v>
      </c>
      <c r="BJ75" s="0" t="n">
        <v>0.3934</v>
      </c>
      <c r="BK75" s="0" t="n">
        <v>0.4018</v>
      </c>
      <c r="BL75" s="0" t="n">
        <v>0.4095</v>
      </c>
      <c r="BM75" s="0" t="n">
        <v>0.418</v>
      </c>
      <c r="BN75" s="0" t="n">
        <v>0.4257</v>
      </c>
      <c r="BO75" s="0" t="n">
        <v>0.4338</v>
      </c>
      <c r="BP75" s="0" t="n">
        <v>0.4419</v>
      </c>
      <c r="BQ75" s="0" t="n">
        <v>0.4499</v>
      </c>
      <c r="BR75" s="0" t="n">
        <v>0.4573</v>
      </c>
      <c r="BS75" s="0" t="n">
        <v>0.4651</v>
      </c>
      <c r="BT75" s="0" t="n">
        <v>0.4728</v>
      </c>
      <c r="BU75" s="0" t="n">
        <v>0.4805</v>
      </c>
      <c r="BV75" s="0" t="n">
        <v>0.4881</v>
      </c>
      <c r="BW75" s="0" t="n">
        <v>0.4957</v>
      </c>
      <c r="BX75" s="0" t="n">
        <v>0.5034</v>
      </c>
      <c r="BY75" s="0" t="n">
        <v>0.5109</v>
      </c>
      <c r="BZ75" s="0" t="n">
        <v>0.5186</v>
      </c>
      <c r="CA75" s="0" t="n">
        <v>0.5261</v>
      </c>
      <c r="CB75" s="0" t="n">
        <v>0.5329</v>
      </c>
      <c r="CC75" s="0" t="n">
        <v>0.54</v>
      </c>
      <c r="CD75" s="0" t="n">
        <v>0.5471</v>
      </c>
      <c r="CE75" s="0" t="n">
        <v>0.5544</v>
      </c>
      <c r="CF75" s="0" t="n">
        <v>0.5619</v>
      </c>
      <c r="CG75" s="0" t="n">
        <v>0.5688</v>
      </c>
      <c r="CH75" s="0" t="n">
        <v>0.5761</v>
      </c>
      <c r="CI75" s="0" t="n">
        <v>0.5832</v>
      </c>
      <c r="CJ75" s="0" t="n">
        <v>0.5896</v>
      </c>
      <c r="CK75" s="0" t="n">
        <v>0.5962</v>
      </c>
      <c r="CL75" s="0" t="n">
        <v>0.6029</v>
      </c>
      <c r="CM75" s="0" t="n">
        <v>0.6094</v>
      </c>
      <c r="CN75" s="0" t="n">
        <v>0.6157</v>
      </c>
      <c r="CO75" s="0" t="n">
        <v>0.6221</v>
      </c>
    </row>
    <row r="76" customFormat="false" ht="13.2" hidden="false" customHeight="false" outlineLevel="0" collapsed="false">
      <c r="A76" s="0" t="n">
        <v>0.084</v>
      </c>
      <c r="B76" s="16" t="n">
        <v>75</v>
      </c>
      <c r="C76" s="0" t="n">
        <v>0.0411</v>
      </c>
      <c r="D76" s="0" t="n">
        <v>0.0434</v>
      </c>
      <c r="E76" s="0" t="n">
        <v>0.0459</v>
      </c>
      <c r="F76" s="0" t="n">
        <v>0.0481</v>
      </c>
      <c r="G76" s="0" t="n">
        <v>0.0507</v>
      </c>
      <c r="H76" s="0" t="n">
        <v>0.0535</v>
      </c>
      <c r="I76" s="0" t="n">
        <v>0.0562</v>
      </c>
      <c r="J76" s="0" t="n">
        <v>0.0591</v>
      </c>
      <c r="K76" s="0" t="n">
        <v>0.0622</v>
      </c>
      <c r="L76" s="0" t="n">
        <v>0.0654</v>
      </c>
      <c r="M76" s="0" t="n">
        <v>0.0688</v>
      </c>
      <c r="N76" s="0" t="n">
        <v>0.0723</v>
      </c>
      <c r="O76" s="0" t="n">
        <v>0.0763</v>
      </c>
      <c r="P76" s="0" t="n">
        <v>0.0804</v>
      </c>
      <c r="Q76" s="0" t="n">
        <v>0.0845</v>
      </c>
      <c r="R76" s="0" t="n">
        <v>0.0883</v>
      </c>
      <c r="S76" s="0" t="n">
        <v>0.0928</v>
      </c>
      <c r="T76" s="0" t="n">
        <v>0.0973</v>
      </c>
      <c r="U76" s="0" t="n">
        <v>0.1015</v>
      </c>
      <c r="V76" s="0" t="n">
        <v>0.1065</v>
      </c>
      <c r="W76" s="0" t="n">
        <v>0.1114</v>
      </c>
      <c r="X76" s="0" t="n">
        <v>0.1164</v>
      </c>
      <c r="Y76" s="0" t="n">
        <v>0.1216</v>
      </c>
      <c r="Z76" s="0" t="n">
        <v>0.127</v>
      </c>
      <c r="AA76" s="0" t="n">
        <v>0.132</v>
      </c>
      <c r="AB76" s="0" t="n">
        <v>0.1376</v>
      </c>
      <c r="AC76" s="0" t="n">
        <v>0.1435</v>
      </c>
      <c r="AD76" s="0" t="n">
        <v>0.1497</v>
      </c>
      <c r="AE76" s="0" t="n">
        <v>0.1556</v>
      </c>
      <c r="AF76" s="0" t="n">
        <v>0.1622</v>
      </c>
      <c r="AG76" s="0" t="n">
        <v>0.1682</v>
      </c>
      <c r="AH76" s="0" t="n">
        <v>0.1745</v>
      </c>
      <c r="AI76" s="0" t="n">
        <v>0.1811</v>
      </c>
      <c r="AJ76" s="0" t="n">
        <v>0.1883</v>
      </c>
      <c r="AK76" s="0" t="n">
        <v>0.1947</v>
      </c>
      <c r="AL76" s="0" t="n">
        <v>0.2015</v>
      </c>
      <c r="AM76" s="0" t="n">
        <v>0.2085</v>
      </c>
      <c r="AN76" s="0" t="n">
        <v>0.2157</v>
      </c>
      <c r="AO76" s="0" t="n">
        <v>0.2229</v>
      </c>
      <c r="AP76" s="0" t="n">
        <v>0.23</v>
      </c>
      <c r="AQ76" s="0" t="n">
        <v>0.237</v>
      </c>
      <c r="AR76" s="0" t="n">
        <v>0.2441</v>
      </c>
      <c r="AS76" s="0" t="n">
        <v>0.2513</v>
      </c>
      <c r="AT76" s="0" t="n">
        <v>0.259</v>
      </c>
      <c r="AU76" s="0" t="n">
        <v>0.2668</v>
      </c>
      <c r="AV76" s="0" t="n">
        <v>0.2745</v>
      </c>
      <c r="AW76" s="0" t="n">
        <v>0.2818</v>
      </c>
      <c r="AX76" s="0" t="n">
        <v>0.2897</v>
      </c>
      <c r="AY76" s="0" t="n">
        <v>0.2973</v>
      </c>
      <c r="AZ76" s="0" t="n">
        <v>0.3054</v>
      </c>
      <c r="BA76" s="0" t="n">
        <v>0.3128</v>
      </c>
      <c r="BB76" s="0" t="n">
        <v>0.3209</v>
      </c>
      <c r="BC76" s="0" t="n">
        <v>0.3289</v>
      </c>
      <c r="BD76" s="0" t="n">
        <v>0.3367</v>
      </c>
      <c r="BE76" s="0" t="n">
        <v>0.3442</v>
      </c>
      <c r="BF76" s="0" t="n">
        <v>0.3523</v>
      </c>
      <c r="BG76" s="0" t="n">
        <v>0.3609</v>
      </c>
      <c r="BH76" s="0" t="n">
        <v>0.3691</v>
      </c>
      <c r="BI76" s="0" t="n">
        <v>0.3775</v>
      </c>
      <c r="BJ76" s="0" t="n">
        <v>0.3858</v>
      </c>
      <c r="BK76" s="0" t="n">
        <v>0.3948</v>
      </c>
      <c r="BL76" s="0" t="n">
        <v>0.403</v>
      </c>
      <c r="BM76" s="0" t="n">
        <v>0.4108</v>
      </c>
      <c r="BN76" s="0" t="n">
        <v>0.4192</v>
      </c>
      <c r="BO76" s="0" t="n">
        <v>0.427</v>
      </c>
      <c r="BP76" s="0" t="n">
        <v>0.4351</v>
      </c>
      <c r="BQ76" s="0" t="n">
        <v>0.443</v>
      </c>
      <c r="BR76" s="0" t="n">
        <v>0.451</v>
      </c>
      <c r="BS76" s="0" t="n">
        <v>0.4586</v>
      </c>
      <c r="BT76" s="0" t="n">
        <v>0.4662</v>
      </c>
      <c r="BU76" s="0" t="n">
        <v>0.4738</v>
      </c>
      <c r="BV76" s="0" t="n">
        <v>0.4814</v>
      </c>
      <c r="BW76" s="0" t="n">
        <v>0.4892</v>
      </c>
      <c r="BX76" s="0" t="n">
        <v>0.4967</v>
      </c>
      <c r="BY76" s="0" t="n">
        <v>0.5044</v>
      </c>
      <c r="BZ76" s="0" t="n">
        <v>0.5119</v>
      </c>
      <c r="CA76" s="0" t="n">
        <v>0.5197</v>
      </c>
      <c r="CB76" s="0" t="n">
        <v>0.527</v>
      </c>
      <c r="CC76" s="0" t="n">
        <v>0.5337</v>
      </c>
      <c r="CD76" s="0" t="n">
        <v>0.541</v>
      </c>
      <c r="CE76" s="0" t="n">
        <v>0.5482</v>
      </c>
      <c r="CF76" s="0" t="n">
        <v>0.5554</v>
      </c>
      <c r="CG76" s="0" t="n">
        <v>0.5629</v>
      </c>
      <c r="CH76" s="0" t="n">
        <v>0.5699</v>
      </c>
      <c r="CI76" s="0" t="n">
        <v>0.577</v>
      </c>
      <c r="CJ76" s="0" t="n">
        <v>0.5841</v>
      </c>
      <c r="CK76" s="0" t="n">
        <v>0.5905</v>
      </c>
      <c r="CL76" s="0" t="n">
        <v>0.5972</v>
      </c>
      <c r="CM76" s="0" t="n">
        <v>0.6038</v>
      </c>
      <c r="CN76" s="0" t="n">
        <v>0.6101</v>
      </c>
      <c r="CO76" s="0" t="n">
        <v>0.6162</v>
      </c>
    </row>
    <row r="77" customFormat="false" ht="13.2" hidden="false" customHeight="false" outlineLevel="0" collapsed="false">
      <c r="A77" s="0" t="n">
        <v>0.085</v>
      </c>
      <c r="B77" s="16" t="n">
        <v>76</v>
      </c>
      <c r="C77" s="0" t="n">
        <v>0.0391</v>
      </c>
      <c r="D77" s="0" t="n">
        <v>0.0416</v>
      </c>
      <c r="E77" s="0" t="n">
        <v>0.0438</v>
      </c>
      <c r="F77" s="0" t="n">
        <v>0.0463</v>
      </c>
      <c r="G77" s="0" t="n">
        <v>0.0486</v>
      </c>
      <c r="H77" s="0" t="n">
        <v>0.0513</v>
      </c>
      <c r="I77" s="0" t="n">
        <v>0.054</v>
      </c>
      <c r="J77" s="0" t="n">
        <v>0.0569</v>
      </c>
      <c r="K77" s="0" t="n">
        <v>0.0598</v>
      </c>
      <c r="L77" s="0" t="n">
        <v>0.0629</v>
      </c>
      <c r="M77" s="0" t="n">
        <v>0.066</v>
      </c>
      <c r="N77" s="0" t="n">
        <v>0.0696</v>
      </c>
      <c r="O77" s="0" t="n">
        <v>0.0733</v>
      </c>
      <c r="P77" s="0" t="n">
        <v>0.0771</v>
      </c>
      <c r="Q77" s="0" t="n">
        <v>0.0813</v>
      </c>
      <c r="R77" s="0" t="n">
        <v>0.0855</v>
      </c>
      <c r="S77" s="0" t="n">
        <v>0.0894</v>
      </c>
      <c r="T77" s="0" t="n">
        <v>0.0937</v>
      </c>
      <c r="U77" s="0" t="n">
        <v>0.0982</v>
      </c>
      <c r="V77" s="0" t="n">
        <v>0.1027</v>
      </c>
      <c r="W77" s="0" t="n">
        <v>0.1077</v>
      </c>
      <c r="X77" s="0" t="n">
        <v>0.1125</v>
      </c>
      <c r="Y77" s="0" t="n">
        <v>0.1175</v>
      </c>
      <c r="Z77" s="0" t="n">
        <v>0.1226</v>
      </c>
      <c r="AA77" s="0" t="n">
        <v>0.1282</v>
      </c>
      <c r="AB77" s="0" t="n">
        <v>0.1332</v>
      </c>
      <c r="AC77" s="0" t="n">
        <v>0.1388</v>
      </c>
      <c r="AD77" s="0" t="n">
        <v>0.1448</v>
      </c>
      <c r="AE77" s="0" t="n">
        <v>0.1508</v>
      </c>
      <c r="AF77" s="0" t="n">
        <v>0.1569</v>
      </c>
      <c r="AG77" s="0" t="n">
        <v>0.1634</v>
      </c>
      <c r="AH77" s="0" t="n">
        <v>0.1695</v>
      </c>
      <c r="AI77" s="0" t="n">
        <v>0.1758</v>
      </c>
      <c r="AJ77" s="0" t="n">
        <v>0.1826</v>
      </c>
      <c r="AK77" s="0" t="n">
        <v>0.1895</v>
      </c>
      <c r="AL77" s="0" t="n">
        <v>0.1958</v>
      </c>
      <c r="AM77" s="0" t="n">
        <v>0.2029</v>
      </c>
      <c r="AN77" s="0" t="n">
        <v>0.2099</v>
      </c>
      <c r="AO77" s="0" t="n">
        <v>0.2171</v>
      </c>
      <c r="AP77" s="0" t="n">
        <v>0.2244</v>
      </c>
      <c r="AQ77" s="0" t="n">
        <v>0.2315</v>
      </c>
      <c r="AR77" s="0" t="n">
        <v>0.2384</v>
      </c>
      <c r="AS77" s="0" t="n">
        <v>0.2455</v>
      </c>
      <c r="AT77" s="0" t="n">
        <v>0.2528</v>
      </c>
      <c r="AU77" s="0" t="n">
        <v>0.2606</v>
      </c>
      <c r="AV77" s="0" t="n">
        <v>0.2682</v>
      </c>
      <c r="AW77" s="0" t="n">
        <v>0.2758</v>
      </c>
      <c r="AX77" s="0" t="n">
        <v>0.2832</v>
      </c>
      <c r="AY77" s="0" t="n">
        <v>0.291</v>
      </c>
      <c r="AZ77" s="0" t="n">
        <v>0.2987</v>
      </c>
      <c r="BA77" s="0" t="n">
        <v>0.3068</v>
      </c>
      <c r="BB77" s="0" t="n">
        <v>0.3142</v>
      </c>
      <c r="BC77" s="0" t="n">
        <v>0.3224</v>
      </c>
      <c r="BD77" s="0" t="n">
        <v>0.3305</v>
      </c>
      <c r="BE77" s="0" t="n">
        <v>0.3379</v>
      </c>
      <c r="BF77" s="0" t="n">
        <v>0.3455</v>
      </c>
      <c r="BG77" s="0" t="n">
        <v>0.3536</v>
      </c>
      <c r="BH77" s="0" t="n">
        <v>0.3623</v>
      </c>
      <c r="BI77" s="0" t="n">
        <v>0.3704</v>
      </c>
      <c r="BJ77" s="0" t="n">
        <v>0.3788</v>
      </c>
      <c r="BK77" s="0" t="n">
        <v>0.3872</v>
      </c>
      <c r="BL77" s="0" t="n">
        <v>0.3961</v>
      </c>
      <c r="BM77" s="0" t="n">
        <v>0.4044</v>
      </c>
      <c r="BN77" s="0" t="n">
        <v>0.4121</v>
      </c>
      <c r="BO77" s="0" t="n">
        <v>0.4204</v>
      </c>
      <c r="BP77" s="0" t="n">
        <v>0.4283</v>
      </c>
      <c r="BQ77" s="0" t="n">
        <v>0.4363</v>
      </c>
      <c r="BR77" s="0" t="n">
        <v>0.4442</v>
      </c>
      <c r="BS77" s="0" t="n">
        <v>0.4523</v>
      </c>
      <c r="BT77" s="0" t="n">
        <v>0.4597</v>
      </c>
      <c r="BU77" s="0" t="n">
        <v>0.4673</v>
      </c>
      <c r="BV77" s="0" t="n">
        <v>0.4749</v>
      </c>
      <c r="BW77" s="0" t="n">
        <v>0.4827</v>
      </c>
      <c r="BX77" s="0" t="n">
        <v>0.4904</v>
      </c>
      <c r="BY77" s="0" t="n">
        <v>0.4981</v>
      </c>
      <c r="BZ77" s="0" t="n">
        <v>0.5056</v>
      </c>
      <c r="CA77" s="0" t="n">
        <v>0.5129</v>
      </c>
      <c r="CB77" s="0" t="n">
        <v>0.5207</v>
      </c>
      <c r="CC77" s="0" t="n">
        <v>0.5279</v>
      </c>
      <c r="CD77" s="0" t="n">
        <v>0.5347</v>
      </c>
      <c r="CE77" s="0" t="n">
        <v>0.5419</v>
      </c>
      <c r="CF77" s="0" t="n">
        <v>0.5492</v>
      </c>
      <c r="CG77" s="0" t="n">
        <v>0.5564</v>
      </c>
      <c r="CH77" s="0" t="n">
        <v>0.5638</v>
      </c>
      <c r="CI77" s="0" t="n">
        <v>0.5708</v>
      </c>
      <c r="CJ77" s="0" t="n">
        <v>0.5779</v>
      </c>
      <c r="CK77" s="0" t="n">
        <v>0.5851</v>
      </c>
      <c r="CL77" s="0" t="n">
        <v>0.5914</v>
      </c>
      <c r="CM77" s="0" t="n">
        <v>0.598</v>
      </c>
      <c r="CN77" s="0" t="n">
        <v>0.6047</v>
      </c>
      <c r="CO77" s="0" t="n">
        <v>0.611</v>
      </c>
    </row>
    <row r="78" customFormat="false" ht="13.2" hidden="false" customHeight="false" outlineLevel="0" collapsed="false">
      <c r="A78" s="0" t="n">
        <v>0.086</v>
      </c>
      <c r="B78" s="16" t="n">
        <v>77</v>
      </c>
      <c r="C78" s="0" t="n">
        <v>0.0373</v>
      </c>
      <c r="D78" s="0" t="n">
        <v>0.0396</v>
      </c>
      <c r="E78" s="0" t="n">
        <v>0.0421</v>
      </c>
      <c r="F78" s="0" t="n">
        <v>0.0443</v>
      </c>
      <c r="G78" s="0" t="n">
        <v>0.0468</v>
      </c>
      <c r="H78" s="0" t="n">
        <v>0.0492</v>
      </c>
      <c r="I78" s="0" t="n">
        <v>0.052</v>
      </c>
      <c r="J78" s="0" t="n">
        <v>0.0545</v>
      </c>
      <c r="K78" s="0" t="n">
        <v>0.0575</v>
      </c>
      <c r="L78" s="0" t="n">
        <v>0.0604</v>
      </c>
      <c r="M78" s="0" t="n">
        <v>0.0636</v>
      </c>
      <c r="N78" s="0" t="n">
        <v>0.0667</v>
      </c>
      <c r="O78" s="0" t="n">
        <v>0.0704</v>
      </c>
      <c r="P78" s="0" t="n">
        <v>0.0742</v>
      </c>
      <c r="Q78" s="0" t="n">
        <v>0.0781</v>
      </c>
      <c r="R78" s="0" t="n">
        <v>0.0822</v>
      </c>
      <c r="S78" s="0" t="n">
        <v>0.0865</v>
      </c>
      <c r="T78" s="0" t="n">
        <v>0.0903</v>
      </c>
      <c r="U78" s="0" t="n">
        <v>0.0947</v>
      </c>
      <c r="V78" s="0" t="n">
        <v>0.099</v>
      </c>
      <c r="W78" s="0" t="n">
        <v>0.1038</v>
      </c>
      <c r="X78" s="0" t="n">
        <v>0.1087</v>
      </c>
      <c r="Y78" s="0" t="n">
        <v>0.1135</v>
      </c>
      <c r="Z78" s="0" t="n">
        <v>0.1185</v>
      </c>
      <c r="AA78" s="0" t="n">
        <v>0.1239</v>
      </c>
      <c r="AB78" s="0" t="n">
        <v>0.1293</v>
      </c>
      <c r="AC78" s="0" t="n">
        <v>0.1345</v>
      </c>
      <c r="AD78" s="0" t="n">
        <v>0.14</v>
      </c>
      <c r="AE78" s="0" t="n">
        <v>0.1461</v>
      </c>
      <c r="AF78" s="0" t="n">
        <v>0.1522</v>
      </c>
      <c r="AG78" s="0" t="n">
        <v>0.1584</v>
      </c>
      <c r="AH78" s="0" t="n">
        <v>0.1647</v>
      </c>
      <c r="AI78" s="0" t="n">
        <v>0.1709</v>
      </c>
      <c r="AJ78" s="0" t="n">
        <v>0.1773</v>
      </c>
      <c r="AK78" s="0" t="n">
        <v>0.184</v>
      </c>
      <c r="AL78" s="0" t="n">
        <v>0.1909</v>
      </c>
      <c r="AM78" s="0" t="n">
        <v>0.1972</v>
      </c>
      <c r="AN78" s="0" t="n">
        <v>0.2042</v>
      </c>
      <c r="AO78" s="0" t="n">
        <v>0.2114</v>
      </c>
      <c r="AP78" s="0" t="n">
        <v>0.2183</v>
      </c>
      <c r="AQ78" s="0" t="n">
        <v>0.2258</v>
      </c>
      <c r="AR78" s="0" t="n">
        <v>0.2327</v>
      </c>
      <c r="AS78" s="0" t="n">
        <v>0.2398</v>
      </c>
      <c r="AT78" s="0" t="n">
        <v>0.2469</v>
      </c>
      <c r="AU78" s="0" t="n">
        <v>0.2544</v>
      </c>
      <c r="AV78" s="0" t="n">
        <v>0.2618</v>
      </c>
      <c r="AW78" s="0" t="n">
        <v>0.2698</v>
      </c>
      <c r="AX78" s="0" t="n">
        <v>0.2773</v>
      </c>
      <c r="AY78" s="0" t="n">
        <v>0.2847</v>
      </c>
      <c r="AZ78" s="0" t="n">
        <v>0.2924</v>
      </c>
      <c r="BA78" s="0" t="n">
        <v>0.3</v>
      </c>
      <c r="BB78" s="0" t="n">
        <v>0.3082</v>
      </c>
      <c r="BC78" s="0" t="n">
        <v>0.3155</v>
      </c>
      <c r="BD78" s="0" t="n">
        <v>0.3237</v>
      </c>
      <c r="BE78" s="0" t="n">
        <v>0.3317</v>
      </c>
      <c r="BF78" s="0" t="n">
        <v>0.3391</v>
      </c>
      <c r="BG78" s="0" t="n">
        <v>0.3471</v>
      </c>
      <c r="BH78" s="0" t="n">
        <v>0.3551</v>
      </c>
      <c r="BI78" s="0" t="n">
        <v>0.3639</v>
      </c>
      <c r="BJ78" s="0" t="n">
        <v>0.3718</v>
      </c>
      <c r="BK78" s="0" t="n">
        <v>0.3803</v>
      </c>
      <c r="BL78" s="0" t="n">
        <v>0.3888</v>
      </c>
      <c r="BM78" s="0" t="n">
        <v>0.3975</v>
      </c>
      <c r="BN78" s="0" t="n">
        <v>0.4055</v>
      </c>
      <c r="BO78" s="0" t="n">
        <v>0.4136</v>
      </c>
      <c r="BP78" s="0" t="n">
        <v>0.4216</v>
      </c>
      <c r="BQ78" s="0" t="n">
        <v>0.4296</v>
      </c>
      <c r="BR78" s="0" t="n">
        <v>0.4377</v>
      </c>
      <c r="BS78" s="0" t="n">
        <v>0.4457</v>
      </c>
      <c r="BT78" s="0" t="n">
        <v>0.4535</v>
      </c>
      <c r="BU78" s="0" t="n">
        <v>0.461</v>
      </c>
      <c r="BV78" s="0" t="n">
        <v>0.4685</v>
      </c>
      <c r="BW78" s="0" t="n">
        <v>0.476</v>
      </c>
      <c r="BX78" s="0" t="n">
        <v>0.4839</v>
      </c>
      <c r="BY78" s="0" t="n">
        <v>0.4916</v>
      </c>
      <c r="BZ78" s="0" t="n">
        <v>0.4992</v>
      </c>
      <c r="CA78" s="0" t="n">
        <v>0.5068</v>
      </c>
      <c r="CB78" s="0" t="n">
        <v>0.5141</v>
      </c>
      <c r="CC78" s="0" t="n">
        <v>0.5217</v>
      </c>
      <c r="CD78" s="0" t="n">
        <v>0.5288</v>
      </c>
      <c r="CE78" s="0" t="n">
        <v>0.5357</v>
      </c>
      <c r="CF78" s="0" t="n">
        <v>0.5431</v>
      </c>
      <c r="CG78" s="0" t="n">
        <v>0.5502</v>
      </c>
      <c r="CH78" s="0" t="n">
        <v>0.5574</v>
      </c>
      <c r="CI78" s="0" t="n">
        <v>0.5647</v>
      </c>
      <c r="CJ78" s="0" t="n">
        <v>0.5717</v>
      </c>
      <c r="CK78" s="0" t="n">
        <v>0.5789</v>
      </c>
      <c r="CL78" s="0" t="n">
        <v>0.586</v>
      </c>
      <c r="CM78" s="0" t="n">
        <v>0.5923</v>
      </c>
      <c r="CN78" s="0" t="n">
        <v>0.5988</v>
      </c>
      <c r="CO78" s="0" t="n">
        <v>0.6054</v>
      </c>
    </row>
    <row r="79" customFormat="false" ht="13.2" hidden="false" customHeight="false" outlineLevel="0" collapsed="false">
      <c r="A79" s="0" t="n">
        <v>0.087</v>
      </c>
      <c r="B79" s="16" t="n">
        <v>78</v>
      </c>
      <c r="C79" s="0" t="n">
        <v>0.0359</v>
      </c>
      <c r="D79" s="0" t="n">
        <v>0.038</v>
      </c>
      <c r="E79" s="0" t="n">
        <v>0.0401</v>
      </c>
      <c r="F79" s="0" t="n">
        <v>0.0426</v>
      </c>
      <c r="G79" s="0" t="n">
        <v>0.045</v>
      </c>
      <c r="H79" s="0" t="n">
        <v>0.0473</v>
      </c>
      <c r="I79" s="0" t="n">
        <v>0.0498</v>
      </c>
      <c r="J79" s="0" t="n">
        <v>0.0526</v>
      </c>
      <c r="K79" s="0" t="n">
        <v>0.0553</v>
      </c>
      <c r="L79" s="0" t="n">
        <v>0.0582</v>
      </c>
      <c r="M79" s="0" t="n">
        <v>0.0613</v>
      </c>
      <c r="N79" s="0" t="n">
        <v>0.0643</v>
      </c>
      <c r="O79" s="0" t="n">
        <v>0.0675</v>
      </c>
      <c r="P79" s="0" t="n">
        <v>0.0713</v>
      </c>
      <c r="Q79" s="0" t="n">
        <v>0.075</v>
      </c>
      <c r="R79" s="0" t="n">
        <v>0.079</v>
      </c>
      <c r="S79" s="0" t="n">
        <v>0.083</v>
      </c>
      <c r="T79" s="0" t="n">
        <v>0.0872</v>
      </c>
      <c r="U79" s="0" t="n">
        <v>0.0912</v>
      </c>
      <c r="V79" s="0" t="n">
        <v>0.0957</v>
      </c>
      <c r="W79" s="0" t="n">
        <v>0.1</v>
      </c>
      <c r="X79" s="0" t="n">
        <v>0.105</v>
      </c>
      <c r="Y79" s="0" t="n">
        <v>0.1099</v>
      </c>
      <c r="Z79" s="0" t="n">
        <v>0.1146</v>
      </c>
      <c r="AA79" s="0" t="n">
        <v>0.1196</v>
      </c>
      <c r="AB79" s="0" t="n">
        <v>0.1251</v>
      </c>
      <c r="AC79" s="0" t="n">
        <v>0.1303</v>
      </c>
      <c r="AD79" s="0" t="n">
        <v>0.1356</v>
      </c>
      <c r="AE79" s="0" t="n">
        <v>0.1413</v>
      </c>
      <c r="AF79" s="0" t="n">
        <v>0.1474</v>
      </c>
      <c r="AG79" s="0" t="n">
        <v>0.1535</v>
      </c>
      <c r="AH79" s="0" t="n">
        <v>0.1597</v>
      </c>
      <c r="AI79" s="0" t="n">
        <v>0.1657</v>
      </c>
      <c r="AJ79" s="0" t="n">
        <v>0.1722</v>
      </c>
      <c r="AK79" s="0" t="n">
        <v>0.1785</v>
      </c>
      <c r="AL79" s="0" t="n">
        <v>0.1856</v>
      </c>
      <c r="AM79" s="0" t="n">
        <v>0.1922</v>
      </c>
      <c r="AN79" s="0" t="n">
        <v>0.1987</v>
      </c>
      <c r="AO79" s="0" t="n">
        <v>0.2056</v>
      </c>
      <c r="AP79" s="0" t="n">
        <v>0.2128</v>
      </c>
      <c r="AQ79" s="0" t="n">
        <v>0.2198</v>
      </c>
      <c r="AR79" s="0" t="n">
        <v>0.2272</v>
      </c>
      <c r="AS79" s="0" t="n">
        <v>0.234</v>
      </c>
      <c r="AT79" s="0" t="n">
        <v>0.2411</v>
      </c>
      <c r="AU79" s="0" t="n">
        <v>0.2484</v>
      </c>
      <c r="AV79" s="0" t="n">
        <v>0.2558</v>
      </c>
      <c r="AW79" s="0" t="n">
        <v>0.2633</v>
      </c>
      <c r="AX79" s="0" t="n">
        <v>0.2712</v>
      </c>
      <c r="AY79" s="0" t="n">
        <v>0.2788</v>
      </c>
      <c r="AZ79" s="0" t="n">
        <v>0.2861</v>
      </c>
      <c r="BA79" s="0" t="n">
        <v>0.294</v>
      </c>
      <c r="BB79" s="0" t="n">
        <v>0.3017</v>
      </c>
      <c r="BC79" s="0" t="n">
        <v>0.3095</v>
      </c>
      <c r="BD79" s="0" t="n">
        <v>0.3169</v>
      </c>
      <c r="BE79" s="0" t="n">
        <v>0.3252</v>
      </c>
      <c r="BF79" s="0" t="n">
        <v>0.333</v>
      </c>
      <c r="BG79" s="0" t="n">
        <v>0.3405</v>
      </c>
      <c r="BH79" s="0" t="n">
        <v>0.3485</v>
      </c>
      <c r="BI79" s="0" t="n">
        <v>0.3566</v>
      </c>
      <c r="BJ79" s="0" t="n">
        <v>0.3652</v>
      </c>
      <c r="BK79" s="0" t="n">
        <v>0.3732</v>
      </c>
      <c r="BL79" s="0" t="n">
        <v>0.3815</v>
      </c>
      <c r="BM79" s="0" t="n">
        <v>0.3904</v>
      </c>
      <c r="BN79" s="0" t="n">
        <v>0.3987</v>
      </c>
      <c r="BO79" s="0" t="n">
        <v>0.4067</v>
      </c>
      <c r="BP79" s="0" t="n">
        <v>0.4149</v>
      </c>
      <c r="BQ79" s="0" t="n">
        <v>0.423</v>
      </c>
      <c r="BR79" s="0" t="n">
        <v>0.431</v>
      </c>
      <c r="BS79" s="0" t="n">
        <v>0.439</v>
      </c>
      <c r="BT79" s="0" t="n">
        <v>0.4471</v>
      </c>
      <c r="BU79" s="0" t="n">
        <v>0.4545</v>
      </c>
      <c r="BV79" s="0" t="n">
        <v>0.4623</v>
      </c>
      <c r="BW79" s="0" t="n">
        <v>0.4697</v>
      </c>
      <c r="BX79" s="0" t="n">
        <v>0.4771</v>
      </c>
      <c r="BY79" s="0" t="n">
        <v>0.4851</v>
      </c>
      <c r="BZ79" s="0" t="n">
        <v>0.4928</v>
      </c>
      <c r="CA79" s="0" t="n">
        <v>0.5002</v>
      </c>
      <c r="CB79" s="0" t="n">
        <v>0.5081</v>
      </c>
      <c r="CC79" s="0" t="n">
        <v>0.5152</v>
      </c>
      <c r="CD79" s="0" t="n">
        <v>0.5229</v>
      </c>
      <c r="CE79" s="0" t="n">
        <v>0.5297</v>
      </c>
      <c r="CF79" s="0" t="n">
        <v>0.5367</v>
      </c>
      <c r="CG79" s="0" t="n">
        <v>0.5442</v>
      </c>
      <c r="CH79" s="0" t="n">
        <v>0.5512</v>
      </c>
      <c r="CI79" s="0" t="n">
        <v>0.5585</v>
      </c>
      <c r="CJ79" s="0" t="n">
        <v>0.5658</v>
      </c>
      <c r="CK79" s="0" t="n">
        <v>0.5728</v>
      </c>
      <c r="CL79" s="0" t="n">
        <v>0.58</v>
      </c>
      <c r="CM79" s="0" t="n">
        <v>0.587</v>
      </c>
      <c r="CN79" s="0" t="n">
        <v>0.5931</v>
      </c>
      <c r="CO79" s="0" t="n">
        <v>0.5999</v>
      </c>
    </row>
    <row r="80" customFormat="false" ht="13.2" hidden="false" customHeight="false" outlineLevel="0" collapsed="false">
      <c r="A80" s="0" t="n">
        <v>0.088</v>
      </c>
      <c r="B80" s="16" t="n">
        <v>79</v>
      </c>
      <c r="C80" s="0" t="n">
        <v>0.0343</v>
      </c>
      <c r="D80" s="0" t="n">
        <v>0.0363</v>
      </c>
      <c r="E80" s="0" t="n">
        <v>0.0384</v>
      </c>
      <c r="F80" s="0" t="n">
        <v>0.0407</v>
      </c>
      <c r="G80" s="0" t="n">
        <v>0.0431</v>
      </c>
      <c r="H80" s="0" t="n">
        <v>0.0455</v>
      </c>
      <c r="I80" s="0" t="n">
        <v>0.0479</v>
      </c>
      <c r="J80" s="0" t="n">
        <v>0.0504</v>
      </c>
      <c r="K80" s="0" t="n">
        <v>0.0532</v>
      </c>
      <c r="L80" s="0" t="n">
        <v>0.0559</v>
      </c>
      <c r="M80" s="0" t="n">
        <v>0.0589</v>
      </c>
      <c r="N80" s="0" t="n">
        <v>0.0619</v>
      </c>
      <c r="O80" s="0" t="n">
        <v>0.065</v>
      </c>
      <c r="P80" s="0" t="n">
        <v>0.0683</v>
      </c>
      <c r="Q80" s="0" t="n">
        <v>0.072</v>
      </c>
      <c r="R80" s="0" t="n">
        <v>0.0759</v>
      </c>
      <c r="S80" s="0" t="n">
        <v>0.0799</v>
      </c>
      <c r="T80" s="0" t="n">
        <v>0.0839</v>
      </c>
      <c r="U80" s="0" t="n">
        <v>0.088</v>
      </c>
      <c r="V80" s="0" t="n">
        <v>0.0924</v>
      </c>
      <c r="W80" s="0" t="n">
        <v>0.0967</v>
      </c>
      <c r="X80" s="0" t="n">
        <v>0.101</v>
      </c>
      <c r="Y80" s="0" t="n">
        <v>0.1058</v>
      </c>
      <c r="Z80" s="0" t="n">
        <v>0.1108</v>
      </c>
      <c r="AA80" s="0" t="n">
        <v>0.1156</v>
      </c>
      <c r="AB80" s="0" t="n">
        <v>0.1209</v>
      </c>
      <c r="AC80" s="0" t="n">
        <v>0.1263</v>
      </c>
      <c r="AD80" s="0" t="n">
        <v>0.1314</v>
      </c>
      <c r="AE80" s="0" t="n">
        <v>0.1368</v>
      </c>
      <c r="AF80" s="0" t="n">
        <v>0.1427</v>
      </c>
      <c r="AG80" s="0" t="n">
        <v>0.1489</v>
      </c>
      <c r="AH80" s="0" t="n">
        <v>0.1548</v>
      </c>
      <c r="AI80" s="0" t="n">
        <v>0.161</v>
      </c>
      <c r="AJ80" s="0" t="n">
        <v>0.1671</v>
      </c>
      <c r="AK80" s="0" t="n">
        <v>0.1735</v>
      </c>
      <c r="AL80" s="0" t="n">
        <v>0.1799</v>
      </c>
      <c r="AM80" s="0" t="n">
        <v>0.1871</v>
      </c>
      <c r="AN80" s="0" t="n">
        <v>0.1935</v>
      </c>
      <c r="AO80" s="0" t="n">
        <v>0.2001</v>
      </c>
      <c r="AP80" s="0" t="n">
        <v>0.2072</v>
      </c>
      <c r="AQ80" s="0" t="n">
        <v>0.2144</v>
      </c>
      <c r="AR80" s="0" t="n">
        <v>0.2215</v>
      </c>
      <c r="AS80" s="0" t="n">
        <v>0.2286</v>
      </c>
      <c r="AT80" s="0" t="n">
        <v>0.2354</v>
      </c>
      <c r="AU80" s="0" t="n">
        <v>0.2426</v>
      </c>
      <c r="AV80" s="0" t="n">
        <v>0.2499</v>
      </c>
      <c r="AW80" s="0" t="n">
        <v>0.2572</v>
      </c>
      <c r="AX80" s="0" t="n">
        <v>0.265</v>
      </c>
      <c r="AY80" s="0" t="n">
        <v>0.2727</v>
      </c>
      <c r="AZ80" s="0" t="n">
        <v>0.28</v>
      </c>
      <c r="BA80" s="0" t="n">
        <v>0.2879</v>
      </c>
      <c r="BB80" s="0" t="n">
        <v>0.2955</v>
      </c>
      <c r="BC80" s="0" t="n">
        <v>0.3031</v>
      </c>
      <c r="BD80" s="0" t="n">
        <v>0.3108</v>
      </c>
      <c r="BE80" s="0" t="n">
        <v>0.3187</v>
      </c>
      <c r="BF80" s="0" t="n">
        <v>0.3266</v>
      </c>
      <c r="BG80" s="0" t="n">
        <v>0.3345</v>
      </c>
      <c r="BH80" s="0" t="n">
        <v>0.3419</v>
      </c>
      <c r="BI80" s="0" t="n">
        <v>0.3499</v>
      </c>
      <c r="BJ80" s="0" t="n">
        <v>0.3583</v>
      </c>
      <c r="BK80" s="0" t="n">
        <v>0.3666</v>
      </c>
      <c r="BL80" s="0" t="n">
        <v>0.3748</v>
      </c>
      <c r="BM80" s="0" t="n">
        <v>0.383</v>
      </c>
      <c r="BN80" s="0" t="n">
        <v>0.392</v>
      </c>
      <c r="BO80" s="0" t="n">
        <v>0.4003</v>
      </c>
      <c r="BP80" s="0" t="n">
        <v>0.4081</v>
      </c>
      <c r="BQ80" s="0" t="n">
        <v>0.4163</v>
      </c>
      <c r="BR80" s="0" t="n">
        <v>0.4243</v>
      </c>
      <c r="BS80" s="0" t="n">
        <v>0.4322</v>
      </c>
      <c r="BT80" s="0" t="n">
        <v>0.4402</v>
      </c>
      <c r="BU80" s="0" t="n">
        <v>0.4484</v>
      </c>
      <c r="BV80" s="0" t="n">
        <v>0.4558</v>
      </c>
      <c r="BW80" s="0" t="n">
        <v>0.4635</v>
      </c>
      <c r="BX80" s="0" t="n">
        <v>0.471</v>
      </c>
      <c r="BY80" s="0" t="n">
        <v>0.4786</v>
      </c>
      <c r="BZ80" s="0" t="n">
        <v>0.4865</v>
      </c>
      <c r="CA80" s="0" t="n">
        <v>0.4938</v>
      </c>
      <c r="CB80" s="0" t="n">
        <v>0.5015</v>
      </c>
      <c r="CC80" s="0" t="n">
        <v>0.5093</v>
      </c>
      <c r="CD80" s="0" t="n">
        <v>0.5166</v>
      </c>
      <c r="CE80" s="0" t="n">
        <v>0.524</v>
      </c>
      <c r="CF80" s="0" t="n">
        <v>0.5309</v>
      </c>
      <c r="CG80" s="0" t="n">
        <v>0.5376</v>
      </c>
      <c r="CH80" s="0" t="n">
        <v>0.5453</v>
      </c>
      <c r="CI80" s="0" t="n">
        <v>0.5523</v>
      </c>
      <c r="CJ80" s="0" t="n">
        <v>0.5599</v>
      </c>
      <c r="CK80" s="0" t="n">
        <v>0.5668</v>
      </c>
      <c r="CL80" s="0" t="n">
        <v>0.5737</v>
      </c>
      <c r="CM80" s="0" t="n">
        <v>0.5812</v>
      </c>
      <c r="CN80" s="0" t="n">
        <v>0.588</v>
      </c>
      <c r="CO80" s="0" t="n">
        <v>0.5942</v>
      </c>
    </row>
    <row r="81" customFormat="false" ht="13.2" hidden="false" customHeight="false" outlineLevel="0" collapsed="false">
      <c r="A81" s="0" t="n">
        <v>0.089</v>
      </c>
      <c r="B81" s="16" t="n">
        <v>80</v>
      </c>
      <c r="C81" s="0" t="n">
        <v>0.033</v>
      </c>
      <c r="D81" s="0" t="n">
        <v>0.0348</v>
      </c>
      <c r="E81" s="0" t="n">
        <v>0.0367</v>
      </c>
      <c r="F81" s="0" t="n">
        <v>0.0388</v>
      </c>
      <c r="G81" s="0" t="n">
        <v>0.0413</v>
      </c>
      <c r="H81" s="0" t="n">
        <v>0.0435</v>
      </c>
      <c r="I81" s="0" t="n">
        <v>0.046</v>
      </c>
      <c r="J81" s="0" t="n">
        <v>0.0484</v>
      </c>
      <c r="K81" s="0" t="n">
        <v>0.051</v>
      </c>
      <c r="L81" s="0" t="n">
        <v>0.0538</v>
      </c>
      <c r="M81" s="0" t="n">
        <v>0.0567</v>
      </c>
      <c r="N81" s="0" t="n">
        <v>0.0595</v>
      </c>
      <c r="O81" s="0" t="n">
        <v>0.0626</v>
      </c>
      <c r="P81" s="0" t="n">
        <v>0.0657</v>
      </c>
      <c r="Q81" s="0" t="n">
        <v>0.0691</v>
      </c>
      <c r="R81" s="0" t="n">
        <v>0.0729</v>
      </c>
      <c r="S81" s="0" t="n">
        <v>0.0768</v>
      </c>
      <c r="T81" s="0" t="n">
        <v>0.0809</v>
      </c>
      <c r="U81" s="0" t="n">
        <v>0.0851</v>
      </c>
      <c r="V81" s="0" t="n">
        <v>0.0888</v>
      </c>
      <c r="W81" s="0" t="n">
        <v>0.0934</v>
      </c>
      <c r="X81" s="0" t="n">
        <v>0.0976</v>
      </c>
      <c r="Y81" s="0" t="n">
        <v>0.1022</v>
      </c>
      <c r="Z81" s="0" t="n">
        <v>0.1072</v>
      </c>
      <c r="AA81" s="0" t="n">
        <v>0.112</v>
      </c>
      <c r="AB81" s="0" t="n">
        <v>0.117</v>
      </c>
      <c r="AC81" s="0" t="n">
        <v>0.1221</v>
      </c>
      <c r="AD81" s="0" t="n">
        <v>0.1275</v>
      </c>
      <c r="AE81" s="0" t="n">
        <v>0.1325</v>
      </c>
      <c r="AF81" s="0" t="n">
        <v>0.138</v>
      </c>
      <c r="AG81" s="0" t="n">
        <v>0.144</v>
      </c>
      <c r="AH81" s="0" t="n">
        <v>0.15</v>
      </c>
      <c r="AI81" s="0" t="n">
        <v>0.1559</v>
      </c>
      <c r="AJ81" s="0" t="n">
        <v>0.1625</v>
      </c>
      <c r="AK81" s="0" t="n">
        <v>0.1685</v>
      </c>
      <c r="AL81" s="0" t="n">
        <v>0.1749</v>
      </c>
      <c r="AM81" s="0" t="n">
        <v>0.1815</v>
      </c>
      <c r="AN81" s="0" t="n">
        <v>0.1885</v>
      </c>
      <c r="AO81" s="0" t="n">
        <v>0.1948</v>
      </c>
      <c r="AP81" s="0" t="n">
        <v>0.2018</v>
      </c>
      <c r="AQ81" s="0" t="n">
        <v>0.2086</v>
      </c>
      <c r="AR81" s="0" t="n">
        <v>0.2158</v>
      </c>
      <c r="AS81" s="0" t="n">
        <v>0.223</v>
      </c>
      <c r="AT81" s="0" t="n">
        <v>0.2301</v>
      </c>
      <c r="AU81" s="0" t="n">
        <v>0.2369</v>
      </c>
      <c r="AV81" s="0" t="n">
        <v>0.244</v>
      </c>
      <c r="AW81" s="0" t="n">
        <v>0.2513</v>
      </c>
      <c r="AX81" s="0" t="n">
        <v>0.2587</v>
      </c>
      <c r="AY81" s="0" t="n">
        <v>0.2664</v>
      </c>
      <c r="AZ81" s="0" t="n">
        <v>0.2741</v>
      </c>
      <c r="BA81" s="0" t="n">
        <v>0.2813</v>
      </c>
      <c r="BB81" s="0" t="n">
        <v>0.2893</v>
      </c>
      <c r="BC81" s="0" t="n">
        <v>0.297</v>
      </c>
      <c r="BD81" s="0" t="n">
        <v>0.3048</v>
      </c>
      <c r="BE81" s="0" t="n">
        <v>0.3123</v>
      </c>
      <c r="BF81" s="0" t="n">
        <v>0.3203</v>
      </c>
      <c r="BG81" s="0" t="n">
        <v>0.3282</v>
      </c>
      <c r="BH81" s="0" t="n">
        <v>0.3359</v>
      </c>
      <c r="BI81" s="0" t="n">
        <v>0.3433</v>
      </c>
      <c r="BJ81" s="0" t="n">
        <v>0.3512</v>
      </c>
      <c r="BK81" s="0" t="n">
        <v>0.3598</v>
      </c>
      <c r="BL81" s="0" t="n">
        <v>0.368</v>
      </c>
      <c r="BM81" s="0" t="n">
        <v>0.3763</v>
      </c>
      <c r="BN81" s="0" t="n">
        <v>0.3846</v>
      </c>
      <c r="BO81" s="0" t="n">
        <v>0.3933</v>
      </c>
      <c r="BP81" s="0" t="n">
        <v>0.4017</v>
      </c>
      <c r="BQ81" s="0" t="n">
        <v>0.4095</v>
      </c>
      <c r="BR81" s="0" t="n">
        <v>0.4178</v>
      </c>
      <c r="BS81" s="0" t="n">
        <v>0.4255</v>
      </c>
      <c r="BT81" s="0" t="n">
        <v>0.4335</v>
      </c>
      <c r="BU81" s="0" t="n">
        <v>0.4414</v>
      </c>
      <c r="BV81" s="0" t="n">
        <v>0.4497</v>
      </c>
      <c r="BW81" s="0" t="n">
        <v>0.4571</v>
      </c>
      <c r="BX81" s="0" t="n">
        <v>0.4645</v>
      </c>
      <c r="BY81" s="0" t="n">
        <v>0.4722</v>
      </c>
      <c r="BZ81" s="0" t="n">
        <v>0.4799</v>
      </c>
      <c r="CA81" s="0" t="n">
        <v>0.4876</v>
      </c>
      <c r="CB81" s="0" t="n">
        <v>0.4951</v>
      </c>
      <c r="CC81" s="0" t="n">
        <v>0.5027</v>
      </c>
      <c r="CD81" s="0" t="n">
        <v>0.5103</v>
      </c>
      <c r="CE81" s="0" t="n">
        <v>0.5178</v>
      </c>
      <c r="CF81" s="0" t="n">
        <v>0.5252</v>
      </c>
      <c r="CG81" s="0" t="n">
        <v>0.5321</v>
      </c>
      <c r="CH81" s="0" t="n">
        <v>0.5389</v>
      </c>
      <c r="CI81" s="0" t="n">
        <v>0.5465</v>
      </c>
      <c r="CJ81" s="0" t="n">
        <v>0.5534</v>
      </c>
      <c r="CK81" s="0" t="n">
        <v>0.561</v>
      </c>
      <c r="CL81" s="0" t="n">
        <v>0.5681</v>
      </c>
      <c r="CM81" s="0" t="n">
        <v>0.5751</v>
      </c>
      <c r="CN81" s="0" t="n">
        <v>0.5824</v>
      </c>
      <c r="CO81" s="0" t="n">
        <v>0.589</v>
      </c>
    </row>
    <row r="82" customFormat="false" ht="13.2" hidden="false" customHeight="false" outlineLevel="0" collapsed="false">
      <c r="A82" s="0" t="n">
        <v>0.09</v>
      </c>
      <c r="B82" s="16" t="n">
        <v>81</v>
      </c>
      <c r="C82" s="0" t="n">
        <v>0.0315</v>
      </c>
      <c r="D82" s="0" t="n">
        <v>0.0334</v>
      </c>
      <c r="E82" s="0" t="n">
        <v>0.0352</v>
      </c>
      <c r="F82" s="0" t="n">
        <v>0.0371</v>
      </c>
      <c r="G82" s="0" t="n">
        <v>0.0393</v>
      </c>
      <c r="H82" s="0" t="n">
        <v>0.0419</v>
      </c>
      <c r="I82" s="0" t="n">
        <v>0.044</v>
      </c>
      <c r="J82" s="0" t="n">
        <v>0.0465</v>
      </c>
      <c r="K82" s="0" t="n">
        <v>0.0489</v>
      </c>
      <c r="L82" s="0" t="n">
        <v>0.0517</v>
      </c>
      <c r="M82" s="0" t="n">
        <v>0.0543</v>
      </c>
      <c r="N82" s="0" t="n">
        <v>0.0573</v>
      </c>
      <c r="O82" s="0" t="n">
        <v>0.0602</v>
      </c>
      <c r="P82" s="0" t="n">
        <v>0.0633</v>
      </c>
      <c r="Q82" s="0" t="n">
        <v>0.0664</v>
      </c>
      <c r="R82" s="0" t="n">
        <v>0.0701</v>
      </c>
      <c r="S82" s="0" t="n">
        <v>0.0739</v>
      </c>
      <c r="T82" s="0" t="n">
        <v>0.0777</v>
      </c>
      <c r="U82" s="0" t="n">
        <v>0.0818</v>
      </c>
      <c r="V82" s="0" t="n">
        <v>0.0861</v>
      </c>
      <c r="W82" s="0" t="n">
        <v>0.0899</v>
      </c>
      <c r="X82" s="0" t="n">
        <v>0.0943</v>
      </c>
      <c r="Y82" s="0" t="n">
        <v>0.0986</v>
      </c>
      <c r="Z82" s="0" t="n">
        <v>0.1033</v>
      </c>
      <c r="AA82" s="0" t="n">
        <v>0.1081</v>
      </c>
      <c r="AB82" s="0" t="n">
        <v>0.113</v>
      </c>
      <c r="AC82" s="0" t="n">
        <v>0.118</v>
      </c>
      <c r="AD82" s="0" t="n">
        <v>0.1233</v>
      </c>
      <c r="AE82" s="0" t="n">
        <v>0.1287</v>
      </c>
      <c r="AF82" s="0" t="n">
        <v>0.1338</v>
      </c>
      <c r="AG82" s="0" t="n">
        <v>0.1394</v>
      </c>
      <c r="AH82" s="0" t="n">
        <v>0.1453</v>
      </c>
      <c r="AI82" s="0" t="n">
        <v>0.1512</v>
      </c>
      <c r="AJ82" s="0" t="n">
        <v>0.1574</v>
      </c>
      <c r="AK82" s="0" t="n">
        <v>0.1639</v>
      </c>
      <c r="AL82" s="0" t="n">
        <v>0.1699</v>
      </c>
      <c r="AM82" s="0" t="n">
        <v>0.1763</v>
      </c>
      <c r="AN82" s="0" t="n">
        <v>0.183</v>
      </c>
      <c r="AO82" s="0" t="n">
        <v>0.1897</v>
      </c>
      <c r="AP82" s="0" t="n">
        <v>0.1961</v>
      </c>
      <c r="AQ82" s="0" t="n">
        <v>0.2031</v>
      </c>
      <c r="AR82" s="0" t="n">
        <v>0.2099</v>
      </c>
      <c r="AS82" s="0" t="n">
        <v>0.2171</v>
      </c>
      <c r="AT82" s="0" t="n">
        <v>0.2245</v>
      </c>
      <c r="AU82" s="0" t="n">
        <v>0.2315</v>
      </c>
      <c r="AV82" s="0" t="n">
        <v>0.2385</v>
      </c>
      <c r="AW82" s="0" t="n">
        <v>0.2455</v>
      </c>
      <c r="AX82" s="0" t="n">
        <v>0.2528</v>
      </c>
      <c r="AY82" s="0" t="n">
        <v>0.2603</v>
      </c>
      <c r="AZ82" s="0" t="n">
        <v>0.2681</v>
      </c>
      <c r="BA82" s="0" t="n">
        <v>0.2755</v>
      </c>
      <c r="BB82" s="0" t="n">
        <v>0.2828</v>
      </c>
      <c r="BC82" s="0" t="n">
        <v>0.2907</v>
      </c>
      <c r="BD82" s="0" t="n">
        <v>0.2983</v>
      </c>
      <c r="BE82" s="0" t="n">
        <v>0.3062</v>
      </c>
      <c r="BF82" s="0" t="n">
        <v>0.3138</v>
      </c>
      <c r="BG82" s="0" t="n">
        <v>0.3217</v>
      </c>
      <c r="BH82" s="0" t="n">
        <v>0.3296</v>
      </c>
      <c r="BI82" s="0" t="n">
        <v>0.3373</v>
      </c>
      <c r="BJ82" s="0" t="n">
        <v>0.3449</v>
      </c>
      <c r="BK82" s="0" t="n">
        <v>0.3528</v>
      </c>
      <c r="BL82" s="0" t="n">
        <v>0.3613</v>
      </c>
      <c r="BM82" s="0" t="n">
        <v>0.3694</v>
      </c>
      <c r="BN82" s="0" t="n">
        <v>0.3778</v>
      </c>
      <c r="BO82" s="0" t="n">
        <v>0.3862</v>
      </c>
      <c r="BP82" s="0" t="n">
        <v>0.3949</v>
      </c>
      <c r="BQ82" s="0" t="n">
        <v>0.4031</v>
      </c>
      <c r="BR82" s="0" t="n">
        <v>0.411</v>
      </c>
      <c r="BS82" s="0" t="n">
        <v>0.4191</v>
      </c>
      <c r="BT82" s="0" t="n">
        <v>0.4272</v>
      </c>
      <c r="BU82" s="0" t="n">
        <v>0.4348</v>
      </c>
      <c r="BV82" s="0" t="n">
        <v>0.4429</v>
      </c>
      <c r="BW82" s="0" t="n">
        <v>0.451</v>
      </c>
      <c r="BX82" s="0" t="n">
        <v>0.4585</v>
      </c>
      <c r="BY82" s="0" t="n">
        <v>0.4659</v>
      </c>
      <c r="BZ82" s="0" t="n">
        <v>0.4735</v>
      </c>
      <c r="CA82" s="0" t="n">
        <v>0.4812</v>
      </c>
      <c r="CB82" s="0" t="n">
        <v>0.4889</v>
      </c>
      <c r="CC82" s="0" t="n">
        <v>0.4967</v>
      </c>
      <c r="CD82" s="0" t="n">
        <v>0.5042</v>
      </c>
      <c r="CE82" s="0" t="n">
        <v>0.5114</v>
      </c>
      <c r="CF82" s="0" t="n">
        <v>0.5192</v>
      </c>
      <c r="CG82" s="0" t="n">
        <v>0.5264</v>
      </c>
      <c r="CH82" s="0" t="n">
        <v>0.5332</v>
      </c>
      <c r="CI82" s="0" t="n">
        <v>0.5401</v>
      </c>
      <c r="CJ82" s="0" t="n">
        <v>0.5476</v>
      </c>
      <c r="CK82" s="0" t="n">
        <v>0.5548</v>
      </c>
      <c r="CL82" s="0" t="n">
        <v>0.5621</v>
      </c>
      <c r="CM82" s="0" t="n">
        <v>0.5693</v>
      </c>
      <c r="CN82" s="0" t="n">
        <v>0.5764</v>
      </c>
      <c r="CO82" s="0" t="n">
        <v>0.5835</v>
      </c>
    </row>
    <row r="83" customFormat="false" ht="13.2" hidden="false" customHeight="false" outlineLevel="0" collapsed="false">
      <c r="A83" s="0" t="n">
        <v>0.091</v>
      </c>
      <c r="B83" s="16" t="n">
        <v>82</v>
      </c>
      <c r="C83" s="0" t="n">
        <v>0.03</v>
      </c>
      <c r="D83" s="0" t="n">
        <v>0.0319</v>
      </c>
      <c r="E83" s="0" t="n">
        <v>0.0338</v>
      </c>
      <c r="F83" s="0" t="n">
        <v>0.0357</v>
      </c>
      <c r="G83" s="0" t="n">
        <v>0.0376</v>
      </c>
      <c r="H83" s="0" t="n">
        <v>0.0399</v>
      </c>
      <c r="I83" s="0" t="n">
        <v>0.0424</v>
      </c>
      <c r="J83" s="0" t="n">
        <v>0.0447</v>
      </c>
      <c r="K83" s="0" t="n">
        <v>0.0471</v>
      </c>
      <c r="L83" s="0" t="n">
        <v>0.0495</v>
      </c>
      <c r="M83" s="0" t="n">
        <v>0.0523</v>
      </c>
      <c r="N83" s="0" t="n">
        <v>0.055</v>
      </c>
      <c r="O83" s="0" t="n">
        <v>0.058</v>
      </c>
      <c r="P83" s="0" t="n">
        <v>0.061</v>
      </c>
      <c r="Q83" s="0" t="n">
        <v>0.064</v>
      </c>
      <c r="R83" s="0" t="n">
        <v>0.0673</v>
      </c>
      <c r="S83" s="0" t="n">
        <v>0.0711</v>
      </c>
      <c r="T83" s="0" t="n">
        <v>0.0747</v>
      </c>
      <c r="U83" s="0" t="n">
        <v>0.0787</v>
      </c>
      <c r="V83" s="0" t="n">
        <v>0.0827</v>
      </c>
      <c r="W83" s="0" t="n">
        <v>0.087</v>
      </c>
      <c r="X83" s="0" t="n">
        <v>0.0908</v>
      </c>
      <c r="Y83" s="0" t="n">
        <v>0.0953</v>
      </c>
      <c r="Z83" s="0" t="n">
        <v>0.0996</v>
      </c>
      <c r="AA83" s="0" t="n">
        <v>0.1044</v>
      </c>
      <c r="AB83" s="0" t="n">
        <v>0.1094</v>
      </c>
      <c r="AC83" s="0" t="n">
        <v>0.1142</v>
      </c>
      <c r="AD83" s="0" t="n">
        <v>0.1191</v>
      </c>
      <c r="AE83" s="0" t="n">
        <v>0.1245</v>
      </c>
      <c r="AF83" s="0" t="n">
        <v>0.1298</v>
      </c>
      <c r="AG83" s="0" t="n">
        <v>0.135</v>
      </c>
      <c r="AH83" s="0" t="n">
        <v>0.1407</v>
      </c>
      <c r="AI83" s="0" t="n">
        <v>0.1467</v>
      </c>
      <c r="AJ83" s="0" t="n">
        <v>0.1528</v>
      </c>
      <c r="AK83" s="0" t="n">
        <v>0.1589</v>
      </c>
      <c r="AL83" s="0" t="n">
        <v>0.1651</v>
      </c>
      <c r="AM83" s="0" t="n">
        <v>0.1713</v>
      </c>
      <c r="AN83" s="0" t="n">
        <v>0.1776</v>
      </c>
      <c r="AO83" s="0" t="n">
        <v>0.1846</v>
      </c>
      <c r="AP83" s="0" t="n">
        <v>0.1912</v>
      </c>
      <c r="AQ83" s="0" t="n">
        <v>0.1976</v>
      </c>
      <c r="AR83" s="0" t="n">
        <v>0.2045</v>
      </c>
      <c r="AS83" s="0" t="n">
        <v>0.2117</v>
      </c>
      <c r="AT83" s="0" t="n">
        <v>0.2185</v>
      </c>
      <c r="AU83" s="0" t="n">
        <v>0.226</v>
      </c>
      <c r="AV83" s="0" t="n">
        <v>0.2329</v>
      </c>
      <c r="AW83" s="0" t="n">
        <v>0.24</v>
      </c>
      <c r="AX83" s="0" t="n">
        <v>0.247</v>
      </c>
      <c r="AY83" s="0" t="n">
        <v>0.2543</v>
      </c>
      <c r="AZ83" s="0" t="n">
        <v>0.2619</v>
      </c>
      <c r="BA83" s="0" t="n">
        <v>0.2697</v>
      </c>
      <c r="BB83" s="0" t="n">
        <v>0.2771</v>
      </c>
      <c r="BC83" s="0" t="n">
        <v>0.2844</v>
      </c>
      <c r="BD83" s="0" t="n">
        <v>0.2922</v>
      </c>
      <c r="BE83" s="0" t="n">
        <v>0.2999</v>
      </c>
      <c r="BF83" s="0" t="n">
        <v>0.3078</v>
      </c>
      <c r="BG83" s="0" t="n">
        <v>0.315</v>
      </c>
      <c r="BH83" s="0" t="n">
        <v>0.3231</v>
      </c>
      <c r="BI83" s="0" t="n">
        <v>0.331</v>
      </c>
      <c r="BJ83" s="0" t="n">
        <v>0.3387</v>
      </c>
      <c r="BK83" s="0" t="n">
        <v>0.3466</v>
      </c>
      <c r="BL83" s="0" t="n">
        <v>0.3544</v>
      </c>
      <c r="BM83" s="0" t="n">
        <v>0.363</v>
      </c>
      <c r="BN83" s="0" t="n">
        <v>0.371</v>
      </c>
      <c r="BO83" s="0" t="n">
        <v>0.3794</v>
      </c>
      <c r="BP83" s="0" t="n">
        <v>0.3878</v>
      </c>
      <c r="BQ83" s="0" t="n">
        <v>0.3964</v>
      </c>
      <c r="BR83" s="0" t="n">
        <v>0.4045</v>
      </c>
      <c r="BS83" s="0" t="n">
        <v>0.4125</v>
      </c>
      <c r="BT83" s="0" t="n">
        <v>0.4207</v>
      </c>
      <c r="BU83" s="0" t="n">
        <v>0.4286</v>
      </c>
      <c r="BV83" s="0" t="n">
        <v>0.4365</v>
      </c>
      <c r="BW83" s="0" t="n">
        <v>0.4445</v>
      </c>
      <c r="BX83" s="0" t="n">
        <v>0.4525</v>
      </c>
      <c r="BY83" s="0" t="n">
        <v>0.4599</v>
      </c>
      <c r="BZ83" s="0" t="n">
        <v>0.4672</v>
      </c>
      <c r="CA83" s="0" t="n">
        <v>0.4748</v>
      </c>
      <c r="CB83" s="0" t="n">
        <v>0.4826</v>
      </c>
      <c r="CC83" s="0" t="n">
        <v>0.4903</v>
      </c>
      <c r="CD83" s="0" t="n">
        <v>0.4979</v>
      </c>
      <c r="CE83" s="0" t="n">
        <v>0.5057</v>
      </c>
      <c r="CF83" s="0" t="n">
        <v>0.513</v>
      </c>
      <c r="CG83" s="0" t="n">
        <v>0.5203</v>
      </c>
      <c r="CH83" s="0" t="n">
        <v>0.5273</v>
      </c>
      <c r="CI83" s="0" t="n">
        <v>0.5345</v>
      </c>
      <c r="CJ83" s="0" t="n">
        <v>0.5417</v>
      </c>
      <c r="CK83" s="0" t="n">
        <v>0.5489</v>
      </c>
      <c r="CL83" s="0" t="n">
        <v>0.556</v>
      </c>
      <c r="CM83" s="0" t="n">
        <v>0.5634</v>
      </c>
      <c r="CN83" s="0" t="n">
        <v>0.5705</v>
      </c>
      <c r="CO83" s="0" t="n">
        <v>0.5778</v>
      </c>
    </row>
    <row r="84" customFormat="false" ht="13.2" hidden="false" customHeight="false" outlineLevel="0" collapsed="false">
      <c r="A84" s="0" t="n">
        <v>0.092</v>
      </c>
      <c r="B84" s="16" t="n">
        <v>83</v>
      </c>
      <c r="C84" s="0" t="n">
        <v>0.0286</v>
      </c>
      <c r="D84" s="0" t="n">
        <v>0.0304</v>
      </c>
      <c r="E84" s="0" t="n">
        <v>0.0323</v>
      </c>
      <c r="F84" s="0" t="n">
        <v>0.0341</v>
      </c>
      <c r="G84" s="0" t="n">
        <v>0.036</v>
      </c>
      <c r="H84" s="0" t="n">
        <v>0.0381</v>
      </c>
      <c r="I84" s="0" t="n">
        <v>0.0405</v>
      </c>
      <c r="J84" s="0" t="n">
        <v>0.0429</v>
      </c>
      <c r="K84" s="0" t="n">
        <v>0.0453</v>
      </c>
      <c r="L84" s="0" t="n">
        <v>0.0476</v>
      </c>
      <c r="M84" s="0" t="n">
        <v>0.0501</v>
      </c>
      <c r="N84" s="0" t="n">
        <v>0.0529</v>
      </c>
      <c r="O84" s="0" t="n">
        <v>0.0557</v>
      </c>
      <c r="P84" s="0" t="n">
        <v>0.0587</v>
      </c>
      <c r="Q84" s="0" t="n">
        <v>0.0617</v>
      </c>
      <c r="R84" s="0" t="n">
        <v>0.0648</v>
      </c>
      <c r="S84" s="0" t="n">
        <v>0.0682</v>
      </c>
      <c r="T84" s="0" t="n">
        <v>0.0718</v>
      </c>
      <c r="U84" s="0" t="n">
        <v>0.0756</v>
      </c>
      <c r="V84" s="0" t="n">
        <v>0.0795</v>
      </c>
      <c r="W84" s="0" t="n">
        <v>0.0836</v>
      </c>
      <c r="X84" s="0" t="n">
        <v>0.0877</v>
      </c>
      <c r="Y84" s="0" t="n">
        <v>0.092</v>
      </c>
      <c r="Z84" s="0" t="n">
        <v>0.0964</v>
      </c>
      <c r="AA84" s="0" t="n">
        <v>0.1006</v>
      </c>
      <c r="AB84" s="0" t="n">
        <v>0.1055</v>
      </c>
      <c r="AC84" s="0" t="n">
        <v>0.1105</v>
      </c>
      <c r="AD84" s="0" t="n">
        <v>0.1152</v>
      </c>
      <c r="AE84" s="0" t="n">
        <v>0.1203</v>
      </c>
      <c r="AF84" s="0" t="n">
        <v>0.1258</v>
      </c>
      <c r="AG84" s="0" t="n">
        <v>0.1308</v>
      </c>
      <c r="AH84" s="0" t="n">
        <v>0.1363</v>
      </c>
      <c r="AI84" s="0" t="n">
        <v>0.142</v>
      </c>
      <c r="AJ84" s="0" t="n">
        <v>0.1481</v>
      </c>
      <c r="AK84" s="0" t="n">
        <v>0.1541</v>
      </c>
      <c r="AL84" s="0" t="n">
        <v>0.1603</v>
      </c>
      <c r="AM84" s="0" t="n">
        <v>0.1664</v>
      </c>
      <c r="AN84" s="0" t="n">
        <v>0.1726</v>
      </c>
      <c r="AO84" s="0" t="n">
        <v>0.1791</v>
      </c>
      <c r="AP84" s="0" t="n">
        <v>0.186</v>
      </c>
      <c r="AQ84" s="0" t="n">
        <v>0.1926</v>
      </c>
      <c r="AR84" s="0" t="n">
        <v>0.199</v>
      </c>
      <c r="AS84" s="0" t="n">
        <v>0.206</v>
      </c>
      <c r="AT84" s="0" t="n">
        <v>0.2132</v>
      </c>
      <c r="AU84" s="0" t="n">
        <v>0.2201</v>
      </c>
      <c r="AV84" s="0" t="n">
        <v>0.2274</v>
      </c>
      <c r="AW84" s="0" t="n">
        <v>0.2343</v>
      </c>
      <c r="AX84" s="0" t="n">
        <v>0.2414</v>
      </c>
      <c r="AY84" s="0" t="n">
        <v>0.2483</v>
      </c>
      <c r="AZ84" s="0" t="n">
        <v>0.256</v>
      </c>
      <c r="BA84" s="0" t="n">
        <v>0.2634</v>
      </c>
      <c r="BB84" s="0" t="n">
        <v>0.2712</v>
      </c>
      <c r="BC84" s="0" t="n">
        <v>0.2785</v>
      </c>
      <c r="BD84" s="0" t="n">
        <v>0.2861</v>
      </c>
      <c r="BE84" s="0" t="n">
        <v>0.2937</v>
      </c>
      <c r="BF84" s="0" t="n">
        <v>0.3015</v>
      </c>
      <c r="BG84" s="0" t="n">
        <v>0.3091</v>
      </c>
      <c r="BH84" s="0" t="n">
        <v>0.3168</v>
      </c>
      <c r="BI84" s="0" t="n">
        <v>0.3249</v>
      </c>
      <c r="BJ84" s="0" t="n">
        <v>0.3326</v>
      </c>
      <c r="BK84" s="0" t="n">
        <v>0.34</v>
      </c>
      <c r="BL84" s="0" t="n">
        <v>0.3481</v>
      </c>
      <c r="BM84" s="0" t="n">
        <v>0.3561</v>
      </c>
      <c r="BN84" s="0" t="n">
        <v>0.3646</v>
      </c>
      <c r="BO84" s="0" t="n">
        <v>0.3726</v>
      </c>
      <c r="BP84" s="0" t="n">
        <v>0.3809</v>
      </c>
      <c r="BQ84" s="0" t="n">
        <v>0.3895</v>
      </c>
      <c r="BR84" s="0" t="n">
        <v>0.3981</v>
      </c>
      <c r="BS84" s="0" t="n">
        <v>0.4059</v>
      </c>
      <c r="BT84" s="0" t="n">
        <v>0.4141</v>
      </c>
      <c r="BU84" s="0" t="n">
        <v>0.4221</v>
      </c>
      <c r="BV84" s="0" t="n">
        <v>0.43</v>
      </c>
      <c r="BW84" s="0" t="n">
        <v>0.4381</v>
      </c>
      <c r="BX84" s="0" t="n">
        <v>0.4461</v>
      </c>
      <c r="BY84" s="0" t="n">
        <v>0.4536</v>
      </c>
      <c r="BZ84" s="0" t="n">
        <v>0.4614</v>
      </c>
      <c r="CA84" s="0" t="n">
        <v>0.4687</v>
      </c>
      <c r="CB84" s="0" t="n">
        <v>0.476</v>
      </c>
      <c r="CC84" s="0" t="n">
        <v>0.484</v>
      </c>
      <c r="CD84" s="0" t="n">
        <v>0.4916</v>
      </c>
      <c r="CE84" s="0" t="n">
        <v>0.4993</v>
      </c>
      <c r="CF84" s="0" t="n">
        <v>0.5071</v>
      </c>
      <c r="CG84" s="0" t="n">
        <v>0.5144</v>
      </c>
      <c r="CH84" s="0" t="n">
        <v>0.5216</v>
      </c>
      <c r="CI84" s="0" t="n">
        <v>0.5286</v>
      </c>
      <c r="CJ84" s="0" t="n">
        <v>0.5357</v>
      </c>
      <c r="CK84" s="0" t="n">
        <v>0.543</v>
      </c>
      <c r="CL84" s="0" t="n">
        <v>0.5502</v>
      </c>
      <c r="CM84" s="0" t="n">
        <v>0.5575</v>
      </c>
      <c r="CN84" s="0" t="n">
        <v>0.5647</v>
      </c>
      <c r="CO84" s="0" t="n">
        <v>0.5719</v>
      </c>
    </row>
    <row r="85" customFormat="false" ht="13.2" hidden="false" customHeight="false" outlineLevel="0" collapsed="false">
      <c r="A85" s="0" t="n">
        <v>0.093</v>
      </c>
      <c r="B85" s="16" t="n">
        <v>84</v>
      </c>
      <c r="C85" s="0" t="n">
        <v>0.0271</v>
      </c>
      <c r="D85" s="0" t="n">
        <v>0.0289</v>
      </c>
      <c r="E85" s="0" t="n">
        <v>0.0308</v>
      </c>
      <c r="F85" s="0" t="n">
        <v>0.0328</v>
      </c>
      <c r="G85" s="0" t="n">
        <v>0.0346</v>
      </c>
      <c r="H85" s="0" t="n">
        <v>0.0365</v>
      </c>
      <c r="I85" s="0" t="n">
        <v>0.0386</v>
      </c>
      <c r="J85" s="0" t="n">
        <v>0.041</v>
      </c>
      <c r="K85" s="0" t="n">
        <v>0.0434</v>
      </c>
      <c r="L85" s="0" t="n">
        <v>0.0458</v>
      </c>
      <c r="M85" s="0" t="n">
        <v>0.0481</v>
      </c>
      <c r="N85" s="0" t="n">
        <v>0.0508</v>
      </c>
      <c r="O85" s="0" t="n">
        <v>0.0535</v>
      </c>
      <c r="P85" s="0" t="n">
        <v>0.0565</v>
      </c>
      <c r="Q85" s="0" t="n">
        <v>0.0594</v>
      </c>
      <c r="R85" s="0" t="n">
        <v>0.0624</v>
      </c>
      <c r="S85" s="0" t="n">
        <v>0.0656</v>
      </c>
      <c r="T85" s="0" t="n">
        <v>0.0689</v>
      </c>
      <c r="U85" s="0" t="n">
        <v>0.0727</v>
      </c>
      <c r="V85" s="0" t="n">
        <v>0.0766</v>
      </c>
      <c r="W85" s="0" t="n">
        <v>0.0806</v>
      </c>
      <c r="X85" s="0" t="n">
        <v>0.0847</v>
      </c>
      <c r="Y85" s="0" t="n">
        <v>0.0887</v>
      </c>
      <c r="Z85" s="0" t="n">
        <v>0.093</v>
      </c>
      <c r="AA85" s="0" t="n">
        <v>0.0973</v>
      </c>
      <c r="AB85" s="0" t="n">
        <v>0.1018</v>
      </c>
      <c r="AC85" s="0" t="n">
        <v>0.1067</v>
      </c>
      <c r="AD85" s="0" t="n">
        <v>0.1115</v>
      </c>
      <c r="AE85" s="0" t="n">
        <v>0.1165</v>
      </c>
      <c r="AF85" s="0" t="n">
        <v>0.1216</v>
      </c>
      <c r="AG85" s="0" t="n">
        <v>0.1269</v>
      </c>
      <c r="AH85" s="0" t="n">
        <v>0.132</v>
      </c>
      <c r="AI85" s="0" t="n">
        <v>0.1374</v>
      </c>
      <c r="AJ85" s="0" t="n">
        <v>0.1432</v>
      </c>
      <c r="AK85" s="0" t="n">
        <v>0.1494</v>
      </c>
      <c r="AL85" s="0" t="n">
        <v>0.1552</v>
      </c>
      <c r="AM85" s="0" t="n">
        <v>0.1617</v>
      </c>
      <c r="AN85" s="0" t="n">
        <v>0.1678</v>
      </c>
      <c r="AO85" s="0" t="n">
        <v>0.1741</v>
      </c>
      <c r="AP85" s="0" t="n">
        <v>0.1805</v>
      </c>
      <c r="AQ85" s="0" t="n">
        <v>0.1875</v>
      </c>
      <c r="AR85" s="0" t="n">
        <v>0.1939</v>
      </c>
      <c r="AS85" s="0" t="n">
        <v>0.2007</v>
      </c>
      <c r="AT85" s="0" t="n">
        <v>0.2075</v>
      </c>
      <c r="AU85" s="0" t="n">
        <v>0.2148</v>
      </c>
      <c r="AV85" s="0" t="n">
        <v>0.2217</v>
      </c>
      <c r="AW85" s="0" t="n">
        <v>0.229</v>
      </c>
      <c r="AX85" s="0" t="n">
        <v>0.2357</v>
      </c>
      <c r="AY85" s="0" t="n">
        <v>0.2426</v>
      </c>
      <c r="AZ85" s="0" t="n">
        <v>0.2501</v>
      </c>
      <c r="BA85" s="0" t="n">
        <v>0.2576</v>
      </c>
      <c r="BB85" s="0" t="n">
        <v>0.2651</v>
      </c>
      <c r="BC85" s="0" t="n">
        <v>0.2728</v>
      </c>
      <c r="BD85" s="0" t="n">
        <v>0.28</v>
      </c>
      <c r="BE85" s="0" t="n">
        <v>0.2879</v>
      </c>
      <c r="BF85" s="0" t="n">
        <v>0.2955</v>
      </c>
      <c r="BG85" s="0" t="n">
        <v>0.303</v>
      </c>
      <c r="BH85" s="0" t="n">
        <v>0.3107</v>
      </c>
      <c r="BI85" s="0" t="n">
        <v>0.3186</v>
      </c>
      <c r="BJ85" s="0" t="n">
        <v>0.3266</v>
      </c>
      <c r="BK85" s="0" t="n">
        <v>0.3342</v>
      </c>
      <c r="BL85" s="0" t="n">
        <v>0.3416</v>
      </c>
      <c r="BM85" s="0" t="n">
        <v>0.3496</v>
      </c>
      <c r="BN85" s="0" t="n">
        <v>0.3577</v>
      </c>
      <c r="BO85" s="0" t="n">
        <v>0.3663</v>
      </c>
      <c r="BP85" s="0" t="n">
        <v>0.3743</v>
      </c>
      <c r="BQ85" s="0" t="n">
        <v>0.3826</v>
      </c>
      <c r="BR85" s="0" t="n">
        <v>0.3912</v>
      </c>
      <c r="BS85" s="0" t="n">
        <v>0.3995</v>
      </c>
      <c r="BT85" s="0" t="n">
        <v>0.4074</v>
      </c>
      <c r="BU85" s="0" t="n">
        <v>0.4155</v>
      </c>
      <c r="BV85" s="0" t="n">
        <v>0.4237</v>
      </c>
      <c r="BW85" s="0" t="n">
        <v>0.4315</v>
      </c>
      <c r="BX85" s="0" t="n">
        <v>0.4395</v>
      </c>
      <c r="BY85" s="0" t="n">
        <v>0.4476</v>
      </c>
      <c r="BZ85" s="0" t="n">
        <v>0.4551</v>
      </c>
      <c r="CA85" s="0" t="n">
        <v>0.4628</v>
      </c>
      <c r="CB85" s="0" t="n">
        <v>0.4701</v>
      </c>
      <c r="CC85" s="0" t="n">
        <v>0.4776</v>
      </c>
      <c r="CD85" s="0" t="n">
        <v>0.4856</v>
      </c>
      <c r="CE85" s="0" t="n">
        <v>0.493</v>
      </c>
      <c r="CF85" s="0" t="n">
        <v>0.5009</v>
      </c>
      <c r="CG85" s="0" t="n">
        <v>0.5084</v>
      </c>
      <c r="CH85" s="0" t="n">
        <v>0.5156</v>
      </c>
      <c r="CI85" s="0" t="n">
        <v>0.5227</v>
      </c>
      <c r="CJ85" s="0" t="n">
        <v>0.5299</v>
      </c>
      <c r="CK85" s="0" t="n">
        <v>0.5369</v>
      </c>
      <c r="CL85" s="0" t="n">
        <v>0.5445</v>
      </c>
      <c r="CM85" s="0" t="n">
        <v>0.5514</v>
      </c>
      <c r="CN85" s="0" t="n">
        <v>0.559</v>
      </c>
      <c r="CO85" s="0" t="n">
        <v>0.5663</v>
      </c>
    </row>
    <row r="86" customFormat="false" ht="13.2" hidden="false" customHeight="false" outlineLevel="0" collapsed="false">
      <c r="A86" s="0" t="n">
        <v>0.094</v>
      </c>
      <c r="B86" s="16" t="n">
        <v>85</v>
      </c>
      <c r="C86" s="0" t="n">
        <v>0.0258</v>
      </c>
      <c r="D86" s="0" t="n">
        <v>0.0275</v>
      </c>
      <c r="E86" s="0" t="n">
        <v>0.0293</v>
      </c>
      <c r="F86" s="0" t="n">
        <v>0.0313</v>
      </c>
      <c r="G86" s="0" t="n">
        <v>0.0332</v>
      </c>
      <c r="H86" s="0" t="n">
        <v>0.035</v>
      </c>
      <c r="I86" s="0" t="n">
        <v>0.0369</v>
      </c>
      <c r="J86" s="0" t="n">
        <v>0.0391</v>
      </c>
      <c r="K86" s="0" t="n">
        <v>0.0417</v>
      </c>
      <c r="L86" s="0" t="n">
        <v>0.0438</v>
      </c>
      <c r="M86" s="0" t="n">
        <v>0.0463</v>
      </c>
      <c r="N86" s="0" t="n">
        <v>0.0487</v>
      </c>
      <c r="O86" s="0" t="n">
        <v>0.0515</v>
      </c>
      <c r="P86" s="0" t="n">
        <v>0.0541</v>
      </c>
      <c r="Q86" s="0" t="n">
        <v>0.0571</v>
      </c>
      <c r="R86" s="0" t="n">
        <v>0.0601</v>
      </c>
      <c r="S86" s="0" t="n">
        <v>0.0632</v>
      </c>
      <c r="T86" s="0" t="n">
        <v>0.0662</v>
      </c>
      <c r="U86" s="0" t="n">
        <v>0.0699</v>
      </c>
      <c r="V86" s="0" t="n">
        <v>0.0737</v>
      </c>
      <c r="W86" s="0" t="n">
        <v>0.0774</v>
      </c>
      <c r="X86" s="0" t="n">
        <v>0.0816</v>
      </c>
      <c r="Y86" s="0" t="n">
        <v>0.0858</v>
      </c>
      <c r="Z86" s="0" t="n">
        <v>0.0896</v>
      </c>
      <c r="AA86" s="0" t="n">
        <v>0.094</v>
      </c>
      <c r="AB86" s="0" t="n">
        <v>0.0983</v>
      </c>
      <c r="AC86" s="0" t="n">
        <v>0.1028</v>
      </c>
      <c r="AD86" s="0" t="n">
        <v>0.1078</v>
      </c>
      <c r="AE86" s="0" t="n">
        <v>0.1126</v>
      </c>
      <c r="AF86" s="0" t="n">
        <v>0.1176</v>
      </c>
      <c r="AG86" s="0" t="n">
        <v>0.1228</v>
      </c>
      <c r="AH86" s="0" t="n">
        <v>0.1283</v>
      </c>
      <c r="AI86" s="0" t="n">
        <v>0.1332</v>
      </c>
      <c r="AJ86" s="0" t="n">
        <v>0.1388</v>
      </c>
      <c r="AK86" s="0" t="n">
        <v>0.1447</v>
      </c>
      <c r="AL86" s="0" t="n">
        <v>0.1506</v>
      </c>
      <c r="AM86" s="0" t="n">
        <v>0.1566</v>
      </c>
      <c r="AN86" s="0" t="n">
        <v>0.1631</v>
      </c>
      <c r="AO86" s="0" t="n">
        <v>0.1692</v>
      </c>
      <c r="AP86" s="0" t="n">
        <v>0.1756</v>
      </c>
      <c r="AQ86" s="0" t="n">
        <v>0.1822</v>
      </c>
      <c r="AR86" s="0" t="n">
        <v>0.1889</v>
      </c>
      <c r="AS86" s="0" t="n">
        <v>0.1954</v>
      </c>
      <c r="AT86" s="0" t="n">
        <v>0.2024</v>
      </c>
      <c r="AU86" s="0" t="n">
        <v>0.2088</v>
      </c>
      <c r="AV86" s="0" t="n">
        <v>0.2162</v>
      </c>
      <c r="AW86" s="0" t="n">
        <v>0.2235</v>
      </c>
      <c r="AX86" s="0" t="n">
        <v>0.2305</v>
      </c>
      <c r="AY86" s="0" t="n">
        <v>0.2372</v>
      </c>
      <c r="AZ86" s="0" t="n">
        <v>0.2442</v>
      </c>
      <c r="BA86" s="0" t="n">
        <v>0.2515</v>
      </c>
      <c r="BB86" s="0" t="n">
        <v>0.259</v>
      </c>
      <c r="BC86" s="0" t="n">
        <v>0.2667</v>
      </c>
      <c r="BD86" s="0" t="n">
        <v>0.2742</v>
      </c>
      <c r="BE86" s="0" t="n">
        <v>0.2815</v>
      </c>
      <c r="BF86" s="0" t="n">
        <v>0.2892</v>
      </c>
      <c r="BG86" s="0" t="n">
        <v>0.2971</v>
      </c>
      <c r="BH86" s="0" t="n">
        <v>0.3048</v>
      </c>
      <c r="BI86" s="0" t="n">
        <v>0.3123</v>
      </c>
      <c r="BJ86" s="0" t="n">
        <v>0.3201</v>
      </c>
      <c r="BK86" s="0" t="n">
        <v>0.328</v>
      </c>
      <c r="BL86" s="0" t="n">
        <v>0.3357</v>
      </c>
      <c r="BM86" s="0" t="n">
        <v>0.3432</v>
      </c>
      <c r="BN86" s="0" t="n">
        <v>0.3511</v>
      </c>
      <c r="BO86" s="0" t="n">
        <v>0.3595</v>
      </c>
      <c r="BP86" s="0" t="n">
        <v>0.3677</v>
      </c>
      <c r="BQ86" s="0" t="n">
        <v>0.376</v>
      </c>
      <c r="BR86" s="0" t="n">
        <v>0.3841</v>
      </c>
      <c r="BS86" s="0" t="n">
        <v>0.393</v>
      </c>
      <c r="BT86" s="0" t="n">
        <v>0.4012</v>
      </c>
      <c r="BU86" s="0" t="n">
        <v>0.409</v>
      </c>
      <c r="BV86" s="0" t="n">
        <v>0.4171</v>
      </c>
      <c r="BW86" s="0" t="n">
        <v>0.4252</v>
      </c>
      <c r="BX86" s="0" t="n">
        <v>0.433</v>
      </c>
      <c r="BY86" s="0" t="n">
        <v>0.441</v>
      </c>
      <c r="BZ86" s="0" t="n">
        <v>0.4491</v>
      </c>
      <c r="CA86" s="0" t="n">
        <v>0.4567</v>
      </c>
      <c r="CB86" s="0" t="n">
        <v>0.4641</v>
      </c>
      <c r="CC86" s="0" t="n">
        <v>0.4716</v>
      </c>
      <c r="CD86" s="0" t="n">
        <v>0.4791</v>
      </c>
      <c r="CE86" s="0" t="n">
        <v>0.4871</v>
      </c>
      <c r="CF86" s="0" t="n">
        <v>0.4946</v>
      </c>
      <c r="CG86" s="0" t="n">
        <v>0.5023</v>
      </c>
      <c r="CH86" s="0" t="n">
        <v>0.5097</v>
      </c>
      <c r="CI86" s="0" t="n">
        <v>0.5171</v>
      </c>
      <c r="CJ86" s="0" t="n">
        <v>0.5242</v>
      </c>
      <c r="CK86" s="0" t="n">
        <v>0.5313</v>
      </c>
      <c r="CL86" s="0" t="n">
        <v>0.5384</v>
      </c>
      <c r="CM86" s="0" t="n">
        <v>0.5458</v>
      </c>
      <c r="CN86" s="0" t="n">
        <v>0.5529</v>
      </c>
      <c r="CO86" s="0" t="n">
        <v>0.5603</v>
      </c>
    </row>
    <row r="87" customFormat="false" ht="13.2" hidden="false" customHeight="false" outlineLevel="0" collapsed="false">
      <c r="A87" s="0" t="n">
        <v>0.095</v>
      </c>
      <c r="B87" s="16" t="n">
        <v>86</v>
      </c>
      <c r="C87" s="0" t="n">
        <v>0.0248</v>
      </c>
      <c r="D87" s="0" t="n">
        <v>0.0261</v>
      </c>
      <c r="E87" s="0" t="n">
        <v>0.0279</v>
      </c>
      <c r="F87" s="0" t="n">
        <v>0.0297</v>
      </c>
      <c r="G87" s="0" t="n">
        <v>0.0317</v>
      </c>
      <c r="H87" s="0" t="n">
        <v>0.0335</v>
      </c>
      <c r="I87" s="0" t="n">
        <v>0.0355</v>
      </c>
      <c r="J87" s="0" t="n">
        <v>0.0374</v>
      </c>
      <c r="K87" s="0" t="n">
        <v>0.0397</v>
      </c>
      <c r="L87" s="0" t="n">
        <v>0.0423</v>
      </c>
      <c r="M87" s="0" t="n">
        <v>0.0445</v>
      </c>
      <c r="N87" s="0" t="n">
        <v>0.0469</v>
      </c>
      <c r="O87" s="0" t="n">
        <v>0.0493</v>
      </c>
      <c r="P87" s="0" t="n">
        <v>0.0521</v>
      </c>
      <c r="Q87" s="0" t="n">
        <v>0.0548</v>
      </c>
      <c r="R87" s="0" t="n">
        <v>0.0578</v>
      </c>
      <c r="S87" s="0" t="n">
        <v>0.0607</v>
      </c>
      <c r="T87" s="0" t="n">
        <v>0.0639</v>
      </c>
      <c r="U87" s="0" t="n">
        <v>0.0671</v>
      </c>
      <c r="V87" s="0" t="n">
        <v>0.0708</v>
      </c>
      <c r="W87" s="0" t="n">
        <v>0.0746</v>
      </c>
      <c r="X87" s="0" t="n">
        <v>0.0784</v>
      </c>
      <c r="Y87" s="0" t="n">
        <v>0.0825</v>
      </c>
      <c r="Z87" s="0" t="n">
        <v>0.0868</v>
      </c>
      <c r="AA87" s="0" t="n">
        <v>0.0905</v>
      </c>
      <c r="AB87" s="0" t="n">
        <v>0.0951</v>
      </c>
      <c r="AC87" s="0" t="n">
        <v>0.0994</v>
      </c>
      <c r="AD87" s="0" t="n">
        <v>0.1041</v>
      </c>
      <c r="AE87" s="0" t="n">
        <v>0.109</v>
      </c>
      <c r="AF87" s="0" t="n">
        <v>0.1138</v>
      </c>
      <c r="AG87" s="0" t="n">
        <v>0.1188</v>
      </c>
      <c r="AH87" s="0" t="n">
        <v>0.1241</v>
      </c>
      <c r="AI87" s="0" t="n">
        <v>0.1294</v>
      </c>
      <c r="AJ87" s="0" t="n">
        <v>0.1344</v>
      </c>
      <c r="AK87" s="0" t="n">
        <v>0.1402</v>
      </c>
      <c r="AL87" s="0" t="n">
        <v>0.1461</v>
      </c>
      <c r="AM87" s="0" t="n">
        <v>0.1521</v>
      </c>
      <c r="AN87" s="0" t="n">
        <v>0.1583</v>
      </c>
      <c r="AO87" s="0" t="n">
        <v>0.1644</v>
      </c>
      <c r="AP87" s="0" t="n">
        <v>0.1706</v>
      </c>
      <c r="AQ87" s="0" t="n">
        <v>0.1769</v>
      </c>
      <c r="AR87" s="0" t="n">
        <v>0.1837</v>
      </c>
      <c r="AS87" s="0" t="n">
        <v>0.1903</v>
      </c>
      <c r="AT87" s="0" t="n">
        <v>0.1967</v>
      </c>
      <c r="AU87" s="0" t="n">
        <v>0.2038</v>
      </c>
      <c r="AV87" s="0" t="n">
        <v>0.2106</v>
      </c>
      <c r="AW87" s="0" t="n">
        <v>0.2176</v>
      </c>
      <c r="AX87" s="0" t="n">
        <v>0.225</v>
      </c>
      <c r="AY87" s="0" t="n">
        <v>0.2319</v>
      </c>
      <c r="AZ87" s="0" t="n">
        <v>0.2389</v>
      </c>
      <c r="BA87" s="0" t="n">
        <v>0.2458</v>
      </c>
      <c r="BB87" s="0" t="n">
        <v>0.2532</v>
      </c>
      <c r="BC87" s="0" t="n">
        <v>0.2604</v>
      </c>
      <c r="BD87" s="0" t="n">
        <v>0.2685</v>
      </c>
      <c r="BE87" s="0" t="n">
        <v>0.2759</v>
      </c>
      <c r="BF87" s="0" t="n">
        <v>0.2831</v>
      </c>
      <c r="BG87" s="0" t="n">
        <v>0.2908</v>
      </c>
      <c r="BH87" s="0" t="n">
        <v>0.2987</v>
      </c>
      <c r="BI87" s="0" t="n">
        <v>0.3064</v>
      </c>
      <c r="BJ87" s="0" t="n">
        <v>0.3137</v>
      </c>
      <c r="BK87" s="0" t="n">
        <v>0.3218</v>
      </c>
      <c r="BL87" s="0" t="n">
        <v>0.3295</v>
      </c>
      <c r="BM87" s="0" t="n">
        <v>0.3372</v>
      </c>
      <c r="BN87" s="0" t="n">
        <v>0.3451</v>
      </c>
      <c r="BO87" s="0" t="n">
        <v>0.3527</v>
      </c>
      <c r="BP87" s="0" t="n">
        <v>0.3612</v>
      </c>
      <c r="BQ87" s="0" t="n">
        <v>0.3693</v>
      </c>
      <c r="BR87" s="0" t="n">
        <v>0.3775</v>
      </c>
      <c r="BS87" s="0" t="n">
        <v>0.3859</v>
      </c>
      <c r="BT87" s="0" t="n">
        <v>0.3945</v>
      </c>
      <c r="BU87" s="0" t="n">
        <v>0.4025</v>
      </c>
      <c r="BV87" s="0" t="n">
        <v>0.4106</v>
      </c>
      <c r="BW87" s="0" t="n">
        <v>0.4187</v>
      </c>
      <c r="BX87" s="0" t="n">
        <v>0.427</v>
      </c>
      <c r="BY87" s="0" t="n">
        <v>0.4345</v>
      </c>
      <c r="BZ87" s="0" t="n">
        <v>0.4425</v>
      </c>
      <c r="CA87" s="0" t="n">
        <v>0.4508</v>
      </c>
      <c r="CB87" s="0" t="n">
        <v>0.4581</v>
      </c>
      <c r="CC87" s="0" t="n">
        <v>0.4656</v>
      </c>
      <c r="CD87" s="0" t="n">
        <v>0.473</v>
      </c>
      <c r="CE87" s="0" t="n">
        <v>0.4807</v>
      </c>
      <c r="CF87" s="0" t="n">
        <v>0.4885</v>
      </c>
      <c r="CG87" s="0" t="n">
        <v>0.4961</v>
      </c>
      <c r="CH87" s="0" t="n">
        <v>0.5039</v>
      </c>
      <c r="CI87" s="0" t="n">
        <v>0.5111</v>
      </c>
      <c r="CJ87" s="0" t="n">
        <v>0.5188</v>
      </c>
      <c r="CK87" s="0" t="n">
        <v>0.5254</v>
      </c>
      <c r="CL87" s="0" t="n">
        <v>0.5328</v>
      </c>
      <c r="CM87" s="0" t="n">
        <v>0.5399</v>
      </c>
      <c r="CN87" s="0" t="n">
        <v>0.5473</v>
      </c>
      <c r="CO87" s="0" t="n">
        <v>0.5546</v>
      </c>
    </row>
    <row r="88" customFormat="false" ht="13.2" hidden="false" customHeight="false" outlineLevel="0" collapsed="false">
      <c r="A88" s="0" t="n">
        <v>0.096</v>
      </c>
      <c r="B88" s="16" t="n">
        <v>87</v>
      </c>
      <c r="C88" s="0" t="n">
        <v>0.0236</v>
      </c>
      <c r="D88" s="0" t="n">
        <v>0.025</v>
      </c>
      <c r="E88" s="0" t="n">
        <v>0.0265</v>
      </c>
      <c r="F88" s="0" t="n">
        <v>0.0283</v>
      </c>
      <c r="G88" s="0" t="n">
        <v>0.0303</v>
      </c>
      <c r="H88" s="0" t="n">
        <v>0.0321</v>
      </c>
      <c r="I88" s="0" t="n">
        <v>0.034</v>
      </c>
      <c r="J88" s="0" t="n">
        <v>0.0359</v>
      </c>
      <c r="K88" s="0" t="n">
        <v>0.038</v>
      </c>
      <c r="L88" s="0" t="n">
        <v>0.0403</v>
      </c>
      <c r="M88" s="0" t="n">
        <v>0.0427</v>
      </c>
      <c r="N88" s="0" t="n">
        <v>0.0451</v>
      </c>
      <c r="O88" s="0" t="n">
        <v>0.0475</v>
      </c>
      <c r="P88" s="0" t="n">
        <v>0.05</v>
      </c>
      <c r="Q88" s="0" t="n">
        <v>0.0528</v>
      </c>
      <c r="R88" s="0" t="n">
        <v>0.0555</v>
      </c>
      <c r="S88" s="0" t="n">
        <v>0.0585</v>
      </c>
      <c r="T88" s="0" t="n">
        <v>0.0615</v>
      </c>
      <c r="U88" s="0" t="n">
        <v>0.0646</v>
      </c>
      <c r="V88" s="0" t="n">
        <v>0.0679</v>
      </c>
      <c r="W88" s="0" t="n">
        <v>0.0716</v>
      </c>
      <c r="X88" s="0" t="n">
        <v>0.0754</v>
      </c>
      <c r="Y88" s="0" t="n">
        <v>0.0793</v>
      </c>
      <c r="Z88" s="0" t="n">
        <v>0.0834</v>
      </c>
      <c r="AA88" s="0" t="n">
        <v>0.0876</v>
      </c>
      <c r="AB88" s="0" t="n">
        <v>0.0916</v>
      </c>
      <c r="AC88" s="0" t="n">
        <v>0.0961</v>
      </c>
      <c r="AD88" s="0" t="n">
        <v>0.1004</v>
      </c>
      <c r="AE88" s="0" t="n">
        <v>0.1052</v>
      </c>
      <c r="AF88" s="0" t="n">
        <v>0.1101</v>
      </c>
      <c r="AG88" s="0" t="n">
        <v>0.1149</v>
      </c>
      <c r="AH88" s="0" t="n">
        <v>0.12</v>
      </c>
      <c r="AI88" s="0" t="n">
        <v>0.1254</v>
      </c>
      <c r="AJ88" s="0" t="n">
        <v>0.1304</v>
      </c>
      <c r="AK88" s="0" t="n">
        <v>0.1357</v>
      </c>
      <c r="AL88" s="0" t="n">
        <v>0.1416</v>
      </c>
      <c r="AM88" s="0" t="n">
        <v>0.1475</v>
      </c>
      <c r="AN88" s="0" t="n">
        <v>0.1536</v>
      </c>
      <c r="AO88" s="0" t="n">
        <v>0.1597</v>
      </c>
      <c r="AP88" s="0" t="n">
        <v>0.1659</v>
      </c>
      <c r="AQ88" s="0" t="n">
        <v>0.1719</v>
      </c>
      <c r="AR88" s="0" t="n">
        <v>0.1785</v>
      </c>
      <c r="AS88" s="0" t="n">
        <v>0.1853</v>
      </c>
      <c r="AT88" s="0" t="n">
        <v>0.1919</v>
      </c>
      <c r="AU88" s="0" t="n">
        <v>0.1983</v>
      </c>
      <c r="AV88" s="0" t="n">
        <v>0.2054</v>
      </c>
      <c r="AW88" s="0" t="n">
        <v>0.2123</v>
      </c>
      <c r="AX88" s="0" t="n">
        <v>0.2192</v>
      </c>
      <c r="AY88" s="0" t="n">
        <v>0.2265</v>
      </c>
      <c r="AZ88" s="0" t="n">
        <v>0.2335</v>
      </c>
      <c r="BA88" s="0" t="n">
        <v>0.2406</v>
      </c>
      <c r="BB88" s="0" t="n">
        <v>0.2473</v>
      </c>
      <c r="BC88" s="0" t="n">
        <v>0.2549</v>
      </c>
      <c r="BD88" s="0" t="n">
        <v>0.2623</v>
      </c>
      <c r="BE88" s="0" t="n">
        <v>0.27</v>
      </c>
      <c r="BF88" s="0" t="n">
        <v>0.2774</v>
      </c>
      <c r="BG88" s="0" t="n">
        <v>0.2849</v>
      </c>
      <c r="BH88" s="0" t="n">
        <v>0.2924</v>
      </c>
      <c r="BI88" s="0" t="n">
        <v>0.3003</v>
      </c>
      <c r="BJ88" s="0" t="n">
        <v>0.3078</v>
      </c>
      <c r="BK88" s="0" t="n">
        <v>0.3154</v>
      </c>
      <c r="BL88" s="0" t="n">
        <v>0.3233</v>
      </c>
      <c r="BM88" s="0" t="n">
        <v>0.3312</v>
      </c>
      <c r="BN88" s="0" t="n">
        <v>0.3387</v>
      </c>
      <c r="BO88" s="0" t="n">
        <v>0.3467</v>
      </c>
      <c r="BP88" s="0" t="n">
        <v>0.3544</v>
      </c>
      <c r="BQ88" s="0" t="n">
        <v>0.3629</v>
      </c>
      <c r="BR88" s="0" t="n">
        <v>0.371</v>
      </c>
      <c r="BS88" s="0" t="n">
        <v>0.3791</v>
      </c>
      <c r="BT88" s="0" t="n">
        <v>0.3876</v>
      </c>
      <c r="BU88" s="0" t="n">
        <v>0.3963</v>
      </c>
      <c r="BV88" s="0" t="n">
        <v>0.4042</v>
      </c>
      <c r="BW88" s="0" t="n">
        <v>0.4123</v>
      </c>
      <c r="BX88" s="0" t="n">
        <v>0.4205</v>
      </c>
      <c r="BY88" s="0" t="n">
        <v>0.4285</v>
      </c>
      <c r="BZ88" s="0" t="n">
        <v>0.4362</v>
      </c>
      <c r="CA88" s="0" t="n">
        <v>0.4444</v>
      </c>
      <c r="CB88" s="0" t="n">
        <v>0.4522</v>
      </c>
      <c r="CC88" s="0" t="n">
        <v>0.4597</v>
      </c>
      <c r="CD88" s="0" t="n">
        <v>0.4671</v>
      </c>
      <c r="CE88" s="0" t="n">
        <v>0.4746</v>
      </c>
      <c r="CF88" s="0" t="n">
        <v>0.4824</v>
      </c>
      <c r="CG88" s="0" t="n">
        <v>0.4899</v>
      </c>
      <c r="CH88" s="0" t="n">
        <v>0.4976</v>
      </c>
      <c r="CI88" s="0" t="n">
        <v>0.5056</v>
      </c>
      <c r="CJ88" s="0" t="n">
        <v>0.5129</v>
      </c>
      <c r="CK88" s="0" t="n">
        <v>0.52</v>
      </c>
      <c r="CL88" s="0" t="n">
        <v>0.5268</v>
      </c>
      <c r="CM88" s="0" t="n">
        <v>0.5342</v>
      </c>
      <c r="CN88" s="0" t="n">
        <v>0.5416</v>
      </c>
      <c r="CO88" s="0" t="n">
        <v>0.549</v>
      </c>
    </row>
    <row r="89" customFormat="false" ht="13.2" hidden="false" customHeight="false" outlineLevel="0" collapsed="false">
      <c r="A89" s="0" t="n">
        <v>0.097</v>
      </c>
      <c r="B89" s="16" t="n">
        <v>88</v>
      </c>
      <c r="C89" s="0" t="n">
        <v>0.0225</v>
      </c>
      <c r="D89" s="0" t="n">
        <v>0.0239</v>
      </c>
      <c r="E89" s="0" t="n">
        <v>0.0253</v>
      </c>
      <c r="F89" s="0" t="n">
        <v>0.0269</v>
      </c>
      <c r="G89" s="0" t="n">
        <v>0.0288</v>
      </c>
      <c r="H89" s="0" t="n">
        <v>0.0306</v>
      </c>
      <c r="I89" s="0" t="n">
        <v>0.0326</v>
      </c>
      <c r="J89" s="0" t="n">
        <v>0.0344</v>
      </c>
      <c r="K89" s="0" t="n">
        <v>0.0364</v>
      </c>
      <c r="L89" s="0" t="n">
        <v>0.0385</v>
      </c>
      <c r="M89" s="0" t="n">
        <v>0.0409</v>
      </c>
      <c r="N89" s="0" t="n">
        <v>0.0432</v>
      </c>
      <c r="O89" s="0" t="n">
        <v>0.0456</v>
      </c>
      <c r="P89" s="0" t="n">
        <v>0.048</v>
      </c>
      <c r="Q89" s="0" t="n">
        <v>0.0507</v>
      </c>
      <c r="R89" s="0" t="n">
        <v>0.0534</v>
      </c>
      <c r="S89" s="0" t="n">
        <v>0.0563</v>
      </c>
      <c r="T89" s="0" t="n">
        <v>0.0592</v>
      </c>
      <c r="U89" s="0" t="n">
        <v>0.0623</v>
      </c>
      <c r="V89" s="0" t="n">
        <v>0.0654</v>
      </c>
      <c r="W89" s="0" t="n">
        <v>0.0688</v>
      </c>
      <c r="X89" s="0" t="n">
        <v>0.0725</v>
      </c>
      <c r="Y89" s="0" t="n">
        <v>0.0765</v>
      </c>
      <c r="Z89" s="0" t="n">
        <v>0.0804</v>
      </c>
      <c r="AA89" s="0" t="n">
        <v>0.0844</v>
      </c>
      <c r="AB89" s="0" t="n">
        <v>0.0884</v>
      </c>
      <c r="AC89" s="0" t="n">
        <v>0.0928</v>
      </c>
      <c r="AD89" s="0" t="n">
        <v>0.0971</v>
      </c>
      <c r="AE89" s="0" t="n">
        <v>0.1015</v>
      </c>
      <c r="AF89" s="0" t="n">
        <v>0.1065</v>
      </c>
      <c r="AG89" s="0" t="n">
        <v>0.1113</v>
      </c>
      <c r="AH89" s="0" t="n">
        <v>0.1161</v>
      </c>
      <c r="AI89" s="0" t="n">
        <v>0.1213</v>
      </c>
      <c r="AJ89" s="0" t="n">
        <v>0.1265</v>
      </c>
      <c r="AK89" s="0" t="n">
        <v>0.1315</v>
      </c>
      <c r="AL89" s="0" t="n">
        <v>0.137</v>
      </c>
      <c r="AM89" s="0" t="n">
        <v>0.1428</v>
      </c>
      <c r="AN89" s="0" t="n">
        <v>0.1489</v>
      </c>
      <c r="AO89" s="0" t="n">
        <v>0.1549</v>
      </c>
      <c r="AP89" s="0" t="n">
        <v>0.1611</v>
      </c>
      <c r="AQ89" s="0" t="n">
        <v>0.1673</v>
      </c>
      <c r="AR89" s="0" t="n">
        <v>0.1734</v>
      </c>
      <c r="AS89" s="0" t="n">
        <v>0.1799</v>
      </c>
      <c r="AT89" s="0" t="n">
        <v>0.1868</v>
      </c>
      <c r="AU89" s="0" t="n">
        <v>0.1933</v>
      </c>
      <c r="AV89" s="0" t="n">
        <v>0.1999</v>
      </c>
      <c r="AW89" s="0" t="n">
        <v>0.2068</v>
      </c>
      <c r="AX89" s="0" t="n">
        <v>0.2139</v>
      </c>
      <c r="AY89" s="0" t="n">
        <v>0.2208</v>
      </c>
      <c r="AZ89" s="0" t="n">
        <v>0.228</v>
      </c>
      <c r="BA89" s="0" t="n">
        <v>0.2348</v>
      </c>
      <c r="BB89" s="0" t="n">
        <v>0.2419</v>
      </c>
      <c r="BC89" s="0" t="n">
        <v>0.249</v>
      </c>
      <c r="BD89" s="0" t="n">
        <v>0.2566</v>
      </c>
      <c r="BE89" s="0" t="n">
        <v>0.2642</v>
      </c>
      <c r="BF89" s="0" t="n">
        <v>0.2718</v>
      </c>
      <c r="BG89" s="0" t="n">
        <v>0.279</v>
      </c>
      <c r="BH89" s="0" t="n">
        <v>0.2867</v>
      </c>
      <c r="BI89" s="0" t="n">
        <v>0.2941</v>
      </c>
      <c r="BJ89" s="0" t="n">
        <v>0.3018</v>
      </c>
      <c r="BK89" s="0" t="n">
        <v>0.3094</v>
      </c>
      <c r="BL89" s="0" t="n">
        <v>0.3173</v>
      </c>
      <c r="BM89" s="0" t="n">
        <v>0.3251</v>
      </c>
      <c r="BN89" s="0" t="n">
        <v>0.3328</v>
      </c>
      <c r="BO89" s="0" t="n">
        <v>0.3403</v>
      </c>
      <c r="BP89" s="0" t="n">
        <v>0.3482</v>
      </c>
      <c r="BQ89" s="0" t="n">
        <v>0.3562</v>
      </c>
      <c r="BR89" s="0" t="n">
        <v>0.3648</v>
      </c>
      <c r="BS89" s="0" t="n">
        <v>0.3728</v>
      </c>
      <c r="BT89" s="0" t="n">
        <v>0.3809</v>
      </c>
      <c r="BU89" s="0" t="n">
        <v>0.3896</v>
      </c>
      <c r="BV89" s="0" t="n">
        <v>0.3979</v>
      </c>
      <c r="BW89" s="0" t="n">
        <v>0.4058</v>
      </c>
      <c r="BX89" s="0" t="n">
        <v>0.4139</v>
      </c>
      <c r="BY89" s="0" t="n">
        <v>0.4219</v>
      </c>
      <c r="BZ89" s="0" t="n">
        <v>0.4301</v>
      </c>
      <c r="CA89" s="0" t="n">
        <v>0.438</v>
      </c>
      <c r="CB89" s="0" t="n">
        <v>0.4461</v>
      </c>
      <c r="CC89" s="0" t="n">
        <v>0.4536</v>
      </c>
      <c r="CD89" s="0" t="n">
        <v>0.4613</v>
      </c>
      <c r="CE89" s="0" t="n">
        <v>0.4688</v>
      </c>
      <c r="CF89" s="0" t="n">
        <v>0.4762</v>
      </c>
      <c r="CG89" s="0" t="n">
        <v>0.484</v>
      </c>
      <c r="CH89" s="0" t="n">
        <v>0.4915</v>
      </c>
      <c r="CI89" s="0" t="n">
        <v>0.4993</v>
      </c>
      <c r="CJ89" s="0" t="n">
        <v>0.5071</v>
      </c>
      <c r="CK89" s="0" t="n">
        <v>0.5145</v>
      </c>
      <c r="CL89" s="0" t="n">
        <v>0.5214</v>
      </c>
      <c r="CM89" s="0" t="n">
        <v>0.5284</v>
      </c>
      <c r="CN89" s="0" t="n">
        <v>0.5356</v>
      </c>
      <c r="CO89" s="0" t="n">
        <v>0.5431</v>
      </c>
    </row>
    <row r="90" customFormat="false" ht="13.2" hidden="false" customHeight="false" outlineLevel="0" collapsed="false">
      <c r="A90" s="0" t="n">
        <v>0.098</v>
      </c>
      <c r="B90" s="16" t="n">
        <v>89</v>
      </c>
      <c r="C90" s="0" t="n">
        <v>0.0213</v>
      </c>
      <c r="D90" s="0" t="n">
        <v>0.0228</v>
      </c>
      <c r="E90" s="0" t="n">
        <v>0.0242</v>
      </c>
      <c r="F90" s="0" t="n">
        <v>0.0257</v>
      </c>
      <c r="G90" s="0" t="n">
        <v>0.0273</v>
      </c>
      <c r="H90" s="0" t="n">
        <v>0.0292</v>
      </c>
      <c r="I90" s="0" t="n">
        <v>0.0311</v>
      </c>
      <c r="J90" s="0" t="n">
        <v>0.033</v>
      </c>
      <c r="K90" s="0" t="n">
        <v>0.0348</v>
      </c>
      <c r="L90" s="0" t="n">
        <v>0.0368</v>
      </c>
      <c r="M90" s="0" t="n">
        <v>0.039</v>
      </c>
      <c r="N90" s="0" t="n">
        <v>0.0415</v>
      </c>
      <c r="O90" s="0" t="n">
        <v>0.0438</v>
      </c>
      <c r="P90" s="0" t="n">
        <v>0.0462</v>
      </c>
      <c r="Q90" s="0" t="n">
        <v>0.0485</v>
      </c>
      <c r="R90" s="0" t="n">
        <v>0.0514</v>
      </c>
      <c r="S90" s="0" t="n">
        <v>0.0539</v>
      </c>
      <c r="T90" s="0" t="n">
        <v>0.057</v>
      </c>
      <c r="U90" s="0" t="n">
        <v>0.06</v>
      </c>
      <c r="V90" s="0" t="n">
        <v>0.063</v>
      </c>
      <c r="W90" s="0" t="n">
        <v>0.0661</v>
      </c>
      <c r="X90" s="0" t="n">
        <v>0.0697</v>
      </c>
      <c r="Y90" s="0" t="n">
        <v>0.0735</v>
      </c>
      <c r="Z90" s="0" t="n">
        <v>0.0773</v>
      </c>
      <c r="AA90" s="0" t="n">
        <v>0.0815</v>
      </c>
      <c r="AB90" s="0" t="n">
        <v>0.0856</v>
      </c>
      <c r="AC90" s="0" t="n">
        <v>0.0893</v>
      </c>
      <c r="AD90" s="0" t="n">
        <v>0.0938</v>
      </c>
      <c r="AE90" s="0" t="n">
        <v>0.0981</v>
      </c>
      <c r="AF90" s="0" t="n">
        <v>0.1026</v>
      </c>
      <c r="AG90" s="0" t="n">
        <v>0.1076</v>
      </c>
      <c r="AH90" s="0" t="n">
        <v>0.1124</v>
      </c>
      <c r="AI90" s="0" t="n">
        <v>0.1173</v>
      </c>
      <c r="AJ90" s="0" t="n">
        <v>0.1224</v>
      </c>
      <c r="AK90" s="0" t="n">
        <v>0.128</v>
      </c>
      <c r="AL90" s="0" t="n">
        <v>0.1329</v>
      </c>
      <c r="AM90" s="0" t="n">
        <v>0.1384</v>
      </c>
      <c r="AN90" s="0" t="n">
        <v>0.1444</v>
      </c>
      <c r="AO90" s="0" t="n">
        <v>0.1502</v>
      </c>
      <c r="AP90" s="0" t="n">
        <v>0.1562</v>
      </c>
      <c r="AQ90" s="0" t="n">
        <v>0.1626</v>
      </c>
      <c r="AR90" s="0" t="n">
        <v>0.1685</v>
      </c>
      <c r="AS90" s="0" t="n">
        <v>0.175</v>
      </c>
      <c r="AT90" s="0" t="n">
        <v>0.1816</v>
      </c>
      <c r="AU90" s="0" t="n">
        <v>0.1882</v>
      </c>
      <c r="AV90" s="0" t="n">
        <v>0.1947</v>
      </c>
      <c r="AW90" s="0" t="n">
        <v>0.2016</v>
      </c>
      <c r="AX90" s="0" t="n">
        <v>0.2082</v>
      </c>
      <c r="AY90" s="0" t="n">
        <v>0.2155</v>
      </c>
      <c r="AZ90" s="0" t="n">
        <v>0.2225</v>
      </c>
      <c r="BA90" s="0" t="n">
        <v>0.2297</v>
      </c>
      <c r="BB90" s="0" t="n">
        <v>0.2365</v>
      </c>
      <c r="BC90" s="0" t="n">
        <v>0.2433</v>
      </c>
      <c r="BD90" s="0" t="n">
        <v>0.2506</v>
      </c>
      <c r="BE90" s="0" t="n">
        <v>0.2581</v>
      </c>
      <c r="BF90" s="0" t="n">
        <v>0.2658</v>
      </c>
      <c r="BG90" s="0" t="n">
        <v>0.2732</v>
      </c>
      <c r="BH90" s="0" t="n">
        <v>0.2805</v>
      </c>
      <c r="BI90" s="0" t="n">
        <v>0.2883</v>
      </c>
      <c r="BJ90" s="0" t="n">
        <v>0.296</v>
      </c>
      <c r="BK90" s="0" t="n">
        <v>0.3037</v>
      </c>
      <c r="BL90" s="0" t="n">
        <v>0.311</v>
      </c>
      <c r="BM90" s="0" t="n">
        <v>0.319</v>
      </c>
      <c r="BN90" s="0" t="n">
        <v>0.327</v>
      </c>
      <c r="BO90" s="0" t="n">
        <v>0.3345</v>
      </c>
      <c r="BP90" s="0" t="n">
        <v>0.342</v>
      </c>
      <c r="BQ90" s="0" t="n">
        <v>0.3498</v>
      </c>
      <c r="BR90" s="0" t="n">
        <v>0.3581</v>
      </c>
      <c r="BS90" s="0" t="n">
        <v>0.3663</v>
      </c>
      <c r="BT90" s="0" t="n">
        <v>0.3748</v>
      </c>
      <c r="BU90" s="0" t="n">
        <v>0.3829</v>
      </c>
      <c r="BV90" s="0" t="n">
        <v>0.3914</v>
      </c>
      <c r="BW90" s="0" t="n">
        <v>0.3998</v>
      </c>
      <c r="BX90" s="0" t="n">
        <v>0.4076</v>
      </c>
      <c r="BY90" s="0" t="n">
        <v>0.4156</v>
      </c>
      <c r="BZ90" s="0" t="n">
        <v>0.4238</v>
      </c>
      <c r="CA90" s="0" t="n">
        <v>0.4317</v>
      </c>
      <c r="CB90" s="0" t="n">
        <v>0.4396</v>
      </c>
      <c r="CC90" s="0" t="n">
        <v>0.4477</v>
      </c>
      <c r="CD90" s="0" t="n">
        <v>0.4553</v>
      </c>
      <c r="CE90" s="0" t="n">
        <v>0.4631</v>
      </c>
      <c r="CF90" s="0" t="n">
        <v>0.4703</v>
      </c>
      <c r="CG90" s="0" t="n">
        <v>0.4779</v>
      </c>
      <c r="CH90" s="0" t="n">
        <v>0.4856</v>
      </c>
      <c r="CI90" s="0" t="n">
        <v>0.4934</v>
      </c>
      <c r="CJ90" s="0" t="n">
        <v>0.5011</v>
      </c>
      <c r="CK90" s="0" t="n">
        <v>0.5085</v>
      </c>
      <c r="CL90" s="0" t="n">
        <v>0.516</v>
      </c>
      <c r="CM90" s="0" t="n">
        <v>0.5228</v>
      </c>
      <c r="CN90" s="0" t="n">
        <v>0.5301</v>
      </c>
      <c r="CO90" s="0" t="n">
        <v>0.5374</v>
      </c>
    </row>
    <row r="91" customFormat="false" ht="13.2" hidden="false" customHeight="false" outlineLevel="0" collapsed="false">
      <c r="A91" s="0" t="n">
        <v>0.099</v>
      </c>
      <c r="B91" s="16" t="n">
        <v>90</v>
      </c>
      <c r="C91" s="0" t="n">
        <v>0.0204</v>
      </c>
      <c r="D91" s="0" t="n">
        <v>0.0216</v>
      </c>
      <c r="E91" s="0" t="n">
        <v>0.0231</v>
      </c>
      <c r="F91" s="0" t="n">
        <v>0.0246</v>
      </c>
      <c r="G91" s="0" t="n">
        <v>0.026</v>
      </c>
      <c r="H91" s="0" t="n">
        <v>0.0277</v>
      </c>
      <c r="I91" s="0" t="n">
        <v>0.0296</v>
      </c>
      <c r="J91" s="0" t="n">
        <v>0.0315</v>
      </c>
      <c r="K91" s="0" t="n">
        <v>0.0334</v>
      </c>
      <c r="L91" s="0" t="n">
        <v>0.0353</v>
      </c>
      <c r="M91" s="0" t="n">
        <v>0.0373</v>
      </c>
      <c r="N91" s="0" t="n">
        <v>0.0396</v>
      </c>
      <c r="O91" s="0" t="n">
        <v>0.0422</v>
      </c>
      <c r="P91" s="0" t="n">
        <v>0.0444</v>
      </c>
      <c r="Q91" s="0" t="n">
        <v>0.0468</v>
      </c>
      <c r="R91" s="0" t="n">
        <v>0.0492</v>
      </c>
      <c r="S91" s="0" t="n">
        <v>0.052</v>
      </c>
      <c r="T91" s="0" t="n">
        <v>0.0546</v>
      </c>
      <c r="U91" s="0" t="n">
        <v>0.0577</v>
      </c>
      <c r="V91" s="0" t="n">
        <v>0.0606</v>
      </c>
      <c r="W91" s="0" t="n">
        <v>0.0639</v>
      </c>
      <c r="X91" s="0" t="n">
        <v>0.067</v>
      </c>
      <c r="Y91" s="0" t="n">
        <v>0.0706</v>
      </c>
      <c r="Z91" s="0" t="n">
        <v>0.0744</v>
      </c>
      <c r="AA91" s="0" t="n">
        <v>0.0783</v>
      </c>
      <c r="AB91" s="0" t="n">
        <v>0.0824</v>
      </c>
      <c r="AC91" s="0" t="n">
        <v>0.0866</v>
      </c>
      <c r="AD91" s="0" t="n">
        <v>0.0903</v>
      </c>
      <c r="AE91" s="0" t="n">
        <v>0.095</v>
      </c>
      <c r="AF91" s="0" t="n">
        <v>0.0992</v>
      </c>
      <c r="AG91" s="0" t="n">
        <v>0.1038</v>
      </c>
      <c r="AH91" s="0" t="n">
        <v>0.1088</v>
      </c>
      <c r="AI91" s="0" t="n">
        <v>0.1136</v>
      </c>
      <c r="AJ91" s="0" t="n">
        <v>0.1185</v>
      </c>
      <c r="AK91" s="0" t="n">
        <v>0.1238</v>
      </c>
      <c r="AL91" s="0" t="n">
        <v>0.1291</v>
      </c>
      <c r="AM91" s="0" t="n">
        <v>0.1342</v>
      </c>
      <c r="AN91" s="0" t="n">
        <v>0.1398</v>
      </c>
      <c r="AO91" s="0" t="n">
        <v>0.1456</v>
      </c>
      <c r="AP91" s="0" t="n">
        <v>0.1516</v>
      </c>
      <c r="AQ91" s="0" t="n">
        <v>0.1577</v>
      </c>
      <c r="AR91" s="0" t="n">
        <v>0.1638</v>
      </c>
      <c r="AS91" s="0" t="n">
        <v>0.1701</v>
      </c>
      <c r="AT91" s="0" t="n">
        <v>0.1764</v>
      </c>
      <c r="AU91" s="0" t="n">
        <v>0.1831</v>
      </c>
      <c r="AV91" s="0" t="n">
        <v>0.1897</v>
      </c>
      <c r="AW91" s="0" t="n">
        <v>0.1961</v>
      </c>
      <c r="AX91" s="0" t="n">
        <v>0.203</v>
      </c>
      <c r="AY91" s="0" t="n">
        <v>0.2097</v>
      </c>
      <c r="AZ91" s="0" t="n">
        <v>0.217</v>
      </c>
      <c r="BA91" s="0" t="n">
        <v>0.2243</v>
      </c>
      <c r="BB91" s="0" t="n">
        <v>0.2312</v>
      </c>
      <c r="BC91" s="0" t="n">
        <v>0.2382</v>
      </c>
      <c r="BD91" s="0" t="n">
        <v>0.245</v>
      </c>
      <c r="BE91" s="0" t="n">
        <v>0.2522</v>
      </c>
      <c r="BF91" s="0" t="n">
        <v>0.2598</v>
      </c>
      <c r="BG91" s="0" t="n">
        <v>0.2674</v>
      </c>
      <c r="BH91" s="0" t="n">
        <v>0.2748</v>
      </c>
      <c r="BI91" s="0" t="n">
        <v>0.2821</v>
      </c>
      <c r="BJ91" s="0" t="n">
        <v>0.2899</v>
      </c>
      <c r="BK91" s="0" t="n">
        <v>0.2976</v>
      </c>
      <c r="BL91" s="0" t="n">
        <v>0.3055</v>
      </c>
      <c r="BM91" s="0" t="n">
        <v>0.3127</v>
      </c>
      <c r="BN91" s="0" t="n">
        <v>0.3208</v>
      </c>
      <c r="BO91" s="0" t="n">
        <v>0.3285</v>
      </c>
      <c r="BP91" s="0" t="n">
        <v>0.3361</v>
      </c>
      <c r="BQ91" s="0" t="n">
        <v>0.3439</v>
      </c>
      <c r="BR91" s="0" t="n">
        <v>0.3517</v>
      </c>
      <c r="BS91" s="0" t="n">
        <v>0.3598</v>
      </c>
      <c r="BT91" s="0" t="n">
        <v>0.3681</v>
      </c>
      <c r="BU91" s="0" t="n">
        <v>0.3763</v>
      </c>
      <c r="BV91" s="0" t="n">
        <v>0.3847</v>
      </c>
      <c r="BW91" s="0" t="n">
        <v>0.3933</v>
      </c>
      <c r="BX91" s="0" t="n">
        <v>0.4013</v>
      </c>
      <c r="BY91" s="0" t="n">
        <v>0.4093</v>
      </c>
      <c r="BZ91" s="0" t="n">
        <v>0.4174</v>
      </c>
      <c r="CA91" s="0" t="n">
        <v>0.4257</v>
      </c>
      <c r="CB91" s="0" t="n">
        <v>0.4334</v>
      </c>
      <c r="CC91" s="0" t="n">
        <v>0.4412</v>
      </c>
      <c r="CD91" s="0" t="n">
        <v>0.4494</v>
      </c>
      <c r="CE91" s="0" t="n">
        <v>0.457</v>
      </c>
      <c r="CF91" s="0" t="n">
        <v>0.4646</v>
      </c>
      <c r="CG91" s="0" t="n">
        <v>0.472</v>
      </c>
      <c r="CH91" s="0" t="n">
        <v>0.4796</v>
      </c>
      <c r="CI91" s="0" t="n">
        <v>0.4873</v>
      </c>
      <c r="CJ91" s="0" t="n">
        <v>0.4951</v>
      </c>
      <c r="CK91" s="0" t="n">
        <v>0.5029</v>
      </c>
      <c r="CL91" s="0" t="n">
        <v>0.5101</v>
      </c>
      <c r="CM91" s="0" t="n">
        <v>0.5178</v>
      </c>
      <c r="CN91" s="0" t="n">
        <v>0.5243</v>
      </c>
      <c r="CO91" s="0" t="n">
        <v>0.5316</v>
      </c>
    </row>
    <row r="92" customFormat="false" ht="13.2" hidden="false" customHeight="false" outlineLevel="0" collapsed="false">
      <c r="A92" s="0" t="n">
        <v>0.1</v>
      </c>
      <c r="B92" s="16" t="n">
        <v>91</v>
      </c>
      <c r="C92" s="0" t="n">
        <v>0.0194</v>
      </c>
      <c r="D92" s="0" t="n">
        <v>0.0207</v>
      </c>
      <c r="E92" s="0" t="n">
        <v>0.0219</v>
      </c>
      <c r="F92" s="0" t="n">
        <v>0.0234</v>
      </c>
      <c r="G92" s="0" t="n">
        <v>0.0249</v>
      </c>
      <c r="H92" s="0" t="n">
        <v>0.0264</v>
      </c>
      <c r="I92" s="0" t="n">
        <v>0.0282</v>
      </c>
      <c r="J92" s="0" t="n">
        <v>0.0301</v>
      </c>
      <c r="K92" s="0" t="n">
        <v>0.032</v>
      </c>
      <c r="L92" s="0" t="n">
        <v>0.0339</v>
      </c>
      <c r="M92" s="0" t="n">
        <v>0.0357</v>
      </c>
      <c r="N92" s="0" t="n">
        <v>0.0378</v>
      </c>
      <c r="O92" s="0" t="n">
        <v>0.0402</v>
      </c>
      <c r="P92" s="0" t="n">
        <v>0.0426</v>
      </c>
      <c r="Q92" s="0" t="n">
        <v>0.0451</v>
      </c>
      <c r="R92" s="0" t="n">
        <v>0.0473</v>
      </c>
      <c r="S92" s="0" t="n">
        <v>0.0498</v>
      </c>
      <c r="T92" s="0" t="n">
        <v>0.0526</v>
      </c>
      <c r="U92" s="0" t="n">
        <v>0.0554</v>
      </c>
      <c r="V92" s="0" t="n">
        <v>0.0585</v>
      </c>
      <c r="W92" s="0" t="n">
        <v>0.0614</v>
      </c>
      <c r="X92" s="0" t="n">
        <v>0.0645</v>
      </c>
      <c r="Y92" s="0" t="n">
        <v>0.0678</v>
      </c>
      <c r="Z92" s="0" t="n">
        <v>0.0715</v>
      </c>
      <c r="AA92" s="0" t="n">
        <v>0.0753</v>
      </c>
      <c r="AB92" s="0" t="n">
        <v>0.0792</v>
      </c>
      <c r="AC92" s="0" t="n">
        <v>0.0832</v>
      </c>
      <c r="AD92" s="0" t="n">
        <v>0.0875</v>
      </c>
      <c r="AE92" s="0" t="n">
        <v>0.0914</v>
      </c>
      <c r="AF92" s="0" t="n">
        <v>0.096</v>
      </c>
      <c r="AG92" s="0" t="n">
        <v>0.1003</v>
      </c>
      <c r="AH92" s="0" t="n">
        <v>0.1049</v>
      </c>
      <c r="AI92" s="0" t="n">
        <v>0.1099</v>
      </c>
      <c r="AJ92" s="0" t="n">
        <v>0.1147</v>
      </c>
      <c r="AK92" s="0" t="n">
        <v>0.1197</v>
      </c>
      <c r="AL92" s="0" t="n">
        <v>0.1251</v>
      </c>
      <c r="AM92" s="0" t="n">
        <v>0.1301</v>
      </c>
      <c r="AN92" s="0" t="n">
        <v>0.1354</v>
      </c>
      <c r="AO92" s="0" t="n">
        <v>0.1412</v>
      </c>
      <c r="AP92" s="0" t="n">
        <v>0.1471</v>
      </c>
      <c r="AQ92" s="0" t="n">
        <v>0.1532</v>
      </c>
      <c r="AR92" s="0" t="n">
        <v>0.1593</v>
      </c>
      <c r="AS92" s="0" t="n">
        <v>0.1653</v>
      </c>
      <c r="AT92" s="0" t="n">
        <v>0.1715</v>
      </c>
      <c r="AU92" s="0" t="n">
        <v>0.178</v>
      </c>
      <c r="AV92" s="0" t="n">
        <v>0.1846</v>
      </c>
      <c r="AW92" s="0" t="n">
        <v>0.1913</v>
      </c>
      <c r="AX92" s="0" t="n">
        <v>0.1978</v>
      </c>
      <c r="AY92" s="0" t="n">
        <v>0.2047</v>
      </c>
      <c r="AZ92" s="0" t="n">
        <v>0.2116</v>
      </c>
      <c r="BA92" s="0" t="n">
        <v>0.2184</v>
      </c>
      <c r="BB92" s="0" t="n">
        <v>0.2259</v>
      </c>
      <c r="BC92" s="0" t="n">
        <v>0.2329</v>
      </c>
      <c r="BD92" s="0" t="n">
        <v>0.2398</v>
      </c>
      <c r="BE92" s="0" t="n">
        <v>0.2466</v>
      </c>
      <c r="BF92" s="0" t="n">
        <v>0.2541</v>
      </c>
      <c r="BG92" s="0" t="n">
        <v>0.2614</v>
      </c>
      <c r="BH92" s="0" t="n">
        <v>0.2691</v>
      </c>
      <c r="BI92" s="0" t="n">
        <v>0.2765</v>
      </c>
      <c r="BJ92" s="0" t="n">
        <v>0.284</v>
      </c>
      <c r="BK92" s="0" t="n">
        <v>0.2914</v>
      </c>
      <c r="BL92" s="0" t="n">
        <v>0.2993</v>
      </c>
      <c r="BM92" s="0" t="n">
        <v>0.3068</v>
      </c>
      <c r="BN92" s="0" t="n">
        <v>0.3144</v>
      </c>
      <c r="BO92" s="0" t="n">
        <v>0.3225</v>
      </c>
      <c r="BP92" s="0" t="n">
        <v>0.3301</v>
      </c>
      <c r="BQ92" s="0" t="n">
        <v>0.3378</v>
      </c>
      <c r="BR92" s="0" t="n">
        <v>0.3456</v>
      </c>
      <c r="BS92" s="0" t="n">
        <v>0.3535</v>
      </c>
      <c r="BT92" s="0" t="n">
        <v>0.3617</v>
      </c>
      <c r="BU92" s="0" t="n">
        <v>0.3698</v>
      </c>
      <c r="BV92" s="0" t="n">
        <v>0.378</v>
      </c>
      <c r="BW92" s="0" t="n">
        <v>0.3865</v>
      </c>
      <c r="BX92" s="0" t="n">
        <v>0.3951</v>
      </c>
      <c r="BY92" s="0" t="n">
        <v>0.4029</v>
      </c>
      <c r="BZ92" s="0" t="n">
        <v>0.4111</v>
      </c>
      <c r="CA92" s="0" t="n">
        <v>0.4192</v>
      </c>
      <c r="CB92" s="0" t="n">
        <v>0.4273</v>
      </c>
      <c r="CC92" s="0" t="n">
        <v>0.4351</v>
      </c>
      <c r="CD92" s="0" t="n">
        <v>0.4432</v>
      </c>
      <c r="CE92" s="0" t="n">
        <v>0.4512</v>
      </c>
      <c r="CF92" s="0" t="n">
        <v>0.4587</v>
      </c>
      <c r="CG92" s="0" t="n">
        <v>0.4663</v>
      </c>
      <c r="CH92" s="0" t="n">
        <v>0.4737</v>
      </c>
      <c r="CI92" s="0" t="n">
        <v>0.4814</v>
      </c>
      <c r="CJ92" s="0" t="n">
        <v>0.4889</v>
      </c>
      <c r="CK92" s="0" t="n">
        <v>0.4968</v>
      </c>
      <c r="CL92" s="0" t="n">
        <v>0.5046</v>
      </c>
      <c r="CM92" s="0" t="n">
        <v>0.5118</v>
      </c>
      <c r="CN92" s="0" t="n">
        <v>0.5192</v>
      </c>
      <c r="CO92" s="0" t="n">
        <v>0.5258</v>
      </c>
    </row>
    <row r="93" customFormat="false" ht="13.2" hidden="false" customHeight="false" outlineLevel="0" collapsed="false">
      <c r="A93" s="0" t="n">
        <v>0.101</v>
      </c>
      <c r="B93" s="16" t="n">
        <v>92</v>
      </c>
      <c r="C93" s="0" t="n">
        <v>0.0186</v>
      </c>
      <c r="D93" s="0" t="n">
        <v>0.0197</v>
      </c>
      <c r="E93" s="0" t="n">
        <v>0.021</v>
      </c>
      <c r="F93" s="0" t="n">
        <v>0.0222</v>
      </c>
      <c r="G93" s="0" t="n">
        <v>0.0238</v>
      </c>
      <c r="H93" s="0" t="n">
        <v>0.0252</v>
      </c>
      <c r="I93" s="0" t="n">
        <v>0.0268</v>
      </c>
      <c r="J93" s="0" t="n">
        <v>0.0286</v>
      </c>
      <c r="K93" s="0" t="n">
        <v>0.0305</v>
      </c>
      <c r="L93" s="0" t="n">
        <v>0.0324</v>
      </c>
      <c r="M93" s="0" t="n">
        <v>0.0343</v>
      </c>
      <c r="N93" s="0" t="n">
        <v>0.0363</v>
      </c>
      <c r="O93" s="0" t="n">
        <v>0.0383</v>
      </c>
      <c r="P93" s="0" t="n">
        <v>0.0408</v>
      </c>
      <c r="Q93" s="0" t="n">
        <v>0.0431</v>
      </c>
      <c r="R93" s="0" t="n">
        <v>0.0455</v>
      </c>
      <c r="S93" s="0" t="n">
        <v>0.0479</v>
      </c>
      <c r="T93" s="0" t="n">
        <v>0.0506</v>
      </c>
      <c r="U93" s="0" t="n">
        <v>0.0533</v>
      </c>
      <c r="V93" s="0" t="n">
        <v>0.0562</v>
      </c>
      <c r="W93" s="0" t="n">
        <v>0.0591</v>
      </c>
      <c r="X93" s="0" t="n">
        <v>0.0622</v>
      </c>
      <c r="Y93" s="0" t="n">
        <v>0.0653</v>
      </c>
      <c r="Z93" s="0" t="n">
        <v>0.0687</v>
      </c>
      <c r="AA93" s="0" t="n">
        <v>0.0724</v>
      </c>
      <c r="AB93" s="0" t="n">
        <v>0.0764</v>
      </c>
      <c r="AC93" s="0" t="n">
        <v>0.0803</v>
      </c>
      <c r="AD93" s="0" t="n">
        <v>0.0843</v>
      </c>
      <c r="AE93" s="0" t="n">
        <v>0.0883</v>
      </c>
      <c r="AF93" s="0" t="n">
        <v>0.0926</v>
      </c>
      <c r="AG93" s="0" t="n">
        <v>0.0969</v>
      </c>
      <c r="AH93" s="0" t="n">
        <v>0.1013</v>
      </c>
      <c r="AI93" s="0" t="n">
        <v>0.1063</v>
      </c>
      <c r="AJ93" s="0" t="n">
        <v>0.1111</v>
      </c>
      <c r="AK93" s="0" t="n">
        <v>0.1158</v>
      </c>
      <c r="AL93" s="0" t="n">
        <v>0.121</v>
      </c>
      <c r="AM93" s="0" t="n">
        <v>0.1263</v>
      </c>
      <c r="AN93" s="0" t="n">
        <v>0.1313</v>
      </c>
      <c r="AO93" s="0" t="n">
        <v>0.1368</v>
      </c>
      <c r="AP93" s="0" t="n">
        <v>0.1425</v>
      </c>
      <c r="AQ93" s="0" t="n">
        <v>0.1487</v>
      </c>
      <c r="AR93" s="0" t="n">
        <v>0.1545</v>
      </c>
      <c r="AS93" s="0" t="n">
        <v>0.1608</v>
      </c>
      <c r="AT93" s="0" t="n">
        <v>0.1669</v>
      </c>
      <c r="AU93" s="0" t="n">
        <v>0.1729</v>
      </c>
      <c r="AV93" s="0" t="n">
        <v>0.1795</v>
      </c>
      <c r="AW93" s="0" t="n">
        <v>0.1864</v>
      </c>
      <c r="AX93" s="0" t="n">
        <v>0.1927</v>
      </c>
      <c r="AY93" s="0" t="n">
        <v>0.1995</v>
      </c>
      <c r="AZ93" s="0" t="n">
        <v>0.2063</v>
      </c>
      <c r="BA93" s="0" t="n">
        <v>0.2132</v>
      </c>
      <c r="BB93" s="0" t="n">
        <v>0.2201</v>
      </c>
      <c r="BC93" s="0" t="n">
        <v>0.2275</v>
      </c>
      <c r="BD93" s="0" t="n">
        <v>0.2341</v>
      </c>
      <c r="BE93" s="0" t="n">
        <v>0.2412</v>
      </c>
      <c r="BF93" s="0" t="n">
        <v>0.2482</v>
      </c>
      <c r="BG93" s="0" t="n">
        <v>0.2559</v>
      </c>
      <c r="BH93" s="0" t="n">
        <v>0.2633</v>
      </c>
      <c r="BI93" s="0" t="n">
        <v>0.271</v>
      </c>
      <c r="BJ93" s="0" t="n">
        <v>0.2782</v>
      </c>
      <c r="BK93" s="0" t="n">
        <v>0.2858</v>
      </c>
      <c r="BL93" s="0" t="n">
        <v>0.2933</v>
      </c>
      <c r="BM93" s="0" t="n">
        <v>0.3011</v>
      </c>
      <c r="BN93" s="0" t="n">
        <v>0.3087</v>
      </c>
      <c r="BO93" s="0" t="n">
        <v>0.3164</v>
      </c>
      <c r="BP93" s="0" t="n">
        <v>0.3242</v>
      </c>
      <c r="BQ93" s="0" t="n">
        <v>0.3319</v>
      </c>
      <c r="BR93" s="0" t="n">
        <v>0.3393</v>
      </c>
      <c r="BS93" s="0" t="n">
        <v>0.3473</v>
      </c>
      <c r="BT93" s="0" t="n">
        <v>0.3554</v>
      </c>
      <c r="BU93" s="0" t="n">
        <v>0.3638</v>
      </c>
      <c r="BV93" s="0" t="n">
        <v>0.3719</v>
      </c>
      <c r="BW93" s="0" t="n">
        <v>0.38</v>
      </c>
      <c r="BX93" s="0" t="n">
        <v>0.3885</v>
      </c>
      <c r="BY93" s="0" t="n">
        <v>0.397</v>
      </c>
      <c r="BZ93" s="0" t="n">
        <v>0.4048</v>
      </c>
      <c r="CA93" s="0" t="n">
        <v>0.4128</v>
      </c>
      <c r="CB93" s="0" t="n">
        <v>0.421</v>
      </c>
      <c r="CC93" s="0" t="n">
        <v>0.4292</v>
      </c>
      <c r="CD93" s="0" t="n">
        <v>0.4371</v>
      </c>
      <c r="CE93" s="0" t="n">
        <v>0.4452</v>
      </c>
      <c r="CF93" s="0" t="n">
        <v>0.4528</v>
      </c>
      <c r="CG93" s="0" t="n">
        <v>0.4603</v>
      </c>
      <c r="CH93" s="0" t="n">
        <v>0.4678</v>
      </c>
      <c r="CI93" s="0" t="n">
        <v>0.4756</v>
      </c>
      <c r="CJ93" s="0" t="n">
        <v>0.4832</v>
      </c>
      <c r="CK93" s="0" t="n">
        <v>0.4907</v>
      </c>
      <c r="CL93" s="0" t="n">
        <v>0.4987</v>
      </c>
      <c r="CM93" s="0" t="n">
        <v>0.5063</v>
      </c>
      <c r="CN93" s="0" t="n">
        <v>0.5137</v>
      </c>
      <c r="CO93" s="0" t="n">
        <v>0.5208</v>
      </c>
    </row>
    <row r="94" customFormat="false" ht="13.2" hidden="false" customHeight="false" outlineLevel="0" collapsed="false">
      <c r="A94" s="0" t="n">
        <v>0.102</v>
      </c>
      <c r="B94" s="16" t="n">
        <v>93</v>
      </c>
      <c r="C94" s="0" t="n">
        <v>0.0178</v>
      </c>
      <c r="D94" s="0" t="n">
        <v>0.0189</v>
      </c>
      <c r="E94" s="0" t="n">
        <v>0.0199</v>
      </c>
      <c r="F94" s="0" t="n">
        <v>0.0212</v>
      </c>
      <c r="G94" s="0" t="n">
        <v>0.0226</v>
      </c>
      <c r="H94" s="0" t="n">
        <v>0.0241</v>
      </c>
      <c r="I94" s="0" t="n">
        <v>0.0255</v>
      </c>
      <c r="J94" s="0" t="n">
        <v>0.0271</v>
      </c>
      <c r="K94" s="0" t="n">
        <v>0.029</v>
      </c>
      <c r="L94" s="0" t="n">
        <v>0.031</v>
      </c>
      <c r="M94" s="0" t="n">
        <v>0.0329</v>
      </c>
      <c r="N94" s="0" t="n">
        <v>0.0347</v>
      </c>
      <c r="O94" s="0" t="n">
        <v>0.0367</v>
      </c>
      <c r="P94" s="0" t="n">
        <v>0.0389</v>
      </c>
      <c r="Q94" s="0" t="n">
        <v>0.0413</v>
      </c>
      <c r="R94" s="0" t="n">
        <v>0.0436</v>
      </c>
      <c r="S94" s="0" t="n">
        <v>0.0461</v>
      </c>
      <c r="T94" s="0" t="n">
        <v>0.0485</v>
      </c>
      <c r="U94" s="0" t="n">
        <v>0.0513</v>
      </c>
      <c r="V94" s="0" t="n">
        <v>0.0539</v>
      </c>
      <c r="W94" s="0" t="n">
        <v>0.0569</v>
      </c>
      <c r="X94" s="0" t="n">
        <v>0.0599</v>
      </c>
      <c r="Y94" s="0" t="n">
        <v>0.0629</v>
      </c>
      <c r="Z94" s="0" t="n">
        <v>0.066</v>
      </c>
      <c r="AA94" s="0" t="n">
        <v>0.0697</v>
      </c>
      <c r="AB94" s="0" t="n">
        <v>0.0734</v>
      </c>
      <c r="AC94" s="0" t="n">
        <v>0.0772</v>
      </c>
      <c r="AD94" s="0" t="n">
        <v>0.0814</v>
      </c>
      <c r="AE94" s="0" t="n">
        <v>0.0854</v>
      </c>
      <c r="AF94" s="0" t="n">
        <v>0.0892</v>
      </c>
      <c r="AG94" s="0" t="n">
        <v>0.0937</v>
      </c>
      <c r="AH94" s="0" t="n">
        <v>0.0979</v>
      </c>
      <c r="AI94" s="0" t="n">
        <v>0.1025</v>
      </c>
      <c r="AJ94" s="0" t="n">
        <v>0.1074</v>
      </c>
      <c r="AK94" s="0" t="n">
        <v>0.1121</v>
      </c>
      <c r="AL94" s="0" t="n">
        <v>0.1172</v>
      </c>
      <c r="AM94" s="0" t="n">
        <v>0.1222</v>
      </c>
      <c r="AN94" s="0" t="n">
        <v>0.1277</v>
      </c>
      <c r="AO94" s="0" t="n">
        <v>0.1326</v>
      </c>
      <c r="AP94" s="0" t="n">
        <v>0.1382</v>
      </c>
      <c r="AQ94" s="0" t="n">
        <v>0.144</v>
      </c>
      <c r="AR94" s="0" t="n">
        <v>0.1499</v>
      </c>
      <c r="AS94" s="0" t="n">
        <v>0.1558</v>
      </c>
      <c r="AT94" s="0" t="n">
        <v>0.1622</v>
      </c>
      <c r="AU94" s="0" t="n">
        <v>0.1683</v>
      </c>
      <c r="AV94" s="0" t="n">
        <v>0.1745</v>
      </c>
      <c r="AW94" s="0" t="n">
        <v>0.1811</v>
      </c>
      <c r="AX94" s="0" t="n">
        <v>0.1878</v>
      </c>
      <c r="AY94" s="0" t="n">
        <v>0.1941</v>
      </c>
      <c r="AZ94" s="0" t="n">
        <v>0.2012</v>
      </c>
      <c r="BA94" s="0" t="n">
        <v>0.2077</v>
      </c>
      <c r="BB94" s="0" t="n">
        <v>0.2149</v>
      </c>
      <c r="BC94" s="0" t="n">
        <v>0.2218</v>
      </c>
      <c r="BD94" s="0" t="n">
        <v>0.2292</v>
      </c>
      <c r="BE94" s="0" t="n">
        <v>0.2358</v>
      </c>
      <c r="BF94" s="0" t="n">
        <v>0.2428</v>
      </c>
      <c r="BG94" s="0" t="n">
        <v>0.25</v>
      </c>
      <c r="BH94" s="0" t="n">
        <v>0.2573</v>
      </c>
      <c r="BI94" s="0" t="n">
        <v>0.2651</v>
      </c>
      <c r="BJ94" s="0" t="n">
        <v>0.2726</v>
      </c>
      <c r="BK94" s="0" t="n">
        <v>0.2798</v>
      </c>
      <c r="BL94" s="0" t="n">
        <v>0.2876</v>
      </c>
      <c r="BM94" s="0" t="n">
        <v>0.2951</v>
      </c>
      <c r="BN94" s="0" t="n">
        <v>0.3029</v>
      </c>
      <c r="BO94" s="0" t="n">
        <v>0.3102</v>
      </c>
      <c r="BP94" s="0" t="n">
        <v>0.3181</v>
      </c>
      <c r="BQ94" s="0" t="n">
        <v>0.3261</v>
      </c>
      <c r="BR94" s="0" t="n">
        <v>0.3336</v>
      </c>
      <c r="BS94" s="0" t="n">
        <v>0.3413</v>
      </c>
      <c r="BT94" s="0" t="n">
        <v>0.3491</v>
      </c>
      <c r="BU94" s="0" t="n">
        <v>0.3572</v>
      </c>
      <c r="BV94" s="0" t="n">
        <v>0.3655</v>
      </c>
      <c r="BW94" s="0" t="n">
        <v>0.3738</v>
      </c>
      <c r="BX94" s="0" t="n">
        <v>0.3819</v>
      </c>
      <c r="BY94" s="0" t="n">
        <v>0.3904</v>
      </c>
      <c r="BZ94" s="0" t="n">
        <v>0.3987</v>
      </c>
      <c r="CA94" s="0" t="n">
        <v>0.4066</v>
      </c>
      <c r="CB94" s="0" t="n">
        <v>0.4145</v>
      </c>
      <c r="CC94" s="0" t="n">
        <v>0.4228</v>
      </c>
      <c r="CD94" s="0" t="n">
        <v>0.431</v>
      </c>
      <c r="CE94" s="0" t="n">
        <v>0.4388</v>
      </c>
      <c r="CF94" s="0" t="n">
        <v>0.4469</v>
      </c>
      <c r="CG94" s="0" t="n">
        <v>0.4545</v>
      </c>
      <c r="CH94" s="0" t="n">
        <v>0.4624</v>
      </c>
      <c r="CI94" s="0" t="n">
        <v>0.4697</v>
      </c>
      <c r="CJ94" s="0" t="n">
        <v>0.4772</v>
      </c>
      <c r="CK94" s="0" t="n">
        <v>0.485</v>
      </c>
      <c r="CL94" s="0" t="n">
        <v>0.4926</v>
      </c>
      <c r="CM94" s="0" t="n">
        <v>0.5006</v>
      </c>
      <c r="CN94" s="0" t="n">
        <v>0.508</v>
      </c>
      <c r="CO94" s="0" t="n">
        <v>0.5155</v>
      </c>
    </row>
    <row r="95" customFormat="false" ht="13.2" hidden="false" customHeight="false" outlineLevel="0" collapsed="false">
      <c r="A95" s="0" t="n">
        <v>0.103</v>
      </c>
      <c r="B95" s="16" t="n">
        <v>94</v>
      </c>
      <c r="C95" s="0" t="n">
        <v>0.017</v>
      </c>
      <c r="D95" s="0" t="n">
        <v>0.0181</v>
      </c>
      <c r="E95" s="0" t="n">
        <v>0.0191</v>
      </c>
      <c r="F95" s="0" t="n">
        <v>0.0203</v>
      </c>
      <c r="G95" s="0" t="n">
        <v>0.0214</v>
      </c>
      <c r="H95" s="0" t="n">
        <v>0.023</v>
      </c>
      <c r="I95" s="0" t="n">
        <v>0.0244</v>
      </c>
      <c r="J95" s="0" t="n">
        <v>0.0259</v>
      </c>
      <c r="K95" s="0" t="n">
        <v>0.0276</v>
      </c>
      <c r="L95" s="0" t="n">
        <v>0.0295</v>
      </c>
      <c r="M95" s="0" t="n">
        <v>0.0315</v>
      </c>
      <c r="N95" s="0" t="n">
        <v>0.0334</v>
      </c>
      <c r="O95" s="0" t="n">
        <v>0.0352</v>
      </c>
      <c r="P95" s="0" t="n">
        <v>0.0372</v>
      </c>
      <c r="Q95" s="0" t="n">
        <v>0.0395</v>
      </c>
      <c r="R95" s="0" t="n">
        <v>0.0421</v>
      </c>
      <c r="S95" s="0" t="n">
        <v>0.0443</v>
      </c>
      <c r="T95" s="0" t="n">
        <v>0.0467</v>
      </c>
      <c r="U95" s="0" t="n">
        <v>0.0491</v>
      </c>
      <c r="V95" s="0" t="n">
        <v>0.0519</v>
      </c>
      <c r="W95" s="0" t="n">
        <v>0.0546</v>
      </c>
      <c r="X95" s="0" t="n">
        <v>0.0576</v>
      </c>
      <c r="Y95" s="0" t="n">
        <v>0.0607</v>
      </c>
      <c r="Z95" s="0" t="n">
        <v>0.0638</v>
      </c>
      <c r="AA95" s="0" t="n">
        <v>0.0669</v>
      </c>
      <c r="AB95" s="0" t="n">
        <v>0.0706</v>
      </c>
      <c r="AC95" s="0" t="n">
        <v>0.0744</v>
      </c>
      <c r="AD95" s="0" t="n">
        <v>0.0782</v>
      </c>
      <c r="AE95" s="0" t="n">
        <v>0.0823</v>
      </c>
      <c r="AF95" s="0" t="n">
        <v>0.0865</v>
      </c>
      <c r="AG95" s="0" t="n">
        <v>0.0902</v>
      </c>
      <c r="AH95" s="0" t="n">
        <v>0.0949</v>
      </c>
      <c r="AI95" s="0" t="n">
        <v>0.0991</v>
      </c>
      <c r="AJ95" s="0" t="n">
        <v>0.1036</v>
      </c>
      <c r="AK95" s="0" t="n">
        <v>0.1086</v>
      </c>
      <c r="AL95" s="0" t="n">
        <v>0.1134</v>
      </c>
      <c r="AM95" s="0" t="n">
        <v>0.1183</v>
      </c>
      <c r="AN95" s="0" t="n">
        <v>0.1237</v>
      </c>
      <c r="AO95" s="0" t="n">
        <v>0.1288</v>
      </c>
      <c r="AP95" s="0" t="n">
        <v>0.134</v>
      </c>
      <c r="AQ95" s="0" t="n">
        <v>0.1395</v>
      </c>
      <c r="AR95" s="0" t="n">
        <v>0.1454</v>
      </c>
      <c r="AS95" s="0" t="n">
        <v>0.1514</v>
      </c>
      <c r="AT95" s="0" t="n">
        <v>0.1574</v>
      </c>
      <c r="AU95" s="0" t="n">
        <v>0.1635</v>
      </c>
      <c r="AV95" s="0" t="n">
        <v>0.1698</v>
      </c>
      <c r="AW95" s="0" t="n">
        <v>0.1761</v>
      </c>
      <c r="AX95" s="0" t="n">
        <v>0.1827</v>
      </c>
      <c r="AY95" s="0" t="n">
        <v>0.1893</v>
      </c>
      <c r="AZ95" s="0" t="n">
        <v>0.1957</v>
      </c>
      <c r="BA95" s="0" t="n">
        <v>0.2026</v>
      </c>
      <c r="BB95" s="0" t="n">
        <v>0.2092</v>
      </c>
      <c r="BC95" s="0" t="n">
        <v>0.2166</v>
      </c>
      <c r="BD95" s="0" t="n">
        <v>0.2236</v>
      </c>
      <c r="BE95" s="0" t="n">
        <v>0.2307</v>
      </c>
      <c r="BF95" s="0" t="n">
        <v>0.2375</v>
      </c>
      <c r="BG95" s="0" t="n">
        <v>0.2444</v>
      </c>
      <c r="BH95" s="0" t="n">
        <v>0.2517</v>
      </c>
      <c r="BI95" s="0" t="n">
        <v>0.2592</v>
      </c>
      <c r="BJ95" s="0" t="n">
        <v>0.2669</v>
      </c>
      <c r="BK95" s="0" t="n">
        <v>0.2743</v>
      </c>
      <c r="BL95" s="0" t="n">
        <v>0.2815</v>
      </c>
      <c r="BM95" s="0" t="n">
        <v>0.2893</v>
      </c>
      <c r="BN95" s="0" t="n">
        <v>0.2969</v>
      </c>
      <c r="BO95" s="0" t="n">
        <v>0.3047</v>
      </c>
      <c r="BP95" s="0" t="n">
        <v>0.312</v>
      </c>
      <c r="BQ95" s="0" t="n">
        <v>0.32</v>
      </c>
      <c r="BR95" s="0" t="n">
        <v>0.3279</v>
      </c>
      <c r="BS95" s="0" t="n">
        <v>0.3353</v>
      </c>
      <c r="BT95" s="0" t="n">
        <v>0.3432</v>
      </c>
      <c r="BU95" s="0" t="n">
        <v>0.3508</v>
      </c>
      <c r="BV95" s="0" t="n">
        <v>0.3591</v>
      </c>
      <c r="BW95" s="0" t="n">
        <v>0.3672</v>
      </c>
      <c r="BX95" s="0" t="n">
        <v>0.3757</v>
      </c>
      <c r="BY95" s="0" t="n">
        <v>0.3839</v>
      </c>
      <c r="BZ95" s="0" t="n">
        <v>0.3924</v>
      </c>
      <c r="CA95" s="0" t="n">
        <v>0.4005</v>
      </c>
      <c r="CB95" s="0" t="n">
        <v>0.4084</v>
      </c>
      <c r="CC95" s="0" t="n">
        <v>0.4166</v>
      </c>
      <c r="CD95" s="0" t="n">
        <v>0.4249</v>
      </c>
      <c r="CE95" s="0" t="n">
        <v>0.4327</v>
      </c>
      <c r="CF95" s="0" t="n">
        <v>0.4406</v>
      </c>
      <c r="CG95" s="0" t="n">
        <v>0.4487</v>
      </c>
      <c r="CH95" s="0" t="n">
        <v>0.4563</v>
      </c>
      <c r="CI95" s="0" t="n">
        <v>0.464</v>
      </c>
      <c r="CJ95" s="0" t="n">
        <v>0.4714</v>
      </c>
      <c r="CK95" s="0" t="n">
        <v>0.4792</v>
      </c>
      <c r="CL95" s="0" t="n">
        <v>0.4868</v>
      </c>
      <c r="CM95" s="0" t="n">
        <v>0.4945</v>
      </c>
      <c r="CN95" s="0" t="n">
        <v>0.5023</v>
      </c>
      <c r="CO95" s="0" t="n">
        <v>0.5098</v>
      </c>
    </row>
    <row r="96" customFormat="false" ht="13.2" hidden="false" customHeight="false" outlineLevel="0" collapsed="false">
      <c r="A96" s="0" t="n">
        <v>0.104</v>
      </c>
      <c r="B96" s="16" t="n">
        <v>95</v>
      </c>
      <c r="C96" s="0" t="n">
        <v>0.0163</v>
      </c>
      <c r="D96" s="0" t="n">
        <v>0.0172</v>
      </c>
      <c r="E96" s="0" t="n">
        <v>0.0183</v>
      </c>
      <c r="F96" s="0" t="n">
        <v>0.0193</v>
      </c>
      <c r="G96" s="0" t="n">
        <v>0.0205</v>
      </c>
      <c r="H96" s="0" t="n">
        <v>0.0218</v>
      </c>
      <c r="I96" s="0" t="n">
        <v>0.0233</v>
      </c>
      <c r="J96" s="0" t="n">
        <v>0.0247</v>
      </c>
      <c r="K96" s="0" t="n">
        <v>0.0263</v>
      </c>
      <c r="L96" s="0" t="n">
        <v>0.028</v>
      </c>
      <c r="M96" s="0" t="n">
        <v>0.03</v>
      </c>
      <c r="N96" s="0" t="n">
        <v>0.0319</v>
      </c>
      <c r="O96" s="0" t="n">
        <v>0.0338</v>
      </c>
      <c r="P96" s="0" t="n">
        <v>0.0357</v>
      </c>
      <c r="Q96" s="0" t="n">
        <v>0.0378</v>
      </c>
      <c r="R96" s="0" t="n">
        <v>0.0401</v>
      </c>
      <c r="S96" s="0" t="n">
        <v>0.0425</v>
      </c>
      <c r="T96" s="0" t="n">
        <v>0.0451</v>
      </c>
      <c r="U96" s="0" t="n">
        <v>0.0473</v>
      </c>
      <c r="V96" s="0" t="n">
        <v>0.0498</v>
      </c>
      <c r="W96" s="0" t="n">
        <v>0.0525</v>
      </c>
      <c r="X96" s="0" t="n">
        <v>0.0553</v>
      </c>
      <c r="Y96" s="0" t="n">
        <v>0.0584</v>
      </c>
      <c r="Z96" s="0" t="n">
        <v>0.0614</v>
      </c>
      <c r="AA96" s="0" t="n">
        <v>0.0645</v>
      </c>
      <c r="AB96" s="0" t="n">
        <v>0.0677</v>
      </c>
      <c r="AC96" s="0" t="n">
        <v>0.0715</v>
      </c>
      <c r="AD96" s="0" t="n">
        <v>0.0753</v>
      </c>
      <c r="AE96" s="0" t="n">
        <v>0.0791</v>
      </c>
      <c r="AF96" s="0" t="n">
        <v>0.0831</v>
      </c>
      <c r="AG96" s="0" t="n">
        <v>0.0874</v>
      </c>
      <c r="AH96" s="0" t="n">
        <v>0.0913</v>
      </c>
      <c r="AI96" s="0" t="n">
        <v>0.0958</v>
      </c>
      <c r="AJ96" s="0" t="n">
        <v>0.1001</v>
      </c>
      <c r="AK96" s="0" t="n">
        <v>0.1048</v>
      </c>
      <c r="AL96" s="0" t="n">
        <v>0.1098</v>
      </c>
      <c r="AM96" s="0" t="n">
        <v>0.1145</v>
      </c>
      <c r="AN96" s="0" t="n">
        <v>0.1196</v>
      </c>
      <c r="AO96" s="0" t="n">
        <v>0.125</v>
      </c>
      <c r="AP96" s="0" t="n">
        <v>0.13</v>
      </c>
      <c r="AQ96" s="0" t="n">
        <v>0.1352</v>
      </c>
      <c r="AR96" s="0" t="n">
        <v>0.1411</v>
      </c>
      <c r="AS96" s="0" t="n">
        <v>0.1469</v>
      </c>
      <c r="AT96" s="0" t="n">
        <v>0.1529</v>
      </c>
      <c r="AU96" s="0" t="n">
        <v>0.159</v>
      </c>
      <c r="AV96" s="0" t="n">
        <v>0.165</v>
      </c>
      <c r="AW96" s="0" t="n">
        <v>0.1711</v>
      </c>
      <c r="AX96" s="0" t="n">
        <v>0.1776</v>
      </c>
      <c r="AY96" s="0" t="n">
        <v>0.1844</v>
      </c>
      <c r="AZ96" s="0" t="n">
        <v>0.1909</v>
      </c>
      <c r="BA96" s="0" t="n">
        <v>0.1973</v>
      </c>
      <c r="BB96" s="0" t="n">
        <v>0.2043</v>
      </c>
      <c r="BC96" s="0" t="n">
        <v>0.2113</v>
      </c>
      <c r="BD96" s="0" t="n">
        <v>0.2181</v>
      </c>
      <c r="BE96" s="0" t="n">
        <v>0.2254</v>
      </c>
      <c r="BF96" s="0" t="n">
        <v>0.2324</v>
      </c>
      <c r="BG96" s="0" t="n">
        <v>0.2394</v>
      </c>
      <c r="BH96" s="0" t="n">
        <v>0.246</v>
      </c>
      <c r="BI96" s="0" t="n">
        <v>0.2535</v>
      </c>
      <c r="BJ96" s="0" t="n">
        <v>0.2609</v>
      </c>
      <c r="BK96" s="0" t="n">
        <v>0.2686</v>
      </c>
      <c r="BL96" s="0" t="n">
        <v>0.2759</v>
      </c>
      <c r="BM96" s="0" t="n">
        <v>0.2835</v>
      </c>
      <c r="BN96" s="0" t="n">
        <v>0.2909</v>
      </c>
      <c r="BO96" s="0" t="n">
        <v>0.2987</v>
      </c>
      <c r="BP96" s="0" t="n">
        <v>0.3062</v>
      </c>
      <c r="BQ96" s="0" t="n">
        <v>0.3139</v>
      </c>
      <c r="BR96" s="0" t="n">
        <v>0.3219</v>
      </c>
      <c r="BS96" s="0" t="n">
        <v>0.3296</v>
      </c>
      <c r="BT96" s="0" t="n">
        <v>0.337</v>
      </c>
      <c r="BU96" s="0" t="n">
        <v>0.3449</v>
      </c>
      <c r="BV96" s="0" t="n">
        <v>0.3527</v>
      </c>
      <c r="BW96" s="0" t="n">
        <v>0.3609</v>
      </c>
      <c r="BX96" s="0" t="n">
        <v>0.3692</v>
      </c>
      <c r="BY96" s="0" t="n">
        <v>0.3775</v>
      </c>
      <c r="BZ96" s="0" t="n">
        <v>0.3858</v>
      </c>
      <c r="CA96" s="0" t="n">
        <v>0.3943</v>
      </c>
      <c r="CB96" s="0" t="n">
        <v>0.4023</v>
      </c>
      <c r="CC96" s="0" t="n">
        <v>0.4104</v>
      </c>
      <c r="CD96" s="0" t="n">
        <v>0.4185</v>
      </c>
      <c r="CE96" s="0" t="n">
        <v>0.4268</v>
      </c>
      <c r="CF96" s="0" t="n">
        <v>0.4345</v>
      </c>
      <c r="CG96" s="0" t="n">
        <v>0.4426</v>
      </c>
      <c r="CH96" s="0" t="n">
        <v>0.4506</v>
      </c>
      <c r="CI96" s="0" t="n">
        <v>0.4581</v>
      </c>
      <c r="CJ96" s="0" t="n">
        <v>0.4658</v>
      </c>
      <c r="CK96" s="0" t="n">
        <v>0.4733</v>
      </c>
      <c r="CL96" s="0" t="n">
        <v>0.4811</v>
      </c>
      <c r="CM96" s="0" t="n">
        <v>0.4886</v>
      </c>
      <c r="CN96" s="0" t="n">
        <v>0.4965</v>
      </c>
      <c r="CO96" s="0" t="n">
        <v>0.5042</v>
      </c>
    </row>
    <row r="97" customFormat="false" ht="13.2" hidden="false" customHeight="false" outlineLevel="0" collapsed="false">
      <c r="A97" s="0" t="n">
        <v>0.105</v>
      </c>
      <c r="B97" s="16" t="n">
        <v>96</v>
      </c>
      <c r="C97" s="0" t="n">
        <v>0.0154</v>
      </c>
      <c r="D97" s="0" t="n">
        <v>0.0165</v>
      </c>
      <c r="E97" s="0" t="n">
        <v>0.0174</v>
      </c>
      <c r="F97" s="0" t="n">
        <v>0.0185</v>
      </c>
      <c r="G97" s="0" t="n">
        <v>0.0196</v>
      </c>
      <c r="H97" s="0" t="n">
        <v>0.0208</v>
      </c>
      <c r="I97" s="0" t="n">
        <v>0.022</v>
      </c>
      <c r="J97" s="0" t="n">
        <v>0.0236</v>
      </c>
      <c r="K97" s="0" t="n">
        <v>0.025</v>
      </c>
      <c r="L97" s="0" t="n">
        <v>0.0267</v>
      </c>
      <c r="M97" s="0" t="n">
        <v>0.0285</v>
      </c>
      <c r="N97" s="0" t="n">
        <v>0.0305</v>
      </c>
      <c r="O97" s="0" t="n">
        <v>0.0324</v>
      </c>
      <c r="P97" s="0" t="n">
        <v>0.0342</v>
      </c>
      <c r="Q97" s="0" t="n">
        <v>0.0362</v>
      </c>
      <c r="R97" s="0" t="n">
        <v>0.0382</v>
      </c>
      <c r="S97" s="0" t="n">
        <v>0.0407</v>
      </c>
      <c r="T97" s="0" t="n">
        <v>0.0431</v>
      </c>
      <c r="U97" s="0" t="n">
        <v>0.0455</v>
      </c>
      <c r="V97" s="0" t="n">
        <v>0.0479</v>
      </c>
      <c r="W97" s="0" t="n">
        <v>0.0504</v>
      </c>
      <c r="X97" s="0" t="n">
        <v>0.0532</v>
      </c>
      <c r="Y97" s="0" t="n">
        <v>0.0561</v>
      </c>
      <c r="Z97" s="0" t="n">
        <v>0.0591</v>
      </c>
      <c r="AA97" s="0" t="n">
        <v>0.0622</v>
      </c>
      <c r="AB97" s="0" t="n">
        <v>0.0653</v>
      </c>
      <c r="AC97" s="0" t="n">
        <v>0.0687</v>
      </c>
      <c r="AD97" s="0" t="n">
        <v>0.0724</v>
      </c>
      <c r="AE97" s="0" t="n">
        <v>0.0763</v>
      </c>
      <c r="AF97" s="0" t="n">
        <v>0.0802</v>
      </c>
      <c r="AG97" s="0" t="n">
        <v>0.0842</v>
      </c>
      <c r="AH97" s="0" t="n">
        <v>0.0883</v>
      </c>
      <c r="AI97" s="0" t="n">
        <v>0.0925</v>
      </c>
      <c r="AJ97" s="0" t="n">
        <v>0.0969</v>
      </c>
      <c r="AK97" s="0" t="n">
        <v>0.1013</v>
      </c>
      <c r="AL97" s="0" t="n">
        <v>0.1062</v>
      </c>
      <c r="AM97" s="0" t="n">
        <v>0.111</v>
      </c>
      <c r="AN97" s="0" t="n">
        <v>0.1158</v>
      </c>
      <c r="AO97" s="0" t="n">
        <v>0.1209</v>
      </c>
      <c r="AP97" s="0" t="n">
        <v>0.1262</v>
      </c>
      <c r="AQ97" s="0" t="n">
        <v>0.1312</v>
      </c>
      <c r="AR97" s="0" t="n">
        <v>0.1366</v>
      </c>
      <c r="AS97" s="0" t="n">
        <v>0.1424</v>
      </c>
      <c r="AT97" s="0" t="n">
        <v>0.1484</v>
      </c>
      <c r="AU97" s="0" t="n">
        <v>0.1543</v>
      </c>
      <c r="AV97" s="0" t="n">
        <v>0.1606</v>
      </c>
      <c r="AW97" s="0" t="n">
        <v>0.1667</v>
      </c>
      <c r="AX97" s="0" t="n">
        <v>0.1726</v>
      </c>
      <c r="AY97" s="0" t="n">
        <v>0.1792</v>
      </c>
      <c r="AZ97" s="0" t="n">
        <v>0.1861</v>
      </c>
      <c r="BA97" s="0" t="n">
        <v>0.1924</v>
      </c>
      <c r="BB97" s="0" t="n">
        <v>0.1991</v>
      </c>
      <c r="BC97" s="0" t="n">
        <v>0.2059</v>
      </c>
      <c r="BD97" s="0" t="n">
        <v>0.2129</v>
      </c>
      <c r="BE97" s="0" t="n">
        <v>0.2198</v>
      </c>
      <c r="BF97" s="0" t="n">
        <v>0.227</v>
      </c>
      <c r="BG97" s="0" t="n">
        <v>0.2338</v>
      </c>
      <c r="BH97" s="0" t="n">
        <v>0.2409</v>
      </c>
      <c r="BI97" s="0" t="n">
        <v>0.2478</v>
      </c>
      <c r="BJ97" s="0" t="n">
        <v>0.2554</v>
      </c>
      <c r="BK97" s="0" t="n">
        <v>0.2628</v>
      </c>
      <c r="BL97" s="0" t="n">
        <v>0.2705</v>
      </c>
      <c r="BM97" s="0" t="n">
        <v>0.2777</v>
      </c>
      <c r="BN97" s="0" t="n">
        <v>0.2853</v>
      </c>
      <c r="BO97" s="0" t="n">
        <v>0.2927</v>
      </c>
      <c r="BP97" s="0" t="n">
        <v>0.3005</v>
      </c>
      <c r="BQ97" s="0" t="n">
        <v>0.308</v>
      </c>
      <c r="BR97" s="0" t="n">
        <v>0.3158</v>
      </c>
      <c r="BS97" s="0" t="n">
        <v>0.3237</v>
      </c>
      <c r="BT97" s="0" t="n">
        <v>0.3314</v>
      </c>
      <c r="BU97" s="0" t="n">
        <v>0.3387</v>
      </c>
      <c r="BV97" s="0" t="n">
        <v>0.3468</v>
      </c>
      <c r="BW97" s="0" t="n">
        <v>0.3547</v>
      </c>
      <c r="BX97" s="0" t="n">
        <v>0.3631</v>
      </c>
      <c r="BY97" s="0" t="n">
        <v>0.3713</v>
      </c>
      <c r="BZ97" s="0" t="n">
        <v>0.3794</v>
      </c>
      <c r="CA97" s="0" t="n">
        <v>0.3878</v>
      </c>
      <c r="CB97" s="0" t="n">
        <v>0.3964</v>
      </c>
      <c r="CC97" s="0" t="n">
        <v>0.4041</v>
      </c>
      <c r="CD97" s="0" t="n">
        <v>0.4121</v>
      </c>
      <c r="CE97" s="0" t="n">
        <v>0.4205</v>
      </c>
      <c r="CF97" s="0" t="n">
        <v>0.4287</v>
      </c>
      <c r="CG97" s="0" t="n">
        <v>0.4366</v>
      </c>
      <c r="CH97" s="0" t="n">
        <v>0.4448</v>
      </c>
      <c r="CI97" s="0" t="n">
        <v>0.4527</v>
      </c>
      <c r="CJ97" s="0" t="n">
        <v>0.46</v>
      </c>
      <c r="CK97" s="0" t="n">
        <v>0.4676</v>
      </c>
      <c r="CL97" s="0" t="n">
        <v>0.4753</v>
      </c>
      <c r="CM97" s="0" t="n">
        <v>0.4829</v>
      </c>
      <c r="CN97" s="0" t="n">
        <v>0.4905</v>
      </c>
      <c r="CO97" s="0" t="n">
        <v>0.4988</v>
      </c>
    </row>
    <row r="98" customFormat="false" ht="13.2" hidden="false" customHeight="false" outlineLevel="0" collapsed="false">
      <c r="A98" s="0" t="n">
        <v>0.106</v>
      </c>
      <c r="B98" s="16" t="n">
        <v>97</v>
      </c>
      <c r="C98" s="0" t="n">
        <v>0.0146</v>
      </c>
      <c r="D98" s="0" t="n">
        <v>0.0156</v>
      </c>
      <c r="E98" s="0" t="n">
        <v>0.0167</v>
      </c>
      <c r="F98" s="0" t="n">
        <v>0.0177</v>
      </c>
      <c r="G98" s="0" t="n">
        <v>0.0187</v>
      </c>
      <c r="H98" s="0" t="n">
        <v>0.0198</v>
      </c>
      <c r="I98" s="0" t="n">
        <v>0.0211</v>
      </c>
      <c r="J98" s="0" t="n">
        <v>0.0224</v>
      </c>
      <c r="K98" s="0" t="n">
        <v>0.024</v>
      </c>
      <c r="L98" s="0" t="n">
        <v>0.0254</v>
      </c>
      <c r="M98" s="0" t="n">
        <v>0.0271</v>
      </c>
      <c r="N98" s="0" t="n">
        <v>0.0289</v>
      </c>
      <c r="O98" s="0" t="n">
        <v>0.0309</v>
      </c>
      <c r="P98" s="0" t="n">
        <v>0.0329</v>
      </c>
      <c r="Q98" s="0" t="n">
        <v>0.0347</v>
      </c>
      <c r="R98" s="0" t="n">
        <v>0.0367</v>
      </c>
      <c r="S98" s="0" t="n">
        <v>0.0388</v>
      </c>
      <c r="T98" s="0" t="n">
        <v>0.0414</v>
      </c>
      <c r="U98" s="0" t="n">
        <v>0.0436</v>
      </c>
      <c r="V98" s="0" t="n">
        <v>0.0461</v>
      </c>
      <c r="W98" s="0" t="n">
        <v>0.0485</v>
      </c>
      <c r="X98" s="0" t="n">
        <v>0.0512</v>
      </c>
      <c r="Y98" s="0" t="n">
        <v>0.0538</v>
      </c>
      <c r="Z98" s="0" t="n">
        <v>0.0569</v>
      </c>
      <c r="AA98" s="0" t="n">
        <v>0.0599</v>
      </c>
      <c r="AB98" s="0" t="n">
        <v>0.0629</v>
      </c>
      <c r="AC98" s="0" t="n">
        <v>0.066</v>
      </c>
      <c r="AD98" s="0" t="n">
        <v>0.0696</v>
      </c>
      <c r="AE98" s="0" t="n">
        <v>0.0734</v>
      </c>
      <c r="AF98" s="0" t="n">
        <v>0.0772</v>
      </c>
      <c r="AG98" s="0" t="n">
        <v>0.0813</v>
      </c>
      <c r="AH98" s="0" t="n">
        <v>0.0853</v>
      </c>
      <c r="AI98" s="0" t="n">
        <v>0.0892</v>
      </c>
      <c r="AJ98" s="0" t="n">
        <v>0.0936</v>
      </c>
      <c r="AK98" s="0" t="n">
        <v>0.0979</v>
      </c>
      <c r="AL98" s="0" t="n">
        <v>0.1024</v>
      </c>
      <c r="AM98" s="0" t="n">
        <v>0.1073</v>
      </c>
      <c r="AN98" s="0" t="n">
        <v>0.112</v>
      </c>
      <c r="AO98" s="0" t="n">
        <v>0.117</v>
      </c>
      <c r="AP98" s="0" t="n">
        <v>0.1221</v>
      </c>
      <c r="AQ98" s="0" t="n">
        <v>0.1276</v>
      </c>
      <c r="AR98" s="0" t="n">
        <v>0.1325</v>
      </c>
      <c r="AS98" s="0" t="n">
        <v>0.138</v>
      </c>
      <c r="AT98" s="0" t="n">
        <v>0.1438</v>
      </c>
      <c r="AU98" s="0" t="n">
        <v>0.1496</v>
      </c>
      <c r="AV98" s="0" t="n">
        <v>0.1555</v>
      </c>
      <c r="AW98" s="0" t="n">
        <v>0.1621</v>
      </c>
      <c r="AX98" s="0" t="n">
        <v>0.1682</v>
      </c>
      <c r="AY98" s="0" t="n">
        <v>0.1742</v>
      </c>
      <c r="AZ98" s="0" t="n">
        <v>0.181</v>
      </c>
      <c r="BA98" s="0" t="n">
        <v>0.1875</v>
      </c>
      <c r="BB98" s="0" t="n">
        <v>0.1939</v>
      </c>
      <c r="BC98" s="0" t="n">
        <v>0.201</v>
      </c>
      <c r="BD98" s="0" t="n">
        <v>0.2075</v>
      </c>
      <c r="BE98" s="0" t="n">
        <v>0.2146</v>
      </c>
      <c r="BF98" s="0" t="n">
        <v>0.2214</v>
      </c>
      <c r="BG98" s="0" t="n">
        <v>0.2289</v>
      </c>
      <c r="BH98" s="0" t="n">
        <v>0.2355</v>
      </c>
      <c r="BI98" s="0" t="n">
        <v>0.2424</v>
      </c>
      <c r="BJ98" s="0" t="n">
        <v>0.2496</v>
      </c>
      <c r="BK98" s="0" t="n">
        <v>0.2571</v>
      </c>
      <c r="BL98" s="0" t="n">
        <v>0.2647</v>
      </c>
      <c r="BM98" s="0" t="n">
        <v>0.2722</v>
      </c>
      <c r="BN98" s="0" t="n">
        <v>0.2794</v>
      </c>
      <c r="BO98" s="0" t="n">
        <v>0.2872</v>
      </c>
      <c r="BP98" s="0" t="n">
        <v>0.2947</v>
      </c>
      <c r="BQ98" s="0" t="n">
        <v>0.3026</v>
      </c>
      <c r="BR98" s="0" t="n">
        <v>0.3099</v>
      </c>
      <c r="BS98" s="0" t="n">
        <v>0.3177</v>
      </c>
      <c r="BT98" s="0" t="n">
        <v>0.3256</v>
      </c>
      <c r="BU98" s="0" t="n">
        <v>0.3332</v>
      </c>
      <c r="BV98" s="0" t="n">
        <v>0.3409</v>
      </c>
      <c r="BW98" s="0" t="n">
        <v>0.3487</v>
      </c>
      <c r="BX98" s="0" t="n">
        <v>0.3568</v>
      </c>
      <c r="BY98" s="0" t="n">
        <v>0.365</v>
      </c>
      <c r="BZ98" s="0" t="n">
        <v>0.3733</v>
      </c>
      <c r="CA98" s="0" t="n">
        <v>0.3813</v>
      </c>
      <c r="CB98" s="0" t="n">
        <v>0.39</v>
      </c>
      <c r="CC98" s="0" t="n">
        <v>0.3981</v>
      </c>
      <c r="CD98" s="0" t="n">
        <v>0.4064</v>
      </c>
      <c r="CE98" s="0" t="n">
        <v>0.4141</v>
      </c>
      <c r="CF98" s="0" t="n">
        <v>0.4225</v>
      </c>
      <c r="CG98" s="0" t="n">
        <v>0.4307</v>
      </c>
      <c r="CH98" s="0" t="n">
        <v>0.4385</v>
      </c>
      <c r="CI98" s="0" t="n">
        <v>0.4467</v>
      </c>
      <c r="CJ98" s="0" t="n">
        <v>0.4544</v>
      </c>
      <c r="CK98" s="0" t="n">
        <v>0.4621</v>
      </c>
      <c r="CL98" s="0" t="n">
        <v>0.4696</v>
      </c>
      <c r="CM98" s="0" t="n">
        <v>0.4773</v>
      </c>
      <c r="CN98" s="0" t="n">
        <v>0.4849</v>
      </c>
      <c r="CO98" s="0" t="n">
        <v>0.4925</v>
      </c>
    </row>
    <row r="99" customFormat="false" ht="13.2" hidden="false" customHeight="false" outlineLevel="0" collapsed="false">
      <c r="A99" s="0" t="n">
        <v>0.107</v>
      </c>
      <c r="B99" s="16" t="n">
        <v>98</v>
      </c>
      <c r="C99" s="0" t="n">
        <v>0.0139</v>
      </c>
      <c r="D99" s="0" t="n">
        <v>0.0148</v>
      </c>
      <c r="E99" s="0" t="n">
        <v>0.016</v>
      </c>
      <c r="F99" s="0" t="n">
        <v>0.0169</v>
      </c>
      <c r="G99" s="0" t="n">
        <v>0.018</v>
      </c>
      <c r="H99" s="0" t="n">
        <v>0.019</v>
      </c>
      <c r="I99" s="0" t="n">
        <v>0.0202</v>
      </c>
      <c r="J99" s="0" t="n">
        <v>0.0213</v>
      </c>
      <c r="K99" s="0" t="n">
        <v>0.0228</v>
      </c>
      <c r="L99" s="0" t="n">
        <v>0.0243</v>
      </c>
      <c r="M99" s="0" t="n">
        <v>0.0258</v>
      </c>
      <c r="N99" s="0" t="n">
        <v>0.0275</v>
      </c>
      <c r="O99" s="0" t="n">
        <v>0.0294</v>
      </c>
      <c r="P99" s="0" t="n">
        <v>0.0314</v>
      </c>
      <c r="Q99" s="0" t="n">
        <v>0.0332</v>
      </c>
      <c r="R99" s="0" t="n">
        <v>0.0351</v>
      </c>
      <c r="S99" s="0" t="n">
        <v>0.0372</v>
      </c>
      <c r="T99" s="0" t="n">
        <v>0.0395</v>
      </c>
      <c r="U99" s="0" t="n">
        <v>0.042</v>
      </c>
      <c r="V99" s="0" t="n">
        <v>0.0443</v>
      </c>
      <c r="W99" s="0" t="n">
        <v>0.0467</v>
      </c>
      <c r="X99" s="0" t="n">
        <v>0.0491</v>
      </c>
      <c r="Y99" s="0" t="n">
        <v>0.0519</v>
      </c>
      <c r="Z99" s="0" t="n">
        <v>0.0546</v>
      </c>
      <c r="AA99" s="0" t="n">
        <v>0.0575</v>
      </c>
      <c r="AB99" s="0" t="n">
        <v>0.0607</v>
      </c>
      <c r="AC99" s="0" t="n">
        <v>0.0637</v>
      </c>
      <c r="AD99" s="0" t="n">
        <v>0.0669</v>
      </c>
      <c r="AE99" s="0" t="n">
        <v>0.0706</v>
      </c>
      <c r="AF99" s="0" t="n">
        <v>0.0744</v>
      </c>
      <c r="AG99" s="0" t="n">
        <v>0.0782</v>
      </c>
      <c r="AH99" s="0" t="n">
        <v>0.0822</v>
      </c>
      <c r="AI99" s="0" t="n">
        <v>0.0864</v>
      </c>
      <c r="AJ99" s="0" t="n">
        <v>0.0902</v>
      </c>
      <c r="AK99" s="0" t="n">
        <v>0.0948</v>
      </c>
      <c r="AL99" s="0" t="n">
        <v>0.099</v>
      </c>
      <c r="AM99" s="0" t="n">
        <v>0.1037</v>
      </c>
      <c r="AN99" s="0" t="n">
        <v>0.1086</v>
      </c>
      <c r="AO99" s="0" t="n">
        <v>0.1133</v>
      </c>
      <c r="AP99" s="0" t="n">
        <v>0.1183</v>
      </c>
      <c r="AQ99" s="0" t="n">
        <v>0.1236</v>
      </c>
      <c r="AR99" s="0" t="n">
        <v>0.1288</v>
      </c>
      <c r="AS99" s="0" t="n">
        <v>0.1338</v>
      </c>
      <c r="AT99" s="0" t="n">
        <v>0.1394</v>
      </c>
      <c r="AU99" s="0" t="n">
        <v>0.1453</v>
      </c>
      <c r="AV99" s="0" t="n">
        <v>0.1513</v>
      </c>
      <c r="AW99" s="0" t="n">
        <v>0.1571</v>
      </c>
      <c r="AX99" s="0" t="n">
        <v>0.1633</v>
      </c>
      <c r="AY99" s="0" t="n">
        <v>0.1696</v>
      </c>
      <c r="AZ99" s="0" t="n">
        <v>0.176</v>
      </c>
      <c r="BA99" s="0" t="n">
        <v>0.1826</v>
      </c>
      <c r="BB99" s="0" t="n">
        <v>0.1891</v>
      </c>
      <c r="BC99" s="0" t="n">
        <v>0.1954</v>
      </c>
      <c r="BD99" s="0" t="n">
        <v>0.2024</v>
      </c>
      <c r="BE99" s="0" t="n">
        <v>0.209</v>
      </c>
      <c r="BF99" s="0" t="n">
        <v>0.2162</v>
      </c>
      <c r="BG99" s="0" t="n">
        <v>0.2233</v>
      </c>
      <c r="BH99" s="0" t="n">
        <v>0.2304</v>
      </c>
      <c r="BI99" s="0" t="n">
        <v>0.2372</v>
      </c>
      <c r="BJ99" s="0" t="n">
        <v>0.244</v>
      </c>
      <c r="BK99" s="0" t="n">
        <v>0.2513</v>
      </c>
      <c r="BL99" s="0" t="n">
        <v>0.2588</v>
      </c>
      <c r="BM99" s="0" t="n">
        <v>0.2666</v>
      </c>
      <c r="BN99" s="0" t="n">
        <v>0.274</v>
      </c>
      <c r="BO99" s="0" t="n">
        <v>0.2813</v>
      </c>
      <c r="BP99" s="0" t="n">
        <v>0.2889</v>
      </c>
      <c r="BQ99" s="0" t="n">
        <v>0.2965</v>
      </c>
      <c r="BR99" s="0" t="n">
        <v>0.3043</v>
      </c>
      <c r="BS99" s="0" t="n">
        <v>0.3116</v>
      </c>
      <c r="BT99" s="0" t="n">
        <v>0.3196</v>
      </c>
      <c r="BU99" s="0" t="n">
        <v>0.3276</v>
      </c>
      <c r="BV99" s="0" t="n">
        <v>0.335</v>
      </c>
      <c r="BW99" s="0" t="n">
        <v>0.3429</v>
      </c>
      <c r="BX99" s="0" t="n">
        <v>0.3506</v>
      </c>
      <c r="BY99" s="0" t="n">
        <v>0.3587</v>
      </c>
      <c r="BZ99" s="0" t="n">
        <v>0.3669</v>
      </c>
      <c r="CA99" s="0" t="n">
        <v>0.3753</v>
      </c>
      <c r="CB99" s="0" t="n">
        <v>0.3835</v>
      </c>
      <c r="CC99" s="0" t="n">
        <v>0.3921</v>
      </c>
      <c r="CD99" s="0" t="n">
        <v>0.4002</v>
      </c>
      <c r="CE99" s="0" t="n">
        <v>0.4082</v>
      </c>
      <c r="CF99" s="0" t="n">
        <v>0.416</v>
      </c>
      <c r="CG99" s="0" t="n">
        <v>0.4245</v>
      </c>
      <c r="CH99" s="0" t="n">
        <v>0.4326</v>
      </c>
      <c r="CI99" s="0" t="n">
        <v>0.4406</v>
      </c>
      <c r="CJ99" s="0" t="n">
        <v>0.4487</v>
      </c>
      <c r="CK99" s="0" t="n">
        <v>0.4563</v>
      </c>
      <c r="CL99" s="0" t="n">
        <v>0.464</v>
      </c>
      <c r="CM99" s="0" t="n">
        <v>0.4716</v>
      </c>
      <c r="CN99" s="0" t="n">
        <v>0.4793</v>
      </c>
      <c r="CO99" s="0" t="n">
        <v>0.4869</v>
      </c>
    </row>
    <row r="100" customFormat="false" ht="13.2" hidden="false" customHeight="false" outlineLevel="0" collapsed="false">
      <c r="A100" s="0" t="n">
        <v>0.108</v>
      </c>
      <c r="B100" s="16" t="n">
        <v>99</v>
      </c>
      <c r="C100" s="0" t="n">
        <v>0.0132</v>
      </c>
      <c r="D100" s="0" t="n">
        <v>0.014</v>
      </c>
      <c r="E100" s="0" t="n">
        <v>0.015</v>
      </c>
      <c r="F100" s="0" t="n">
        <v>0.0161</v>
      </c>
      <c r="G100" s="0" t="n">
        <v>0.0171</v>
      </c>
      <c r="H100" s="0" t="n">
        <v>0.0182</v>
      </c>
      <c r="I100" s="0" t="n">
        <v>0.0191</v>
      </c>
      <c r="J100" s="0" t="n">
        <v>0.0204</v>
      </c>
      <c r="K100" s="0" t="n">
        <v>0.0217</v>
      </c>
      <c r="L100" s="0" t="n">
        <v>0.0232</v>
      </c>
      <c r="M100" s="0" t="n">
        <v>0.0247</v>
      </c>
      <c r="N100" s="0" t="n">
        <v>0.0262</v>
      </c>
      <c r="O100" s="0" t="n">
        <v>0.028</v>
      </c>
      <c r="P100" s="0" t="n">
        <v>0.0299</v>
      </c>
      <c r="Q100" s="0" t="n">
        <v>0.0319</v>
      </c>
      <c r="R100" s="0" t="n">
        <v>0.0337</v>
      </c>
      <c r="S100" s="0" t="n">
        <v>0.0356</v>
      </c>
      <c r="T100" s="0" t="n">
        <v>0.0378</v>
      </c>
      <c r="U100" s="0" t="n">
        <v>0.0401</v>
      </c>
      <c r="V100" s="0" t="n">
        <v>0.0425</v>
      </c>
      <c r="W100" s="0" t="n">
        <v>0.045</v>
      </c>
      <c r="X100" s="0" t="n">
        <v>0.0473</v>
      </c>
      <c r="Y100" s="0" t="n">
        <v>0.0498</v>
      </c>
      <c r="Z100" s="0" t="n">
        <v>0.0525</v>
      </c>
      <c r="AA100" s="0" t="n">
        <v>0.0552</v>
      </c>
      <c r="AB100" s="0" t="n">
        <v>0.0584</v>
      </c>
      <c r="AC100" s="0" t="n">
        <v>0.0614</v>
      </c>
      <c r="AD100" s="0" t="n">
        <v>0.0645</v>
      </c>
      <c r="AE100" s="0" t="n">
        <v>0.0678</v>
      </c>
      <c r="AF100" s="0" t="n">
        <v>0.0715</v>
      </c>
      <c r="AG100" s="0" t="n">
        <v>0.0752</v>
      </c>
      <c r="AH100" s="0" t="n">
        <v>0.0791</v>
      </c>
      <c r="AI100" s="0" t="n">
        <v>0.0831</v>
      </c>
      <c r="AJ100" s="0" t="n">
        <v>0.0874</v>
      </c>
      <c r="AK100" s="0" t="n">
        <v>0.0913</v>
      </c>
      <c r="AL100" s="0" t="n">
        <v>0.0958</v>
      </c>
      <c r="AM100" s="0" t="n">
        <v>0.1</v>
      </c>
      <c r="AN100" s="0" t="n">
        <v>0.1048</v>
      </c>
      <c r="AO100" s="0" t="n">
        <v>0.1097</v>
      </c>
      <c r="AP100" s="0" t="n">
        <v>0.1145</v>
      </c>
      <c r="AQ100" s="0" t="n">
        <v>0.1196</v>
      </c>
      <c r="AR100" s="0" t="n">
        <v>0.1248</v>
      </c>
      <c r="AS100" s="0" t="n">
        <v>0.1299</v>
      </c>
      <c r="AT100" s="0" t="n">
        <v>0.1351</v>
      </c>
      <c r="AU100" s="0" t="n">
        <v>0.1409</v>
      </c>
      <c r="AV100" s="0" t="n">
        <v>0.1468</v>
      </c>
      <c r="AW100" s="0" t="n">
        <v>0.1528</v>
      </c>
      <c r="AX100" s="0" t="n">
        <v>0.1588</v>
      </c>
      <c r="AY100" s="0" t="n">
        <v>0.1649</v>
      </c>
      <c r="AZ100" s="0" t="n">
        <v>0.171</v>
      </c>
      <c r="BA100" s="0" t="n">
        <v>0.1775</v>
      </c>
      <c r="BB100" s="0" t="n">
        <v>0.1843</v>
      </c>
      <c r="BC100" s="0" t="n">
        <v>0.1907</v>
      </c>
      <c r="BD100" s="0" t="n">
        <v>0.1971</v>
      </c>
      <c r="BE100" s="0" t="n">
        <v>0.204</v>
      </c>
      <c r="BF100" s="0" t="n">
        <v>0.211</v>
      </c>
      <c r="BG100" s="0" t="n">
        <v>0.2179</v>
      </c>
      <c r="BH100" s="0" t="n">
        <v>0.2252</v>
      </c>
      <c r="BI100" s="0" t="n">
        <v>0.2322</v>
      </c>
      <c r="BJ100" s="0" t="n">
        <v>0.2392</v>
      </c>
      <c r="BK100" s="0" t="n">
        <v>0.2457</v>
      </c>
      <c r="BL100" s="0" t="n">
        <v>0.2533</v>
      </c>
      <c r="BM100" s="0" t="n">
        <v>0.2606</v>
      </c>
      <c r="BN100" s="0" t="n">
        <v>0.2683</v>
      </c>
      <c r="BO100" s="0" t="n">
        <v>0.2755</v>
      </c>
      <c r="BP100" s="0" t="n">
        <v>0.2833</v>
      </c>
      <c r="BQ100" s="0" t="n">
        <v>0.2906</v>
      </c>
      <c r="BR100" s="0" t="n">
        <v>0.2983</v>
      </c>
      <c r="BS100" s="0" t="n">
        <v>0.3058</v>
      </c>
      <c r="BT100" s="0" t="n">
        <v>0.3137</v>
      </c>
      <c r="BU100" s="0" t="n">
        <v>0.3216</v>
      </c>
      <c r="BV100" s="0" t="n">
        <v>0.3294</v>
      </c>
      <c r="BW100" s="0" t="n">
        <v>0.3366</v>
      </c>
      <c r="BX100" s="0" t="n">
        <v>0.3446</v>
      </c>
      <c r="BY100" s="0" t="n">
        <v>0.3526</v>
      </c>
      <c r="BZ100" s="0" t="n">
        <v>0.3608</v>
      </c>
      <c r="CA100" s="0" t="n">
        <v>0.3689</v>
      </c>
      <c r="CB100" s="0" t="n">
        <v>0.3772</v>
      </c>
      <c r="CC100" s="0" t="n">
        <v>0.3857</v>
      </c>
      <c r="CD100" s="0" t="n">
        <v>0.3943</v>
      </c>
      <c r="CE100" s="0" t="n">
        <v>0.4021</v>
      </c>
      <c r="CF100" s="0" t="n">
        <v>0.4102</v>
      </c>
      <c r="CG100" s="0" t="n">
        <v>0.4183</v>
      </c>
      <c r="CH100" s="0" t="n">
        <v>0.4267</v>
      </c>
      <c r="CI100" s="0" t="n">
        <v>0.4345</v>
      </c>
      <c r="CJ100" s="0" t="n">
        <v>0.4427</v>
      </c>
      <c r="CK100" s="0" t="n">
        <v>0.4506</v>
      </c>
      <c r="CL100" s="0" t="n">
        <v>0.4583</v>
      </c>
      <c r="CM100" s="0" t="n">
        <v>0.4658</v>
      </c>
      <c r="CN100" s="0" t="n">
        <v>0.4737</v>
      </c>
      <c r="CO100" s="0" t="n">
        <v>0.4814</v>
      </c>
    </row>
    <row r="101" customFormat="false" ht="13.2" hidden="false" customHeight="false" outlineLevel="0" collapsed="false">
      <c r="A101" s="0" t="n">
        <v>0.109</v>
      </c>
      <c r="B101" s="16" t="n">
        <v>100</v>
      </c>
      <c r="C101" s="0" t="n">
        <v>0.0124</v>
      </c>
      <c r="D101" s="0" t="n">
        <v>0.0134</v>
      </c>
      <c r="E101" s="0" t="n">
        <v>0.0143</v>
      </c>
      <c r="F101" s="0" t="n">
        <v>0.0153</v>
      </c>
      <c r="G101" s="0" t="n">
        <v>0.0163</v>
      </c>
      <c r="H101" s="0" t="n">
        <v>0.0173</v>
      </c>
      <c r="I101" s="0" t="n">
        <v>0.0184</v>
      </c>
      <c r="J101" s="0" t="n">
        <v>0.0194</v>
      </c>
      <c r="K101" s="0" t="n">
        <v>0.0207</v>
      </c>
      <c r="L101" s="0" t="n">
        <v>0.022</v>
      </c>
      <c r="M101" s="0" t="n">
        <v>0.0235</v>
      </c>
      <c r="N101" s="0" t="n">
        <v>0.025</v>
      </c>
      <c r="O101" s="0" t="n">
        <v>0.0266</v>
      </c>
      <c r="P101" s="0" t="n">
        <v>0.0284</v>
      </c>
      <c r="Q101" s="0" t="n">
        <v>0.0304</v>
      </c>
      <c r="R101" s="0" t="n">
        <v>0.0324</v>
      </c>
      <c r="S101" s="0" t="n">
        <v>0.0341</v>
      </c>
      <c r="T101" s="0" t="n">
        <v>0.0361</v>
      </c>
      <c r="U101" s="0" t="n">
        <v>0.0382</v>
      </c>
      <c r="V101" s="0" t="n">
        <v>0.0407</v>
      </c>
      <c r="W101" s="0" t="n">
        <v>0.043</v>
      </c>
      <c r="X101" s="0" t="n">
        <v>0.0455</v>
      </c>
      <c r="Y101" s="0" t="n">
        <v>0.0479</v>
      </c>
      <c r="Z101" s="0" t="n">
        <v>0.0505</v>
      </c>
      <c r="AA101" s="0" t="n">
        <v>0.0532</v>
      </c>
      <c r="AB101" s="0" t="n">
        <v>0.0561</v>
      </c>
      <c r="AC101" s="0" t="n">
        <v>0.0591</v>
      </c>
      <c r="AD101" s="0" t="n">
        <v>0.0621</v>
      </c>
      <c r="AE101" s="0" t="n">
        <v>0.0653</v>
      </c>
      <c r="AF101" s="0" t="n">
        <v>0.0687</v>
      </c>
      <c r="AG101" s="0" t="n">
        <v>0.0724</v>
      </c>
      <c r="AH101" s="0" t="n">
        <v>0.0763</v>
      </c>
      <c r="AI101" s="0" t="n">
        <v>0.0803</v>
      </c>
      <c r="AJ101" s="0" t="n">
        <v>0.0842</v>
      </c>
      <c r="AK101" s="0" t="n">
        <v>0.0883</v>
      </c>
      <c r="AL101" s="0" t="n">
        <v>0.0926</v>
      </c>
      <c r="AM101" s="0" t="n">
        <v>0.0968</v>
      </c>
      <c r="AN101" s="0" t="n">
        <v>0.1013</v>
      </c>
      <c r="AO101" s="0" t="n">
        <v>0.1063</v>
      </c>
      <c r="AP101" s="0" t="n">
        <v>0.1109</v>
      </c>
      <c r="AQ101" s="0" t="n">
        <v>0.1158</v>
      </c>
      <c r="AR101" s="0" t="n">
        <v>0.1208</v>
      </c>
      <c r="AS101" s="0" t="n">
        <v>0.1261</v>
      </c>
      <c r="AT101" s="0" t="n">
        <v>0.1312</v>
      </c>
      <c r="AU101" s="0" t="n">
        <v>0.1365</v>
      </c>
      <c r="AV101" s="0" t="n">
        <v>0.1422</v>
      </c>
      <c r="AW101" s="0" t="n">
        <v>0.1483</v>
      </c>
      <c r="AX101" s="0" t="n">
        <v>0.1542</v>
      </c>
      <c r="AY101" s="0" t="n">
        <v>0.1604</v>
      </c>
      <c r="AZ101" s="0" t="n">
        <v>0.1665</v>
      </c>
      <c r="BA101" s="0" t="n">
        <v>0.1725</v>
      </c>
      <c r="BB101" s="0" t="n">
        <v>0.1792</v>
      </c>
      <c r="BC101" s="0" t="n">
        <v>0.1859</v>
      </c>
      <c r="BD101" s="0" t="n">
        <v>0.1923</v>
      </c>
      <c r="BE101" s="0" t="n">
        <v>0.199</v>
      </c>
      <c r="BF101" s="0" t="n">
        <v>0.2058</v>
      </c>
      <c r="BG101" s="0" t="n">
        <v>0.2127</v>
      </c>
      <c r="BH101" s="0" t="n">
        <v>0.2196</v>
      </c>
      <c r="BI101" s="0" t="n">
        <v>0.227</v>
      </c>
      <c r="BJ101" s="0" t="n">
        <v>0.2336</v>
      </c>
      <c r="BK101" s="0" t="n">
        <v>0.2407</v>
      </c>
      <c r="BL101" s="0" t="n">
        <v>0.2476</v>
      </c>
      <c r="BM101" s="0" t="n">
        <v>0.2551</v>
      </c>
      <c r="BN101" s="0" t="n">
        <v>0.2626</v>
      </c>
      <c r="BO101" s="0" t="n">
        <v>0.2704</v>
      </c>
      <c r="BP101" s="0" t="n">
        <v>0.2776</v>
      </c>
      <c r="BQ101" s="0" t="n">
        <v>0.2851</v>
      </c>
      <c r="BR101" s="0" t="n">
        <v>0.2927</v>
      </c>
      <c r="BS101" s="0" t="n">
        <v>0.3003</v>
      </c>
      <c r="BT101" s="0" t="n">
        <v>0.3078</v>
      </c>
      <c r="BU101" s="0" t="n">
        <v>0.3157</v>
      </c>
      <c r="BV101" s="0" t="n">
        <v>0.3235</v>
      </c>
      <c r="BW101" s="0" t="n">
        <v>0.3312</v>
      </c>
      <c r="BX101" s="0" t="n">
        <v>0.3385</v>
      </c>
      <c r="BY101" s="0" t="n">
        <v>0.3467</v>
      </c>
      <c r="BZ101" s="0" t="n">
        <v>0.3547</v>
      </c>
      <c r="CA101" s="0" t="n">
        <v>0.3629</v>
      </c>
      <c r="CB101" s="0" t="n">
        <v>0.371</v>
      </c>
      <c r="CC101" s="0" t="n">
        <v>0.3794</v>
      </c>
      <c r="CD101" s="0" t="n">
        <v>0.3878</v>
      </c>
      <c r="CE101" s="0" t="n">
        <v>0.3962</v>
      </c>
      <c r="CF101" s="0" t="n">
        <v>0.4042</v>
      </c>
      <c r="CG101" s="0" t="n">
        <v>0.4121</v>
      </c>
      <c r="CH101" s="0" t="n">
        <v>0.4204</v>
      </c>
      <c r="CI101" s="0" t="n">
        <v>0.429</v>
      </c>
      <c r="CJ101" s="0" t="n">
        <v>0.4367</v>
      </c>
      <c r="CK101" s="0" t="n">
        <v>0.4449</v>
      </c>
      <c r="CL101" s="0" t="n">
        <v>0.4526</v>
      </c>
      <c r="CM101" s="0" t="n">
        <v>0.4604</v>
      </c>
      <c r="CN101" s="0" t="n">
        <v>0.468</v>
      </c>
      <c r="CO101" s="0" t="n">
        <v>0.4758</v>
      </c>
    </row>
    <row r="102" customFormat="false" ht="13.2" hidden="false" customHeight="false" outlineLevel="0" collapsed="false">
      <c r="A102" s="0" t="n">
        <v>0.11</v>
      </c>
      <c r="B102" s="16" t="n">
        <v>101</v>
      </c>
      <c r="C102" s="0" t="n">
        <v>0.0115</v>
      </c>
      <c r="D102" s="0" t="n">
        <v>0.0126</v>
      </c>
      <c r="E102" s="0" t="n">
        <v>0.0135</v>
      </c>
      <c r="F102" s="0" t="n">
        <v>0.0145</v>
      </c>
      <c r="G102" s="0" t="n">
        <v>0.0155</v>
      </c>
      <c r="H102" s="0" t="n">
        <v>0.0165</v>
      </c>
      <c r="I102" s="0" t="n">
        <v>0.0175</v>
      </c>
      <c r="J102" s="0" t="n">
        <v>0.0186</v>
      </c>
      <c r="K102" s="0" t="n">
        <v>0.0197</v>
      </c>
      <c r="L102" s="0" t="n">
        <v>0.021</v>
      </c>
      <c r="M102" s="0" t="n">
        <v>0.0223</v>
      </c>
      <c r="N102" s="0" t="n">
        <v>0.0239</v>
      </c>
      <c r="O102" s="0" t="n">
        <v>0.0252</v>
      </c>
      <c r="P102" s="0" t="n">
        <v>0.027</v>
      </c>
      <c r="Q102" s="0" t="n">
        <v>0.0288</v>
      </c>
      <c r="R102" s="0" t="n">
        <v>0.0309</v>
      </c>
      <c r="S102" s="0" t="n">
        <v>0.0328</v>
      </c>
      <c r="T102" s="0" t="n">
        <v>0.0346</v>
      </c>
      <c r="U102" s="0" t="n">
        <v>0.0366</v>
      </c>
      <c r="V102" s="0" t="n">
        <v>0.0387</v>
      </c>
      <c r="W102" s="0" t="n">
        <v>0.0414</v>
      </c>
      <c r="X102" s="0" t="n">
        <v>0.0436</v>
      </c>
      <c r="Y102" s="0" t="n">
        <v>0.0461</v>
      </c>
      <c r="Z102" s="0" t="n">
        <v>0.0485</v>
      </c>
      <c r="AA102" s="0" t="n">
        <v>0.0511</v>
      </c>
      <c r="AB102" s="0" t="n">
        <v>0.0538</v>
      </c>
      <c r="AC102" s="0" t="n">
        <v>0.0569</v>
      </c>
      <c r="AD102" s="0" t="n">
        <v>0.0599</v>
      </c>
      <c r="AE102" s="0" t="n">
        <v>0.0629</v>
      </c>
      <c r="AF102" s="0" t="n">
        <v>0.066</v>
      </c>
      <c r="AG102" s="0" t="n">
        <v>0.0697</v>
      </c>
      <c r="AH102" s="0" t="n">
        <v>0.0734</v>
      </c>
      <c r="AI102" s="0" t="n">
        <v>0.0773</v>
      </c>
      <c r="AJ102" s="0" t="n">
        <v>0.0813</v>
      </c>
      <c r="AK102" s="0" t="n">
        <v>0.0853</v>
      </c>
      <c r="AL102" s="0" t="n">
        <v>0.0892</v>
      </c>
      <c r="AM102" s="0" t="n">
        <v>0.0936</v>
      </c>
      <c r="AN102" s="0" t="n">
        <v>0.0979</v>
      </c>
      <c r="AO102" s="0" t="n">
        <v>0.1024</v>
      </c>
      <c r="AP102" s="0" t="n">
        <v>0.1074</v>
      </c>
      <c r="AQ102" s="0" t="n">
        <v>0.112</v>
      </c>
      <c r="AR102" s="0" t="n">
        <v>0.1169</v>
      </c>
      <c r="AS102" s="0" t="n">
        <v>0.1221</v>
      </c>
      <c r="AT102" s="0" t="n">
        <v>0.1276</v>
      </c>
      <c r="AU102" s="0" t="n">
        <v>0.1324</v>
      </c>
      <c r="AV102" s="0" t="n">
        <v>0.138</v>
      </c>
      <c r="AW102" s="0" t="n">
        <v>0.1437</v>
      </c>
      <c r="AX102" s="0" t="n">
        <v>0.1496</v>
      </c>
      <c r="AY102" s="0" t="n">
        <v>0.1555</v>
      </c>
      <c r="AZ102" s="0" t="n">
        <v>0.162</v>
      </c>
      <c r="BA102" s="0" t="n">
        <v>0.1681</v>
      </c>
      <c r="BB102" s="0" t="n">
        <v>0.1742</v>
      </c>
      <c r="BC102" s="0" t="n">
        <v>0.181</v>
      </c>
      <c r="BD102" s="0" t="n">
        <v>0.1875</v>
      </c>
      <c r="BE102" s="0" t="n">
        <v>0.1938</v>
      </c>
      <c r="BF102" s="0" t="n">
        <v>0.2008</v>
      </c>
      <c r="BG102" s="0" t="n">
        <v>0.2073</v>
      </c>
      <c r="BH102" s="0" t="n">
        <v>0.2144</v>
      </c>
      <c r="BI102" s="0" t="n">
        <v>0.2215</v>
      </c>
      <c r="BJ102" s="0" t="n">
        <v>0.2286</v>
      </c>
      <c r="BK102" s="0" t="n">
        <v>0.2354</v>
      </c>
      <c r="BL102" s="0" t="n">
        <v>0.2424</v>
      </c>
      <c r="BM102" s="0" t="n">
        <v>0.2495</v>
      </c>
      <c r="BN102" s="0" t="n">
        <v>0.2569</v>
      </c>
      <c r="BO102" s="0" t="n">
        <v>0.2646</v>
      </c>
      <c r="BP102" s="0" t="n">
        <v>0.2721</v>
      </c>
      <c r="BQ102" s="0" t="n">
        <v>0.2793</v>
      </c>
      <c r="BR102" s="0" t="n">
        <v>0.2871</v>
      </c>
      <c r="BS102" s="0" t="n">
        <v>0.2946</v>
      </c>
      <c r="BT102" s="0" t="n">
        <v>0.3025</v>
      </c>
      <c r="BU102" s="0" t="n">
        <v>0.3097</v>
      </c>
      <c r="BV102" s="0" t="n">
        <v>0.3175</v>
      </c>
      <c r="BW102" s="0" t="n">
        <v>0.3255</v>
      </c>
      <c r="BX102" s="0" t="n">
        <v>0.3331</v>
      </c>
      <c r="BY102" s="0" t="n">
        <v>0.3407</v>
      </c>
      <c r="BZ102" s="0" t="n">
        <v>0.3487</v>
      </c>
      <c r="CA102" s="0" t="n">
        <v>0.3567</v>
      </c>
      <c r="CB102" s="0" t="n">
        <v>0.3647</v>
      </c>
      <c r="CC102" s="0" t="n">
        <v>0.3731</v>
      </c>
      <c r="CD102" s="0" t="n">
        <v>0.3815</v>
      </c>
      <c r="CE102" s="0" t="n">
        <v>0.39</v>
      </c>
      <c r="CF102" s="0" t="n">
        <v>0.3982</v>
      </c>
      <c r="CG102" s="0" t="n">
        <v>0.4064</v>
      </c>
      <c r="CH102" s="0" t="n">
        <v>0.4142</v>
      </c>
      <c r="CI102" s="0" t="n">
        <v>0.4227</v>
      </c>
      <c r="CJ102" s="0" t="n">
        <v>0.431</v>
      </c>
      <c r="CK102" s="0" t="n">
        <v>0.4389</v>
      </c>
      <c r="CL102" s="0" t="n">
        <v>0.4469</v>
      </c>
      <c r="CM102" s="0" t="n">
        <v>0.4548</v>
      </c>
      <c r="CN102" s="0" t="n">
        <v>0.4625</v>
      </c>
      <c r="CO102" s="0" t="n">
        <v>0.47</v>
      </c>
    </row>
    <row r="103" customFormat="false" ht="13.2" hidden="false" customHeight="false" outlineLevel="0" collapsed="false">
      <c r="A103" s="0" t="n">
        <v>0.111</v>
      </c>
      <c r="B103" s="16" t="n">
        <v>102</v>
      </c>
      <c r="C103" s="0" t="n">
        <v>0.0109</v>
      </c>
      <c r="D103" s="0" t="n">
        <v>0.0118</v>
      </c>
      <c r="E103" s="0" t="n">
        <v>0.0127</v>
      </c>
      <c r="F103" s="0" t="n">
        <v>0.0138</v>
      </c>
      <c r="G103" s="0" t="n">
        <v>0.0147</v>
      </c>
      <c r="H103" s="0" t="n">
        <v>0.0159</v>
      </c>
      <c r="I103" s="0" t="n">
        <v>0.0167</v>
      </c>
      <c r="J103" s="0" t="n">
        <v>0.0178</v>
      </c>
      <c r="K103" s="0" t="n">
        <v>0.0188</v>
      </c>
      <c r="L103" s="0" t="n">
        <v>0.0201</v>
      </c>
      <c r="M103" s="0" t="n">
        <v>0.0213</v>
      </c>
      <c r="N103" s="0" t="n">
        <v>0.0227</v>
      </c>
      <c r="O103" s="0" t="n">
        <v>0.0243</v>
      </c>
      <c r="P103" s="0" t="n">
        <v>0.0257</v>
      </c>
      <c r="Q103" s="0" t="n">
        <v>0.0275</v>
      </c>
      <c r="R103" s="0" t="n">
        <v>0.0293</v>
      </c>
      <c r="S103" s="0" t="n">
        <v>0.0314</v>
      </c>
      <c r="T103" s="0" t="n">
        <v>0.0332</v>
      </c>
      <c r="U103" s="0" t="n">
        <v>0.0351</v>
      </c>
      <c r="V103" s="0" t="n">
        <v>0.0372</v>
      </c>
      <c r="W103" s="0" t="n">
        <v>0.0394</v>
      </c>
      <c r="X103" s="0" t="n">
        <v>0.042</v>
      </c>
      <c r="Y103" s="0" t="n">
        <v>0.0442</v>
      </c>
      <c r="Z103" s="0" t="n">
        <v>0.0467</v>
      </c>
      <c r="AA103" s="0" t="n">
        <v>0.0491</v>
      </c>
      <c r="AB103" s="0" t="n">
        <v>0.0518</v>
      </c>
      <c r="AC103" s="0" t="n">
        <v>0.0546</v>
      </c>
      <c r="AD103" s="0" t="n">
        <v>0.0575</v>
      </c>
      <c r="AE103" s="0" t="n">
        <v>0.0607</v>
      </c>
      <c r="AF103" s="0" t="n">
        <v>0.0638</v>
      </c>
      <c r="AG103" s="0" t="n">
        <v>0.0669</v>
      </c>
      <c r="AH103" s="0" t="n">
        <v>0.0706</v>
      </c>
      <c r="AI103" s="0" t="n">
        <v>0.0744</v>
      </c>
      <c r="AJ103" s="0" t="n">
        <v>0.0782</v>
      </c>
      <c r="AK103" s="0" t="n">
        <v>0.0823</v>
      </c>
      <c r="AL103" s="0" t="n">
        <v>0.0864</v>
      </c>
      <c r="AM103" s="0" t="n">
        <v>0.0903</v>
      </c>
      <c r="AN103" s="0" t="n">
        <v>0.0949</v>
      </c>
      <c r="AO103" s="0" t="n">
        <v>0.0989</v>
      </c>
      <c r="AP103" s="0" t="n">
        <v>0.1037</v>
      </c>
      <c r="AQ103" s="0" t="n">
        <v>0.1087</v>
      </c>
      <c r="AR103" s="0" t="n">
        <v>0.1132</v>
      </c>
      <c r="AS103" s="0" t="n">
        <v>0.1183</v>
      </c>
      <c r="AT103" s="0" t="n">
        <v>0.1235</v>
      </c>
      <c r="AU103" s="0" t="n">
        <v>0.1288</v>
      </c>
      <c r="AV103" s="0" t="n">
        <v>0.1337</v>
      </c>
      <c r="AW103" s="0" t="n">
        <v>0.1394</v>
      </c>
      <c r="AX103" s="0" t="n">
        <v>0.1452</v>
      </c>
      <c r="AY103" s="0" t="n">
        <v>0.1513</v>
      </c>
      <c r="AZ103" s="0" t="n">
        <v>0.157</v>
      </c>
      <c r="BA103" s="0" t="n">
        <v>0.1633</v>
      </c>
      <c r="BB103" s="0" t="n">
        <v>0.1696</v>
      </c>
      <c r="BC103" s="0" t="n">
        <v>0.1759</v>
      </c>
      <c r="BD103" s="0" t="n">
        <v>0.1827</v>
      </c>
      <c r="BE103" s="0" t="n">
        <v>0.1891</v>
      </c>
      <c r="BF103" s="0" t="n">
        <v>0.1953</v>
      </c>
      <c r="BG103" s="0" t="n">
        <v>0.2024</v>
      </c>
      <c r="BH103" s="0" t="n">
        <v>0.2089</v>
      </c>
      <c r="BI103" s="0" t="n">
        <v>0.2162</v>
      </c>
      <c r="BJ103" s="0" t="n">
        <v>0.2232</v>
      </c>
      <c r="BK103" s="0" t="n">
        <v>0.2303</v>
      </c>
      <c r="BL103" s="0" t="n">
        <v>0.2371</v>
      </c>
      <c r="BM103" s="0" t="n">
        <v>0.2441</v>
      </c>
      <c r="BN103" s="0" t="n">
        <v>0.2513</v>
      </c>
      <c r="BO103" s="0" t="n">
        <v>0.2588</v>
      </c>
      <c r="BP103" s="0" t="n">
        <v>0.2665</v>
      </c>
      <c r="BQ103" s="0" t="n">
        <v>0.2739</v>
      </c>
      <c r="BR103" s="0" t="n">
        <v>0.2812</v>
      </c>
      <c r="BS103" s="0" t="n">
        <v>0.2889</v>
      </c>
      <c r="BT103" s="0" t="n">
        <v>0.2965</v>
      </c>
      <c r="BU103" s="0" t="n">
        <v>0.3043</v>
      </c>
      <c r="BV103" s="0" t="n">
        <v>0.3115</v>
      </c>
      <c r="BW103" s="0" t="n">
        <v>0.3195</v>
      </c>
      <c r="BX103" s="0" t="n">
        <v>0.3274</v>
      </c>
      <c r="BY103" s="0" t="n">
        <v>0.335</v>
      </c>
      <c r="BZ103" s="0" t="n">
        <v>0.3429</v>
      </c>
      <c r="CA103" s="0" t="n">
        <v>0.3506</v>
      </c>
      <c r="CB103" s="0" t="n">
        <v>0.3587</v>
      </c>
      <c r="CC103" s="0" t="n">
        <v>0.367</v>
      </c>
      <c r="CD103" s="0" t="n">
        <v>0.3752</v>
      </c>
      <c r="CE103" s="0" t="n">
        <v>0.3837</v>
      </c>
      <c r="CF103" s="0" t="n">
        <v>0.3925</v>
      </c>
      <c r="CG103" s="0" t="n">
        <v>0.4004</v>
      </c>
      <c r="CH103" s="0" t="n">
        <v>0.4084</v>
      </c>
      <c r="CI103" s="0" t="n">
        <v>0.4163</v>
      </c>
      <c r="CJ103" s="0" t="n">
        <v>0.4249</v>
      </c>
      <c r="CK103" s="0" t="n">
        <v>0.433</v>
      </c>
      <c r="CL103" s="0" t="n">
        <v>0.441</v>
      </c>
      <c r="CM103" s="0" t="n">
        <v>0.449</v>
      </c>
      <c r="CN103" s="0" t="n">
        <v>0.4569</v>
      </c>
      <c r="CO103" s="0" t="n">
        <v>0.4645</v>
      </c>
    </row>
    <row r="104" customFormat="false" ht="13.2" hidden="false" customHeight="false" outlineLevel="0" collapsed="false">
      <c r="A104" s="0" t="n">
        <v>0.112</v>
      </c>
      <c r="B104" s="16" t="n">
        <v>103</v>
      </c>
      <c r="C104" s="0" t="n">
        <v>0.0104</v>
      </c>
      <c r="D104" s="0" t="n">
        <v>0.0111</v>
      </c>
      <c r="E104" s="0" t="n">
        <v>0.012</v>
      </c>
      <c r="F104" s="0" t="n">
        <v>0.013</v>
      </c>
      <c r="G104" s="0" t="n">
        <v>0.0139</v>
      </c>
      <c r="H104" s="0" t="n">
        <v>0.0149</v>
      </c>
      <c r="I104" s="0" t="n">
        <v>0.016</v>
      </c>
      <c r="J104" s="0" t="n">
        <v>0.017</v>
      </c>
      <c r="K104" s="0" t="n">
        <v>0.0181</v>
      </c>
      <c r="L104" s="0" t="n">
        <v>0.0191</v>
      </c>
      <c r="M104" s="0" t="n">
        <v>0.0204</v>
      </c>
      <c r="N104" s="0" t="n">
        <v>0.0216</v>
      </c>
      <c r="O104" s="0" t="n">
        <v>0.0231</v>
      </c>
      <c r="P104" s="0" t="n">
        <v>0.0246</v>
      </c>
      <c r="Q104" s="0" t="n">
        <v>0.0261</v>
      </c>
      <c r="R104" s="0" t="n">
        <v>0.028</v>
      </c>
      <c r="S104" s="0" t="n">
        <v>0.0299</v>
      </c>
      <c r="T104" s="0" t="n">
        <v>0.0319</v>
      </c>
      <c r="U104" s="0" t="n">
        <v>0.0337</v>
      </c>
      <c r="V104" s="0" t="n">
        <v>0.0356</v>
      </c>
      <c r="W104" s="0" t="n">
        <v>0.0377</v>
      </c>
      <c r="X104" s="0" t="n">
        <v>0.0401</v>
      </c>
      <c r="Y104" s="0" t="n">
        <v>0.0425</v>
      </c>
      <c r="Z104" s="0" t="n">
        <v>0.045</v>
      </c>
      <c r="AA104" s="0" t="n">
        <v>0.0473</v>
      </c>
      <c r="AB104" s="0" t="n">
        <v>0.0498</v>
      </c>
      <c r="AC104" s="0" t="n">
        <v>0.0525</v>
      </c>
      <c r="AD104" s="0" t="n">
        <v>0.0553</v>
      </c>
      <c r="AE104" s="0" t="n">
        <v>0.0584</v>
      </c>
      <c r="AF104" s="0" t="n">
        <v>0.0614</v>
      </c>
      <c r="AG104" s="0" t="n">
        <v>0.0645</v>
      </c>
      <c r="AH104" s="0" t="n">
        <v>0.0679</v>
      </c>
      <c r="AI104" s="0" t="n">
        <v>0.0715</v>
      </c>
      <c r="AJ104" s="0" t="n">
        <v>0.0753</v>
      </c>
      <c r="AK104" s="0" t="n">
        <v>0.0792</v>
      </c>
      <c r="AL104" s="0" t="n">
        <v>0.0832</v>
      </c>
      <c r="AM104" s="0" t="n">
        <v>0.0874</v>
      </c>
      <c r="AN104" s="0" t="n">
        <v>0.0914</v>
      </c>
      <c r="AO104" s="0" t="n">
        <v>0.0959</v>
      </c>
      <c r="AP104" s="0" t="n">
        <v>0.1001</v>
      </c>
      <c r="AQ104" s="0" t="n">
        <v>0.1049</v>
      </c>
      <c r="AR104" s="0" t="n">
        <v>0.1098</v>
      </c>
      <c r="AS104" s="0" t="n">
        <v>0.1145</v>
      </c>
      <c r="AT104" s="0" t="n">
        <v>0.1196</v>
      </c>
      <c r="AU104" s="0" t="n">
        <v>0.1249</v>
      </c>
      <c r="AV104" s="0" t="n">
        <v>0.13</v>
      </c>
      <c r="AW104" s="0" t="n">
        <v>0.1351</v>
      </c>
      <c r="AX104" s="0" t="n">
        <v>0.1409</v>
      </c>
      <c r="AY104" s="0" t="n">
        <v>0.1469</v>
      </c>
      <c r="AZ104" s="0" t="n">
        <v>0.1528</v>
      </c>
      <c r="BA104" s="0" t="n">
        <v>0.1588</v>
      </c>
      <c r="BB104" s="0" t="n">
        <v>0.1649</v>
      </c>
      <c r="BC104" s="0" t="n">
        <v>0.1709</v>
      </c>
      <c r="BD104" s="0" t="n">
        <v>0.1775</v>
      </c>
      <c r="BE104" s="0" t="n">
        <v>0.1844</v>
      </c>
      <c r="BF104" s="0" t="n">
        <v>0.1906</v>
      </c>
      <c r="BG104" s="0" t="n">
        <v>0.197</v>
      </c>
      <c r="BH104" s="0" t="n">
        <v>0.2041</v>
      </c>
      <c r="BI104" s="0" t="n">
        <v>0.2109</v>
      </c>
      <c r="BJ104" s="0" t="n">
        <v>0.2179</v>
      </c>
      <c r="BK104" s="0" t="n">
        <v>0.225</v>
      </c>
      <c r="BL104" s="0" t="n">
        <v>0.2322</v>
      </c>
      <c r="BM104" s="0" t="n">
        <v>0.239</v>
      </c>
      <c r="BN104" s="0" t="n">
        <v>0.2457</v>
      </c>
      <c r="BO104" s="0" t="n">
        <v>0.2533</v>
      </c>
      <c r="BP104" s="0" t="n">
        <v>0.2607</v>
      </c>
      <c r="BQ104" s="0" t="n">
        <v>0.2684</v>
      </c>
      <c r="BR104" s="0" t="n">
        <v>0.2756</v>
      </c>
      <c r="BS104" s="0" t="n">
        <v>0.2834</v>
      </c>
      <c r="BT104" s="0" t="n">
        <v>0.2907</v>
      </c>
      <c r="BU104" s="0" t="n">
        <v>0.2983</v>
      </c>
      <c r="BV104" s="0" t="n">
        <v>0.306</v>
      </c>
      <c r="BW104" s="0" t="n">
        <v>0.3138</v>
      </c>
      <c r="BX104" s="0" t="n">
        <v>0.3217</v>
      </c>
      <c r="BY104" s="0" t="n">
        <v>0.3294</v>
      </c>
      <c r="BZ104" s="0" t="n">
        <v>0.3367</v>
      </c>
      <c r="CA104" s="0" t="n">
        <v>0.3449</v>
      </c>
      <c r="CB104" s="0" t="n">
        <v>0.3528</v>
      </c>
      <c r="CC104" s="0" t="n">
        <v>0.3612</v>
      </c>
      <c r="CD104" s="0" t="n">
        <v>0.369</v>
      </c>
      <c r="CE104" s="0" t="n">
        <v>0.3775</v>
      </c>
      <c r="CF104" s="0" t="n">
        <v>0.3861</v>
      </c>
      <c r="CG104" s="0" t="n">
        <v>0.3947</v>
      </c>
      <c r="CH104" s="0" t="n">
        <v>0.4025</v>
      </c>
      <c r="CI104" s="0" t="n">
        <v>0.4104</v>
      </c>
      <c r="CJ104" s="0" t="n">
        <v>0.4187</v>
      </c>
      <c r="CK104" s="0" t="n">
        <v>0.427</v>
      </c>
      <c r="CL104" s="0" t="n">
        <v>0.4352</v>
      </c>
      <c r="CM104" s="0" t="n">
        <v>0.4434</v>
      </c>
      <c r="CN104" s="0" t="n">
        <v>0.4512</v>
      </c>
      <c r="CO104" s="0" t="n">
        <v>0.4591</v>
      </c>
    </row>
    <row r="105" customFormat="false" ht="13.2" hidden="false" customHeight="false" outlineLevel="0" collapsed="false">
      <c r="A105" s="0" t="n">
        <v>0.113</v>
      </c>
      <c r="B105" s="16" t="n">
        <v>104</v>
      </c>
      <c r="C105" s="0" t="n">
        <v>0.0097</v>
      </c>
      <c r="D105" s="0" t="n">
        <v>0.0105</v>
      </c>
      <c r="E105" s="0" t="n">
        <v>0.0113</v>
      </c>
      <c r="F105" s="0" t="n">
        <v>0.0122</v>
      </c>
      <c r="G105" s="0" t="n">
        <v>0.0132</v>
      </c>
      <c r="H105" s="0" t="n">
        <v>0.0141</v>
      </c>
      <c r="I105" s="0" t="n">
        <v>0.0152</v>
      </c>
      <c r="J105" s="0" t="n">
        <v>0.0162</v>
      </c>
      <c r="K105" s="0" t="n">
        <v>0.0172</v>
      </c>
      <c r="L105" s="0" t="n">
        <v>0.0183</v>
      </c>
      <c r="M105" s="0" t="n">
        <v>0.0193</v>
      </c>
      <c r="N105" s="0" t="n">
        <v>0.0206</v>
      </c>
      <c r="O105" s="0" t="n">
        <v>0.0219</v>
      </c>
      <c r="P105" s="0" t="n">
        <v>0.0234</v>
      </c>
      <c r="Q105" s="0" t="n">
        <v>0.0249</v>
      </c>
      <c r="R105" s="0" t="n">
        <v>0.0266</v>
      </c>
      <c r="S105" s="0" t="n">
        <v>0.0283</v>
      </c>
      <c r="T105" s="0" t="n">
        <v>0.0304</v>
      </c>
      <c r="U105" s="0" t="n">
        <v>0.0324</v>
      </c>
      <c r="V105" s="0" t="n">
        <v>0.0341</v>
      </c>
      <c r="W105" s="0" t="n">
        <v>0.0361</v>
      </c>
      <c r="X105" s="0" t="n">
        <v>0.0382</v>
      </c>
      <c r="Y105" s="0" t="n">
        <v>0.0407</v>
      </c>
      <c r="Z105" s="0" t="n">
        <v>0.043</v>
      </c>
      <c r="AA105" s="0" t="n">
        <v>0.0455</v>
      </c>
      <c r="AB105" s="0" t="n">
        <v>0.0479</v>
      </c>
      <c r="AC105" s="0" t="n">
        <v>0.0505</v>
      </c>
      <c r="AD105" s="0" t="n">
        <v>0.0531</v>
      </c>
      <c r="AE105" s="0" t="n">
        <v>0.0561</v>
      </c>
      <c r="AF105" s="0" t="n">
        <v>0.0591</v>
      </c>
      <c r="AG105" s="0" t="n">
        <v>0.0622</v>
      </c>
      <c r="AH105" s="0" t="n">
        <v>0.0653</v>
      </c>
      <c r="AI105" s="0" t="n">
        <v>0.0688</v>
      </c>
      <c r="AJ105" s="0" t="n">
        <v>0.0725</v>
      </c>
      <c r="AK105" s="0" t="n">
        <v>0.0763</v>
      </c>
      <c r="AL105" s="0" t="n">
        <v>0.0803</v>
      </c>
      <c r="AM105" s="0" t="n">
        <v>0.0843</v>
      </c>
      <c r="AN105" s="0" t="n">
        <v>0.0883</v>
      </c>
      <c r="AO105" s="0" t="n">
        <v>0.0926</v>
      </c>
      <c r="AP105" s="0" t="n">
        <v>0.0968</v>
      </c>
      <c r="AQ105" s="0" t="n">
        <v>0.1013</v>
      </c>
      <c r="AR105" s="0" t="n">
        <v>0.1063</v>
      </c>
      <c r="AS105" s="0" t="n">
        <v>0.111</v>
      </c>
      <c r="AT105" s="0" t="n">
        <v>0.1159</v>
      </c>
      <c r="AU105" s="0" t="n">
        <v>0.1209</v>
      </c>
      <c r="AV105" s="0" t="n">
        <v>0.1261</v>
      </c>
      <c r="AW105" s="0" t="n">
        <v>0.1314</v>
      </c>
      <c r="AX105" s="0" t="n">
        <v>0.1365</v>
      </c>
      <c r="AY105" s="0" t="n">
        <v>0.1423</v>
      </c>
      <c r="AZ105" s="0" t="n">
        <v>0.1483</v>
      </c>
      <c r="BA105" s="0" t="n">
        <v>0.1542</v>
      </c>
      <c r="BB105" s="0" t="n">
        <v>0.1604</v>
      </c>
      <c r="BC105" s="0" t="n">
        <v>0.1665</v>
      </c>
      <c r="BD105" s="0" t="n">
        <v>0.1724</v>
      </c>
      <c r="BE105" s="0" t="n">
        <v>0.1793</v>
      </c>
      <c r="BF105" s="0" t="n">
        <v>0.186</v>
      </c>
      <c r="BG105" s="0" t="n">
        <v>0.1922</v>
      </c>
      <c r="BH105" s="0" t="n">
        <v>0.199</v>
      </c>
      <c r="BI105" s="0" t="n">
        <v>0.2057</v>
      </c>
      <c r="BJ105" s="0" t="n">
        <v>0.2127</v>
      </c>
      <c r="BK105" s="0" t="n">
        <v>0.2196</v>
      </c>
      <c r="BL105" s="0" t="n">
        <v>0.227</v>
      </c>
      <c r="BM105" s="0" t="n">
        <v>0.2336</v>
      </c>
      <c r="BN105" s="0" t="n">
        <v>0.2407</v>
      </c>
      <c r="BO105" s="0" t="n">
        <v>0.2476</v>
      </c>
      <c r="BP105" s="0" t="n">
        <v>0.2552</v>
      </c>
      <c r="BQ105" s="0" t="n">
        <v>0.2627</v>
      </c>
      <c r="BR105" s="0" t="n">
        <v>0.2704</v>
      </c>
      <c r="BS105" s="0" t="n">
        <v>0.2776</v>
      </c>
      <c r="BT105" s="0" t="n">
        <v>0.2853</v>
      </c>
      <c r="BU105" s="0" t="n">
        <v>0.2927</v>
      </c>
      <c r="BV105" s="0" t="n">
        <v>0.3006</v>
      </c>
      <c r="BW105" s="0" t="n">
        <v>0.3078</v>
      </c>
      <c r="BX105" s="0" t="n">
        <v>0.3159</v>
      </c>
      <c r="BY105" s="0" t="n">
        <v>0.3236</v>
      </c>
      <c r="BZ105" s="0" t="n">
        <v>0.3315</v>
      </c>
      <c r="CA105" s="0" t="n">
        <v>0.3389</v>
      </c>
      <c r="CB105" s="0" t="n">
        <v>0.3469</v>
      </c>
      <c r="CC105" s="0" t="n">
        <v>0.3549</v>
      </c>
      <c r="CD105" s="0" t="n">
        <v>0.3632</v>
      </c>
      <c r="CE105" s="0" t="n">
        <v>0.3714</v>
      </c>
      <c r="CF105" s="0" t="n">
        <v>0.3798</v>
      </c>
      <c r="CG105" s="0" t="n">
        <v>0.3884</v>
      </c>
      <c r="CH105" s="0" t="n">
        <v>0.3965</v>
      </c>
      <c r="CI105" s="0" t="n">
        <v>0.4048</v>
      </c>
      <c r="CJ105" s="0" t="n">
        <v>0.4126</v>
      </c>
      <c r="CK105" s="0" t="n">
        <v>0.4211</v>
      </c>
      <c r="CL105" s="0" t="n">
        <v>0.4295</v>
      </c>
      <c r="CM105" s="0" t="n">
        <v>0.4375</v>
      </c>
      <c r="CN105" s="0" t="n">
        <v>0.4457</v>
      </c>
      <c r="CO105" s="0" t="n">
        <v>0.4535</v>
      </c>
    </row>
    <row r="106" customFormat="false" ht="13.2" hidden="false" customHeight="false" outlineLevel="0" collapsed="false">
      <c r="A106" s="0" t="n">
        <v>0.114</v>
      </c>
      <c r="B106" s="16" t="n">
        <v>105</v>
      </c>
      <c r="C106" s="0" t="n">
        <v>0.0092</v>
      </c>
      <c r="D106" s="0" t="n">
        <v>0.01</v>
      </c>
      <c r="E106" s="0" t="n">
        <v>0.0106</v>
      </c>
      <c r="F106" s="0" t="n">
        <v>0.0114</v>
      </c>
      <c r="G106" s="0" t="n">
        <v>0.0124</v>
      </c>
      <c r="H106" s="0" t="n">
        <v>0.0134</v>
      </c>
      <c r="I106" s="0" t="n">
        <v>0.0143</v>
      </c>
      <c r="J106" s="0" t="n">
        <v>0.0154</v>
      </c>
      <c r="K106" s="0" t="n">
        <v>0.0164</v>
      </c>
      <c r="L106" s="0" t="n">
        <v>0.0174</v>
      </c>
      <c r="M106" s="0" t="n">
        <v>0.0185</v>
      </c>
      <c r="N106" s="0" t="n">
        <v>0.0196</v>
      </c>
      <c r="O106" s="0" t="n">
        <v>0.0209</v>
      </c>
      <c r="P106" s="0" t="n">
        <v>0.0223</v>
      </c>
      <c r="Q106" s="0" t="n">
        <v>0.0239</v>
      </c>
      <c r="R106" s="0" t="n">
        <v>0.0252</v>
      </c>
      <c r="S106" s="0" t="n">
        <v>0.027</v>
      </c>
      <c r="T106" s="0" t="n">
        <v>0.0288</v>
      </c>
      <c r="U106" s="0" t="n">
        <v>0.0309</v>
      </c>
      <c r="V106" s="0" t="n">
        <v>0.0328</v>
      </c>
      <c r="W106" s="0" t="n">
        <v>0.0346</v>
      </c>
      <c r="X106" s="0" t="n">
        <v>0.0366</v>
      </c>
      <c r="Y106" s="0" t="n">
        <v>0.0388</v>
      </c>
      <c r="Z106" s="0" t="n">
        <v>0.0414</v>
      </c>
      <c r="AA106" s="0" t="n">
        <v>0.0436</v>
      </c>
      <c r="AB106" s="0" t="n">
        <v>0.0461</v>
      </c>
      <c r="AC106" s="0" t="n">
        <v>0.0485</v>
      </c>
      <c r="AD106" s="0" t="n">
        <v>0.0512</v>
      </c>
      <c r="AE106" s="0" t="n">
        <v>0.0538</v>
      </c>
      <c r="AF106" s="0" t="n">
        <v>0.0569</v>
      </c>
      <c r="AG106" s="0" t="n">
        <v>0.0599</v>
      </c>
      <c r="AH106" s="0" t="n">
        <v>0.063</v>
      </c>
      <c r="AI106" s="0" t="n">
        <v>0.0661</v>
      </c>
      <c r="AJ106" s="0" t="n">
        <v>0.0697</v>
      </c>
      <c r="AK106" s="0" t="n">
        <v>0.0735</v>
      </c>
      <c r="AL106" s="0" t="n">
        <v>0.0773</v>
      </c>
      <c r="AM106" s="0" t="n">
        <v>0.0814</v>
      </c>
      <c r="AN106" s="0" t="n">
        <v>0.0854</v>
      </c>
      <c r="AO106" s="0" t="n">
        <v>0.0893</v>
      </c>
      <c r="AP106" s="0" t="n">
        <v>0.0937</v>
      </c>
      <c r="AQ106" s="0" t="n">
        <v>0.0979</v>
      </c>
      <c r="AR106" s="0" t="n">
        <v>0.1025</v>
      </c>
      <c r="AS106" s="0" t="n">
        <v>0.1074</v>
      </c>
      <c r="AT106" s="0" t="n">
        <v>0.112</v>
      </c>
      <c r="AU106" s="0" t="n">
        <v>0.117</v>
      </c>
      <c r="AV106" s="0" t="n">
        <v>0.1222</v>
      </c>
      <c r="AW106" s="0" t="n">
        <v>0.1276</v>
      </c>
      <c r="AX106" s="0" t="n">
        <v>0.1326</v>
      </c>
      <c r="AY106" s="0" t="n">
        <v>0.1379</v>
      </c>
      <c r="AZ106" s="0" t="n">
        <v>0.1438</v>
      </c>
      <c r="BA106" s="0" t="n">
        <v>0.1497</v>
      </c>
      <c r="BB106" s="0" t="n">
        <v>0.1556</v>
      </c>
      <c r="BC106" s="0" t="n">
        <v>0.162</v>
      </c>
      <c r="BD106" s="0" t="n">
        <v>0.1682</v>
      </c>
      <c r="BE106" s="0" t="n">
        <v>0.1744</v>
      </c>
      <c r="BF106" s="0" t="n">
        <v>0.1811</v>
      </c>
      <c r="BG106" s="0" t="n">
        <v>0.1876</v>
      </c>
      <c r="BH106" s="0" t="n">
        <v>0.1938</v>
      </c>
      <c r="BI106" s="0" t="n">
        <v>0.2008</v>
      </c>
      <c r="BJ106" s="0" t="n">
        <v>0.2074</v>
      </c>
      <c r="BK106" s="0" t="n">
        <v>0.2145</v>
      </c>
      <c r="BL106" s="0" t="n">
        <v>0.2216</v>
      </c>
      <c r="BM106" s="0" t="n">
        <v>0.2287</v>
      </c>
      <c r="BN106" s="0" t="n">
        <v>0.2356</v>
      </c>
      <c r="BO106" s="0" t="n">
        <v>0.2424</v>
      </c>
      <c r="BP106" s="0" t="n">
        <v>0.2496</v>
      </c>
      <c r="BQ106" s="0" t="n">
        <v>0.257</v>
      </c>
      <c r="BR106" s="0" t="n">
        <v>0.2646</v>
      </c>
      <c r="BS106" s="0" t="n">
        <v>0.2723</v>
      </c>
      <c r="BT106" s="0" t="n">
        <v>0.2794</v>
      </c>
      <c r="BU106" s="0" t="n">
        <v>0.2872</v>
      </c>
      <c r="BV106" s="0" t="n">
        <v>0.2948</v>
      </c>
      <c r="BW106" s="0" t="n">
        <v>0.3028</v>
      </c>
      <c r="BX106" s="0" t="n">
        <v>0.3099</v>
      </c>
      <c r="BY106" s="0" t="n">
        <v>0.3179</v>
      </c>
      <c r="BZ106" s="0" t="n">
        <v>0.3257</v>
      </c>
      <c r="CA106" s="0" t="n">
        <v>0.3334</v>
      </c>
      <c r="CB106" s="0" t="n">
        <v>0.3412</v>
      </c>
      <c r="CC106" s="0" t="n">
        <v>0.349</v>
      </c>
      <c r="CD106" s="0" t="n">
        <v>0.3571</v>
      </c>
      <c r="CE106" s="0" t="n">
        <v>0.3652</v>
      </c>
      <c r="CF106" s="0" t="n">
        <v>0.3738</v>
      </c>
      <c r="CG106" s="0" t="n">
        <v>0.382</v>
      </c>
      <c r="CH106" s="0" t="n">
        <v>0.3908</v>
      </c>
      <c r="CI106" s="0" t="n">
        <v>0.3988</v>
      </c>
      <c r="CJ106" s="0" t="n">
        <v>0.407</v>
      </c>
      <c r="CK106" s="0" t="n">
        <v>0.4148</v>
      </c>
      <c r="CL106" s="0" t="n">
        <v>0.4234</v>
      </c>
      <c r="CM106" s="0" t="n">
        <v>0.4317</v>
      </c>
      <c r="CN106" s="0" t="n">
        <v>0.4397</v>
      </c>
      <c r="CO106" s="0" t="n">
        <v>0.4477</v>
      </c>
    </row>
    <row r="107" customFormat="false" ht="13.2" hidden="false" customHeight="false" outlineLevel="0" collapsed="false">
      <c r="A107" s="0" t="n">
        <v>0.115</v>
      </c>
      <c r="B107" s="16" t="n">
        <v>106</v>
      </c>
      <c r="C107" s="0" t="n">
        <v>0.0088</v>
      </c>
      <c r="D107" s="0" t="n">
        <v>0.0093</v>
      </c>
      <c r="E107" s="0" t="n">
        <v>0.0101</v>
      </c>
      <c r="F107" s="0" t="n">
        <v>0.0108</v>
      </c>
      <c r="G107" s="0" t="n">
        <v>0.0116</v>
      </c>
      <c r="H107" s="0" t="n">
        <v>0.0127</v>
      </c>
      <c r="I107" s="0" t="n">
        <v>0.0136</v>
      </c>
      <c r="J107" s="0" t="n">
        <v>0.0146</v>
      </c>
      <c r="K107" s="0" t="n">
        <v>0.0157</v>
      </c>
      <c r="L107" s="0" t="n">
        <v>0.0166</v>
      </c>
      <c r="M107" s="0" t="n">
        <v>0.0177</v>
      </c>
      <c r="N107" s="0" t="n">
        <v>0.0187</v>
      </c>
      <c r="O107" s="0" t="n">
        <v>0.0199</v>
      </c>
      <c r="P107" s="0" t="n">
        <v>0.0213</v>
      </c>
      <c r="Q107" s="0" t="n">
        <v>0.0227</v>
      </c>
      <c r="R107" s="0" t="n">
        <v>0.0242</v>
      </c>
      <c r="S107" s="0" t="n">
        <v>0.0257</v>
      </c>
      <c r="T107" s="0" t="n">
        <v>0.0275</v>
      </c>
      <c r="U107" s="0" t="n">
        <v>0.0293</v>
      </c>
      <c r="V107" s="0" t="n">
        <v>0.0314</v>
      </c>
      <c r="W107" s="0" t="n">
        <v>0.0332</v>
      </c>
      <c r="X107" s="0" t="n">
        <v>0.035</v>
      </c>
      <c r="Y107" s="0" t="n">
        <v>0.0372</v>
      </c>
      <c r="Z107" s="0" t="n">
        <v>0.0394</v>
      </c>
      <c r="AA107" s="0" t="n">
        <v>0.0419</v>
      </c>
      <c r="AB107" s="0" t="n">
        <v>0.0443</v>
      </c>
      <c r="AC107" s="0" t="n">
        <v>0.0467</v>
      </c>
      <c r="AD107" s="0" t="n">
        <v>0.0491</v>
      </c>
      <c r="AE107" s="0" t="n">
        <v>0.0518</v>
      </c>
      <c r="AF107" s="0" t="n">
        <v>0.0546</v>
      </c>
      <c r="AG107" s="0" t="n">
        <v>0.0575</v>
      </c>
      <c r="AH107" s="0" t="n">
        <v>0.0608</v>
      </c>
      <c r="AI107" s="0" t="n">
        <v>0.0639</v>
      </c>
      <c r="AJ107" s="0" t="n">
        <v>0.067</v>
      </c>
      <c r="AK107" s="0" t="n">
        <v>0.0706</v>
      </c>
      <c r="AL107" s="0" t="n">
        <v>0.0745</v>
      </c>
      <c r="AM107" s="0" t="n">
        <v>0.0783</v>
      </c>
      <c r="AN107" s="0" t="n">
        <v>0.0823</v>
      </c>
      <c r="AO107" s="0" t="n">
        <v>0.0864</v>
      </c>
      <c r="AP107" s="0" t="n">
        <v>0.0905</v>
      </c>
      <c r="AQ107" s="0" t="n">
        <v>0.0949</v>
      </c>
      <c r="AR107" s="0" t="n">
        <v>0.0991</v>
      </c>
      <c r="AS107" s="0" t="n">
        <v>0.1038</v>
      </c>
      <c r="AT107" s="0" t="n">
        <v>0.1088</v>
      </c>
      <c r="AU107" s="0" t="n">
        <v>0.1133</v>
      </c>
      <c r="AV107" s="0" t="n">
        <v>0.1185</v>
      </c>
      <c r="AW107" s="0" t="n">
        <v>0.1235</v>
      </c>
      <c r="AX107" s="0" t="n">
        <v>0.1289</v>
      </c>
      <c r="AY107" s="0" t="n">
        <v>0.1338</v>
      </c>
      <c r="AZ107" s="0" t="n">
        <v>0.1394</v>
      </c>
      <c r="BA107" s="0" t="n">
        <v>0.1453</v>
      </c>
      <c r="BB107" s="0" t="n">
        <v>0.1514</v>
      </c>
      <c r="BC107" s="0" t="n">
        <v>0.1571</v>
      </c>
      <c r="BD107" s="0" t="n">
        <v>0.1633</v>
      </c>
      <c r="BE107" s="0" t="n">
        <v>0.1697</v>
      </c>
      <c r="BF107" s="0" t="n">
        <v>0.176</v>
      </c>
      <c r="BG107" s="0" t="n">
        <v>0.1829</v>
      </c>
      <c r="BH107" s="0" t="n">
        <v>0.1892</v>
      </c>
      <c r="BI107" s="0" t="n">
        <v>0.1955</v>
      </c>
      <c r="BJ107" s="0" t="n">
        <v>0.2025</v>
      </c>
      <c r="BK107" s="0" t="n">
        <v>0.2091</v>
      </c>
      <c r="BL107" s="0" t="n">
        <v>0.2162</v>
      </c>
      <c r="BM107" s="0" t="n">
        <v>0.2234</v>
      </c>
      <c r="BN107" s="0" t="n">
        <v>0.2306</v>
      </c>
      <c r="BO107" s="0" t="n">
        <v>0.2373</v>
      </c>
      <c r="BP107" s="0" t="n">
        <v>0.2442</v>
      </c>
      <c r="BQ107" s="0" t="n">
        <v>0.2515</v>
      </c>
      <c r="BR107" s="0" t="n">
        <v>0.259</v>
      </c>
      <c r="BS107" s="0" t="n">
        <v>0.2665</v>
      </c>
      <c r="BT107" s="0" t="n">
        <v>0.2741</v>
      </c>
      <c r="BU107" s="0" t="n">
        <v>0.2816</v>
      </c>
      <c r="BV107" s="0" t="n">
        <v>0.2891</v>
      </c>
      <c r="BW107" s="0" t="n">
        <v>0.2967</v>
      </c>
      <c r="BX107" s="0" t="n">
        <v>0.3046</v>
      </c>
      <c r="BY107" s="0" t="n">
        <v>0.3119</v>
      </c>
      <c r="BZ107" s="0" t="n">
        <v>0.3199</v>
      </c>
      <c r="CA107" s="0" t="n">
        <v>0.3277</v>
      </c>
      <c r="CB107" s="0" t="n">
        <v>0.3352</v>
      </c>
      <c r="CC107" s="0" t="n">
        <v>0.3432</v>
      </c>
      <c r="CD107" s="0" t="n">
        <v>0.3511</v>
      </c>
      <c r="CE107" s="0" t="n">
        <v>0.3595</v>
      </c>
      <c r="CF107" s="0" t="n">
        <v>0.3674</v>
      </c>
      <c r="CG107" s="0" t="n">
        <v>0.3759</v>
      </c>
      <c r="CH107" s="0" t="n">
        <v>0.3843</v>
      </c>
      <c r="CI107" s="0" t="n">
        <v>0.3932</v>
      </c>
      <c r="CJ107" s="0" t="n">
        <v>0.4009</v>
      </c>
      <c r="CK107" s="0" t="n">
        <v>0.4091</v>
      </c>
      <c r="CL107" s="0" t="n">
        <v>0.4173</v>
      </c>
      <c r="CM107" s="0" t="n">
        <v>0.4258</v>
      </c>
      <c r="CN107" s="0" t="n">
        <v>0.4341</v>
      </c>
      <c r="CO107" s="0" t="n">
        <v>0.4422</v>
      </c>
    </row>
    <row r="108" customFormat="false" ht="13.2" hidden="false" customHeight="false" outlineLevel="0" collapsed="false">
      <c r="A108" s="0" t="n">
        <v>0.116</v>
      </c>
      <c r="B108" s="16" t="n">
        <v>107</v>
      </c>
      <c r="C108" s="0" t="n">
        <v>0.0084</v>
      </c>
      <c r="D108" s="0" t="n">
        <v>0.0089</v>
      </c>
      <c r="E108" s="0" t="n">
        <v>0.0094</v>
      </c>
      <c r="F108" s="0" t="n">
        <v>0.0102</v>
      </c>
      <c r="G108" s="0" t="n">
        <v>0.011</v>
      </c>
      <c r="H108" s="0" t="n">
        <v>0.0118</v>
      </c>
      <c r="I108" s="0" t="n">
        <v>0.0129</v>
      </c>
      <c r="J108" s="0" t="n">
        <v>0.0138</v>
      </c>
      <c r="K108" s="0" t="n">
        <v>0.0148</v>
      </c>
      <c r="L108" s="0" t="n">
        <v>0.016</v>
      </c>
      <c r="M108" s="0" t="n">
        <v>0.0169</v>
      </c>
      <c r="N108" s="0" t="n">
        <v>0.018</v>
      </c>
      <c r="O108" s="0" t="n">
        <v>0.019</v>
      </c>
      <c r="P108" s="0" t="n">
        <v>0.0203</v>
      </c>
      <c r="Q108" s="0" t="n">
        <v>0.0216</v>
      </c>
      <c r="R108" s="0" t="n">
        <v>0.023</v>
      </c>
      <c r="S108" s="0" t="n">
        <v>0.0246</v>
      </c>
      <c r="T108" s="0" t="n">
        <v>0.0261</v>
      </c>
      <c r="U108" s="0" t="n">
        <v>0.028</v>
      </c>
      <c r="V108" s="0" t="n">
        <v>0.0299</v>
      </c>
      <c r="W108" s="0" t="n">
        <v>0.0318</v>
      </c>
      <c r="X108" s="0" t="n">
        <v>0.0337</v>
      </c>
      <c r="Y108" s="0" t="n">
        <v>0.0356</v>
      </c>
      <c r="Z108" s="0" t="n">
        <v>0.0378</v>
      </c>
      <c r="AA108" s="0" t="n">
        <v>0.04</v>
      </c>
      <c r="AB108" s="0" t="n">
        <v>0.0425</v>
      </c>
      <c r="AC108" s="0" t="n">
        <v>0.045</v>
      </c>
      <c r="AD108" s="0" t="n">
        <v>0.0473</v>
      </c>
      <c r="AE108" s="0" t="n">
        <v>0.0499</v>
      </c>
      <c r="AF108" s="0" t="n">
        <v>0.0525</v>
      </c>
      <c r="AG108" s="0" t="n">
        <v>0.0553</v>
      </c>
      <c r="AH108" s="0" t="n">
        <v>0.0584</v>
      </c>
      <c r="AI108" s="0" t="n">
        <v>0.0615</v>
      </c>
      <c r="AJ108" s="0" t="n">
        <v>0.0646</v>
      </c>
      <c r="AK108" s="0" t="n">
        <v>0.068</v>
      </c>
      <c r="AL108" s="0" t="n">
        <v>0.0716</v>
      </c>
      <c r="AM108" s="0" t="n">
        <v>0.0755</v>
      </c>
      <c r="AN108" s="0" t="n">
        <v>0.0793</v>
      </c>
      <c r="AO108" s="0" t="n">
        <v>0.0833</v>
      </c>
      <c r="AP108" s="0" t="n">
        <v>0.0874</v>
      </c>
      <c r="AQ108" s="0" t="n">
        <v>0.0915</v>
      </c>
      <c r="AR108" s="0" t="n">
        <v>0.0959</v>
      </c>
      <c r="AS108" s="0" t="n">
        <v>0.1002</v>
      </c>
      <c r="AT108" s="0" t="n">
        <v>0.105</v>
      </c>
      <c r="AU108" s="0" t="n">
        <v>0.1099</v>
      </c>
      <c r="AV108" s="0" t="n">
        <v>0.1146</v>
      </c>
      <c r="AW108" s="0" t="n">
        <v>0.1196</v>
      </c>
      <c r="AX108" s="0" t="n">
        <v>0.1249</v>
      </c>
      <c r="AY108" s="0" t="n">
        <v>0.13</v>
      </c>
      <c r="AZ108" s="0" t="n">
        <v>0.1353</v>
      </c>
      <c r="BA108" s="0" t="n">
        <v>0.141</v>
      </c>
      <c r="BB108" s="0" t="n">
        <v>0.1469</v>
      </c>
      <c r="BC108" s="0" t="n">
        <v>0.153</v>
      </c>
      <c r="BD108" s="0" t="n">
        <v>0.1589</v>
      </c>
      <c r="BE108" s="0" t="n">
        <v>0.165</v>
      </c>
      <c r="BF108" s="0" t="n">
        <v>0.171</v>
      </c>
      <c r="BG108" s="0" t="n">
        <v>0.1776</v>
      </c>
      <c r="BH108" s="0" t="n">
        <v>0.1846</v>
      </c>
      <c r="BI108" s="0" t="n">
        <v>0.1908</v>
      </c>
      <c r="BJ108" s="0" t="n">
        <v>0.1972</v>
      </c>
      <c r="BK108" s="0" t="n">
        <v>0.2041</v>
      </c>
      <c r="BL108" s="0" t="n">
        <v>0.2111</v>
      </c>
      <c r="BM108" s="0" t="n">
        <v>0.218</v>
      </c>
      <c r="BN108" s="0" t="n">
        <v>0.2251</v>
      </c>
      <c r="BO108" s="0" t="n">
        <v>0.2322</v>
      </c>
      <c r="BP108" s="0" t="n">
        <v>0.2392</v>
      </c>
      <c r="BQ108" s="0" t="n">
        <v>0.2461</v>
      </c>
      <c r="BR108" s="0" t="n">
        <v>0.2536</v>
      </c>
      <c r="BS108" s="0" t="n">
        <v>0.2611</v>
      </c>
      <c r="BT108" s="0" t="n">
        <v>0.2686</v>
      </c>
      <c r="BU108" s="0" t="n">
        <v>0.2759</v>
      </c>
      <c r="BV108" s="0" t="n">
        <v>0.2837</v>
      </c>
      <c r="BW108" s="0" t="n">
        <v>0.2909</v>
      </c>
      <c r="BX108" s="0" t="n">
        <v>0.2987</v>
      </c>
      <c r="BY108" s="0" t="n">
        <v>0.3064</v>
      </c>
      <c r="BZ108" s="0" t="n">
        <v>0.3142</v>
      </c>
      <c r="CA108" s="0" t="n">
        <v>0.3221</v>
      </c>
      <c r="CB108" s="0" t="n">
        <v>0.3298</v>
      </c>
      <c r="CC108" s="0" t="n">
        <v>0.3372</v>
      </c>
      <c r="CD108" s="0" t="n">
        <v>0.3452</v>
      </c>
      <c r="CE108" s="0" t="n">
        <v>0.3533</v>
      </c>
      <c r="CF108" s="0" t="n">
        <v>0.3618</v>
      </c>
      <c r="CG108" s="0" t="n">
        <v>0.3697</v>
      </c>
      <c r="CH108" s="0" t="n">
        <v>0.3782</v>
      </c>
      <c r="CI108" s="0" t="n">
        <v>0.3867</v>
      </c>
      <c r="CJ108" s="0" t="n">
        <v>0.3954</v>
      </c>
      <c r="CK108" s="0" t="n">
        <v>0.4034</v>
      </c>
      <c r="CL108" s="0" t="n">
        <v>0.4111</v>
      </c>
      <c r="CM108" s="0" t="n">
        <v>0.4197</v>
      </c>
      <c r="CN108" s="0" t="n">
        <v>0.4283</v>
      </c>
      <c r="CO108" s="0" t="n">
        <v>0.4362</v>
      </c>
    </row>
    <row r="109" customFormat="false" ht="13.2" hidden="false" customHeight="false" outlineLevel="0" collapsed="false">
      <c r="A109" s="0" t="n">
        <v>0.117</v>
      </c>
      <c r="B109" s="16" t="n">
        <v>108</v>
      </c>
      <c r="C109" s="0" t="n">
        <v>0.0079</v>
      </c>
      <c r="D109" s="0" t="n">
        <v>0.0084</v>
      </c>
      <c r="E109" s="0" t="n">
        <v>0.009</v>
      </c>
      <c r="F109" s="0" t="n">
        <v>0.0096</v>
      </c>
      <c r="G109" s="0" t="n">
        <v>0.0104</v>
      </c>
      <c r="H109" s="0" t="n">
        <v>0.0112</v>
      </c>
      <c r="I109" s="0" t="n">
        <v>0.0121</v>
      </c>
      <c r="J109" s="0" t="n">
        <v>0.0131</v>
      </c>
      <c r="K109" s="0" t="n">
        <v>0.014</v>
      </c>
      <c r="L109" s="0" t="n">
        <v>0.0151</v>
      </c>
      <c r="M109" s="0" t="n">
        <v>0.0161</v>
      </c>
      <c r="N109" s="0" t="n">
        <v>0.0172</v>
      </c>
      <c r="O109" s="0" t="n">
        <v>0.0183</v>
      </c>
      <c r="P109" s="0" t="n">
        <v>0.0193</v>
      </c>
      <c r="Q109" s="0" t="n">
        <v>0.0206</v>
      </c>
      <c r="R109" s="0" t="n">
        <v>0.0218</v>
      </c>
      <c r="S109" s="0" t="n">
        <v>0.0233</v>
      </c>
      <c r="T109" s="0" t="n">
        <v>0.0249</v>
      </c>
      <c r="U109" s="0" t="n">
        <v>0.0265</v>
      </c>
      <c r="V109" s="0" t="n">
        <v>0.0284</v>
      </c>
      <c r="W109" s="0" t="n">
        <v>0.0304</v>
      </c>
      <c r="X109" s="0" t="n">
        <v>0.0324</v>
      </c>
      <c r="Y109" s="0" t="n">
        <v>0.0341</v>
      </c>
      <c r="Z109" s="0" t="n">
        <v>0.0361</v>
      </c>
      <c r="AA109" s="0" t="n">
        <v>0.0382</v>
      </c>
      <c r="AB109" s="0" t="n">
        <v>0.0407</v>
      </c>
      <c r="AC109" s="0" t="n">
        <v>0.0431</v>
      </c>
      <c r="AD109" s="0" t="n">
        <v>0.0455</v>
      </c>
      <c r="AE109" s="0" t="n">
        <v>0.0479</v>
      </c>
      <c r="AF109" s="0" t="n">
        <v>0.0506</v>
      </c>
      <c r="AG109" s="0" t="n">
        <v>0.0531</v>
      </c>
      <c r="AH109" s="0" t="n">
        <v>0.0561</v>
      </c>
      <c r="AI109" s="0" t="n">
        <v>0.0592</v>
      </c>
      <c r="AJ109" s="0" t="n">
        <v>0.0622</v>
      </c>
      <c r="AK109" s="0" t="n">
        <v>0.0653</v>
      </c>
      <c r="AL109" s="0" t="n">
        <v>0.0689</v>
      </c>
      <c r="AM109" s="0" t="n">
        <v>0.0726</v>
      </c>
      <c r="AN109" s="0" t="n">
        <v>0.0764</v>
      </c>
      <c r="AO109" s="0" t="n">
        <v>0.0804</v>
      </c>
      <c r="AP109" s="0" t="n">
        <v>0.0845</v>
      </c>
      <c r="AQ109" s="0" t="n">
        <v>0.0883</v>
      </c>
      <c r="AR109" s="0" t="n">
        <v>0.0926</v>
      </c>
      <c r="AS109" s="0" t="n">
        <v>0.0969</v>
      </c>
      <c r="AT109" s="0" t="n">
        <v>0.1015</v>
      </c>
      <c r="AU109" s="0" t="n">
        <v>0.1065</v>
      </c>
      <c r="AV109" s="0" t="n">
        <v>0.1111</v>
      </c>
      <c r="AW109" s="0" t="n">
        <v>0.116</v>
      </c>
      <c r="AX109" s="0" t="n">
        <v>0.121</v>
      </c>
      <c r="AY109" s="0" t="n">
        <v>0.1263</v>
      </c>
      <c r="AZ109" s="0" t="n">
        <v>0.1315</v>
      </c>
      <c r="BA109" s="0" t="n">
        <v>0.1367</v>
      </c>
      <c r="BB109" s="0" t="n">
        <v>0.1424</v>
      </c>
      <c r="BC109" s="0" t="n">
        <v>0.1483</v>
      </c>
      <c r="BD109" s="0" t="n">
        <v>0.1544</v>
      </c>
      <c r="BE109" s="0" t="n">
        <v>0.1604</v>
      </c>
      <c r="BF109" s="0" t="n">
        <v>0.1666</v>
      </c>
      <c r="BG109" s="0" t="n">
        <v>0.1726</v>
      </c>
      <c r="BH109" s="0" t="n">
        <v>0.1793</v>
      </c>
      <c r="BI109" s="0" t="n">
        <v>0.186</v>
      </c>
      <c r="BJ109" s="0" t="n">
        <v>0.1924</v>
      </c>
      <c r="BK109" s="0" t="n">
        <v>0.1992</v>
      </c>
      <c r="BL109" s="0" t="n">
        <v>0.2059</v>
      </c>
      <c r="BM109" s="0" t="n">
        <v>0.2129</v>
      </c>
      <c r="BN109" s="0" t="n">
        <v>0.2199</v>
      </c>
      <c r="BO109" s="0" t="n">
        <v>0.2272</v>
      </c>
      <c r="BP109" s="0" t="n">
        <v>0.2339</v>
      </c>
      <c r="BQ109" s="0" t="n">
        <v>0.2409</v>
      </c>
      <c r="BR109" s="0" t="n">
        <v>0.2479</v>
      </c>
      <c r="BS109" s="0" t="n">
        <v>0.2554</v>
      </c>
      <c r="BT109" s="0" t="n">
        <v>0.263</v>
      </c>
      <c r="BU109" s="0" t="n">
        <v>0.2706</v>
      </c>
      <c r="BV109" s="0" t="n">
        <v>0.2779</v>
      </c>
      <c r="BW109" s="0" t="n">
        <v>0.2856</v>
      </c>
      <c r="BX109" s="0" t="n">
        <v>0.2931</v>
      </c>
      <c r="BY109" s="0" t="n">
        <v>0.3011</v>
      </c>
      <c r="BZ109" s="0" t="n">
        <v>0.3083</v>
      </c>
      <c r="CA109" s="0" t="n">
        <v>0.3164</v>
      </c>
      <c r="CB109" s="0" t="n">
        <v>0.3242</v>
      </c>
      <c r="CC109" s="0" t="n">
        <v>0.332</v>
      </c>
      <c r="CD109" s="0" t="n">
        <v>0.3395</v>
      </c>
      <c r="CE109" s="0" t="n">
        <v>0.3475</v>
      </c>
      <c r="CF109" s="0" t="n">
        <v>0.3557</v>
      </c>
      <c r="CG109" s="0" t="n">
        <v>0.3639</v>
      </c>
      <c r="CH109" s="0" t="n">
        <v>0.3719</v>
      </c>
      <c r="CI109" s="0" t="n">
        <v>0.3805</v>
      </c>
      <c r="CJ109" s="0" t="n">
        <v>0.3893</v>
      </c>
      <c r="CK109" s="0" t="n">
        <v>0.3976</v>
      </c>
      <c r="CL109" s="0" t="n">
        <v>0.4058</v>
      </c>
      <c r="CM109" s="0" t="n">
        <v>0.4135</v>
      </c>
      <c r="CN109" s="0" t="n">
        <v>0.4221</v>
      </c>
      <c r="CO109" s="0" t="n">
        <v>0.4305</v>
      </c>
    </row>
    <row r="110" customFormat="false" ht="13.2" hidden="false" customHeight="false" outlineLevel="0" collapsed="false">
      <c r="A110" s="0" t="n">
        <v>0.118</v>
      </c>
      <c r="B110" s="16" t="n">
        <v>109</v>
      </c>
      <c r="C110" s="0" t="n">
        <v>0.0074</v>
      </c>
      <c r="D110" s="0" t="n">
        <v>0.008</v>
      </c>
      <c r="E110" s="0" t="n">
        <v>0.0085</v>
      </c>
      <c r="F110" s="0" t="n">
        <v>0.0091</v>
      </c>
      <c r="G110" s="0" t="n">
        <v>0.0099</v>
      </c>
      <c r="H110" s="0" t="n">
        <v>0.0105</v>
      </c>
      <c r="I110" s="0" t="n">
        <v>0.0113</v>
      </c>
      <c r="J110" s="0" t="n">
        <v>0.0123</v>
      </c>
      <c r="K110" s="0" t="n">
        <v>0.0133</v>
      </c>
      <c r="L110" s="0" t="n">
        <v>0.0142</v>
      </c>
      <c r="M110" s="0" t="n">
        <v>0.0153</v>
      </c>
      <c r="N110" s="0" t="n">
        <v>0.0164</v>
      </c>
      <c r="O110" s="0" t="n">
        <v>0.0174</v>
      </c>
      <c r="P110" s="0" t="n">
        <v>0.0185</v>
      </c>
      <c r="Q110" s="0" t="n">
        <v>0.0196</v>
      </c>
      <c r="R110" s="0" t="n">
        <v>0.0209</v>
      </c>
      <c r="S110" s="0" t="n">
        <v>0.0222</v>
      </c>
      <c r="T110" s="0" t="n">
        <v>0.0238</v>
      </c>
      <c r="U110" s="0" t="n">
        <v>0.0253</v>
      </c>
      <c r="V110" s="0" t="n">
        <v>0.0269</v>
      </c>
      <c r="W110" s="0" t="n">
        <v>0.0288</v>
      </c>
      <c r="X110" s="0" t="n">
        <v>0.0309</v>
      </c>
      <c r="Y110" s="0" t="n">
        <v>0.0329</v>
      </c>
      <c r="Z110" s="0" t="n">
        <v>0.0347</v>
      </c>
      <c r="AA110" s="0" t="n">
        <v>0.0366</v>
      </c>
      <c r="AB110" s="0" t="n">
        <v>0.0389</v>
      </c>
      <c r="AC110" s="0" t="n">
        <v>0.0415</v>
      </c>
      <c r="AD110" s="0" t="n">
        <v>0.0436</v>
      </c>
      <c r="AE110" s="0" t="n">
        <v>0.0462</v>
      </c>
      <c r="AF110" s="0" t="n">
        <v>0.0486</v>
      </c>
      <c r="AG110" s="0" t="n">
        <v>0.0513</v>
      </c>
      <c r="AH110" s="0" t="n">
        <v>0.0538</v>
      </c>
      <c r="AI110" s="0" t="n">
        <v>0.0569</v>
      </c>
      <c r="AJ110" s="0" t="n">
        <v>0.06</v>
      </c>
      <c r="AK110" s="0" t="n">
        <v>0.0631</v>
      </c>
      <c r="AL110" s="0" t="n">
        <v>0.0662</v>
      </c>
      <c r="AM110" s="0" t="n">
        <v>0.0698</v>
      </c>
      <c r="AN110" s="0" t="n">
        <v>0.0736</v>
      </c>
      <c r="AO110" s="0" t="n">
        <v>0.0775</v>
      </c>
      <c r="AP110" s="0" t="n">
        <v>0.0816</v>
      </c>
      <c r="AQ110" s="0" t="n">
        <v>0.0855</v>
      </c>
      <c r="AR110" s="0" t="n">
        <v>0.0894</v>
      </c>
      <c r="AS110" s="0" t="n">
        <v>0.0937</v>
      </c>
      <c r="AT110" s="0" t="n">
        <v>0.098</v>
      </c>
      <c r="AU110" s="0" t="n">
        <v>0.1026</v>
      </c>
      <c r="AV110" s="0" t="n">
        <v>0.1076</v>
      </c>
      <c r="AW110" s="0" t="n">
        <v>0.1121</v>
      </c>
      <c r="AX110" s="0" t="n">
        <v>0.1171</v>
      </c>
      <c r="AY110" s="0" t="n">
        <v>0.1223</v>
      </c>
      <c r="AZ110" s="0" t="n">
        <v>0.1277</v>
      </c>
      <c r="BA110" s="0" t="n">
        <v>0.1327</v>
      </c>
      <c r="BB110" s="0" t="n">
        <v>0.1381</v>
      </c>
      <c r="BC110" s="0" t="n">
        <v>0.1439</v>
      </c>
      <c r="BD110" s="0" t="n">
        <v>0.1499</v>
      </c>
      <c r="BE110" s="0" t="n">
        <v>0.1558</v>
      </c>
      <c r="BF110" s="0" t="n">
        <v>0.162</v>
      </c>
      <c r="BG110" s="0" t="n">
        <v>0.1684</v>
      </c>
      <c r="BH110" s="0" t="n">
        <v>0.1745</v>
      </c>
      <c r="BI110" s="0" t="n">
        <v>0.1813</v>
      </c>
      <c r="BJ110" s="0" t="n">
        <v>0.1877</v>
      </c>
      <c r="BK110" s="0" t="n">
        <v>0.194</v>
      </c>
      <c r="BL110" s="0" t="n">
        <v>0.2009</v>
      </c>
      <c r="BM110" s="0" t="n">
        <v>0.2075</v>
      </c>
      <c r="BN110" s="0" t="n">
        <v>0.2148</v>
      </c>
      <c r="BO110" s="0" t="n">
        <v>0.2218</v>
      </c>
      <c r="BP110" s="0" t="n">
        <v>0.229</v>
      </c>
      <c r="BQ110" s="0" t="n">
        <v>0.2358</v>
      </c>
      <c r="BR110" s="0" t="n">
        <v>0.2425</v>
      </c>
      <c r="BS110" s="0" t="n">
        <v>0.2498</v>
      </c>
      <c r="BT110" s="0" t="n">
        <v>0.2573</v>
      </c>
      <c r="BU110" s="0" t="n">
        <v>0.265</v>
      </c>
      <c r="BV110" s="0" t="n">
        <v>0.2725</v>
      </c>
      <c r="BW110" s="0" t="n">
        <v>0.2799</v>
      </c>
      <c r="BX110" s="0" t="n">
        <v>0.2877</v>
      </c>
      <c r="BY110" s="0" t="n">
        <v>0.2952</v>
      </c>
      <c r="BZ110" s="0" t="n">
        <v>0.3032</v>
      </c>
      <c r="CA110" s="0" t="n">
        <v>0.3103</v>
      </c>
      <c r="CB110" s="0" t="n">
        <v>0.3184</v>
      </c>
      <c r="CC110" s="0" t="n">
        <v>0.3263</v>
      </c>
      <c r="CD110" s="0" t="n">
        <v>0.334</v>
      </c>
      <c r="CE110" s="0" t="n">
        <v>0.3419</v>
      </c>
      <c r="CF110" s="0" t="n">
        <v>0.3496</v>
      </c>
      <c r="CG110" s="0" t="n">
        <v>0.3579</v>
      </c>
      <c r="CH110" s="0" t="n">
        <v>0.3662</v>
      </c>
      <c r="CI110" s="0" t="n">
        <v>0.3745</v>
      </c>
      <c r="CJ110" s="0" t="n">
        <v>0.3831</v>
      </c>
      <c r="CK110" s="0" t="n">
        <v>0.3918</v>
      </c>
      <c r="CL110" s="0" t="n">
        <v>0.3998</v>
      </c>
      <c r="CM110" s="0" t="n">
        <v>0.408</v>
      </c>
      <c r="CN110" s="0" t="n">
        <v>0.4161</v>
      </c>
      <c r="CO110" s="0" t="n">
        <v>0.4246</v>
      </c>
    </row>
    <row r="111" customFormat="false" ht="13.2" hidden="false" customHeight="false" outlineLevel="0" collapsed="false">
      <c r="A111" s="0" t="n">
        <v>0.119</v>
      </c>
      <c r="B111" s="16" t="n">
        <v>110</v>
      </c>
      <c r="C111" s="0" t="n">
        <v>0.007</v>
      </c>
      <c r="D111" s="0" t="n">
        <v>0.0075</v>
      </c>
      <c r="E111" s="0" t="n">
        <v>0.0081</v>
      </c>
      <c r="F111" s="0" t="n">
        <v>0.0086</v>
      </c>
      <c r="G111" s="0" t="n">
        <v>0.0092</v>
      </c>
      <c r="H111" s="0" t="n">
        <v>0.01</v>
      </c>
      <c r="I111" s="0" t="n">
        <v>0.0106</v>
      </c>
      <c r="J111" s="0" t="n">
        <v>0.0115</v>
      </c>
      <c r="K111" s="0" t="n">
        <v>0.0125</v>
      </c>
      <c r="L111" s="0" t="n">
        <v>0.0135</v>
      </c>
      <c r="M111" s="0" t="n">
        <v>0.0145</v>
      </c>
      <c r="N111" s="0" t="n">
        <v>0.0157</v>
      </c>
      <c r="O111" s="0" t="n">
        <v>0.0166</v>
      </c>
      <c r="P111" s="0" t="n">
        <v>0.0176</v>
      </c>
      <c r="Q111" s="0" t="n">
        <v>0.0187</v>
      </c>
      <c r="R111" s="0" t="n">
        <v>0.0198</v>
      </c>
      <c r="S111" s="0" t="n">
        <v>0.0213</v>
      </c>
      <c r="T111" s="0" t="n">
        <v>0.0227</v>
      </c>
      <c r="U111" s="0" t="n">
        <v>0.0242</v>
      </c>
      <c r="V111" s="0" t="n">
        <v>0.0256</v>
      </c>
      <c r="W111" s="0" t="n">
        <v>0.0274</v>
      </c>
      <c r="X111" s="0" t="n">
        <v>0.0293</v>
      </c>
      <c r="Y111" s="0" t="n">
        <v>0.0313</v>
      </c>
      <c r="Z111" s="0" t="n">
        <v>0.0332</v>
      </c>
      <c r="AA111" s="0" t="n">
        <v>0.0351</v>
      </c>
      <c r="AB111" s="0" t="n">
        <v>0.0372</v>
      </c>
      <c r="AC111" s="0" t="n">
        <v>0.0395</v>
      </c>
      <c r="AD111" s="0" t="n">
        <v>0.042</v>
      </c>
      <c r="AE111" s="0" t="n">
        <v>0.0444</v>
      </c>
      <c r="AF111" s="0" t="n">
        <v>0.0468</v>
      </c>
      <c r="AG111" s="0" t="n">
        <v>0.0492</v>
      </c>
      <c r="AH111" s="0" t="n">
        <v>0.0519</v>
      </c>
      <c r="AI111" s="0" t="n">
        <v>0.0546</v>
      </c>
      <c r="AJ111" s="0" t="n">
        <v>0.0575</v>
      </c>
      <c r="AK111" s="0" t="n">
        <v>0.0608</v>
      </c>
      <c r="AL111" s="0" t="n">
        <v>0.0639</v>
      </c>
      <c r="AM111" s="0" t="n">
        <v>0.0671</v>
      </c>
      <c r="AN111" s="0" t="n">
        <v>0.0706</v>
      </c>
      <c r="AO111" s="0" t="n">
        <v>0.0746</v>
      </c>
      <c r="AP111" s="0" t="n">
        <v>0.0784</v>
      </c>
      <c r="AQ111" s="0" t="n">
        <v>0.0824</v>
      </c>
      <c r="AR111" s="0" t="n">
        <v>0.0864</v>
      </c>
      <c r="AS111" s="0" t="n">
        <v>0.0904</v>
      </c>
      <c r="AT111" s="0" t="n">
        <v>0.0949</v>
      </c>
      <c r="AU111" s="0" t="n">
        <v>0.0992</v>
      </c>
      <c r="AV111" s="0" t="n">
        <v>0.104</v>
      </c>
      <c r="AW111" s="0" t="n">
        <v>0.1089</v>
      </c>
      <c r="AX111" s="0" t="n">
        <v>0.1134</v>
      </c>
      <c r="AY111" s="0" t="n">
        <v>0.1187</v>
      </c>
      <c r="AZ111" s="0" t="n">
        <v>0.1236</v>
      </c>
      <c r="BA111" s="0" t="n">
        <v>0.1289</v>
      </c>
      <c r="BB111" s="0" t="n">
        <v>0.1339</v>
      </c>
      <c r="BC111" s="0" t="n">
        <v>0.1396</v>
      </c>
      <c r="BD111" s="0" t="n">
        <v>0.1454</v>
      </c>
      <c r="BE111" s="0" t="n">
        <v>0.1516</v>
      </c>
      <c r="BF111" s="0" t="n">
        <v>0.1575</v>
      </c>
      <c r="BG111" s="0" t="n">
        <v>0.1635</v>
      </c>
      <c r="BH111" s="0" t="n">
        <v>0.1699</v>
      </c>
      <c r="BI111" s="0" t="n">
        <v>0.1763</v>
      </c>
      <c r="BJ111" s="0" t="n">
        <v>0.1831</v>
      </c>
      <c r="BK111" s="0" t="n">
        <v>0.1895</v>
      </c>
      <c r="BL111" s="0" t="n">
        <v>0.1956</v>
      </c>
      <c r="BM111" s="0" t="n">
        <v>0.2026</v>
      </c>
      <c r="BN111" s="0" t="n">
        <v>0.2094</v>
      </c>
      <c r="BO111" s="0" t="n">
        <v>0.2165</v>
      </c>
      <c r="BP111" s="0" t="n">
        <v>0.2236</v>
      </c>
      <c r="BQ111" s="0" t="n">
        <v>0.2309</v>
      </c>
      <c r="BR111" s="0" t="n">
        <v>0.2378</v>
      </c>
      <c r="BS111" s="0" t="n">
        <v>0.2443</v>
      </c>
      <c r="BT111" s="0" t="n">
        <v>0.252</v>
      </c>
      <c r="BU111" s="0" t="n">
        <v>0.2594</v>
      </c>
      <c r="BV111" s="0" t="n">
        <v>0.267</v>
      </c>
      <c r="BW111" s="0" t="n">
        <v>0.2745</v>
      </c>
      <c r="BX111" s="0" t="n">
        <v>0.2821</v>
      </c>
      <c r="BY111" s="0" t="n">
        <v>0.2896</v>
      </c>
      <c r="BZ111" s="0" t="n">
        <v>0.2971</v>
      </c>
      <c r="CA111" s="0" t="n">
        <v>0.3051</v>
      </c>
      <c r="CB111" s="0" t="n">
        <v>0.3127</v>
      </c>
      <c r="CC111" s="0" t="n">
        <v>0.3205</v>
      </c>
      <c r="CD111" s="0" t="n">
        <v>0.3283</v>
      </c>
      <c r="CE111" s="0" t="n">
        <v>0.3359</v>
      </c>
      <c r="CF111" s="0" t="n">
        <v>0.344</v>
      </c>
      <c r="CG111" s="0" t="n">
        <v>0.3519</v>
      </c>
      <c r="CH111" s="0" t="n">
        <v>0.3606</v>
      </c>
      <c r="CI111" s="0" t="n">
        <v>0.3684</v>
      </c>
      <c r="CJ111" s="0" t="n">
        <v>0.3768</v>
      </c>
      <c r="CK111" s="0" t="n">
        <v>0.3854</v>
      </c>
      <c r="CL111" s="0" t="n">
        <v>0.3942</v>
      </c>
      <c r="CM111" s="0" t="n">
        <v>0.4024</v>
      </c>
      <c r="CN111" s="0" t="n">
        <v>0.4103</v>
      </c>
      <c r="CO111" s="0" t="n">
        <v>0.4186</v>
      </c>
    </row>
    <row r="112" customFormat="false" ht="13.2" hidden="false" customHeight="false" outlineLevel="0" collapsed="false">
      <c r="A112" s="0" t="n">
        <v>0.12</v>
      </c>
      <c r="B112" s="16" t="n">
        <v>111</v>
      </c>
      <c r="C112" s="0" t="n">
        <v>0.0066</v>
      </c>
      <c r="D112" s="0" t="n">
        <v>0.0071</v>
      </c>
      <c r="E112" s="0" t="n">
        <v>0.0076</v>
      </c>
      <c r="F112" s="0" t="n">
        <v>0.0082</v>
      </c>
      <c r="G112" s="0" t="n">
        <v>0.0087</v>
      </c>
      <c r="H112" s="0" t="n">
        <v>0.0094</v>
      </c>
      <c r="I112" s="0" t="n">
        <v>0.0101</v>
      </c>
      <c r="J112" s="0" t="n">
        <v>0.0108</v>
      </c>
      <c r="K112" s="0" t="n">
        <v>0.0117</v>
      </c>
      <c r="L112" s="0" t="n">
        <v>0.0128</v>
      </c>
      <c r="M112" s="0" t="n">
        <v>0.0137</v>
      </c>
      <c r="N112" s="0" t="n">
        <v>0.0147</v>
      </c>
      <c r="O112" s="0" t="n">
        <v>0.0158</v>
      </c>
      <c r="P112" s="0" t="n">
        <v>0.0168</v>
      </c>
      <c r="Q112" s="0" t="n">
        <v>0.0179</v>
      </c>
      <c r="R112" s="0" t="n">
        <v>0.019</v>
      </c>
      <c r="S112" s="0" t="n">
        <v>0.0202</v>
      </c>
      <c r="T112" s="0" t="n">
        <v>0.0216</v>
      </c>
      <c r="U112" s="0" t="n">
        <v>0.0229</v>
      </c>
      <c r="V112" s="0" t="n">
        <v>0.0245</v>
      </c>
      <c r="W112" s="0" t="n">
        <v>0.0261</v>
      </c>
      <c r="X112" s="0" t="n">
        <v>0.028</v>
      </c>
      <c r="Y112" s="0" t="n">
        <v>0.0298</v>
      </c>
      <c r="Z112" s="0" t="n">
        <v>0.0319</v>
      </c>
      <c r="AA112" s="0" t="n">
        <v>0.0337</v>
      </c>
      <c r="AB112" s="0" t="n">
        <v>0.0356</v>
      </c>
      <c r="AC112" s="0" t="n">
        <v>0.0376</v>
      </c>
      <c r="AD112" s="0" t="n">
        <v>0.04</v>
      </c>
      <c r="AE112" s="0" t="n">
        <v>0.0425</v>
      </c>
      <c r="AF112" s="0" t="n">
        <v>0.045</v>
      </c>
      <c r="AG112" s="0" t="n">
        <v>0.0473</v>
      </c>
      <c r="AH112" s="0" t="n">
        <v>0.0499</v>
      </c>
      <c r="AI112" s="0" t="n">
        <v>0.0526</v>
      </c>
      <c r="AJ112" s="0" t="n">
        <v>0.0554</v>
      </c>
      <c r="AK112" s="0" t="n">
        <v>0.0584</v>
      </c>
      <c r="AL112" s="0" t="n">
        <v>0.0616</v>
      </c>
      <c r="AM112" s="0" t="n">
        <v>0.0647</v>
      </c>
      <c r="AN112" s="0" t="n">
        <v>0.0681</v>
      </c>
      <c r="AO112" s="0" t="n">
        <v>0.0717</v>
      </c>
      <c r="AP112" s="0" t="n">
        <v>0.0756</v>
      </c>
      <c r="AQ112" s="0" t="n">
        <v>0.0794</v>
      </c>
      <c r="AR112" s="0" t="n">
        <v>0.0834</v>
      </c>
      <c r="AS112" s="0" t="n">
        <v>0.0875</v>
      </c>
      <c r="AT112" s="0" t="n">
        <v>0.0916</v>
      </c>
      <c r="AU112" s="0" t="n">
        <v>0.0961</v>
      </c>
      <c r="AV112" s="0" t="n">
        <v>0.1004</v>
      </c>
      <c r="AW112" s="0" t="n">
        <v>0.1052</v>
      </c>
      <c r="AX112" s="0" t="n">
        <v>0.1101</v>
      </c>
      <c r="AY112" s="0" t="n">
        <v>0.1147</v>
      </c>
      <c r="AZ112" s="0" t="n">
        <v>0.1198</v>
      </c>
      <c r="BA112" s="0" t="n">
        <v>0.1251</v>
      </c>
      <c r="BB112" s="0" t="n">
        <v>0.1303</v>
      </c>
      <c r="BC112" s="0" t="n">
        <v>0.1355</v>
      </c>
      <c r="BD112" s="0" t="n">
        <v>0.1411</v>
      </c>
      <c r="BE112" s="0" t="n">
        <v>0.1471</v>
      </c>
      <c r="BF112" s="0" t="n">
        <v>0.1531</v>
      </c>
      <c r="BG112" s="0" t="n">
        <v>0.1591</v>
      </c>
      <c r="BH112" s="0" t="n">
        <v>0.1652</v>
      </c>
      <c r="BI112" s="0" t="n">
        <v>0.1712</v>
      </c>
      <c r="BJ112" s="0" t="n">
        <v>0.1779</v>
      </c>
      <c r="BK112" s="0" t="n">
        <v>0.1848</v>
      </c>
      <c r="BL112" s="0" t="n">
        <v>0.1911</v>
      </c>
      <c r="BM112" s="0" t="n">
        <v>0.1976</v>
      </c>
      <c r="BN112" s="0" t="n">
        <v>0.2044</v>
      </c>
      <c r="BO112" s="0" t="n">
        <v>0.2113</v>
      </c>
      <c r="BP112" s="0" t="n">
        <v>0.2183</v>
      </c>
      <c r="BQ112" s="0" t="n">
        <v>0.2255</v>
      </c>
      <c r="BR112" s="0" t="n">
        <v>0.2325</v>
      </c>
      <c r="BS112" s="0" t="n">
        <v>0.2394</v>
      </c>
      <c r="BT112" s="0" t="n">
        <v>0.2464</v>
      </c>
      <c r="BU112" s="0" t="n">
        <v>0.2541</v>
      </c>
      <c r="BV112" s="0" t="n">
        <v>0.2616</v>
      </c>
      <c r="BW112" s="0" t="n">
        <v>0.2691</v>
      </c>
      <c r="BX112" s="0" t="n">
        <v>0.2765</v>
      </c>
      <c r="BY112" s="0" t="n">
        <v>0.2844</v>
      </c>
      <c r="BZ112" s="0" t="n">
        <v>0.2916</v>
      </c>
      <c r="CA112" s="0" t="n">
        <v>0.2994</v>
      </c>
      <c r="CB112" s="0" t="n">
        <v>0.3071</v>
      </c>
      <c r="CC112" s="0" t="n">
        <v>0.3149</v>
      </c>
      <c r="CD112" s="0" t="n">
        <v>0.3228</v>
      </c>
      <c r="CE112" s="0" t="n">
        <v>0.3305</v>
      </c>
      <c r="CF112" s="0" t="n">
        <v>0.3382</v>
      </c>
      <c r="CG112" s="0" t="n">
        <v>0.3461</v>
      </c>
      <c r="CH112" s="0" t="n">
        <v>0.3544</v>
      </c>
      <c r="CI112" s="0" t="n">
        <v>0.3628</v>
      </c>
      <c r="CJ112" s="0" t="n">
        <v>0.3707</v>
      </c>
      <c r="CK112" s="0" t="n">
        <v>0.3792</v>
      </c>
      <c r="CL112" s="0" t="n">
        <v>0.388</v>
      </c>
      <c r="CM112" s="0" t="n">
        <v>0.3965</v>
      </c>
      <c r="CN112" s="0" t="n">
        <v>0.4048</v>
      </c>
      <c r="CO112" s="0" t="n">
        <v>0.4126</v>
      </c>
    </row>
    <row r="113" customFormat="false" ht="13.2" hidden="false" customHeight="false" outlineLevel="0" collapsed="false">
      <c r="A113" s="0" t="n">
        <v>0.121</v>
      </c>
      <c r="B113" s="16" t="n">
        <v>112</v>
      </c>
      <c r="C113" s="0" t="n">
        <v>0.0062</v>
      </c>
      <c r="D113" s="0" t="n">
        <v>0.0067</v>
      </c>
      <c r="E113" s="0" t="n">
        <v>0.0072</v>
      </c>
      <c r="F113" s="0" t="n">
        <v>0.0077</v>
      </c>
      <c r="G113" s="0" t="n">
        <v>0.0083</v>
      </c>
      <c r="H113" s="0" t="n">
        <v>0.0089</v>
      </c>
      <c r="I113" s="0" t="n">
        <v>0.0095</v>
      </c>
      <c r="J113" s="0" t="n">
        <v>0.0103</v>
      </c>
      <c r="K113" s="0" t="n">
        <v>0.0111</v>
      </c>
      <c r="L113" s="0" t="n">
        <v>0.012</v>
      </c>
      <c r="M113" s="0" t="n">
        <v>0.013</v>
      </c>
      <c r="N113" s="0" t="n">
        <v>0.0139</v>
      </c>
      <c r="O113" s="0" t="n">
        <v>0.015</v>
      </c>
      <c r="P113" s="0" t="n">
        <v>0.0161</v>
      </c>
      <c r="Q113" s="0" t="n">
        <v>0.0171</v>
      </c>
      <c r="R113" s="0" t="n">
        <v>0.0181</v>
      </c>
      <c r="S113" s="0" t="n">
        <v>0.0193</v>
      </c>
      <c r="T113" s="0" t="n">
        <v>0.0205</v>
      </c>
      <c r="U113" s="0" t="n">
        <v>0.0219</v>
      </c>
      <c r="V113" s="0" t="n">
        <v>0.0233</v>
      </c>
      <c r="W113" s="0" t="n">
        <v>0.0249</v>
      </c>
      <c r="X113" s="0" t="n">
        <v>0.0265</v>
      </c>
      <c r="Y113" s="0" t="n">
        <v>0.0283</v>
      </c>
      <c r="Z113" s="0" t="n">
        <v>0.0303</v>
      </c>
      <c r="AA113" s="0" t="n">
        <v>0.0324</v>
      </c>
      <c r="AB113" s="0" t="n">
        <v>0.0341</v>
      </c>
      <c r="AC113" s="0" t="n">
        <v>0.036</v>
      </c>
      <c r="AD113" s="0" t="n">
        <v>0.0383</v>
      </c>
      <c r="AE113" s="0" t="n">
        <v>0.0408</v>
      </c>
      <c r="AF113" s="0" t="n">
        <v>0.0431</v>
      </c>
      <c r="AG113" s="0" t="n">
        <v>0.0457</v>
      </c>
      <c r="AH113" s="0" t="n">
        <v>0.0479</v>
      </c>
      <c r="AI113" s="0" t="n">
        <v>0.0505</v>
      </c>
      <c r="AJ113" s="0" t="n">
        <v>0.0531</v>
      </c>
      <c r="AK113" s="0" t="n">
        <v>0.0562</v>
      </c>
      <c r="AL113" s="0" t="n">
        <v>0.0593</v>
      </c>
      <c r="AM113" s="0" t="n">
        <v>0.0623</v>
      </c>
      <c r="AN113" s="0" t="n">
        <v>0.0654</v>
      </c>
      <c r="AO113" s="0" t="n">
        <v>0.069</v>
      </c>
      <c r="AP113" s="0" t="n">
        <v>0.0729</v>
      </c>
      <c r="AQ113" s="0" t="n">
        <v>0.0765</v>
      </c>
      <c r="AR113" s="0" t="n">
        <v>0.0805</v>
      </c>
      <c r="AS113" s="0" t="n">
        <v>0.0846</v>
      </c>
      <c r="AT113" s="0" t="n">
        <v>0.0884</v>
      </c>
      <c r="AU113" s="0" t="n">
        <v>0.0927</v>
      </c>
      <c r="AV113" s="0" t="n">
        <v>0.097</v>
      </c>
      <c r="AW113" s="0" t="n">
        <v>0.1015</v>
      </c>
      <c r="AX113" s="0" t="n">
        <v>0.1066</v>
      </c>
      <c r="AY113" s="0" t="n">
        <v>0.1112</v>
      </c>
      <c r="AZ113" s="0" t="n">
        <v>0.1161</v>
      </c>
      <c r="BA113" s="0" t="n">
        <v>0.1212</v>
      </c>
      <c r="BB113" s="0" t="n">
        <v>0.1264</v>
      </c>
      <c r="BC113" s="0" t="n">
        <v>0.1315</v>
      </c>
      <c r="BD113" s="0" t="n">
        <v>0.137</v>
      </c>
      <c r="BE113" s="0" t="n">
        <v>0.1426</v>
      </c>
      <c r="BF113" s="0" t="n">
        <v>0.1484</v>
      </c>
      <c r="BG113" s="0" t="n">
        <v>0.1545</v>
      </c>
      <c r="BH113" s="0" t="n">
        <v>0.1606</v>
      </c>
      <c r="BI113" s="0" t="n">
        <v>0.1669</v>
      </c>
      <c r="BJ113" s="0" t="n">
        <v>0.1729</v>
      </c>
      <c r="BK113" s="0" t="n">
        <v>0.1797</v>
      </c>
      <c r="BL113" s="0" t="n">
        <v>0.1863</v>
      </c>
      <c r="BM113" s="0" t="n">
        <v>0.1927</v>
      </c>
      <c r="BN113" s="0" t="n">
        <v>0.1994</v>
      </c>
      <c r="BO113" s="0" t="n">
        <v>0.206</v>
      </c>
      <c r="BP113" s="0" t="n">
        <v>0.2132</v>
      </c>
      <c r="BQ113" s="0" t="n">
        <v>0.2204</v>
      </c>
      <c r="BR113" s="0" t="n">
        <v>0.2276</v>
      </c>
      <c r="BS113" s="0" t="n">
        <v>0.2344</v>
      </c>
      <c r="BT113" s="0" t="n">
        <v>0.2413</v>
      </c>
      <c r="BU113" s="0" t="n">
        <v>0.2482</v>
      </c>
      <c r="BV113" s="0" t="n">
        <v>0.2559</v>
      </c>
      <c r="BW113" s="0" t="n">
        <v>0.2636</v>
      </c>
      <c r="BX113" s="0" t="n">
        <v>0.2712</v>
      </c>
      <c r="BY113" s="0" t="n">
        <v>0.2784</v>
      </c>
      <c r="BZ113" s="0" t="n">
        <v>0.2864</v>
      </c>
      <c r="CA113" s="0" t="n">
        <v>0.2938</v>
      </c>
      <c r="CB113" s="0" t="n">
        <v>0.3017</v>
      </c>
      <c r="CC113" s="0" t="n">
        <v>0.309</v>
      </c>
      <c r="CD113" s="0" t="n">
        <v>0.3171</v>
      </c>
      <c r="CE113" s="0" t="n">
        <v>0.325</v>
      </c>
      <c r="CF113" s="0" t="n">
        <v>0.3328</v>
      </c>
      <c r="CG113" s="0" t="n">
        <v>0.3406</v>
      </c>
      <c r="CH113" s="0" t="n">
        <v>0.3484</v>
      </c>
      <c r="CI113" s="0" t="n">
        <v>0.3565</v>
      </c>
      <c r="CJ113" s="0" t="n">
        <v>0.3651</v>
      </c>
      <c r="CK113" s="0" t="n">
        <v>0.3732</v>
      </c>
      <c r="CL113" s="0" t="n">
        <v>0.3819</v>
      </c>
      <c r="CM113" s="0" t="n">
        <v>0.3908</v>
      </c>
      <c r="CN113" s="0" t="n">
        <v>0.3989</v>
      </c>
      <c r="CO113" s="0" t="n">
        <v>0.4072</v>
      </c>
    </row>
    <row r="114" customFormat="false" ht="13.2" hidden="false" customHeight="false" outlineLevel="0" collapsed="false">
      <c r="A114" s="0" t="n">
        <v>0.122</v>
      </c>
      <c r="B114" s="16" t="n">
        <v>113</v>
      </c>
      <c r="C114" s="0" t="n">
        <v>0.0058</v>
      </c>
      <c r="D114" s="0" t="n">
        <v>0.0063</v>
      </c>
      <c r="E114" s="0" t="n">
        <v>0.0068</v>
      </c>
      <c r="F114" s="0" t="n">
        <v>0.0073</v>
      </c>
      <c r="G114" s="0" t="n">
        <v>0.0079</v>
      </c>
      <c r="H114" s="0" t="n">
        <v>0.0084</v>
      </c>
      <c r="I114" s="0" t="n">
        <v>0.0091</v>
      </c>
      <c r="J114" s="0" t="n">
        <v>0.0097</v>
      </c>
      <c r="K114" s="0" t="n">
        <v>0.0104</v>
      </c>
      <c r="L114" s="0" t="n">
        <v>0.0112</v>
      </c>
      <c r="M114" s="0" t="n">
        <v>0.0122</v>
      </c>
      <c r="N114" s="0" t="n">
        <v>0.0132</v>
      </c>
      <c r="O114" s="0" t="n">
        <v>0.0141</v>
      </c>
      <c r="P114" s="0" t="n">
        <v>0.0153</v>
      </c>
      <c r="Q114" s="0" t="n">
        <v>0.0163</v>
      </c>
      <c r="R114" s="0" t="n">
        <v>0.0173</v>
      </c>
      <c r="S114" s="0" t="n">
        <v>0.0184</v>
      </c>
      <c r="T114" s="0" t="n">
        <v>0.0196</v>
      </c>
      <c r="U114" s="0" t="n">
        <v>0.0209</v>
      </c>
      <c r="V114" s="0" t="n">
        <v>0.0222</v>
      </c>
      <c r="W114" s="0" t="n">
        <v>0.0237</v>
      </c>
      <c r="X114" s="0" t="n">
        <v>0.0253</v>
      </c>
      <c r="Y114" s="0" t="n">
        <v>0.0269</v>
      </c>
      <c r="Z114" s="0" t="n">
        <v>0.0288</v>
      </c>
      <c r="AA114" s="0" t="n">
        <v>0.0308</v>
      </c>
      <c r="AB114" s="0" t="n">
        <v>0.0328</v>
      </c>
      <c r="AC114" s="0" t="n">
        <v>0.0346</v>
      </c>
      <c r="AD114" s="0" t="n">
        <v>0.0366</v>
      </c>
      <c r="AE114" s="0" t="n">
        <v>0.039</v>
      </c>
      <c r="AF114" s="0" t="n">
        <v>0.0414</v>
      </c>
      <c r="AG114" s="0" t="n">
        <v>0.0437</v>
      </c>
      <c r="AH114" s="0" t="n">
        <v>0.0462</v>
      </c>
      <c r="AI114" s="0" t="n">
        <v>0.0487</v>
      </c>
      <c r="AJ114" s="0" t="n">
        <v>0.0512</v>
      </c>
      <c r="AK114" s="0" t="n">
        <v>0.0539</v>
      </c>
      <c r="AL114" s="0" t="n">
        <v>0.0569</v>
      </c>
      <c r="AM114" s="0" t="n">
        <v>0.0601</v>
      </c>
      <c r="AN114" s="0" t="n">
        <v>0.063</v>
      </c>
      <c r="AO114" s="0" t="n">
        <v>0.0663</v>
      </c>
      <c r="AP114" s="0" t="n">
        <v>0.0699</v>
      </c>
      <c r="AQ114" s="0" t="n">
        <v>0.0737</v>
      </c>
      <c r="AR114" s="0" t="n">
        <v>0.0775</v>
      </c>
      <c r="AS114" s="0" t="n">
        <v>0.0817</v>
      </c>
      <c r="AT114" s="0" t="n">
        <v>0.0855</v>
      </c>
      <c r="AU114" s="0" t="n">
        <v>0.0895</v>
      </c>
      <c r="AV114" s="0" t="n">
        <v>0.0939</v>
      </c>
      <c r="AW114" s="0" t="n">
        <v>0.0981</v>
      </c>
      <c r="AX114" s="0" t="n">
        <v>0.1029</v>
      </c>
      <c r="AY114" s="0" t="n">
        <v>0.1079</v>
      </c>
      <c r="AZ114" s="0" t="n">
        <v>0.1124</v>
      </c>
      <c r="BA114" s="0" t="n">
        <v>0.1173</v>
      </c>
      <c r="BB114" s="0" t="n">
        <v>0.1225</v>
      </c>
      <c r="BC114" s="0" t="n">
        <v>0.1278</v>
      </c>
      <c r="BD114" s="0" t="n">
        <v>0.1329</v>
      </c>
      <c r="BE114" s="0" t="n">
        <v>0.1384</v>
      </c>
      <c r="BF114" s="0" t="n">
        <v>0.1441</v>
      </c>
      <c r="BG114" s="0" t="n">
        <v>0.1501</v>
      </c>
      <c r="BH114" s="0" t="n">
        <v>0.156</v>
      </c>
      <c r="BI114" s="0" t="n">
        <v>0.1622</v>
      </c>
      <c r="BJ114" s="0" t="n">
        <v>0.1686</v>
      </c>
      <c r="BK114" s="0" t="n">
        <v>0.1747</v>
      </c>
      <c r="BL114" s="0" t="n">
        <v>0.1817</v>
      </c>
      <c r="BM114" s="0" t="n">
        <v>0.1881</v>
      </c>
      <c r="BN114" s="0" t="n">
        <v>0.1943</v>
      </c>
      <c r="BO114" s="0" t="n">
        <v>0.2012</v>
      </c>
      <c r="BP114" s="0" t="n">
        <v>0.2079</v>
      </c>
      <c r="BQ114" s="0" t="n">
        <v>0.2151</v>
      </c>
      <c r="BR114" s="0" t="n">
        <v>0.2222</v>
      </c>
      <c r="BS114" s="0" t="n">
        <v>0.2294</v>
      </c>
      <c r="BT114" s="0" t="n">
        <v>0.2364</v>
      </c>
      <c r="BU114" s="0" t="n">
        <v>0.2431</v>
      </c>
      <c r="BV114" s="0" t="n">
        <v>0.2504</v>
      </c>
      <c r="BW114" s="0" t="n">
        <v>0.2579</v>
      </c>
      <c r="BX114" s="0" t="n">
        <v>0.2655</v>
      </c>
      <c r="BY114" s="0" t="n">
        <v>0.2731</v>
      </c>
      <c r="BZ114" s="0" t="n">
        <v>0.2807</v>
      </c>
      <c r="CA114" s="0" t="n">
        <v>0.2883</v>
      </c>
      <c r="CB114" s="0" t="n">
        <v>0.2959</v>
      </c>
      <c r="CC114" s="0" t="n">
        <v>0.3039</v>
      </c>
      <c r="CD114" s="0" t="n">
        <v>0.3112</v>
      </c>
      <c r="CE114" s="0" t="n">
        <v>0.3192</v>
      </c>
      <c r="CF114" s="0" t="n">
        <v>0.3273</v>
      </c>
      <c r="CG114" s="0" t="n">
        <v>0.3348</v>
      </c>
      <c r="CH114" s="0" t="n">
        <v>0.3429</v>
      </c>
      <c r="CI114" s="0" t="n">
        <v>0.3507</v>
      </c>
      <c r="CJ114" s="0" t="n">
        <v>0.3595</v>
      </c>
      <c r="CK114" s="0" t="n">
        <v>0.3674</v>
      </c>
      <c r="CL114" s="0" t="n">
        <v>0.3759</v>
      </c>
      <c r="CM114" s="0" t="n">
        <v>0.3846</v>
      </c>
      <c r="CN114" s="0" t="n">
        <v>0.3932</v>
      </c>
      <c r="CO114" s="0" t="n">
        <v>0.4015</v>
      </c>
    </row>
    <row r="115" customFormat="false" ht="13.2" hidden="false" customHeight="false" outlineLevel="0" collapsed="false">
      <c r="A115" s="0" t="n">
        <v>0.123</v>
      </c>
      <c r="B115" s="16" t="n">
        <v>114</v>
      </c>
      <c r="C115" s="0" t="n">
        <v>0.0055</v>
      </c>
      <c r="D115" s="0" t="n">
        <v>0.0059</v>
      </c>
      <c r="E115" s="0" t="n">
        <v>0.0064</v>
      </c>
      <c r="F115" s="0" t="n">
        <v>0.0069</v>
      </c>
      <c r="G115" s="0" t="n">
        <v>0.0074</v>
      </c>
      <c r="H115" s="0" t="n">
        <v>0.008</v>
      </c>
      <c r="I115" s="0" t="n">
        <v>0.0086</v>
      </c>
      <c r="J115" s="0" t="n">
        <v>0.0091</v>
      </c>
      <c r="K115" s="0" t="n">
        <v>0.0099</v>
      </c>
      <c r="L115" s="0" t="n">
        <v>0.0106</v>
      </c>
      <c r="M115" s="0" t="n">
        <v>0.0115</v>
      </c>
      <c r="N115" s="0" t="n">
        <v>0.0124</v>
      </c>
      <c r="O115" s="0" t="n">
        <v>0.0134</v>
      </c>
      <c r="P115" s="0" t="n">
        <v>0.0144</v>
      </c>
      <c r="Q115" s="0" t="n">
        <v>0.0156</v>
      </c>
      <c r="R115" s="0" t="n">
        <v>0.0165</v>
      </c>
      <c r="S115" s="0" t="n">
        <v>0.0175</v>
      </c>
      <c r="T115" s="0" t="n">
        <v>0.0186</v>
      </c>
      <c r="U115" s="0" t="n">
        <v>0.0198</v>
      </c>
      <c r="V115" s="0" t="n">
        <v>0.0213</v>
      </c>
      <c r="W115" s="0" t="n">
        <v>0.0226</v>
      </c>
      <c r="X115" s="0" t="n">
        <v>0.0241</v>
      </c>
      <c r="Y115" s="0" t="n">
        <v>0.0257</v>
      </c>
      <c r="Z115" s="0" t="n">
        <v>0.0274</v>
      </c>
      <c r="AA115" s="0" t="n">
        <v>0.0293</v>
      </c>
      <c r="AB115" s="0" t="n">
        <v>0.0314</v>
      </c>
      <c r="AC115" s="0" t="n">
        <v>0.0333</v>
      </c>
      <c r="AD115" s="0" t="n">
        <v>0.0351</v>
      </c>
      <c r="AE115" s="0" t="n">
        <v>0.0372</v>
      </c>
      <c r="AF115" s="0" t="n">
        <v>0.0395</v>
      </c>
      <c r="AG115" s="0" t="n">
        <v>0.042</v>
      </c>
      <c r="AH115" s="0" t="n">
        <v>0.0444</v>
      </c>
      <c r="AI115" s="0" t="n">
        <v>0.0469</v>
      </c>
      <c r="AJ115" s="0" t="n">
        <v>0.0493</v>
      </c>
      <c r="AK115" s="0" t="n">
        <v>0.0519</v>
      </c>
      <c r="AL115" s="0" t="n">
        <v>0.0545</v>
      </c>
      <c r="AM115" s="0" t="n">
        <v>0.0576</v>
      </c>
      <c r="AN115" s="0" t="n">
        <v>0.0608</v>
      </c>
      <c r="AO115" s="0" t="n">
        <v>0.0639</v>
      </c>
      <c r="AP115" s="0" t="n">
        <v>0.0672</v>
      </c>
      <c r="AQ115" s="0" t="n">
        <v>0.0707</v>
      </c>
      <c r="AR115" s="0" t="n">
        <v>0.0747</v>
      </c>
      <c r="AS115" s="0" t="n">
        <v>0.0785</v>
      </c>
      <c r="AT115" s="0" t="n">
        <v>0.0826</v>
      </c>
      <c r="AU115" s="0" t="n">
        <v>0.0864</v>
      </c>
      <c r="AV115" s="0" t="n">
        <v>0.0906</v>
      </c>
      <c r="AW115" s="0" t="n">
        <v>0.0951</v>
      </c>
      <c r="AX115" s="0" t="n">
        <v>0.0993</v>
      </c>
      <c r="AY115" s="0" t="n">
        <v>0.1042</v>
      </c>
      <c r="AZ115" s="0" t="n">
        <v>0.1091</v>
      </c>
      <c r="BA115" s="0" t="n">
        <v>0.1136</v>
      </c>
      <c r="BB115" s="0" t="n">
        <v>0.1187</v>
      </c>
      <c r="BC115" s="0" t="n">
        <v>0.1239</v>
      </c>
      <c r="BD115" s="0" t="n">
        <v>0.1291</v>
      </c>
      <c r="BE115" s="0" t="n">
        <v>0.1342</v>
      </c>
      <c r="BF115" s="0" t="n">
        <v>0.1399</v>
      </c>
      <c r="BG115" s="0" t="n">
        <v>0.1457</v>
      </c>
      <c r="BH115" s="0" t="n">
        <v>0.1518</v>
      </c>
      <c r="BI115" s="0" t="n">
        <v>0.1578</v>
      </c>
      <c r="BJ115" s="0" t="n">
        <v>0.1637</v>
      </c>
      <c r="BK115" s="0" t="n">
        <v>0.1701</v>
      </c>
      <c r="BL115" s="0" t="n">
        <v>0.1766</v>
      </c>
      <c r="BM115" s="0" t="n">
        <v>0.1834</v>
      </c>
      <c r="BN115" s="0" t="n">
        <v>0.1898</v>
      </c>
      <c r="BO115" s="0" t="n">
        <v>0.196</v>
      </c>
      <c r="BP115" s="0" t="n">
        <v>0.2031</v>
      </c>
      <c r="BQ115" s="0" t="n">
        <v>0.2098</v>
      </c>
      <c r="BR115" s="0" t="n">
        <v>0.2169</v>
      </c>
      <c r="BS115" s="0" t="n">
        <v>0.2241</v>
      </c>
      <c r="BT115" s="0" t="n">
        <v>0.2314</v>
      </c>
      <c r="BU115" s="0" t="n">
        <v>0.2382</v>
      </c>
      <c r="BV115" s="0" t="n">
        <v>0.2449</v>
      </c>
      <c r="BW115" s="0" t="n">
        <v>0.2526</v>
      </c>
      <c r="BX115" s="0" t="n">
        <v>0.2602</v>
      </c>
      <c r="BY115" s="0" t="n">
        <v>0.2678</v>
      </c>
      <c r="BZ115" s="0" t="n">
        <v>0.275</v>
      </c>
      <c r="CA115" s="0" t="n">
        <v>0.283</v>
      </c>
      <c r="CB115" s="0" t="n">
        <v>0.2904</v>
      </c>
      <c r="CC115" s="0" t="n">
        <v>0.2981</v>
      </c>
      <c r="CD115" s="0" t="n">
        <v>0.3059</v>
      </c>
      <c r="CE115" s="0" t="n">
        <v>0.3136</v>
      </c>
      <c r="CF115" s="0" t="n">
        <v>0.3217</v>
      </c>
      <c r="CG115" s="0" t="n">
        <v>0.3294</v>
      </c>
      <c r="CH115" s="0" t="n">
        <v>0.3372</v>
      </c>
      <c r="CI115" s="0" t="n">
        <v>0.3452</v>
      </c>
      <c r="CJ115" s="0" t="n">
        <v>0.3533</v>
      </c>
      <c r="CK115" s="0" t="n">
        <v>0.3618</v>
      </c>
      <c r="CL115" s="0" t="n">
        <v>0.3699</v>
      </c>
      <c r="CM115" s="0" t="n">
        <v>0.3783</v>
      </c>
      <c r="CN115" s="0" t="n">
        <v>0.3871</v>
      </c>
      <c r="CO115" s="0" t="n">
        <v>0.3956</v>
      </c>
    </row>
    <row r="116" customFormat="false" ht="13.2" hidden="false" customHeight="false" outlineLevel="0" collapsed="false">
      <c r="A116" s="0" t="n">
        <v>0.124</v>
      </c>
      <c r="B116" s="16" t="n">
        <v>115</v>
      </c>
      <c r="C116" s="0" t="n">
        <v>0.0052</v>
      </c>
      <c r="D116" s="0" t="n">
        <v>0.0055</v>
      </c>
      <c r="E116" s="0" t="n">
        <v>0.006</v>
      </c>
      <c r="F116" s="0" t="n">
        <v>0.0065</v>
      </c>
      <c r="G116" s="0" t="n">
        <v>0.007</v>
      </c>
      <c r="H116" s="0" t="n">
        <v>0.0075</v>
      </c>
      <c r="I116" s="0" t="n">
        <v>0.0081</v>
      </c>
      <c r="J116" s="0" t="n">
        <v>0.0087</v>
      </c>
      <c r="K116" s="0" t="n">
        <v>0.0093</v>
      </c>
      <c r="L116" s="0" t="n">
        <v>0.0101</v>
      </c>
      <c r="M116" s="0" t="n">
        <v>0.0107</v>
      </c>
      <c r="N116" s="0" t="n">
        <v>0.0117</v>
      </c>
      <c r="O116" s="0" t="n">
        <v>0.0127</v>
      </c>
      <c r="P116" s="0" t="n">
        <v>0.0136</v>
      </c>
      <c r="Q116" s="0" t="n">
        <v>0.0146</v>
      </c>
      <c r="R116" s="0" t="n">
        <v>0.0158</v>
      </c>
      <c r="S116" s="0" t="n">
        <v>0.0168</v>
      </c>
      <c r="T116" s="0" t="n">
        <v>0.0178</v>
      </c>
      <c r="U116" s="0" t="n">
        <v>0.0189</v>
      </c>
      <c r="V116" s="0" t="n">
        <v>0.0201</v>
      </c>
      <c r="W116" s="0" t="n">
        <v>0.0215</v>
      </c>
      <c r="X116" s="0" t="n">
        <v>0.023</v>
      </c>
      <c r="Y116" s="0" t="n">
        <v>0.0245</v>
      </c>
      <c r="Z116" s="0" t="n">
        <v>0.0261</v>
      </c>
      <c r="AA116" s="0" t="n">
        <v>0.0278</v>
      </c>
      <c r="AB116" s="0" t="n">
        <v>0.0298</v>
      </c>
      <c r="AC116" s="0" t="n">
        <v>0.0319</v>
      </c>
      <c r="AD116" s="0" t="n">
        <v>0.0337</v>
      </c>
      <c r="AE116" s="0" t="n">
        <v>0.0356</v>
      </c>
      <c r="AF116" s="0" t="n">
        <v>0.0376</v>
      </c>
      <c r="AG116" s="0" t="n">
        <v>0.0401</v>
      </c>
      <c r="AH116" s="0" t="n">
        <v>0.0425</v>
      </c>
      <c r="AI116" s="0" t="n">
        <v>0.045</v>
      </c>
      <c r="AJ116" s="0" t="n">
        <v>0.0473</v>
      </c>
      <c r="AK116" s="0" t="n">
        <v>0.05</v>
      </c>
      <c r="AL116" s="0" t="n">
        <v>0.0525</v>
      </c>
      <c r="AM116" s="0" t="n">
        <v>0.0554</v>
      </c>
      <c r="AN116" s="0" t="n">
        <v>0.0584</v>
      </c>
      <c r="AO116" s="0" t="n">
        <v>0.0616</v>
      </c>
      <c r="AP116" s="0" t="n">
        <v>0.0647</v>
      </c>
      <c r="AQ116" s="0" t="n">
        <v>0.0682</v>
      </c>
      <c r="AR116" s="0" t="n">
        <v>0.0718</v>
      </c>
      <c r="AS116" s="0" t="n">
        <v>0.0756</v>
      </c>
      <c r="AT116" s="0" t="n">
        <v>0.0797</v>
      </c>
      <c r="AU116" s="0" t="n">
        <v>0.0836</v>
      </c>
      <c r="AV116" s="0" t="n">
        <v>0.0875</v>
      </c>
      <c r="AW116" s="0" t="n">
        <v>0.0918</v>
      </c>
      <c r="AX116" s="0" t="n">
        <v>0.0962</v>
      </c>
      <c r="AY116" s="0" t="n">
        <v>0.1006</v>
      </c>
      <c r="AZ116" s="0" t="n">
        <v>0.1055</v>
      </c>
      <c r="BA116" s="0" t="n">
        <v>0.1102</v>
      </c>
      <c r="BB116" s="0" t="n">
        <v>0.1149</v>
      </c>
      <c r="BC116" s="0" t="n">
        <v>0.12</v>
      </c>
      <c r="BD116" s="0" t="n">
        <v>0.1253</v>
      </c>
      <c r="BE116" s="0" t="n">
        <v>0.1305</v>
      </c>
      <c r="BF116" s="0" t="n">
        <v>0.1357</v>
      </c>
      <c r="BG116" s="0" t="n">
        <v>0.1414</v>
      </c>
      <c r="BH116" s="0" t="n">
        <v>0.1472</v>
      </c>
      <c r="BI116" s="0" t="n">
        <v>0.1533</v>
      </c>
      <c r="BJ116" s="0" t="n">
        <v>0.1593</v>
      </c>
      <c r="BK116" s="0" t="n">
        <v>0.1656</v>
      </c>
      <c r="BL116" s="0" t="n">
        <v>0.1715</v>
      </c>
      <c r="BM116" s="0" t="n">
        <v>0.1783</v>
      </c>
      <c r="BN116" s="0" t="n">
        <v>0.185</v>
      </c>
      <c r="BO116" s="0" t="n">
        <v>0.1914</v>
      </c>
      <c r="BP116" s="0" t="n">
        <v>0.1982</v>
      </c>
      <c r="BQ116" s="0" t="n">
        <v>0.2047</v>
      </c>
      <c r="BR116" s="0" t="n">
        <v>0.2118</v>
      </c>
      <c r="BS116" s="0" t="n">
        <v>0.2188</v>
      </c>
      <c r="BT116" s="0" t="n">
        <v>0.2262</v>
      </c>
      <c r="BU116" s="0" t="n">
        <v>0.2331</v>
      </c>
      <c r="BV116" s="0" t="n">
        <v>0.2401</v>
      </c>
      <c r="BW116" s="0" t="n">
        <v>0.2469</v>
      </c>
      <c r="BX116" s="0" t="n">
        <v>0.2547</v>
      </c>
      <c r="BY116" s="0" t="n">
        <v>0.2623</v>
      </c>
      <c r="BZ116" s="0" t="n">
        <v>0.2698</v>
      </c>
      <c r="CA116" s="0" t="n">
        <v>0.2771</v>
      </c>
      <c r="CB116" s="0" t="n">
        <v>0.2852</v>
      </c>
      <c r="CC116" s="0" t="n">
        <v>0.2925</v>
      </c>
      <c r="CD116" s="0" t="n">
        <v>0.3006</v>
      </c>
      <c r="CE116" s="0" t="n">
        <v>0.308</v>
      </c>
      <c r="CF116" s="0" t="n">
        <v>0.316</v>
      </c>
      <c r="CG116" s="0" t="n">
        <v>0.3239</v>
      </c>
      <c r="CH116" s="0" t="n">
        <v>0.3318</v>
      </c>
      <c r="CI116" s="0" t="n">
        <v>0.3395</v>
      </c>
      <c r="CJ116" s="0" t="n">
        <v>0.3474</v>
      </c>
      <c r="CK116" s="0" t="n">
        <v>0.3556</v>
      </c>
      <c r="CL116" s="0" t="n">
        <v>0.3643</v>
      </c>
      <c r="CM116" s="0" t="n">
        <v>0.3722</v>
      </c>
      <c r="CN116" s="0" t="n">
        <v>0.381</v>
      </c>
      <c r="CO116" s="0" t="n">
        <v>0.39</v>
      </c>
    </row>
    <row r="117" customFormat="false" ht="13.2" hidden="false" customHeight="false" outlineLevel="0" collapsed="false">
      <c r="A117" s="0" t="n">
        <v>0.125</v>
      </c>
      <c r="B117" s="16" t="n">
        <v>116</v>
      </c>
      <c r="C117" s="0" t="n">
        <v>0.0049</v>
      </c>
      <c r="D117" s="0" t="n">
        <v>0.0053</v>
      </c>
      <c r="E117" s="0" t="n">
        <v>0.0056</v>
      </c>
      <c r="F117" s="0" t="n">
        <v>0.0061</v>
      </c>
      <c r="G117" s="0" t="n">
        <v>0.0066</v>
      </c>
      <c r="H117" s="0" t="n">
        <v>0.0071</v>
      </c>
      <c r="I117" s="0" t="n">
        <v>0.0076</v>
      </c>
      <c r="J117" s="0" t="n">
        <v>0.0082</v>
      </c>
      <c r="K117" s="0" t="n">
        <v>0.0088</v>
      </c>
      <c r="L117" s="0" t="n">
        <v>0.0094</v>
      </c>
      <c r="M117" s="0" t="n">
        <v>0.0102</v>
      </c>
      <c r="N117" s="0" t="n">
        <v>0.0109</v>
      </c>
      <c r="O117" s="0" t="n">
        <v>0.0119</v>
      </c>
      <c r="P117" s="0" t="n">
        <v>0.0129</v>
      </c>
      <c r="Q117" s="0" t="n">
        <v>0.0138</v>
      </c>
      <c r="R117" s="0" t="n">
        <v>0.015</v>
      </c>
      <c r="S117" s="0" t="n">
        <v>0.016</v>
      </c>
      <c r="T117" s="0" t="n">
        <v>0.0171</v>
      </c>
      <c r="U117" s="0" t="n">
        <v>0.0181</v>
      </c>
      <c r="V117" s="0" t="n">
        <v>0.0192</v>
      </c>
      <c r="W117" s="0" t="n">
        <v>0.0204</v>
      </c>
      <c r="X117" s="0" t="n">
        <v>0.0218</v>
      </c>
      <c r="Y117" s="0" t="n">
        <v>0.0233</v>
      </c>
      <c r="Z117" s="0" t="n">
        <v>0.0249</v>
      </c>
      <c r="AA117" s="0" t="n">
        <v>0.0265</v>
      </c>
      <c r="AB117" s="0" t="n">
        <v>0.0283</v>
      </c>
      <c r="AC117" s="0" t="n">
        <v>0.0303</v>
      </c>
      <c r="AD117" s="0" t="n">
        <v>0.0324</v>
      </c>
      <c r="AE117" s="0" t="n">
        <v>0.0342</v>
      </c>
      <c r="AF117" s="0" t="n">
        <v>0.0361</v>
      </c>
      <c r="AG117" s="0" t="n">
        <v>0.0383</v>
      </c>
      <c r="AH117" s="0" t="n">
        <v>0.0408</v>
      </c>
      <c r="AI117" s="0" t="n">
        <v>0.0432</v>
      </c>
      <c r="AJ117" s="0" t="n">
        <v>0.0456</v>
      </c>
      <c r="AK117" s="0" t="n">
        <v>0.048</v>
      </c>
      <c r="AL117" s="0" t="n">
        <v>0.0506</v>
      </c>
      <c r="AM117" s="0" t="n">
        <v>0.0531</v>
      </c>
      <c r="AN117" s="0" t="n">
        <v>0.0563</v>
      </c>
      <c r="AO117" s="0" t="n">
        <v>0.0593</v>
      </c>
      <c r="AP117" s="0" t="n">
        <v>0.0624</v>
      </c>
      <c r="AQ117" s="0" t="n">
        <v>0.0654</v>
      </c>
      <c r="AR117" s="0" t="n">
        <v>0.0691</v>
      </c>
      <c r="AS117" s="0" t="n">
        <v>0.0729</v>
      </c>
      <c r="AT117" s="0" t="n">
        <v>0.0766</v>
      </c>
      <c r="AU117" s="0" t="n">
        <v>0.0808</v>
      </c>
      <c r="AV117" s="0" t="n">
        <v>0.0848</v>
      </c>
      <c r="AW117" s="0" t="n">
        <v>0.0885</v>
      </c>
      <c r="AX117" s="0" t="n">
        <v>0.0929</v>
      </c>
      <c r="AY117" s="0" t="n">
        <v>0.0972</v>
      </c>
      <c r="AZ117" s="0" t="n">
        <v>0.1018</v>
      </c>
      <c r="BA117" s="0" t="n">
        <v>0.1068</v>
      </c>
      <c r="BB117" s="0" t="n">
        <v>0.1114</v>
      </c>
      <c r="BC117" s="0" t="n">
        <v>0.1163</v>
      </c>
      <c r="BD117" s="0" t="n">
        <v>0.1214</v>
      </c>
      <c r="BE117" s="0" t="n">
        <v>0.1266</v>
      </c>
      <c r="BF117" s="0" t="n">
        <v>0.1318</v>
      </c>
      <c r="BG117" s="0" t="n">
        <v>0.1371</v>
      </c>
      <c r="BH117" s="0" t="n">
        <v>0.1429</v>
      </c>
      <c r="BI117" s="0" t="n">
        <v>0.1487</v>
      </c>
      <c r="BJ117" s="0" t="n">
        <v>0.1548</v>
      </c>
      <c r="BK117" s="0" t="n">
        <v>0.1609</v>
      </c>
      <c r="BL117" s="0" t="n">
        <v>0.1673</v>
      </c>
      <c r="BM117" s="0" t="n">
        <v>0.1733</v>
      </c>
      <c r="BN117" s="0" t="n">
        <v>0.1801</v>
      </c>
      <c r="BO117" s="0" t="n">
        <v>0.1867</v>
      </c>
      <c r="BP117" s="0" t="n">
        <v>0.193</v>
      </c>
      <c r="BQ117" s="0" t="n">
        <v>0.1999</v>
      </c>
      <c r="BR117" s="0" t="n">
        <v>0.2065</v>
      </c>
      <c r="BS117" s="0" t="n">
        <v>0.2136</v>
      </c>
      <c r="BT117" s="0" t="n">
        <v>0.2209</v>
      </c>
      <c r="BU117" s="0" t="n">
        <v>0.228</v>
      </c>
      <c r="BV117" s="0" t="n">
        <v>0.2349</v>
      </c>
      <c r="BW117" s="0" t="n">
        <v>0.2417</v>
      </c>
      <c r="BX117" s="0" t="n">
        <v>0.2489</v>
      </c>
      <c r="BY117" s="0" t="n">
        <v>0.2567</v>
      </c>
      <c r="BZ117" s="0" t="n">
        <v>0.2643</v>
      </c>
      <c r="CA117" s="0" t="n">
        <v>0.2718</v>
      </c>
      <c r="CB117" s="0" t="n">
        <v>0.2794</v>
      </c>
      <c r="CC117" s="0" t="n">
        <v>0.2872</v>
      </c>
      <c r="CD117" s="0" t="n">
        <v>0.2948</v>
      </c>
      <c r="CE117" s="0" t="n">
        <v>0.3027</v>
      </c>
      <c r="CF117" s="0" t="n">
        <v>0.3102</v>
      </c>
      <c r="CG117" s="0" t="n">
        <v>0.3181</v>
      </c>
      <c r="CH117" s="0" t="n">
        <v>0.3262</v>
      </c>
      <c r="CI117" s="0" t="n">
        <v>0.3338</v>
      </c>
      <c r="CJ117" s="0" t="n">
        <v>0.3419</v>
      </c>
      <c r="CK117" s="0" t="n">
        <v>0.3497</v>
      </c>
      <c r="CL117" s="0" t="n">
        <v>0.3585</v>
      </c>
      <c r="CM117" s="0" t="n">
        <v>0.3666</v>
      </c>
      <c r="CN117" s="0" t="n">
        <v>0.3751</v>
      </c>
      <c r="CO117" s="0" t="n">
        <v>0.3838</v>
      </c>
    </row>
    <row r="118" customFormat="false" ht="13.2" hidden="false" customHeight="false" outlineLevel="0" collapsed="false">
      <c r="A118" s="0" t="n">
        <v>0.126</v>
      </c>
      <c r="B118" s="16" t="n">
        <v>117</v>
      </c>
      <c r="C118" s="0" t="n">
        <v>0.0046</v>
      </c>
      <c r="D118" s="0" t="n">
        <v>0.005</v>
      </c>
      <c r="E118" s="0" t="n">
        <v>0.0053</v>
      </c>
      <c r="F118" s="0" t="n">
        <v>0.0057</v>
      </c>
      <c r="G118" s="0" t="n">
        <v>0.0062</v>
      </c>
      <c r="H118" s="0" t="n">
        <v>0.0066</v>
      </c>
      <c r="I118" s="0" t="n">
        <v>0.0072</v>
      </c>
      <c r="J118" s="0" t="n">
        <v>0.0078</v>
      </c>
      <c r="K118" s="0" t="n">
        <v>0.0083</v>
      </c>
      <c r="L118" s="0" t="n">
        <v>0.0089</v>
      </c>
      <c r="M118" s="0" t="n">
        <v>0.0096</v>
      </c>
      <c r="N118" s="0" t="n">
        <v>0.0104</v>
      </c>
      <c r="O118" s="0" t="n">
        <v>0.0111</v>
      </c>
      <c r="P118" s="0" t="n">
        <v>0.0121</v>
      </c>
      <c r="Q118" s="0" t="n">
        <v>0.0131</v>
      </c>
      <c r="R118" s="0" t="n">
        <v>0.0141</v>
      </c>
      <c r="S118" s="0" t="n">
        <v>0.0152</v>
      </c>
      <c r="T118" s="0" t="n">
        <v>0.0161</v>
      </c>
      <c r="U118" s="0" t="n">
        <v>0.0173</v>
      </c>
      <c r="V118" s="0" t="n">
        <v>0.0184</v>
      </c>
      <c r="W118" s="0" t="n">
        <v>0.0195</v>
      </c>
      <c r="X118" s="0" t="n">
        <v>0.0209</v>
      </c>
      <c r="Y118" s="0" t="n">
        <v>0.0222</v>
      </c>
      <c r="Z118" s="0" t="n">
        <v>0.0237</v>
      </c>
      <c r="AA118" s="0" t="n">
        <v>0.0253</v>
      </c>
      <c r="AB118" s="0" t="n">
        <v>0.0269</v>
      </c>
      <c r="AC118" s="0" t="n">
        <v>0.0288</v>
      </c>
      <c r="AD118" s="0" t="n">
        <v>0.0308</v>
      </c>
      <c r="AE118" s="0" t="n">
        <v>0.0328</v>
      </c>
      <c r="AF118" s="0" t="n">
        <v>0.0346</v>
      </c>
      <c r="AG118" s="0" t="n">
        <v>0.0366</v>
      </c>
      <c r="AH118" s="0" t="n">
        <v>0.039</v>
      </c>
      <c r="AI118" s="0" t="n">
        <v>0.0414</v>
      </c>
      <c r="AJ118" s="0" t="n">
        <v>0.0437</v>
      </c>
      <c r="AK118" s="0" t="n">
        <v>0.0462</v>
      </c>
      <c r="AL118" s="0" t="n">
        <v>0.0487</v>
      </c>
      <c r="AM118" s="0" t="n">
        <v>0.0513</v>
      </c>
      <c r="AN118" s="0" t="n">
        <v>0.0539</v>
      </c>
      <c r="AO118" s="0" t="n">
        <v>0.057</v>
      </c>
      <c r="AP118" s="0" t="n">
        <v>0.0601</v>
      </c>
      <c r="AQ118" s="0" t="n">
        <v>0.0631</v>
      </c>
      <c r="AR118" s="0" t="n">
        <v>0.0664</v>
      </c>
      <c r="AS118" s="0" t="n">
        <v>0.07</v>
      </c>
      <c r="AT118" s="0" t="n">
        <v>0.0738</v>
      </c>
      <c r="AU118" s="0" t="n">
        <v>0.0776</v>
      </c>
      <c r="AV118" s="0" t="n">
        <v>0.0817</v>
      </c>
      <c r="AW118" s="0" t="n">
        <v>0.0857</v>
      </c>
      <c r="AX118" s="0" t="n">
        <v>0.0896</v>
      </c>
      <c r="AY118" s="0" t="n">
        <v>0.094</v>
      </c>
      <c r="AZ118" s="0" t="n">
        <v>0.0982</v>
      </c>
      <c r="BA118" s="0" t="n">
        <v>0.1031</v>
      </c>
      <c r="BB118" s="0" t="n">
        <v>0.1081</v>
      </c>
      <c r="BC118" s="0" t="n">
        <v>0.1125</v>
      </c>
      <c r="BD118" s="0" t="n">
        <v>0.1176</v>
      </c>
      <c r="BE118" s="0" t="n">
        <v>0.1228</v>
      </c>
      <c r="BF118" s="0" t="n">
        <v>0.1281</v>
      </c>
      <c r="BG118" s="0" t="n">
        <v>0.1331</v>
      </c>
      <c r="BH118" s="0" t="n">
        <v>0.1387</v>
      </c>
      <c r="BI118" s="0" t="n">
        <v>0.1445</v>
      </c>
      <c r="BJ118" s="0" t="n">
        <v>0.1504</v>
      </c>
      <c r="BK118" s="0" t="n">
        <v>0.1564</v>
      </c>
      <c r="BL118" s="0" t="n">
        <v>0.1624</v>
      </c>
      <c r="BM118" s="0" t="n">
        <v>0.169</v>
      </c>
      <c r="BN118" s="0" t="n">
        <v>0.1751</v>
      </c>
      <c r="BO118" s="0" t="n">
        <v>0.1821</v>
      </c>
      <c r="BP118" s="0" t="n">
        <v>0.1886</v>
      </c>
      <c r="BQ118" s="0" t="n">
        <v>0.1948</v>
      </c>
      <c r="BR118" s="0" t="n">
        <v>0.2019</v>
      </c>
      <c r="BS118" s="0" t="n">
        <v>0.2085</v>
      </c>
      <c r="BT118" s="0" t="n">
        <v>0.2156</v>
      </c>
      <c r="BU118" s="0" t="n">
        <v>0.2229</v>
      </c>
      <c r="BV118" s="0" t="n">
        <v>0.2301</v>
      </c>
      <c r="BW118" s="0" t="n">
        <v>0.2369</v>
      </c>
      <c r="BX118" s="0" t="n">
        <v>0.2436</v>
      </c>
      <c r="BY118" s="0" t="n">
        <v>0.2512</v>
      </c>
      <c r="BZ118" s="0" t="n">
        <v>0.2587</v>
      </c>
      <c r="CA118" s="0" t="n">
        <v>0.2663</v>
      </c>
      <c r="CB118" s="0" t="n">
        <v>0.2737</v>
      </c>
      <c r="CC118" s="0" t="n">
        <v>0.2817</v>
      </c>
      <c r="CD118" s="0" t="n">
        <v>0.2892</v>
      </c>
      <c r="CE118" s="0" t="n">
        <v>0.2969</v>
      </c>
      <c r="CF118" s="0" t="n">
        <v>0.3049</v>
      </c>
      <c r="CG118" s="0" t="n">
        <v>0.3125</v>
      </c>
      <c r="CH118" s="0" t="n">
        <v>0.3204</v>
      </c>
      <c r="CI118" s="0" t="n">
        <v>0.3284</v>
      </c>
      <c r="CJ118" s="0" t="n">
        <v>0.3361</v>
      </c>
      <c r="CK118" s="0" t="n">
        <v>0.3442</v>
      </c>
      <c r="CL118" s="0" t="n">
        <v>0.3523</v>
      </c>
      <c r="CM118" s="0" t="n">
        <v>0.3608</v>
      </c>
      <c r="CN118" s="0" t="n">
        <v>0.369</v>
      </c>
      <c r="CO118" s="0" t="n">
        <v>0.3776</v>
      </c>
    </row>
    <row r="119" customFormat="false" ht="13.2" hidden="false" customHeight="false" outlineLevel="0" collapsed="false">
      <c r="A119" s="0" t="n">
        <v>0.127</v>
      </c>
      <c r="B119" s="16" t="n">
        <v>118</v>
      </c>
      <c r="C119" s="0" t="n">
        <v>0.0044</v>
      </c>
      <c r="D119" s="0" t="n">
        <v>0.0047</v>
      </c>
      <c r="E119" s="0" t="n">
        <v>0.0051</v>
      </c>
      <c r="F119" s="0" t="n">
        <v>0.0054</v>
      </c>
      <c r="G119" s="0" t="n">
        <v>0.0058</v>
      </c>
      <c r="H119" s="0" t="n">
        <v>0.0062</v>
      </c>
      <c r="I119" s="0" t="n">
        <v>0.0068</v>
      </c>
      <c r="J119" s="0" t="n">
        <v>0.0073</v>
      </c>
      <c r="K119" s="0" t="n">
        <v>0.0079</v>
      </c>
      <c r="L119" s="0" t="n">
        <v>0.0085</v>
      </c>
      <c r="M119" s="0" t="n">
        <v>0.0091</v>
      </c>
      <c r="N119" s="0" t="n">
        <v>0.0098</v>
      </c>
      <c r="O119" s="0" t="n">
        <v>0.0105</v>
      </c>
      <c r="P119" s="0" t="n">
        <v>0.0113</v>
      </c>
      <c r="Q119" s="0" t="n">
        <v>0.0123</v>
      </c>
      <c r="R119" s="0" t="n">
        <v>0.0133</v>
      </c>
      <c r="S119" s="0" t="n">
        <v>0.0143</v>
      </c>
      <c r="T119" s="0" t="n">
        <v>0.0155</v>
      </c>
      <c r="U119" s="0" t="n">
        <v>0.0165</v>
      </c>
      <c r="V119" s="0" t="n">
        <v>0.0175</v>
      </c>
      <c r="W119" s="0" t="n">
        <v>0.0186</v>
      </c>
      <c r="X119" s="0" t="n">
        <v>0.0197</v>
      </c>
      <c r="Y119" s="0" t="n">
        <v>0.0212</v>
      </c>
      <c r="Z119" s="0" t="n">
        <v>0.0225</v>
      </c>
      <c r="AA119" s="0" t="n">
        <v>0.0241</v>
      </c>
      <c r="AB119" s="0" t="n">
        <v>0.0258</v>
      </c>
      <c r="AC119" s="0" t="n">
        <v>0.0275</v>
      </c>
      <c r="AD119" s="0" t="n">
        <v>0.0293</v>
      </c>
      <c r="AE119" s="0" t="n">
        <v>0.0313</v>
      </c>
      <c r="AF119" s="0" t="n">
        <v>0.0333</v>
      </c>
      <c r="AG119" s="0" t="n">
        <v>0.0351</v>
      </c>
      <c r="AH119" s="0" t="n">
        <v>0.0371</v>
      </c>
      <c r="AI119" s="0" t="n">
        <v>0.0394</v>
      </c>
      <c r="AJ119" s="0" t="n">
        <v>0.0419</v>
      </c>
      <c r="AK119" s="0" t="n">
        <v>0.0444</v>
      </c>
      <c r="AL119" s="0" t="n">
        <v>0.0469</v>
      </c>
      <c r="AM119" s="0" t="n">
        <v>0.0495</v>
      </c>
      <c r="AN119" s="0" t="n">
        <v>0.052</v>
      </c>
      <c r="AO119" s="0" t="n">
        <v>0.0547</v>
      </c>
      <c r="AP119" s="0" t="n">
        <v>0.0576</v>
      </c>
      <c r="AQ119" s="0" t="n">
        <v>0.061</v>
      </c>
      <c r="AR119" s="0" t="n">
        <v>0.064</v>
      </c>
      <c r="AS119" s="0" t="n">
        <v>0.0673</v>
      </c>
      <c r="AT119" s="0" t="n">
        <v>0.0708</v>
      </c>
      <c r="AU119" s="0" t="n">
        <v>0.0748</v>
      </c>
      <c r="AV119" s="0" t="n">
        <v>0.0785</v>
      </c>
      <c r="AW119" s="0" t="n">
        <v>0.0828</v>
      </c>
      <c r="AX119" s="0" t="n">
        <v>0.0865</v>
      </c>
      <c r="AY119" s="0" t="n">
        <v>0.0908</v>
      </c>
      <c r="AZ119" s="0" t="n">
        <v>0.0952</v>
      </c>
      <c r="BA119" s="0" t="n">
        <v>0.0996</v>
      </c>
      <c r="BB119" s="0" t="n">
        <v>0.1043</v>
      </c>
      <c r="BC119" s="0" t="n">
        <v>0.1093</v>
      </c>
      <c r="BD119" s="0" t="n">
        <v>0.1139</v>
      </c>
      <c r="BE119" s="0" t="n">
        <v>0.1189</v>
      </c>
      <c r="BF119" s="0" t="n">
        <v>0.1242</v>
      </c>
      <c r="BG119" s="0" t="n">
        <v>0.1293</v>
      </c>
      <c r="BH119" s="0" t="n">
        <v>0.1344</v>
      </c>
      <c r="BI119" s="0" t="n">
        <v>0.1402</v>
      </c>
      <c r="BJ119" s="0" t="n">
        <v>0.1461</v>
      </c>
      <c r="BK119" s="0" t="n">
        <v>0.152</v>
      </c>
      <c r="BL119" s="0" t="n">
        <v>0.1581</v>
      </c>
      <c r="BM119" s="0" t="n">
        <v>0.1642</v>
      </c>
      <c r="BN119" s="0" t="n">
        <v>0.1703</v>
      </c>
      <c r="BO119" s="0" t="n">
        <v>0.1771</v>
      </c>
      <c r="BP119" s="0" t="n">
        <v>0.1839</v>
      </c>
      <c r="BQ119" s="0" t="n">
        <v>0.1902</v>
      </c>
      <c r="BR119" s="0" t="n">
        <v>0.1967</v>
      </c>
      <c r="BS119" s="0" t="n">
        <v>0.2035</v>
      </c>
      <c r="BT119" s="0" t="n">
        <v>0.2104</v>
      </c>
      <c r="BU119" s="0" t="n">
        <v>0.2175</v>
      </c>
      <c r="BV119" s="0" t="n">
        <v>0.2247</v>
      </c>
      <c r="BW119" s="0" t="n">
        <v>0.2319</v>
      </c>
      <c r="BX119" s="0" t="n">
        <v>0.2388</v>
      </c>
      <c r="BY119" s="0" t="n">
        <v>0.2457</v>
      </c>
      <c r="BZ119" s="0" t="n">
        <v>0.2534</v>
      </c>
      <c r="CA119" s="0" t="n">
        <v>0.2611</v>
      </c>
      <c r="CB119" s="0" t="n">
        <v>0.2686</v>
      </c>
      <c r="CC119" s="0" t="n">
        <v>0.2761</v>
      </c>
      <c r="CD119" s="0" t="n">
        <v>0.284</v>
      </c>
      <c r="CE119" s="0" t="n">
        <v>0.2914</v>
      </c>
      <c r="CF119" s="0" t="n">
        <v>0.2994</v>
      </c>
      <c r="CG119" s="0" t="n">
        <v>0.307</v>
      </c>
      <c r="CH119" s="0" t="n">
        <v>0.3149</v>
      </c>
      <c r="CI119" s="0" t="n">
        <v>0.3229</v>
      </c>
      <c r="CJ119" s="0" t="n">
        <v>0.3308</v>
      </c>
      <c r="CK119" s="0" t="n">
        <v>0.3387</v>
      </c>
      <c r="CL119" s="0" t="n">
        <v>0.3468</v>
      </c>
      <c r="CM119" s="0" t="n">
        <v>0.3548</v>
      </c>
      <c r="CN119" s="0" t="n">
        <v>0.3635</v>
      </c>
      <c r="CO119" s="0" t="n">
        <v>0.3716</v>
      </c>
    </row>
    <row r="120" customFormat="false" ht="13.2" hidden="false" customHeight="false" outlineLevel="0" collapsed="false">
      <c r="A120" s="0" t="n">
        <v>0.128</v>
      </c>
      <c r="B120" s="16" t="n">
        <v>119</v>
      </c>
      <c r="C120" s="0" t="n">
        <v>0.004</v>
      </c>
      <c r="D120" s="0" t="n">
        <v>0.0044</v>
      </c>
      <c r="E120" s="0" t="n">
        <v>0.0048</v>
      </c>
      <c r="F120" s="0" t="n">
        <v>0.0051</v>
      </c>
      <c r="G120" s="0" t="n">
        <v>0.0054</v>
      </c>
      <c r="H120" s="0" t="n">
        <v>0.0059</v>
      </c>
      <c r="I120" s="0" t="n">
        <v>0.0064</v>
      </c>
      <c r="J120" s="0" t="n">
        <v>0.0069</v>
      </c>
      <c r="K120" s="0" t="n">
        <v>0.0074</v>
      </c>
      <c r="L120" s="0" t="n">
        <v>0.008</v>
      </c>
      <c r="M120" s="0" t="n">
        <v>0.0086</v>
      </c>
      <c r="N120" s="0" t="n">
        <v>0.0092</v>
      </c>
      <c r="O120" s="0" t="n">
        <v>0.01</v>
      </c>
      <c r="P120" s="0" t="n">
        <v>0.0107</v>
      </c>
      <c r="Q120" s="0" t="n">
        <v>0.0116</v>
      </c>
      <c r="R120" s="0" t="n">
        <v>0.0126</v>
      </c>
      <c r="S120" s="0" t="n">
        <v>0.0136</v>
      </c>
      <c r="T120" s="0" t="n">
        <v>0.0145</v>
      </c>
      <c r="U120" s="0" t="n">
        <v>0.0157</v>
      </c>
      <c r="V120" s="0" t="n">
        <v>0.0167</v>
      </c>
      <c r="W120" s="0" t="n">
        <v>0.0178</v>
      </c>
      <c r="X120" s="0" t="n">
        <v>0.0189</v>
      </c>
      <c r="Y120" s="0" t="n">
        <v>0.02</v>
      </c>
      <c r="Z120" s="0" t="n">
        <v>0.0215</v>
      </c>
      <c r="AA120" s="0" t="n">
        <v>0.0229</v>
      </c>
      <c r="AB120" s="0" t="n">
        <v>0.0245</v>
      </c>
      <c r="AC120" s="0" t="n">
        <v>0.0261</v>
      </c>
      <c r="AD120" s="0" t="n">
        <v>0.0278</v>
      </c>
      <c r="AE120" s="0" t="n">
        <v>0.0298</v>
      </c>
      <c r="AF120" s="0" t="n">
        <v>0.0319</v>
      </c>
      <c r="AG120" s="0" t="n">
        <v>0.0338</v>
      </c>
      <c r="AH120" s="0" t="n">
        <v>0.0356</v>
      </c>
      <c r="AI120" s="0" t="n">
        <v>0.0376</v>
      </c>
      <c r="AJ120" s="0" t="n">
        <v>0.0401</v>
      </c>
      <c r="AK120" s="0" t="n">
        <v>0.0425</v>
      </c>
      <c r="AL120" s="0" t="n">
        <v>0.0449</v>
      </c>
      <c r="AM120" s="0" t="n">
        <v>0.0475</v>
      </c>
      <c r="AN120" s="0" t="n">
        <v>0.05</v>
      </c>
      <c r="AO120" s="0" t="n">
        <v>0.0525</v>
      </c>
      <c r="AP120" s="0" t="n">
        <v>0.0554</v>
      </c>
      <c r="AQ120" s="0" t="n">
        <v>0.0585</v>
      </c>
      <c r="AR120" s="0" t="n">
        <v>0.0617</v>
      </c>
      <c r="AS120" s="0" t="n">
        <v>0.0647</v>
      </c>
      <c r="AT120" s="0" t="n">
        <v>0.0682</v>
      </c>
      <c r="AU120" s="0" t="n">
        <v>0.0718</v>
      </c>
      <c r="AV120" s="0" t="n">
        <v>0.0758</v>
      </c>
      <c r="AW120" s="0" t="n">
        <v>0.0797</v>
      </c>
      <c r="AX120" s="0" t="n">
        <v>0.0839</v>
      </c>
      <c r="AY120" s="0" t="n">
        <v>0.0876</v>
      </c>
      <c r="AZ120" s="0" t="n">
        <v>0.0918</v>
      </c>
      <c r="BA120" s="0" t="n">
        <v>0.0962</v>
      </c>
      <c r="BB120" s="0" t="n">
        <v>0.1007</v>
      </c>
      <c r="BC120" s="0" t="n">
        <v>0.1057</v>
      </c>
      <c r="BD120" s="0" t="n">
        <v>0.1105</v>
      </c>
      <c r="BE120" s="0" t="n">
        <v>0.1151</v>
      </c>
      <c r="BF120" s="0" t="n">
        <v>0.1202</v>
      </c>
      <c r="BG120" s="0" t="n">
        <v>0.1256</v>
      </c>
      <c r="BH120" s="0" t="n">
        <v>0.1306</v>
      </c>
      <c r="BI120" s="0" t="n">
        <v>0.1361</v>
      </c>
      <c r="BJ120" s="0" t="n">
        <v>0.1417</v>
      </c>
      <c r="BK120" s="0" t="n">
        <v>0.1474</v>
      </c>
      <c r="BL120" s="0" t="n">
        <v>0.1536</v>
      </c>
      <c r="BM120" s="0" t="n">
        <v>0.1597</v>
      </c>
      <c r="BN120" s="0" t="n">
        <v>0.1659</v>
      </c>
      <c r="BO120" s="0" t="n">
        <v>0.172</v>
      </c>
      <c r="BP120" s="0" t="n">
        <v>0.1788</v>
      </c>
      <c r="BQ120" s="0" t="n">
        <v>0.1854</v>
      </c>
      <c r="BR120" s="0" t="n">
        <v>0.1918</v>
      </c>
      <c r="BS120" s="0" t="n">
        <v>0.1988</v>
      </c>
      <c r="BT120" s="0" t="n">
        <v>0.2053</v>
      </c>
      <c r="BU120" s="0" t="n">
        <v>0.2123</v>
      </c>
      <c r="BV120" s="0" t="n">
        <v>0.2195</v>
      </c>
      <c r="BW120" s="0" t="n">
        <v>0.2267</v>
      </c>
      <c r="BX120" s="0" t="n">
        <v>0.2339</v>
      </c>
      <c r="BY120" s="0" t="n">
        <v>0.2407</v>
      </c>
      <c r="BZ120" s="0" t="n">
        <v>0.2476</v>
      </c>
      <c r="CA120" s="0" t="n">
        <v>0.2556</v>
      </c>
      <c r="CB120" s="0" t="n">
        <v>0.2632</v>
      </c>
      <c r="CC120" s="0" t="n">
        <v>0.2707</v>
      </c>
      <c r="CD120" s="0" t="n">
        <v>0.2781</v>
      </c>
      <c r="CE120" s="0" t="n">
        <v>0.2862</v>
      </c>
      <c r="CF120" s="0" t="n">
        <v>0.2937</v>
      </c>
      <c r="CG120" s="0" t="n">
        <v>0.3017</v>
      </c>
      <c r="CH120" s="0" t="n">
        <v>0.3092</v>
      </c>
      <c r="CI120" s="0" t="n">
        <v>0.3173</v>
      </c>
      <c r="CJ120" s="0" t="n">
        <v>0.3252</v>
      </c>
      <c r="CK120" s="0" t="n">
        <v>0.333</v>
      </c>
      <c r="CL120" s="0" t="n">
        <v>0.3411</v>
      </c>
      <c r="CM120" s="0" t="n">
        <v>0.349</v>
      </c>
      <c r="CN120" s="0" t="n">
        <v>0.3576</v>
      </c>
      <c r="CO120" s="0" t="n">
        <v>0.3661</v>
      </c>
    </row>
    <row r="121" customFormat="false" ht="13.2" hidden="false" customHeight="false" outlineLevel="0" collapsed="false">
      <c r="A121" s="0" t="n">
        <v>0.129</v>
      </c>
      <c r="B121" s="16" t="n">
        <v>120</v>
      </c>
      <c r="C121" s="0" t="n">
        <v>0.0038</v>
      </c>
      <c r="D121" s="0" t="n">
        <v>0.0041</v>
      </c>
      <c r="E121" s="0" t="n">
        <v>0.0045</v>
      </c>
      <c r="F121" s="0" t="n">
        <v>0.0048</v>
      </c>
      <c r="G121" s="0" t="n">
        <v>0.0052</v>
      </c>
      <c r="H121" s="0" t="n">
        <v>0.0055</v>
      </c>
      <c r="I121" s="0" t="n">
        <v>0.006</v>
      </c>
      <c r="J121" s="0" t="n">
        <v>0.0065</v>
      </c>
      <c r="K121" s="0" t="n">
        <v>0.007</v>
      </c>
      <c r="L121" s="0" t="n">
        <v>0.0075</v>
      </c>
      <c r="M121" s="0" t="n">
        <v>0.0081</v>
      </c>
      <c r="N121" s="0" t="n">
        <v>0.0088</v>
      </c>
      <c r="O121" s="0" t="n">
        <v>0.0094</v>
      </c>
      <c r="P121" s="0" t="n">
        <v>0.0102</v>
      </c>
      <c r="Q121" s="0" t="n">
        <v>0.0108</v>
      </c>
      <c r="R121" s="0" t="n">
        <v>0.0118</v>
      </c>
      <c r="S121" s="0" t="n">
        <v>0.0128</v>
      </c>
      <c r="T121" s="0" t="n">
        <v>0.0137</v>
      </c>
      <c r="U121" s="0" t="n">
        <v>0.0149</v>
      </c>
      <c r="V121" s="0" t="n">
        <v>0.016</v>
      </c>
      <c r="W121" s="0" t="n">
        <v>0.017</v>
      </c>
      <c r="X121" s="0" t="n">
        <v>0.0181</v>
      </c>
      <c r="Y121" s="0" t="n">
        <v>0.0191</v>
      </c>
      <c r="Z121" s="0" t="n">
        <v>0.0204</v>
      </c>
      <c r="AA121" s="0" t="n">
        <v>0.0218</v>
      </c>
      <c r="AB121" s="0" t="n">
        <v>0.0233</v>
      </c>
      <c r="AC121" s="0" t="n">
        <v>0.0249</v>
      </c>
      <c r="AD121" s="0" t="n">
        <v>0.0266</v>
      </c>
      <c r="AE121" s="0" t="n">
        <v>0.0283</v>
      </c>
      <c r="AF121" s="0" t="n">
        <v>0.0303</v>
      </c>
      <c r="AG121" s="0" t="n">
        <v>0.0323</v>
      </c>
      <c r="AH121" s="0" t="n">
        <v>0.0342</v>
      </c>
      <c r="AI121" s="0" t="n">
        <v>0.0361</v>
      </c>
      <c r="AJ121" s="0" t="n">
        <v>0.0383</v>
      </c>
      <c r="AK121" s="0" t="n">
        <v>0.0409</v>
      </c>
      <c r="AL121" s="0" t="n">
        <v>0.0432</v>
      </c>
      <c r="AM121" s="0" t="n">
        <v>0.0457</v>
      </c>
      <c r="AN121" s="0" t="n">
        <v>0.0481</v>
      </c>
      <c r="AO121" s="0" t="n">
        <v>0.0507</v>
      </c>
      <c r="AP121" s="0" t="n">
        <v>0.0533</v>
      </c>
      <c r="AQ121" s="0" t="n">
        <v>0.0562</v>
      </c>
      <c r="AR121" s="0" t="n">
        <v>0.0594</v>
      </c>
      <c r="AS121" s="0" t="n">
        <v>0.0624</v>
      </c>
      <c r="AT121" s="0" t="n">
        <v>0.0655</v>
      </c>
      <c r="AU121" s="0" t="n">
        <v>0.0692</v>
      </c>
      <c r="AV121" s="0" t="n">
        <v>0.073</v>
      </c>
      <c r="AW121" s="0" t="n">
        <v>0.0768</v>
      </c>
      <c r="AX121" s="0" t="n">
        <v>0.0809</v>
      </c>
      <c r="AY121" s="0" t="n">
        <v>0.085</v>
      </c>
      <c r="AZ121" s="0" t="n">
        <v>0.0886</v>
      </c>
      <c r="BA121" s="0" t="n">
        <v>0.0931</v>
      </c>
      <c r="BB121" s="0" t="n">
        <v>0.0973</v>
      </c>
      <c r="BC121" s="0" t="n">
        <v>0.102</v>
      </c>
      <c r="BD121" s="0" t="n">
        <v>0.107</v>
      </c>
      <c r="BE121" s="0" t="n">
        <v>0.1116</v>
      </c>
      <c r="BF121" s="0" t="n">
        <v>0.1164</v>
      </c>
      <c r="BG121" s="0" t="n">
        <v>0.1216</v>
      </c>
      <c r="BH121" s="0" t="n">
        <v>0.1269</v>
      </c>
      <c r="BI121" s="0" t="n">
        <v>0.1319</v>
      </c>
      <c r="BJ121" s="0" t="n">
        <v>0.1376</v>
      </c>
      <c r="BK121" s="0" t="n">
        <v>0.1433</v>
      </c>
      <c r="BL121" s="0" t="n">
        <v>0.149</v>
      </c>
      <c r="BM121" s="0" t="n">
        <v>0.1551</v>
      </c>
      <c r="BN121" s="0" t="n">
        <v>0.1612</v>
      </c>
      <c r="BO121" s="0" t="n">
        <v>0.1676</v>
      </c>
      <c r="BP121" s="0" t="n">
        <v>0.1737</v>
      </c>
      <c r="BQ121" s="0" t="n">
        <v>0.1807</v>
      </c>
      <c r="BR121" s="0" t="n">
        <v>0.1872</v>
      </c>
      <c r="BS121" s="0" t="n">
        <v>0.1935</v>
      </c>
      <c r="BT121" s="0" t="n">
        <v>0.2005</v>
      </c>
      <c r="BU121" s="0" t="n">
        <v>0.2071</v>
      </c>
      <c r="BV121" s="0" t="n">
        <v>0.2143</v>
      </c>
      <c r="BW121" s="0" t="n">
        <v>0.2215</v>
      </c>
      <c r="BX121" s="0" t="n">
        <v>0.2286</v>
      </c>
      <c r="BY121" s="0" t="n">
        <v>0.2357</v>
      </c>
      <c r="BZ121" s="0" t="n">
        <v>0.2425</v>
      </c>
      <c r="CA121" s="0" t="n">
        <v>0.2497</v>
      </c>
      <c r="CB121" s="0" t="n">
        <v>0.2576</v>
      </c>
      <c r="CC121" s="0" t="n">
        <v>0.2653</v>
      </c>
      <c r="CD121" s="0" t="n">
        <v>0.2727</v>
      </c>
      <c r="CE121" s="0" t="n">
        <v>0.2807</v>
      </c>
      <c r="CF121" s="0" t="n">
        <v>0.2882</v>
      </c>
      <c r="CG121" s="0" t="n">
        <v>0.2958</v>
      </c>
      <c r="CH121" s="0" t="n">
        <v>0.3041</v>
      </c>
      <c r="CI121" s="0" t="n">
        <v>0.3115</v>
      </c>
      <c r="CJ121" s="0" t="n">
        <v>0.3195</v>
      </c>
      <c r="CK121" s="0" t="n">
        <v>0.3276</v>
      </c>
      <c r="CL121" s="0" t="n">
        <v>0.3352</v>
      </c>
      <c r="CM121" s="0" t="n">
        <v>0.3437</v>
      </c>
      <c r="CN121" s="0" t="n">
        <v>0.3517</v>
      </c>
      <c r="CO121" s="0" t="n">
        <v>0.3602</v>
      </c>
    </row>
    <row r="122" customFormat="false" ht="13.2" hidden="false" customHeight="false" outlineLevel="0" collapsed="false">
      <c r="A122" s="0" t="n">
        <v>0.13</v>
      </c>
      <c r="B122" s="16" t="n">
        <v>121</v>
      </c>
      <c r="C122" s="0" t="n">
        <v>0.0036</v>
      </c>
      <c r="D122" s="0" t="n">
        <v>0.0038</v>
      </c>
      <c r="E122" s="0" t="n">
        <v>0.0041</v>
      </c>
      <c r="F122" s="0" t="n">
        <v>0.0045</v>
      </c>
      <c r="G122" s="0" t="n">
        <v>0.0049</v>
      </c>
      <c r="H122" s="0" t="n">
        <v>0.0053</v>
      </c>
      <c r="I122" s="0" t="n">
        <v>0.0056</v>
      </c>
      <c r="J122" s="0" t="n">
        <v>0.0061</v>
      </c>
      <c r="K122" s="0" t="n">
        <v>0.0065</v>
      </c>
      <c r="L122" s="0" t="n">
        <v>0.0071</v>
      </c>
      <c r="M122" s="0" t="n">
        <v>0.0077</v>
      </c>
      <c r="N122" s="0" t="n">
        <v>0.0082</v>
      </c>
      <c r="O122" s="0" t="n">
        <v>0.0089</v>
      </c>
      <c r="P122" s="0" t="n">
        <v>0.0096</v>
      </c>
      <c r="Q122" s="0" t="n">
        <v>0.0104</v>
      </c>
      <c r="R122" s="0" t="n">
        <v>0.011</v>
      </c>
      <c r="S122" s="0" t="n">
        <v>0.0121</v>
      </c>
      <c r="T122" s="0" t="n">
        <v>0.0131</v>
      </c>
      <c r="U122" s="0" t="n">
        <v>0.014</v>
      </c>
      <c r="V122" s="0" t="n">
        <v>0.0152</v>
      </c>
      <c r="W122" s="0" t="n">
        <v>0.0162</v>
      </c>
      <c r="X122" s="0" t="n">
        <v>0.0173</v>
      </c>
      <c r="Y122" s="0" t="n">
        <v>0.0183</v>
      </c>
      <c r="Z122" s="0" t="n">
        <v>0.0194</v>
      </c>
      <c r="AA122" s="0" t="n">
        <v>0.0208</v>
      </c>
      <c r="AB122" s="0" t="n">
        <v>0.0222</v>
      </c>
      <c r="AC122" s="0" t="n">
        <v>0.0236</v>
      </c>
      <c r="AD122" s="0" t="n">
        <v>0.0253</v>
      </c>
      <c r="AE122" s="0" t="n">
        <v>0.027</v>
      </c>
      <c r="AF122" s="0" t="n">
        <v>0.0288</v>
      </c>
      <c r="AG122" s="0" t="n">
        <v>0.0308</v>
      </c>
      <c r="AH122" s="0" t="n">
        <v>0.0328</v>
      </c>
      <c r="AI122" s="0" t="n">
        <v>0.0346</v>
      </c>
      <c r="AJ122" s="0" t="n">
        <v>0.0366</v>
      </c>
      <c r="AK122" s="0" t="n">
        <v>0.0389</v>
      </c>
      <c r="AL122" s="0" t="n">
        <v>0.0414</v>
      </c>
      <c r="AM122" s="0" t="n">
        <v>0.0438</v>
      </c>
      <c r="AN122" s="0" t="n">
        <v>0.0463</v>
      </c>
      <c r="AO122" s="0" t="n">
        <v>0.0488</v>
      </c>
      <c r="AP122" s="0" t="n">
        <v>0.0514</v>
      </c>
      <c r="AQ122" s="0" t="n">
        <v>0.054</v>
      </c>
      <c r="AR122" s="0" t="n">
        <v>0.0569</v>
      </c>
      <c r="AS122" s="0" t="n">
        <v>0.0602</v>
      </c>
      <c r="AT122" s="0" t="n">
        <v>0.0633</v>
      </c>
      <c r="AU122" s="0" t="n">
        <v>0.0665</v>
      </c>
      <c r="AV122" s="0" t="n">
        <v>0.07</v>
      </c>
      <c r="AW122" s="0" t="n">
        <v>0.0739</v>
      </c>
      <c r="AX122" s="0" t="n">
        <v>0.0777</v>
      </c>
      <c r="AY122" s="0" t="n">
        <v>0.0818</v>
      </c>
      <c r="AZ122" s="0" t="n">
        <v>0.0859</v>
      </c>
      <c r="BA122" s="0" t="n">
        <v>0.0897</v>
      </c>
      <c r="BB122" s="0" t="n">
        <v>0.0942</v>
      </c>
      <c r="BC122" s="0" t="n">
        <v>0.0983</v>
      </c>
      <c r="BD122" s="0" t="n">
        <v>0.1033</v>
      </c>
      <c r="BE122" s="0" t="n">
        <v>0.1082</v>
      </c>
      <c r="BF122" s="0" t="n">
        <v>0.1128</v>
      </c>
      <c r="BG122" s="0" t="n">
        <v>0.1178</v>
      </c>
      <c r="BH122" s="0" t="n">
        <v>0.123</v>
      </c>
      <c r="BI122" s="0" t="n">
        <v>0.1281</v>
      </c>
      <c r="BJ122" s="0" t="n">
        <v>0.1331</v>
      </c>
      <c r="BK122" s="0" t="n">
        <v>0.1389</v>
      </c>
      <c r="BL122" s="0" t="n">
        <v>0.1448</v>
      </c>
      <c r="BM122" s="0" t="n">
        <v>0.1507</v>
      </c>
      <c r="BN122" s="0" t="n">
        <v>0.157</v>
      </c>
      <c r="BO122" s="0" t="n">
        <v>0.1628</v>
      </c>
      <c r="BP122" s="0" t="n">
        <v>0.1692</v>
      </c>
      <c r="BQ122" s="0" t="n">
        <v>0.1755</v>
      </c>
      <c r="BR122" s="0" t="n">
        <v>0.1828</v>
      </c>
      <c r="BS122" s="0" t="n">
        <v>0.189</v>
      </c>
      <c r="BT122" s="0" t="n">
        <v>0.1953</v>
      </c>
      <c r="BU122" s="0" t="n">
        <v>0.2024</v>
      </c>
      <c r="BV122" s="0" t="n">
        <v>0.2091</v>
      </c>
      <c r="BW122" s="0" t="n">
        <v>0.2162</v>
      </c>
      <c r="BX122" s="0" t="n">
        <v>0.2234</v>
      </c>
      <c r="BY122" s="0" t="n">
        <v>0.2307</v>
      </c>
      <c r="BZ122" s="0" t="n">
        <v>0.2377</v>
      </c>
      <c r="CA122" s="0" t="n">
        <v>0.2445</v>
      </c>
      <c r="CB122" s="0" t="n">
        <v>0.2522</v>
      </c>
      <c r="CC122" s="0" t="n">
        <v>0.2599</v>
      </c>
      <c r="CD122" s="0" t="n">
        <v>0.2674</v>
      </c>
      <c r="CE122" s="0" t="n">
        <v>0.2749</v>
      </c>
      <c r="CF122" s="0" t="n">
        <v>0.283</v>
      </c>
      <c r="CG122" s="0" t="n">
        <v>0.2905</v>
      </c>
      <c r="CH122" s="0" t="n">
        <v>0.2983</v>
      </c>
      <c r="CI122" s="0" t="n">
        <v>0.3062</v>
      </c>
      <c r="CJ122" s="0" t="n">
        <v>0.3141</v>
      </c>
      <c r="CK122" s="0" t="n">
        <v>0.3221</v>
      </c>
      <c r="CL122" s="0" t="n">
        <v>0.33</v>
      </c>
      <c r="CM122" s="0" t="n">
        <v>0.338</v>
      </c>
      <c r="CN122" s="0" t="n">
        <v>0.3461</v>
      </c>
      <c r="CO122" s="0" t="n">
        <v>0.3543</v>
      </c>
    </row>
    <row r="123" customFormat="false" ht="13.2" hidden="false" customHeight="false" outlineLevel="0" collapsed="false">
      <c r="A123" s="0" t="n">
        <v>0.131</v>
      </c>
      <c r="B123" s="16" t="n">
        <v>122</v>
      </c>
      <c r="C123" s="0" t="n">
        <v>0.0033</v>
      </c>
      <c r="D123" s="0" t="n">
        <v>0.0036</v>
      </c>
      <c r="E123" s="0" t="n">
        <v>0.0039</v>
      </c>
      <c r="F123" s="0" t="n">
        <v>0.0043</v>
      </c>
      <c r="G123" s="0" t="n">
        <v>0.0046</v>
      </c>
      <c r="H123" s="0" t="n">
        <v>0.005</v>
      </c>
      <c r="I123" s="0" t="n">
        <v>0.0053</v>
      </c>
      <c r="J123" s="0" t="n">
        <v>0.0057</v>
      </c>
      <c r="K123" s="0" t="n">
        <v>0.0062</v>
      </c>
      <c r="L123" s="0" t="n">
        <v>0.0066</v>
      </c>
      <c r="M123" s="0" t="n">
        <v>0.0072</v>
      </c>
      <c r="N123" s="0" t="n">
        <v>0.0078</v>
      </c>
      <c r="O123" s="0" t="n">
        <v>0.0084</v>
      </c>
      <c r="P123" s="0" t="n">
        <v>0.009</v>
      </c>
      <c r="Q123" s="0" t="n">
        <v>0.0098</v>
      </c>
      <c r="R123" s="0" t="n">
        <v>0.0105</v>
      </c>
      <c r="S123" s="0" t="n">
        <v>0.0112</v>
      </c>
      <c r="T123" s="0" t="n">
        <v>0.0123</v>
      </c>
      <c r="U123" s="0" t="n">
        <v>0.0132</v>
      </c>
      <c r="V123" s="0" t="n">
        <v>0.0142</v>
      </c>
      <c r="W123" s="0" t="n">
        <v>0.0154</v>
      </c>
      <c r="X123" s="0" t="n">
        <v>0.0164</v>
      </c>
      <c r="Y123" s="0" t="n">
        <v>0.0175</v>
      </c>
      <c r="Z123" s="0" t="n">
        <v>0.0185</v>
      </c>
      <c r="AA123" s="0" t="n">
        <v>0.0197</v>
      </c>
      <c r="AB123" s="0" t="n">
        <v>0.0212</v>
      </c>
      <c r="AC123" s="0" t="n">
        <v>0.0225</v>
      </c>
      <c r="AD123" s="0" t="n">
        <v>0.024</v>
      </c>
      <c r="AE123" s="0" t="n">
        <v>0.0258</v>
      </c>
      <c r="AF123" s="0" t="n">
        <v>0.0275</v>
      </c>
      <c r="AG123" s="0" t="n">
        <v>0.0294</v>
      </c>
      <c r="AH123" s="0" t="n">
        <v>0.0313</v>
      </c>
      <c r="AI123" s="0" t="n">
        <v>0.0334</v>
      </c>
      <c r="AJ123" s="0" t="n">
        <v>0.0352</v>
      </c>
      <c r="AK123" s="0" t="n">
        <v>0.0371</v>
      </c>
      <c r="AL123" s="0" t="n">
        <v>0.0394</v>
      </c>
      <c r="AM123" s="0" t="n">
        <v>0.0419</v>
      </c>
      <c r="AN123" s="0" t="n">
        <v>0.0444</v>
      </c>
      <c r="AO123" s="0" t="n">
        <v>0.0468</v>
      </c>
      <c r="AP123" s="0" t="n">
        <v>0.0496</v>
      </c>
      <c r="AQ123" s="0" t="n">
        <v>0.052</v>
      </c>
      <c r="AR123" s="0" t="n">
        <v>0.0547</v>
      </c>
      <c r="AS123" s="0" t="n">
        <v>0.0577</v>
      </c>
      <c r="AT123" s="0" t="n">
        <v>0.061</v>
      </c>
      <c r="AU123" s="0" t="n">
        <v>0.064</v>
      </c>
      <c r="AV123" s="0" t="n">
        <v>0.0674</v>
      </c>
      <c r="AW123" s="0" t="n">
        <v>0.071</v>
      </c>
      <c r="AX123" s="0" t="n">
        <v>0.0749</v>
      </c>
      <c r="AY123" s="0" t="n">
        <v>0.0786</v>
      </c>
      <c r="AZ123" s="0" t="n">
        <v>0.0828</v>
      </c>
      <c r="BA123" s="0" t="n">
        <v>0.0868</v>
      </c>
      <c r="BB123" s="0" t="n">
        <v>0.0909</v>
      </c>
      <c r="BC123" s="0" t="n">
        <v>0.0954</v>
      </c>
      <c r="BD123" s="0" t="n">
        <v>0.0996</v>
      </c>
      <c r="BE123" s="0" t="n">
        <v>0.1046</v>
      </c>
      <c r="BF123" s="0" t="n">
        <v>0.1095</v>
      </c>
      <c r="BG123" s="0" t="n">
        <v>0.1141</v>
      </c>
      <c r="BH123" s="0" t="n">
        <v>0.1191</v>
      </c>
      <c r="BI123" s="0" t="n">
        <v>0.1243</v>
      </c>
      <c r="BJ123" s="0" t="n">
        <v>0.1296</v>
      </c>
      <c r="BK123" s="0" t="n">
        <v>0.1346</v>
      </c>
      <c r="BL123" s="0" t="n">
        <v>0.1406</v>
      </c>
      <c r="BM123" s="0" t="n">
        <v>0.1464</v>
      </c>
      <c r="BN123" s="0" t="n">
        <v>0.1524</v>
      </c>
      <c r="BO123" s="0" t="n">
        <v>0.1586</v>
      </c>
      <c r="BP123" s="0" t="n">
        <v>0.1646</v>
      </c>
      <c r="BQ123" s="0" t="n">
        <v>0.1707</v>
      </c>
      <c r="BR123" s="0" t="n">
        <v>0.1775</v>
      </c>
      <c r="BS123" s="0" t="n">
        <v>0.1844</v>
      </c>
      <c r="BT123" s="0" t="n">
        <v>0.1906</v>
      </c>
      <c r="BU123" s="0" t="n">
        <v>0.1973</v>
      </c>
      <c r="BV123" s="0" t="n">
        <v>0.2041</v>
      </c>
      <c r="BW123" s="0" t="n">
        <v>0.2111</v>
      </c>
      <c r="BX123" s="0" t="n">
        <v>0.2183</v>
      </c>
      <c r="BY123" s="0" t="n">
        <v>0.2254</v>
      </c>
      <c r="BZ123" s="0" t="n">
        <v>0.2326</v>
      </c>
      <c r="CA123" s="0" t="n">
        <v>0.2396</v>
      </c>
      <c r="CB123" s="0" t="n">
        <v>0.2464</v>
      </c>
      <c r="CC123" s="0" t="n">
        <v>0.2544</v>
      </c>
      <c r="CD123" s="0" t="n">
        <v>0.2621</v>
      </c>
      <c r="CE123" s="0" t="n">
        <v>0.2698</v>
      </c>
      <c r="CF123" s="0" t="n">
        <v>0.2772</v>
      </c>
      <c r="CG123" s="0" t="n">
        <v>0.2853</v>
      </c>
      <c r="CH123" s="0" t="n">
        <v>0.2928</v>
      </c>
      <c r="CI123" s="0" t="n">
        <v>0.3009</v>
      </c>
      <c r="CJ123" s="0" t="n">
        <v>0.3083</v>
      </c>
      <c r="CK123" s="0" t="n">
        <v>0.3165</v>
      </c>
      <c r="CL123" s="0" t="n">
        <v>0.3244</v>
      </c>
      <c r="CM123" s="0" t="n">
        <v>0.3323</v>
      </c>
      <c r="CN123" s="0" t="n">
        <v>0.3405</v>
      </c>
      <c r="CO123" s="0" t="n">
        <v>0.3485</v>
      </c>
    </row>
    <row r="124" customFormat="false" ht="13.2" hidden="false" customHeight="false" outlineLevel="0" collapsed="false">
      <c r="A124" s="0" t="n">
        <v>0.132</v>
      </c>
      <c r="B124" s="16" t="n">
        <v>123</v>
      </c>
      <c r="C124" s="0" t="n">
        <v>0.003</v>
      </c>
      <c r="D124" s="0" t="n">
        <v>0.0033</v>
      </c>
      <c r="E124" s="0" t="n">
        <v>0.0037</v>
      </c>
      <c r="F124" s="0" t="n">
        <v>0.004</v>
      </c>
      <c r="G124" s="0" t="n">
        <v>0.0043</v>
      </c>
      <c r="H124" s="0" t="n">
        <v>0.0047</v>
      </c>
      <c r="I124" s="0" t="n">
        <v>0.005</v>
      </c>
      <c r="J124" s="0" t="n">
        <v>0.0054</v>
      </c>
      <c r="K124" s="0" t="n">
        <v>0.0058</v>
      </c>
      <c r="L124" s="0" t="n">
        <v>0.0063</v>
      </c>
      <c r="M124" s="0" t="n">
        <v>0.0068</v>
      </c>
      <c r="N124" s="0" t="n">
        <v>0.0073</v>
      </c>
      <c r="O124" s="0" t="n">
        <v>0.0079</v>
      </c>
      <c r="P124" s="0" t="n">
        <v>0.0085</v>
      </c>
      <c r="Q124" s="0" t="n">
        <v>0.0092</v>
      </c>
      <c r="R124" s="0" t="n">
        <v>0.0099</v>
      </c>
      <c r="S124" s="0" t="n">
        <v>0.0106</v>
      </c>
      <c r="T124" s="0" t="n">
        <v>0.0115</v>
      </c>
      <c r="U124" s="0" t="n">
        <v>0.0125</v>
      </c>
      <c r="V124" s="0" t="n">
        <v>0.0135</v>
      </c>
      <c r="W124" s="0" t="n">
        <v>0.0145</v>
      </c>
      <c r="X124" s="0" t="n">
        <v>0.0156</v>
      </c>
      <c r="Y124" s="0" t="n">
        <v>0.0167</v>
      </c>
      <c r="Z124" s="0" t="n">
        <v>0.0178</v>
      </c>
      <c r="AA124" s="0" t="n">
        <v>0.0188</v>
      </c>
      <c r="AB124" s="0" t="n">
        <v>0.02</v>
      </c>
      <c r="AC124" s="0" t="n">
        <v>0.0215</v>
      </c>
      <c r="AD124" s="0" t="n">
        <v>0.0229</v>
      </c>
      <c r="AE124" s="0" t="n">
        <v>0.0244</v>
      </c>
      <c r="AF124" s="0" t="n">
        <v>0.0261</v>
      </c>
      <c r="AG124" s="0" t="n">
        <v>0.0278</v>
      </c>
      <c r="AH124" s="0" t="n">
        <v>0.0298</v>
      </c>
      <c r="AI124" s="0" t="n">
        <v>0.0318</v>
      </c>
      <c r="AJ124" s="0" t="n">
        <v>0.0339</v>
      </c>
      <c r="AK124" s="0" t="n">
        <v>0.0356</v>
      </c>
      <c r="AL124" s="0" t="n">
        <v>0.0376</v>
      </c>
      <c r="AM124" s="0" t="n">
        <v>0.0401</v>
      </c>
      <c r="AN124" s="0" t="n">
        <v>0.0425</v>
      </c>
      <c r="AO124" s="0" t="n">
        <v>0.045</v>
      </c>
      <c r="AP124" s="0" t="n">
        <v>0.0474</v>
      </c>
      <c r="AQ124" s="0" t="n">
        <v>0.0501</v>
      </c>
      <c r="AR124" s="0" t="n">
        <v>0.0525</v>
      </c>
      <c r="AS124" s="0" t="n">
        <v>0.0555</v>
      </c>
      <c r="AT124" s="0" t="n">
        <v>0.0585</v>
      </c>
      <c r="AU124" s="0" t="n">
        <v>0.0618</v>
      </c>
      <c r="AV124" s="0" t="n">
        <v>0.0647</v>
      </c>
      <c r="AW124" s="0" t="n">
        <v>0.0683</v>
      </c>
      <c r="AX124" s="0" t="n">
        <v>0.0721</v>
      </c>
      <c r="AY124" s="0" t="n">
        <v>0.0758</v>
      </c>
      <c r="AZ124" s="0" t="n">
        <v>0.0798</v>
      </c>
      <c r="BA124" s="0" t="n">
        <v>0.084</v>
      </c>
      <c r="BB124" s="0" t="n">
        <v>0.0877</v>
      </c>
      <c r="BC124" s="0" t="n">
        <v>0.092</v>
      </c>
      <c r="BD124" s="0" t="n">
        <v>0.0964</v>
      </c>
      <c r="BE124" s="0" t="n">
        <v>0.1008</v>
      </c>
      <c r="BF124" s="0" t="n">
        <v>0.1059</v>
      </c>
      <c r="BG124" s="0" t="n">
        <v>0.1107</v>
      </c>
      <c r="BH124" s="0" t="n">
        <v>0.1155</v>
      </c>
      <c r="BI124" s="0" t="n">
        <v>0.1204</v>
      </c>
      <c r="BJ124" s="0" t="n">
        <v>0.1257</v>
      </c>
      <c r="BK124" s="0" t="n">
        <v>0.131</v>
      </c>
      <c r="BL124" s="0" t="n">
        <v>0.1363</v>
      </c>
      <c r="BM124" s="0" t="n">
        <v>0.142</v>
      </c>
      <c r="BN124" s="0" t="n">
        <v>0.1479</v>
      </c>
      <c r="BO124" s="0" t="n">
        <v>0.1539</v>
      </c>
      <c r="BP124" s="0" t="n">
        <v>0.16</v>
      </c>
      <c r="BQ124" s="0" t="n">
        <v>0.1665</v>
      </c>
      <c r="BR124" s="0" t="n">
        <v>0.1725</v>
      </c>
      <c r="BS124" s="0" t="n">
        <v>0.1794</v>
      </c>
      <c r="BT124" s="0" t="n">
        <v>0.186</v>
      </c>
      <c r="BU124" s="0" t="n">
        <v>0.1923</v>
      </c>
      <c r="BV124" s="0" t="n">
        <v>0.1992</v>
      </c>
      <c r="BW124" s="0" t="n">
        <v>0.2058</v>
      </c>
      <c r="BX124" s="0" t="n">
        <v>0.2129</v>
      </c>
      <c r="BY124" s="0" t="n">
        <v>0.2203</v>
      </c>
      <c r="BZ124" s="0" t="n">
        <v>0.2275</v>
      </c>
      <c r="CA124" s="0" t="n">
        <v>0.2345</v>
      </c>
      <c r="CB124" s="0" t="n">
        <v>0.2414</v>
      </c>
      <c r="CC124" s="0" t="n">
        <v>0.2485</v>
      </c>
      <c r="CD124" s="0" t="n">
        <v>0.2566</v>
      </c>
      <c r="CE124" s="0" t="n">
        <v>0.2642</v>
      </c>
      <c r="CF124" s="0" t="n">
        <v>0.2717</v>
      </c>
      <c r="CG124" s="0" t="n">
        <v>0.2796</v>
      </c>
      <c r="CH124" s="0" t="n">
        <v>0.2874</v>
      </c>
      <c r="CI124" s="0" t="n">
        <v>0.295</v>
      </c>
      <c r="CJ124" s="0" t="n">
        <v>0.303</v>
      </c>
      <c r="CK124" s="0" t="n">
        <v>0.3108</v>
      </c>
      <c r="CL124" s="0" t="n">
        <v>0.3189</v>
      </c>
      <c r="CM124" s="0" t="n">
        <v>0.3269</v>
      </c>
      <c r="CN124" s="0" t="n">
        <v>0.3347</v>
      </c>
      <c r="CO124" s="0" t="n">
        <v>0.3431</v>
      </c>
    </row>
    <row r="125" customFormat="false" ht="13.2" hidden="false" customHeight="false" outlineLevel="0" collapsed="false">
      <c r="A125" s="0" t="n">
        <v>0.133</v>
      </c>
      <c r="B125" s="16" t="n">
        <v>124</v>
      </c>
      <c r="C125" s="0" t="n">
        <v>0.0029</v>
      </c>
      <c r="D125" s="0" t="n">
        <v>0.0031</v>
      </c>
      <c r="E125" s="0" t="n">
        <v>0.0034</v>
      </c>
      <c r="F125" s="0" t="n">
        <v>0.0038</v>
      </c>
      <c r="G125" s="0" t="n">
        <v>0.004</v>
      </c>
      <c r="H125" s="0" t="n">
        <v>0.0044</v>
      </c>
      <c r="I125" s="0" t="n">
        <v>0.0047</v>
      </c>
      <c r="J125" s="0" t="n">
        <v>0.0051</v>
      </c>
      <c r="K125" s="0" t="n">
        <v>0.0055</v>
      </c>
      <c r="L125" s="0" t="n">
        <v>0.0059</v>
      </c>
      <c r="M125" s="0" t="n">
        <v>0.0064</v>
      </c>
      <c r="N125" s="0" t="n">
        <v>0.0069</v>
      </c>
      <c r="O125" s="0" t="n">
        <v>0.0074</v>
      </c>
      <c r="P125" s="0" t="n">
        <v>0.008</v>
      </c>
      <c r="Q125" s="0" t="n">
        <v>0.0087</v>
      </c>
      <c r="R125" s="0" t="n">
        <v>0.0093</v>
      </c>
      <c r="S125" s="0" t="n">
        <v>0.0101</v>
      </c>
      <c r="T125" s="0" t="n">
        <v>0.0108</v>
      </c>
      <c r="U125" s="0" t="n">
        <v>0.0117</v>
      </c>
      <c r="V125" s="0" t="n">
        <v>0.0127</v>
      </c>
      <c r="W125" s="0" t="n">
        <v>0.0137</v>
      </c>
      <c r="X125" s="0" t="n">
        <v>0.0148</v>
      </c>
      <c r="Y125" s="0" t="n">
        <v>0.0158</v>
      </c>
      <c r="Z125" s="0" t="n">
        <v>0.017</v>
      </c>
      <c r="AA125" s="0" t="n">
        <v>0.0181</v>
      </c>
      <c r="AB125" s="0" t="n">
        <v>0.0191</v>
      </c>
      <c r="AC125" s="0" t="n">
        <v>0.0204</v>
      </c>
      <c r="AD125" s="0" t="n">
        <v>0.0217</v>
      </c>
      <c r="AE125" s="0" t="n">
        <v>0.0232</v>
      </c>
      <c r="AF125" s="0" t="n">
        <v>0.0248</v>
      </c>
      <c r="AG125" s="0" t="n">
        <v>0.0266</v>
      </c>
      <c r="AH125" s="0" t="n">
        <v>0.0283</v>
      </c>
      <c r="AI125" s="0" t="n">
        <v>0.0303</v>
      </c>
      <c r="AJ125" s="0" t="n">
        <v>0.0322</v>
      </c>
      <c r="AK125" s="0" t="n">
        <v>0.0342</v>
      </c>
      <c r="AL125" s="0" t="n">
        <v>0.0361</v>
      </c>
      <c r="AM125" s="0" t="n">
        <v>0.0383</v>
      </c>
      <c r="AN125" s="0" t="n">
        <v>0.0408</v>
      </c>
      <c r="AO125" s="0" t="n">
        <v>0.0431</v>
      </c>
      <c r="AP125" s="0" t="n">
        <v>0.0457</v>
      </c>
      <c r="AQ125" s="0" t="n">
        <v>0.0481</v>
      </c>
      <c r="AR125" s="0" t="n">
        <v>0.0507</v>
      </c>
      <c r="AS125" s="0" t="n">
        <v>0.0534</v>
      </c>
      <c r="AT125" s="0" t="n">
        <v>0.0562</v>
      </c>
      <c r="AU125" s="0" t="n">
        <v>0.0594</v>
      </c>
      <c r="AV125" s="0" t="n">
        <v>0.0624</v>
      </c>
      <c r="AW125" s="0" t="n">
        <v>0.0656</v>
      </c>
      <c r="AX125" s="0" t="n">
        <v>0.0691</v>
      </c>
      <c r="AY125" s="0" t="n">
        <v>0.073</v>
      </c>
      <c r="AZ125" s="0" t="n">
        <v>0.0768</v>
      </c>
      <c r="BA125" s="0" t="n">
        <v>0.0809</v>
      </c>
      <c r="BB125" s="0" t="n">
        <v>0.085</v>
      </c>
      <c r="BC125" s="0" t="n">
        <v>0.0888</v>
      </c>
      <c r="BD125" s="0" t="n">
        <v>0.0931</v>
      </c>
      <c r="BE125" s="0" t="n">
        <v>0.0974</v>
      </c>
      <c r="BF125" s="0" t="n">
        <v>0.1022</v>
      </c>
      <c r="BG125" s="0" t="n">
        <v>0.1073</v>
      </c>
      <c r="BH125" s="0" t="n">
        <v>0.1119</v>
      </c>
      <c r="BI125" s="0" t="n">
        <v>0.1167</v>
      </c>
      <c r="BJ125" s="0" t="n">
        <v>0.1219</v>
      </c>
      <c r="BK125" s="0" t="n">
        <v>0.1272</v>
      </c>
      <c r="BL125" s="0" t="n">
        <v>0.1321</v>
      </c>
      <c r="BM125" s="0" t="n">
        <v>0.1378</v>
      </c>
      <c r="BN125" s="0" t="n">
        <v>0.1437</v>
      </c>
      <c r="BO125" s="0" t="n">
        <v>0.1494</v>
      </c>
      <c r="BP125" s="0" t="n">
        <v>0.1556</v>
      </c>
      <c r="BQ125" s="0" t="n">
        <v>0.1617</v>
      </c>
      <c r="BR125" s="0" t="n">
        <v>0.1681</v>
      </c>
      <c r="BS125" s="0" t="n">
        <v>0.1743</v>
      </c>
      <c r="BT125" s="0" t="n">
        <v>0.1812</v>
      </c>
      <c r="BU125" s="0" t="n">
        <v>0.1879</v>
      </c>
      <c r="BV125" s="0" t="n">
        <v>0.1941</v>
      </c>
      <c r="BW125" s="0" t="n">
        <v>0.2012</v>
      </c>
      <c r="BX125" s="0" t="n">
        <v>0.2079</v>
      </c>
      <c r="BY125" s="0" t="n">
        <v>0.215</v>
      </c>
      <c r="BZ125" s="0" t="n">
        <v>0.2223</v>
      </c>
      <c r="CA125" s="0" t="n">
        <v>0.2296</v>
      </c>
      <c r="CB125" s="0" t="n">
        <v>0.2365</v>
      </c>
      <c r="CC125" s="0" t="n">
        <v>0.2433</v>
      </c>
      <c r="CD125" s="0" t="n">
        <v>0.2509</v>
      </c>
      <c r="CE125" s="0" t="n">
        <v>0.2588</v>
      </c>
      <c r="CF125" s="0" t="n">
        <v>0.2664</v>
      </c>
      <c r="CG125" s="0" t="n">
        <v>0.2739</v>
      </c>
      <c r="CH125" s="0" t="n">
        <v>0.2821</v>
      </c>
      <c r="CI125" s="0" t="n">
        <v>0.2896</v>
      </c>
      <c r="CJ125" s="0" t="n">
        <v>0.2974</v>
      </c>
      <c r="CK125" s="0" t="n">
        <v>0.3053</v>
      </c>
      <c r="CL125" s="0" t="n">
        <v>0.3134</v>
      </c>
      <c r="CM125" s="0" t="n">
        <v>0.3215</v>
      </c>
      <c r="CN125" s="0" t="n">
        <v>0.3294</v>
      </c>
      <c r="CO125" s="0" t="n">
        <v>0.3374</v>
      </c>
    </row>
    <row r="126" customFormat="false" ht="13.2" hidden="false" customHeight="false" outlineLevel="0" collapsed="false">
      <c r="A126" s="0" t="n">
        <v>0.134</v>
      </c>
      <c r="B126" s="16" t="n">
        <v>125</v>
      </c>
      <c r="C126" s="0" t="n">
        <v>0.0027</v>
      </c>
      <c r="D126" s="0" t="n">
        <v>0.0029</v>
      </c>
      <c r="E126" s="0" t="n">
        <v>0.0032</v>
      </c>
      <c r="F126" s="0" t="n">
        <v>0.0034</v>
      </c>
      <c r="G126" s="0" t="n">
        <v>0.0038</v>
      </c>
      <c r="H126" s="0" t="n">
        <v>0.0041</v>
      </c>
      <c r="I126" s="0" t="n">
        <v>0.0044</v>
      </c>
      <c r="J126" s="0" t="n">
        <v>0.0048</v>
      </c>
      <c r="K126" s="0" t="n">
        <v>0.0052</v>
      </c>
      <c r="L126" s="0" t="n">
        <v>0.0055</v>
      </c>
      <c r="M126" s="0" t="n">
        <v>0.006</v>
      </c>
      <c r="N126" s="0" t="n">
        <v>0.0064</v>
      </c>
      <c r="O126" s="0" t="n">
        <v>0.007</v>
      </c>
      <c r="P126" s="0" t="n">
        <v>0.0076</v>
      </c>
      <c r="Q126" s="0" t="n">
        <v>0.0082</v>
      </c>
      <c r="R126" s="0" t="n">
        <v>0.0088</v>
      </c>
      <c r="S126" s="0" t="n">
        <v>0.0095</v>
      </c>
      <c r="T126" s="0" t="n">
        <v>0.0103</v>
      </c>
      <c r="U126" s="0" t="n">
        <v>0.011</v>
      </c>
      <c r="V126" s="0" t="n">
        <v>0.012</v>
      </c>
      <c r="W126" s="0" t="n">
        <v>0.013</v>
      </c>
      <c r="X126" s="0" t="n">
        <v>0.014</v>
      </c>
      <c r="Y126" s="0" t="n">
        <v>0.0151</v>
      </c>
      <c r="Z126" s="0" t="n">
        <v>0.0161</v>
      </c>
      <c r="AA126" s="0" t="n">
        <v>0.0172</v>
      </c>
      <c r="AB126" s="0" t="n">
        <v>0.0183</v>
      </c>
      <c r="AC126" s="0" t="n">
        <v>0.0194</v>
      </c>
      <c r="AD126" s="0" t="n">
        <v>0.0208</v>
      </c>
      <c r="AE126" s="0" t="n">
        <v>0.0221</v>
      </c>
      <c r="AF126" s="0" t="n">
        <v>0.0236</v>
      </c>
      <c r="AG126" s="0" t="n">
        <v>0.0252</v>
      </c>
      <c r="AH126" s="0" t="n">
        <v>0.027</v>
      </c>
      <c r="AI126" s="0" t="n">
        <v>0.0288</v>
      </c>
      <c r="AJ126" s="0" t="n">
        <v>0.0308</v>
      </c>
      <c r="AK126" s="0" t="n">
        <v>0.0328</v>
      </c>
      <c r="AL126" s="0" t="n">
        <v>0.0347</v>
      </c>
      <c r="AM126" s="0" t="n">
        <v>0.0366</v>
      </c>
      <c r="AN126" s="0" t="n">
        <v>0.0389</v>
      </c>
      <c r="AO126" s="0" t="n">
        <v>0.0414</v>
      </c>
      <c r="AP126" s="0" t="n">
        <v>0.0437</v>
      </c>
      <c r="AQ126" s="0" t="n">
        <v>0.0462</v>
      </c>
      <c r="AR126" s="0" t="n">
        <v>0.0488</v>
      </c>
      <c r="AS126" s="0" t="n">
        <v>0.0514</v>
      </c>
      <c r="AT126" s="0" t="n">
        <v>0.0541</v>
      </c>
      <c r="AU126" s="0" t="n">
        <v>0.0569</v>
      </c>
      <c r="AV126" s="0" t="n">
        <v>0.0602</v>
      </c>
      <c r="AW126" s="0" t="n">
        <v>0.0633</v>
      </c>
      <c r="AX126" s="0" t="n">
        <v>0.0665</v>
      </c>
      <c r="AY126" s="0" t="n">
        <v>0.0701</v>
      </c>
      <c r="AZ126" s="0" t="n">
        <v>0.074</v>
      </c>
      <c r="BA126" s="0" t="n">
        <v>0.0778</v>
      </c>
      <c r="BB126" s="0" t="n">
        <v>0.082</v>
      </c>
      <c r="BC126" s="0" t="n">
        <v>0.0858</v>
      </c>
      <c r="BD126" s="0" t="n">
        <v>0.0898</v>
      </c>
      <c r="BE126" s="0" t="n">
        <v>0.0943</v>
      </c>
      <c r="BF126" s="0" t="n">
        <v>0.0986</v>
      </c>
      <c r="BG126" s="0" t="n">
        <v>0.1034</v>
      </c>
      <c r="BH126" s="0" t="n">
        <v>0.1086</v>
      </c>
      <c r="BI126" s="0" t="n">
        <v>0.1131</v>
      </c>
      <c r="BJ126" s="0" t="n">
        <v>0.118</v>
      </c>
      <c r="BK126" s="0" t="n">
        <v>0.1232</v>
      </c>
      <c r="BL126" s="0" t="n">
        <v>0.1284</v>
      </c>
      <c r="BM126" s="0" t="n">
        <v>0.1336</v>
      </c>
      <c r="BN126" s="0" t="n">
        <v>0.1393</v>
      </c>
      <c r="BO126" s="0" t="n">
        <v>0.1453</v>
      </c>
      <c r="BP126" s="0" t="n">
        <v>0.151</v>
      </c>
      <c r="BQ126" s="0" t="n">
        <v>0.1573</v>
      </c>
      <c r="BR126" s="0" t="n">
        <v>0.1633</v>
      </c>
      <c r="BS126" s="0" t="n">
        <v>0.1695</v>
      </c>
      <c r="BT126" s="0" t="n">
        <v>0.1762</v>
      </c>
      <c r="BU126" s="0" t="n">
        <v>0.1833</v>
      </c>
      <c r="BV126" s="0" t="n">
        <v>0.1896</v>
      </c>
      <c r="BW126" s="0" t="n">
        <v>0.1961</v>
      </c>
      <c r="BX126" s="0" t="n">
        <v>0.2029</v>
      </c>
      <c r="BY126" s="0" t="n">
        <v>0.2098</v>
      </c>
      <c r="BZ126" s="0" t="n">
        <v>0.2169</v>
      </c>
      <c r="CA126" s="0" t="n">
        <v>0.2244</v>
      </c>
      <c r="CB126" s="0" t="n">
        <v>0.2314</v>
      </c>
      <c r="CC126" s="0" t="n">
        <v>0.2385</v>
      </c>
      <c r="CD126" s="0" t="n">
        <v>0.2452</v>
      </c>
      <c r="CE126" s="0" t="n">
        <v>0.2533</v>
      </c>
      <c r="CF126" s="0" t="n">
        <v>0.2611</v>
      </c>
      <c r="CG126" s="0" t="n">
        <v>0.2686</v>
      </c>
      <c r="CH126" s="0" t="n">
        <v>0.2761</v>
      </c>
      <c r="CI126" s="0" t="n">
        <v>0.2843</v>
      </c>
      <c r="CJ126" s="0" t="n">
        <v>0.2919</v>
      </c>
      <c r="CK126" s="0" t="n">
        <v>0.3</v>
      </c>
      <c r="CL126" s="0" t="n">
        <v>0.3076</v>
      </c>
      <c r="CM126" s="0" t="n">
        <v>0.3156</v>
      </c>
      <c r="CN126" s="0" t="n">
        <v>0.3238</v>
      </c>
      <c r="CO126" s="0" t="n">
        <v>0.3317</v>
      </c>
    </row>
    <row r="127" customFormat="false" ht="13.2" hidden="false" customHeight="false" outlineLevel="0" collapsed="false">
      <c r="A127" s="0" t="n">
        <v>0.135</v>
      </c>
      <c r="B127" s="16" t="n">
        <v>126</v>
      </c>
      <c r="C127" s="0" t="n">
        <v>0.0025</v>
      </c>
      <c r="D127" s="0" t="n">
        <v>0.0027</v>
      </c>
      <c r="E127" s="0" t="n">
        <v>0.0029</v>
      </c>
      <c r="F127" s="0" t="n">
        <v>0.0032</v>
      </c>
      <c r="G127" s="0" t="n">
        <v>0.0035</v>
      </c>
      <c r="H127" s="0" t="n">
        <v>0.0038</v>
      </c>
      <c r="I127" s="0" t="n">
        <v>0.0042</v>
      </c>
      <c r="J127" s="0" t="n">
        <v>0.0045</v>
      </c>
      <c r="K127" s="0" t="n">
        <v>0.0049</v>
      </c>
      <c r="L127" s="0" t="n">
        <v>0.0052</v>
      </c>
      <c r="M127" s="0" t="n">
        <v>0.0056</v>
      </c>
      <c r="N127" s="0" t="n">
        <v>0.0061</v>
      </c>
      <c r="O127" s="0" t="n">
        <v>0.0066</v>
      </c>
      <c r="P127" s="0" t="n">
        <v>0.0071</v>
      </c>
      <c r="Q127" s="0" t="n">
        <v>0.0077</v>
      </c>
      <c r="R127" s="0" t="n">
        <v>0.0083</v>
      </c>
      <c r="S127" s="0" t="n">
        <v>0.0089</v>
      </c>
      <c r="T127" s="0" t="n">
        <v>0.0097</v>
      </c>
      <c r="U127" s="0" t="n">
        <v>0.0105</v>
      </c>
      <c r="V127" s="0" t="n">
        <v>0.0112</v>
      </c>
      <c r="W127" s="0" t="n">
        <v>0.0122</v>
      </c>
      <c r="X127" s="0" t="n">
        <v>0.0132</v>
      </c>
      <c r="Y127" s="0" t="n">
        <v>0.0141</v>
      </c>
      <c r="Z127" s="0" t="n">
        <v>0.0154</v>
      </c>
      <c r="AA127" s="0" t="n">
        <v>0.0164</v>
      </c>
      <c r="AB127" s="0" t="n">
        <v>0.0174</v>
      </c>
      <c r="AC127" s="0" t="n">
        <v>0.0185</v>
      </c>
      <c r="AD127" s="0" t="n">
        <v>0.0196</v>
      </c>
      <c r="AE127" s="0" t="n">
        <v>0.0211</v>
      </c>
      <c r="AF127" s="0" t="n">
        <v>0.0224</v>
      </c>
      <c r="AG127" s="0" t="n">
        <v>0.024</v>
      </c>
      <c r="AH127" s="0" t="n">
        <v>0.0257</v>
      </c>
      <c r="AI127" s="0" t="n">
        <v>0.0274</v>
      </c>
      <c r="AJ127" s="0" t="n">
        <v>0.0294</v>
      </c>
      <c r="AK127" s="0" t="n">
        <v>0.0313</v>
      </c>
      <c r="AL127" s="0" t="n">
        <v>0.0333</v>
      </c>
      <c r="AM127" s="0" t="n">
        <v>0.0352</v>
      </c>
      <c r="AN127" s="0" t="n">
        <v>0.0371</v>
      </c>
      <c r="AO127" s="0" t="n">
        <v>0.0393</v>
      </c>
      <c r="AP127" s="0" t="n">
        <v>0.0419</v>
      </c>
      <c r="AQ127" s="0" t="n">
        <v>0.0444</v>
      </c>
      <c r="AR127" s="0" t="n">
        <v>0.0467</v>
      </c>
      <c r="AS127" s="0" t="n">
        <v>0.0496</v>
      </c>
      <c r="AT127" s="0" t="n">
        <v>0.052</v>
      </c>
      <c r="AU127" s="0" t="n">
        <v>0.0548</v>
      </c>
      <c r="AV127" s="0" t="n">
        <v>0.0577</v>
      </c>
      <c r="AW127" s="0" t="n">
        <v>0.061</v>
      </c>
      <c r="AX127" s="0" t="n">
        <v>0.064</v>
      </c>
      <c r="AY127" s="0" t="n">
        <v>0.0674</v>
      </c>
      <c r="AZ127" s="0" t="n">
        <v>0.071</v>
      </c>
      <c r="BA127" s="0" t="n">
        <v>0.075</v>
      </c>
      <c r="BB127" s="0" t="n">
        <v>0.0788</v>
      </c>
      <c r="BC127" s="0" t="n">
        <v>0.0831</v>
      </c>
      <c r="BD127" s="0" t="n">
        <v>0.0868</v>
      </c>
      <c r="BE127" s="0" t="n">
        <v>0.091</v>
      </c>
      <c r="BF127" s="0" t="n">
        <v>0.0954</v>
      </c>
      <c r="BG127" s="0" t="n">
        <v>0.0998</v>
      </c>
      <c r="BH127" s="0" t="n">
        <v>0.1048</v>
      </c>
      <c r="BI127" s="0" t="n">
        <v>0.1097</v>
      </c>
      <c r="BJ127" s="0" t="n">
        <v>0.1145</v>
      </c>
      <c r="BK127" s="0" t="n">
        <v>0.1193</v>
      </c>
      <c r="BL127" s="0" t="n">
        <v>0.1246</v>
      </c>
      <c r="BM127" s="0" t="n">
        <v>0.1298</v>
      </c>
      <c r="BN127" s="0" t="n">
        <v>0.135</v>
      </c>
      <c r="BO127" s="0" t="n">
        <v>0.1408</v>
      </c>
      <c r="BP127" s="0" t="n">
        <v>0.1467</v>
      </c>
      <c r="BQ127" s="0" t="n">
        <v>0.1527</v>
      </c>
      <c r="BR127" s="0" t="n">
        <v>0.159</v>
      </c>
      <c r="BS127" s="0" t="n">
        <v>0.1651</v>
      </c>
      <c r="BT127" s="0" t="n">
        <v>0.1712</v>
      </c>
      <c r="BU127" s="0" t="n">
        <v>0.1781</v>
      </c>
      <c r="BV127" s="0" t="n">
        <v>0.185</v>
      </c>
      <c r="BW127" s="0" t="n">
        <v>0.1913</v>
      </c>
      <c r="BX127" s="0" t="n">
        <v>0.198</v>
      </c>
      <c r="BY127" s="0" t="n">
        <v>0.2047</v>
      </c>
      <c r="BZ127" s="0" t="n">
        <v>0.2118</v>
      </c>
      <c r="CA127" s="0" t="n">
        <v>0.2192</v>
      </c>
      <c r="CB127" s="0" t="n">
        <v>0.2264</v>
      </c>
      <c r="CC127" s="0" t="n">
        <v>0.2335</v>
      </c>
      <c r="CD127" s="0" t="n">
        <v>0.2403</v>
      </c>
      <c r="CE127" s="0" t="n">
        <v>0.2473</v>
      </c>
      <c r="CF127" s="0" t="n">
        <v>0.2555</v>
      </c>
      <c r="CG127" s="0" t="n">
        <v>0.2632</v>
      </c>
      <c r="CH127" s="0" t="n">
        <v>0.2707</v>
      </c>
      <c r="CI127" s="0" t="n">
        <v>0.2785</v>
      </c>
      <c r="CJ127" s="0" t="n">
        <v>0.2866</v>
      </c>
      <c r="CK127" s="0" t="n">
        <v>0.2943</v>
      </c>
      <c r="CL127" s="0" t="n">
        <v>0.3022</v>
      </c>
      <c r="CM127" s="0" t="n">
        <v>0.31</v>
      </c>
      <c r="CN127" s="0" t="n">
        <v>0.3183</v>
      </c>
      <c r="CO127" s="0" t="n">
        <v>0.3264</v>
      </c>
    </row>
    <row r="128" customFormat="false" ht="13.2" hidden="false" customHeight="false" outlineLevel="0" collapsed="false">
      <c r="A128" s="0" t="n">
        <v>0.136</v>
      </c>
      <c r="B128" s="16" t="n">
        <v>127</v>
      </c>
      <c r="C128" s="0" t="n">
        <v>0.0022</v>
      </c>
      <c r="D128" s="0" t="n">
        <v>0.0025</v>
      </c>
      <c r="E128" s="0" t="n">
        <v>0.0028</v>
      </c>
      <c r="F128" s="0" t="n">
        <v>0.003</v>
      </c>
      <c r="G128" s="0" t="n">
        <v>0.0032</v>
      </c>
      <c r="H128" s="0" t="n">
        <v>0.0035</v>
      </c>
      <c r="I128" s="0" t="n">
        <v>0.0039</v>
      </c>
      <c r="J128" s="0" t="n">
        <v>0.0042</v>
      </c>
      <c r="K128" s="0" t="n">
        <v>0.0046</v>
      </c>
      <c r="L128" s="0" t="n">
        <v>0.005</v>
      </c>
      <c r="M128" s="0" t="n">
        <v>0.0053</v>
      </c>
      <c r="N128" s="0" t="n">
        <v>0.0057</v>
      </c>
      <c r="O128" s="0" t="n">
        <v>0.0062</v>
      </c>
      <c r="P128" s="0" t="n">
        <v>0.0067</v>
      </c>
      <c r="Q128" s="0" t="n">
        <v>0.0072</v>
      </c>
      <c r="R128" s="0" t="n">
        <v>0.0078</v>
      </c>
      <c r="S128" s="0" t="n">
        <v>0.0085</v>
      </c>
      <c r="T128" s="0" t="n">
        <v>0.0091</v>
      </c>
      <c r="U128" s="0" t="n">
        <v>0.0098</v>
      </c>
      <c r="V128" s="0" t="n">
        <v>0.0106</v>
      </c>
      <c r="W128" s="0" t="n">
        <v>0.0115</v>
      </c>
      <c r="X128" s="0" t="n">
        <v>0.0124</v>
      </c>
      <c r="Y128" s="0" t="n">
        <v>0.0134</v>
      </c>
      <c r="Z128" s="0" t="n">
        <v>0.0145</v>
      </c>
      <c r="AA128" s="0" t="n">
        <v>0.0156</v>
      </c>
      <c r="AB128" s="0" t="n">
        <v>0.0167</v>
      </c>
      <c r="AC128" s="0" t="n">
        <v>0.0178</v>
      </c>
      <c r="AD128" s="0" t="n">
        <v>0.0188</v>
      </c>
      <c r="AE128" s="0" t="n">
        <v>0.0199</v>
      </c>
      <c r="AF128" s="0" t="n">
        <v>0.0214</v>
      </c>
      <c r="AG128" s="0" t="n">
        <v>0.0228</v>
      </c>
      <c r="AH128" s="0" t="n">
        <v>0.0244</v>
      </c>
      <c r="AI128" s="0" t="n">
        <v>0.0261</v>
      </c>
      <c r="AJ128" s="0" t="n">
        <v>0.0278</v>
      </c>
      <c r="AK128" s="0" t="n">
        <v>0.0299</v>
      </c>
      <c r="AL128" s="0" t="n">
        <v>0.0317</v>
      </c>
      <c r="AM128" s="0" t="n">
        <v>0.0338</v>
      </c>
      <c r="AN128" s="0" t="n">
        <v>0.0356</v>
      </c>
      <c r="AO128" s="0" t="n">
        <v>0.0377</v>
      </c>
      <c r="AP128" s="0" t="n">
        <v>0.04</v>
      </c>
      <c r="AQ128" s="0" t="n">
        <v>0.0424</v>
      </c>
      <c r="AR128" s="0" t="n">
        <v>0.045</v>
      </c>
      <c r="AS128" s="0" t="n">
        <v>0.0475</v>
      </c>
      <c r="AT128" s="0" t="n">
        <v>0.0501</v>
      </c>
      <c r="AU128" s="0" t="n">
        <v>0.0525</v>
      </c>
      <c r="AV128" s="0" t="n">
        <v>0.0555</v>
      </c>
      <c r="AW128" s="0" t="n">
        <v>0.0584</v>
      </c>
      <c r="AX128" s="0" t="n">
        <v>0.0618</v>
      </c>
      <c r="AY128" s="0" t="n">
        <v>0.0648</v>
      </c>
      <c r="AZ128" s="0" t="n">
        <v>0.0684</v>
      </c>
      <c r="BA128" s="0" t="n">
        <v>0.0721</v>
      </c>
      <c r="BB128" s="0" t="n">
        <v>0.0759</v>
      </c>
      <c r="BC128" s="0" t="n">
        <v>0.08</v>
      </c>
      <c r="BD128" s="0" t="n">
        <v>0.0841</v>
      </c>
      <c r="BE128" s="0" t="n">
        <v>0.0878</v>
      </c>
      <c r="BF128" s="0" t="n">
        <v>0.0922</v>
      </c>
      <c r="BG128" s="0" t="n">
        <v>0.0965</v>
      </c>
      <c r="BH128" s="0" t="n">
        <v>0.101</v>
      </c>
      <c r="BI128" s="0" t="n">
        <v>0.1061</v>
      </c>
      <c r="BJ128" s="0" t="n">
        <v>0.1109</v>
      </c>
      <c r="BK128" s="0" t="n">
        <v>0.1158</v>
      </c>
      <c r="BL128" s="0" t="n">
        <v>0.1207</v>
      </c>
      <c r="BM128" s="0" t="n">
        <v>0.1259</v>
      </c>
      <c r="BN128" s="0" t="n">
        <v>0.1312</v>
      </c>
      <c r="BO128" s="0" t="n">
        <v>0.1365</v>
      </c>
      <c r="BP128" s="0" t="n">
        <v>0.1425</v>
      </c>
      <c r="BQ128" s="0" t="n">
        <v>0.1482</v>
      </c>
      <c r="BR128" s="0" t="n">
        <v>0.1543</v>
      </c>
      <c r="BS128" s="0" t="n">
        <v>0.1605</v>
      </c>
      <c r="BT128" s="0" t="n">
        <v>0.1668</v>
      </c>
      <c r="BU128" s="0" t="n">
        <v>0.1728</v>
      </c>
      <c r="BV128" s="0" t="n">
        <v>0.1801</v>
      </c>
      <c r="BW128" s="0" t="n">
        <v>0.1866</v>
      </c>
      <c r="BX128" s="0" t="n">
        <v>0.1929</v>
      </c>
      <c r="BY128" s="0" t="n">
        <v>0.2</v>
      </c>
      <c r="BZ128" s="0" t="n">
        <v>0.2068</v>
      </c>
      <c r="CA128" s="0" t="n">
        <v>0.2138</v>
      </c>
      <c r="CB128" s="0" t="n">
        <v>0.2212</v>
      </c>
      <c r="CC128" s="0" t="n">
        <v>0.2286</v>
      </c>
      <c r="CD128" s="0" t="n">
        <v>0.2357</v>
      </c>
      <c r="CE128" s="0" t="n">
        <v>0.2423</v>
      </c>
      <c r="CF128" s="0" t="n">
        <v>0.2496</v>
      </c>
      <c r="CG128" s="0" t="n">
        <v>0.2577</v>
      </c>
      <c r="CH128" s="0" t="n">
        <v>0.2655</v>
      </c>
      <c r="CI128" s="0" t="n">
        <v>0.2729</v>
      </c>
      <c r="CJ128" s="0" t="n">
        <v>0.2811</v>
      </c>
      <c r="CK128" s="0" t="n">
        <v>0.2888</v>
      </c>
      <c r="CL128" s="0" t="n">
        <v>0.2968</v>
      </c>
      <c r="CM128" s="0" t="n">
        <v>0.3046</v>
      </c>
      <c r="CN128" s="0" t="n">
        <v>0.3127</v>
      </c>
      <c r="CO128" s="0" t="n">
        <v>0.321</v>
      </c>
    </row>
    <row r="129" customFormat="false" ht="13.2" hidden="false" customHeight="false" outlineLevel="0" collapsed="false">
      <c r="A129" s="0" t="n">
        <v>0.137</v>
      </c>
      <c r="B129" s="16" t="n">
        <v>128</v>
      </c>
      <c r="C129" s="0" t="n">
        <v>0.0021</v>
      </c>
      <c r="D129" s="0" t="n">
        <v>0.0023</v>
      </c>
      <c r="E129" s="0" t="n">
        <v>0.0025</v>
      </c>
      <c r="F129" s="0" t="n">
        <v>0.0028</v>
      </c>
      <c r="G129" s="0" t="n">
        <v>0.003</v>
      </c>
      <c r="H129" s="0" t="n">
        <v>0.0033</v>
      </c>
      <c r="I129" s="0" t="n">
        <v>0.0036</v>
      </c>
      <c r="J129" s="0" t="n">
        <v>0.0039</v>
      </c>
      <c r="K129" s="0" t="n">
        <v>0.0043</v>
      </c>
      <c r="L129" s="0" t="n">
        <v>0.0046</v>
      </c>
      <c r="M129" s="0" t="n">
        <v>0.0051</v>
      </c>
      <c r="N129" s="0" t="n">
        <v>0.0054</v>
      </c>
      <c r="O129" s="0" t="n">
        <v>0.0058</v>
      </c>
      <c r="P129" s="0" t="n">
        <v>0.0063</v>
      </c>
      <c r="Q129" s="0" t="n">
        <v>0.0068</v>
      </c>
      <c r="R129" s="0" t="n">
        <v>0.0073</v>
      </c>
      <c r="S129" s="0" t="n">
        <v>0.0079</v>
      </c>
      <c r="T129" s="0" t="n">
        <v>0.0086</v>
      </c>
      <c r="U129" s="0" t="n">
        <v>0.0093</v>
      </c>
      <c r="V129" s="0" t="n">
        <v>0.01</v>
      </c>
      <c r="W129" s="0" t="n">
        <v>0.0107</v>
      </c>
      <c r="X129" s="0" t="n">
        <v>0.0117</v>
      </c>
      <c r="Y129" s="0" t="n">
        <v>0.0126</v>
      </c>
      <c r="Z129" s="0" t="n">
        <v>0.0136</v>
      </c>
      <c r="AA129" s="0" t="n">
        <v>0.0148</v>
      </c>
      <c r="AB129" s="0" t="n">
        <v>0.0157</v>
      </c>
      <c r="AC129" s="0" t="n">
        <v>0.0169</v>
      </c>
      <c r="AD129" s="0" t="n">
        <v>0.018</v>
      </c>
      <c r="AE129" s="0" t="n">
        <v>0.0191</v>
      </c>
      <c r="AF129" s="0" t="n">
        <v>0.0203</v>
      </c>
      <c r="AG129" s="0" t="n">
        <v>0.0217</v>
      </c>
      <c r="AH129" s="0" t="n">
        <v>0.0231</v>
      </c>
      <c r="AI129" s="0" t="n">
        <v>0.0248</v>
      </c>
      <c r="AJ129" s="0" t="n">
        <v>0.0266</v>
      </c>
      <c r="AK129" s="0" t="n">
        <v>0.0283</v>
      </c>
      <c r="AL129" s="0" t="n">
        <v>0.0303</v>
      </c>
      <c r="AM129" s="0" t="n">
        <v>0.0322</v>
      </c>
      <c r="AN129" s="0" t="n">
        <v>0.0342</v>
      </c>
      <c r="AO129" s="0" t="n">
        <v>0.0362</v>
      </c>
      <c r="AP129" s="0" t="n">
        <v>0.0383</v>
      </c>
      <c r="AQ129" s="0" t="n">
        <v>0.0407</v>
      </c>
      <c r="AR129" s="0" t="n">
        <v>0.0431</v>
      </c>
      <c r="AS129" s="0" t="n">
        <v>0.0456</v>
      </c>
      <c r="AT129" s="0" t="n">
        <v>0.0481</v>
      </c>
      <c r="AU129" s="0" t="n">
        <v>0.0508</v>
      </c>
      <c r="AV129" s="0" t="n">
        <v>0.0533</v>
      </c>
      <c r="AW129" s="0" t="n">
        <v>0.0561</v>
      </c>
      <c r="AX129" s="0" t="n">
        <v>0.0593</v>
      </c>
      <c r="AY129" s="0" t="n">
        <v>0.0624</v>
      </c>
      <c r="AZ129" s="0" t="n">
        <v>0.0657</v>
      </c>
      <c r="BA129" s="0" t="n">
        <v>0.0692</v>
      </c>
      <c r="BB129" s="0" t="n">
        <v>0.0731</v>
      </c>
      <c r="BC129" s="0" t="n">
        <v>0.0769</v>
      </c>
      <c r="BD129" s="0" t="n">
        <v>0.0809</v>
      </c>
      <c r="BE129" s="0" t="n">
        <v>0.085</v>
      </c>
      <c r="BF129" s="0" t="n">
        <v>0.089</v>
      </c>
      <c r="BG129" s="0" t="n">
        <v>0.0933</v>
      </c>
      <c r="BH129" s="0" t="n">
        <v>0.0975</v>
      </c>
      <c r="BI129" s="0" t="n">
        <v>0.1024</v>
      </c>
      <c r="BJ129" s="0" t="n">
        <v>0.1074</v>
      </c>
      <c r="BK129" s="0" t="n">
        <v>0.1121</v>
      </c>
      <c r="BL129" s="0" t="n">
        <v>0.1171</v>
      </c>
      <c r="BM129" s="0" t="n">
        <v>0.1221</v>
      </c>
      <c r="BN129" s="0" t="n">
        <v>0.1273</v>
      </c>
      <c r="BO129" s="0" t="n">
        <v>0.1324</v>
      </c>
      <c r="BP129" s="0" t="n">
        <v>0.1381</v>
      </c>
      <c r="BQ129" s="0" t="n">
        <v>0.144</v>
      </c>
      <c r="BR129" s="0" t="n">
        <v>0.1499</v>
      </c>
      <c r="BS129" s="0" t="n">
        <v>0.1561</v>
      </c>
      <c r="BT129" s="0" t="n">
        <v>0.1623</v>
      </c>
      <c r="BU129" s="0" t="n">
        <v>0.1684</v>
      </c>
      <c r="BV129" s="0" t="n">
        <v>0.1748</v>
      </c>
      <c r="BW129" s="0" t="n">
        <v>0.182</v>
      </c>
      <c r="BX129" s="0" t="n">
        <v>0.1885</v>
      </c>
      <c r="BY129" s="0" t="n">
        <v>0.1948</v>
      </c>
      <c r="BZ129" s="0" t="n">
        <v>0.2017</v>
      </c>
      <c r="CA129" s="0" t="n">
        <v>0.2088</v>
      </c>
      <c r="CB129" s="0" t="n">
        <v>0.2157</v>
      </c>
      <c r="CC129" s="0" t="n">
        <v>0.2231</v>
      </c>
      <c r="CD129" s="0" t="n">
        <v>0.2305</v>
      </c>
      <c r="CE129" s="0" t="n">
        <v>0.2376</v>
      </c>
      <c r="CF129" s="0" t="n">
        <v>0.2444</v>
      </c>
      <c r="CG129" s="0" t="n">
        <v>0.2521</v>
      </c>
      <c r="CH129" s="0" t="n">
        <v>0.2601</v>
      </c>
      <c r="CI129" s="0" t="n">
        <v>0.2676</v>
      </c>
      <c r="CJ129" s="0" t="n">
        <v>0.2753</v>
      </c>
      <c r="CK129" s="0" t="n">
        <v>0.2833</v>
      </c>
      <c r="CL129" s="0" t="n">
        <v>0.2913</v>
      </c>
      <c r="CM129" s="0" t="n">
        <v>0.2993</v>
      </c>
      <c r="CN129" s="0" t="n">
        <v>0.3071</v>
      </c>
      <c r="CO129" s="0" t="n">
        <v>0.3151</v>
      </c>
    </row>
    <row r="130" customFormat="false" ht="13.2" hidden="false" customHeight="false" outlineLevel="0" collapsed="false">
      <c r="A130" s="0" t="n">
        <v>0.138</v>
      </c>
      <c r="B130" s="16" t="n">
        <v>129</v>
      </c>
      <c r="C130" s="0" t="n">
        <v>0.002</v>
      </c>
      <c r="D130" s="0" t="n">
        <v>0.0021</v>
      </c>
      <c r="E130" s="0" t="n">
        <v>0.0023</v>
      </c>
      <c r="F130" s="0" t="n">
        <v>0.0026</v>
      </c>
      <c r="G130" s="0" t="n">
        <v>0.0028</v>
      </c>
      <c r="H130" s="0" t="n">
        <v>0.0031</v>
      </c>
      <c r="I130" s="0" t="n">
        <v>0.0033</v>
      </c>
      <c r="J130" s="0" t="n">
        <v>0.0037</v>
      </c>
      <c r="K130" s="0" t="n">
        <v>0.004</v>
      </c>
      <c r="L130" s="0" t="n">
        <v>0.0044</v>
      </c>
      <c r="M130" s="0" t="n">
        <v>0.0046</v>
      </c>
      <c r="N130" s="0" t="n">
        <v>0.0051</v>
      </c>
      <c r="O130" s="0" t="n">
        <v>0.0055</v>
      </c>
      <c r="P130" s="0" t="n">
        <v>0.0059</v>
      </c>
      <c r="Q130" s="0" t="n">
        <v>0.0064</v>
      </c>
      <c r="R130" s="0" t="n">
        <v>0.0069</v>
      </c>
      <c r="S130" s="0" t="n">
        <v>0.0074</v>
      </c>
      <c r="T130" s="0" t="n">
        <v>0.0081</v>
      </c>
      <c r="U130" s="0" t="n">
        <v>0.0087</v>
      </c>
      <c r="V130" s="0" t="n">
        <v>0.0095</v>
      </c>
      <c r="W130" s="0" t="n">
        <v>0.0102</v>
      </c>
      <c r="X130" s="0" t="n">
        <v>0.0109</v>
      </c>
      <c r="Y130" s="0" t="n">
        <v>0.0119</v>
      </c>
      <c r="Z130" s="0" t="n">
        <v>0.0129</v>
      </c>
      <c r="AA130" s="0" t="n">
        <v>0.0139</v>
      </c>
      <c r="AB130" s="0" t="n">
        <v>0.015</v>
      </c>
      <c r="AC130" s="0" t="n">
        <v>0.016</v>
      </c>
      <c r="AD130" s="0" t="n">
        <v>0.0171</v>
      </c>
      <c r="AE130" s="0" t="n">
        <v>0.0182</v>
      </c>
      <c r="AF130" s="0" t="n">
        <v>0.0193</v>
      </c>
      <c r="AG130" s="0" t="n">
        <v>0.0207</v>
      </c>
      <c r="AH130" s="0" t="n">
        <v>0.0219</v>
      </c>
      <c r="AI130" s="0" t="n">
        <v>0.0234</v>
      </c>
      <c r="AJ130" s="0" t="n">
        <v>0.0252</v>
      </c>
      <c r="AK130" s="0" t="n">
        <v>0.027</v>
      </c>
      <c r="AL130" s="0" t="n">
        <v>0.0288</v>
      </c>
      <c r="AM130" s="0" t="n">
        <v>0.0308</v>
      </c>
      <c r="AN130" s="0" t="n">
        <v>0.0326</v>
      </c>
      <c r="AO130" s="0" t="n">
        <v>0.0346</v>
      </c>
      <c r="AP130" s="0" t="n">
        <v>0.0366</v>
      </c>
      <c r="AQ130" s="0" t="n">
        <v>0.0389</v>
      </c>
      <c r="AR130" s="0" t="n">
        <v>0.0412</v>
      </c>
      <c r="AS130" s="0" t="n">
        <v>0.0436</v>
      </c>
      <c r="AT130" s="0" t="n">
        <v>0.0461</v>
      </c>
      <c r="AU130" s="0" t="n">
        <v>0.0489</v>
      </c>
      <c r="AV130" s="0" t="n">
        <v>0.0513</v>
      </c>
      <c r="AW130" s="0" t="n">
        <v>0.0542</v>
      </c>
      <c r="AX130" s="0" t="n">
        <v>0.0569</v>
      </c>
      <c r="AY130" s="0" t="n">
        <v>0.0602</v>
      </c>
      <c r="AZ130" s="0" t="n">
        <v>0.0633</v>
      </c>
      <c r="BA130" s="0" t="n">
        <v>0.0665</v>
      </c>
      <c r="BB130" s="0" t="n">
        <v>0.07</v>
      </c>
      <c r="BC130" s="0" t="n">
        <v>0.0741</v>
      </c>
      <c r="BD130" s="0" t="n">
        <v>0.0778</v>
      </c>
      <c r="BE130" s="0" t="n">
        <v>0.082</v>
      </c>
      <c r="BF130" s="0" t="n">
        <v>0.0859</v>
      </c>
      <c r="BG130" s="0" t="n">
        <v>0.0899</v>
      </c>
      <c r="BH130" s="0" t="n">
        <v>0.0945</v>
      </c>
      <c r="BI130" s="0" t="n">
        <v>0.0987</v>
      </c>
      <c r="BJ130" s="0" t="n">
        <v>0.1037</v>
      </c>
      <c r="BK130" s="0" t="n">
        <v>0.1087</v>
      </c>
      <c r="BL130" s="0" t="n">
        <v>0.1133</v>
      </c>
      <c r="BM130" s="0" t="n">
        <v>0.1184</v>
      </c>
      <c r="BN130" s="0" t="n">
        <v>0.1234</v>
      </c>
      <c r="BO130" s="0" t="n">
        <v>0.1286</v>
      </c>
      <c r="BP130" s="0" t="n">
        <v>0.1337</v>
      </c>
      <c r="BQ130" s="0" t="n">
        <v>0.1396</v>
      </c>
      <c r="BR130" s="0" t="n">
        <v>0.1455</v>
      </c>
      <c r="BS130" s="0" t="n">
        <v>0.1513</v>
      </c>
      <c r="BT130" s="0" t="n">
        <v>0.1579</v>
      </c>
      <c r="BU130" s="0" t="n">
        <v>0.1639</v>
      </c>
      <c r="BV130" s="0" t="n">
        <v>0.1702</v>
      </c>
      <c r="BW130" s="0" t="n">
        <v>0.1768</v>
      </c>
      <c r="BX130" s="0" t="n">
        <v>0.1837</v>
      </c>
      <c r="BY130" s="0" t="n">
        <v>0.1901</v>
      </c>
      <c r="BZ130" s="0" t="n">
        <v>0.1969</v>
      </c>
      <c r="CA130" s="0" t="n">
        <v>0.2036</v>
      </c>
      <c r="CB130" s="0" t="n">
        <v>0.2107</v>
      </c>
      <c r="CC130" s="0" t="n">
        <v>0.2181</v>
      </c>
      <c r="CD130" s="0" t="n">
        <v>0.2252</v>
      </c>
      <c r="CE130" s="0" t="n">
        <v>0.2326</v>
      </c>
      <c r="CF130" s="0" t="n">
        <v>0.2394</v>
      </c>
      <c r="CG130" s="0" t="n">
        <v>0.2462</v>
      </c>
      <c r="CH130" s="0" t="n">
        <v>0.2545</v>
      </c>
      <c r="CI130" s="0" t="n">
        <v>0.2624</v>
      </c>
      <c r="CJ130" s="0" t="n">
        <v>0.2697</v>
      </c>
      <c r="CK130" s="0" t="n">
        <v>0.2776</v>
      </c>
      <c r="CL130" s="0" t="n">
        <v>0.2858</v>
      </c>
      <c r="CM130" s="0" t="n">
        <v>0.2935</v>
      </c>
      <c r="CN130" s="0" t="n">
        <v>0.3016</v>
      </c>
      <c r="CO130" s="0" t="n">
        <v>0.3095</v>
      </c>
    </row>
    <row r="131" customFormat="false" ht="13.2" hidden="false" customHeight="false" outlineLevel="0" collapsed="false">
      <c r="A131" s="0" t="n">
        <v>0.139</v>
      </c>
      <c r="B131" s="16" t="n">
        <v>130</v>
      </c>
      <c r="C131" s="0" t="n">
        <v>0.0019</v>
      </c>
      <c r="D131" s="0" t="n">
        <v>0.002</v>
      </c>
      <c r="E131" s="0" t="n">
        <v>0.0021</v>
      </c>
      <c r="F131" s="0" t="n">
        <v>0.0023</v>
      </c>
      <c r="G131" s="0" t="n">
        <v>0.0026</v>
      </c>
      <c r="H131" s="0" t="n">
        <v>0.0028</v>
      </c>
      <c r="I131" s="0" t="n">
        <v>0.0031</v>
      </c>
      <c r="J131" s="0" t="n">
        <v>0.0034</v>
      </c>
      <c r="K131" s="0" t="n">
        <v>0.0037</v>
      </c>
      <c r="L131" s="0" t="n">
        <v>0.004</v>
      </c>
      <c r="M131" s="0" t="n">
        <v>0.0044</v>
      </c>
      <c r="N131" s="0" t="n">
        <v>0.0048</v>
      </c>
      <c r="O131" s="0" t="n">
        <v>0.0052</v>
      </c>
      <c r="P131" s="0" t="n">
        <v>0.0056</v>
      </c>
      <c r="Q131" s="0" t="n">
        <v>0.006</v>
      </c>
      <c r="R131" s="0" t="n">
        <v>0.0065</v>
      </c>
      <c r="S131" s="0" t="n">
        <v>0.0071</v>
      </c>
      <c r="T131" s="0" t="n">
        <v>0.0076</v>
      </c>
      <c r="U131" s="0" t="n">
        <v>0.0082</v>
      </c>
      <c r="V131" s="0" t="n">
        <v>0.0088</v>
      </c>
      <c r="W131" s="0" t="n">
        <v>0.0096</v>
      </c>
      <c r="X131" s="0" t="n">
        <v>0.0104</v>
      </c>
      <c r="Y131" s="0" t="n">
        <v>0.0111</v>
      </c>
      <c r="Z131" s="0" t="n">
        <v>0.0122</v>
      </c>
      <c r="AA131" s="0" t="n">
        <v>0.0131</v>
      </c>
      <c r="AB131" s="0" t="n">
        <v>0.0141</v>
      </c>
      <c r="AC131" s="0" t="n">
        <v>0.0154</v>
      </c>
      <c r="AD131" s="0" t="n">
        <v>0.0163</v>
      </c>
      <c r="AE131" s="0" t="n">
        <v>0.0174</v>
      </c>
      <c r="AF131" s="0" t="n">
        <v>0.0185</v>
      </c>
      <c r="AG131" s="0" t="n">
        <v>0.0195</v>
      </c>
      <c r="AH131" s="0" t="n">
        <v>0.021</v>
      </c>
      <c r="AI131" s="0" t="n">
        <v>0.0224</v>
      </c>
      <c r="AJ131" s="0" t="n">
        <v>0.0239</v>
      </c>
      <c r="AK131" s="0" t="n">
        <v>0.0257</v>
      </c>
      <c r="AL131" s="0" t="n">
        <v>0.0274</v>
      </c>
      <c r="AM131" s="0" t="n">
        <v>0.0293</v>
      </c>
      <c r="AN131" s="0" t="n">
        <v>0.0313</v>
      </c>
      <c r="AO131" s="0" t="n">
        <v>0.0332</v>
      </c>
      <c r="AP131" s="0" t="n">
        <v>0.0351</v>
      </c>
      <c r="AQ131" s="0" t="n">
        <v>0.0371</v>
      </c>
      <c r="AR131" s="0" t="n">
        <v>0.0394</v>
      </c>
      <c r="AS131" s="0" t="n">
        <v>0.0418</v>
      </c>
      <c r="AT131" s="0" t="n">
        <v>0.0443</v>
      </c>
      <c r="AU131" s="0" t="n">
        <v>0.0467</v>
      </c>
      <c r="AV131" s="0" t="n">
        <v>0.0496</v>
      </c>
      <c r="AW131" s="0" t="n">
        <v>0.0519</v>
      </c>
      <c r="AX131" s="0" t="n">
        <v>0.0549</v>
      </c>
      <c r="AY131" s="0" t="n">
        <v>0.0578</v>
      </c>
      <c r="AZ131" s="0" t="n">
        <v>0.0609</v>
      </c>
      <c r="BA131" s="0" t="n">
        <v>0.064</v>
      </c>
      <c r="BB131" s="0" t="n">
        <v>0.0675</v>
      </c>
      <c r="BC131" s="0" t="n">
        <v>0.0711</v>
      </c>
      <c r="BD131" s="0" t="n">
        <v>0.0749</v>
      </c>
      <c r="BE131" s="0" t="n">
        <v>0.0789</v>
      </c>
      <c r="BF131" s="0" t="n">
        <v>0.0831</v>
      </c>
      <c r="BG131" s="0" t="n">
        <v>0.0868</v>
      </c>
      <c r="BH131" s="0" t="n">
        <v>0.091</v>
      </c>
      <c r="BI131" s="0" t="n">
        <v>0.0955</v>
      </c>
      <c r="BJ131" s="0" t="n">
        <v>0.0998</v>
      </c>
      <c r="BK131" s="0" t="n">
        <v>0.1049</v>
      </c>
      <c r="BL131" s="0" t="n">
        <v>0.1099</v>
      </c>
      <c r="BM131" s="0" t="n">
        <v>0.1148</v>
      </c>
      <c r="BN131" s="0" t="n">
        <v>0.1196</v>
      </c>
      <c r="BO131" s="0" t="n">
        <v>0.1248</v>
      </c>
      <c r="BP131" s="0" t="n">
        <v>0.13</v>
      </c>
      <c r="BQ131" s="0" t="n">
        <v>0.1352</v>
      </c>
      <c r="BR131" s="0" t="n">
        <v>0.1412</v>
      </c>
      <c r="BS131" s="0" t="n">
        <v>0.1471</v>
      </c>
      <c r="BT131" s="0" t="n">
        <v>0.1529</v>
      </c>
      <c r="BU131" s="0" t="n">
        <v>0.1593</v>
      </c>
      <c r="BV131" s="0" t="n">
        <v>0.1658</v>
      </c>
      <c r="BW131" s="0" t="n">
        <v>0.1719</v>
      </c>
      <c r="BX131" s="0" t="n">
        <v>0.1788</v>
      </c>
      <c r="BY131" s="0" t="n">
        <v>0.1855</v>
      </c>
      <c r="BZ131" s="0" t="n">
        <v>0.1918</v>
      </c>
      <c r="CA131" s="0" t="n">
        <v>0.1988</v>
      </c>
      <c r="CB131" s="0" t="n">
        <v>0.2055</v>
      </c>
      <c r="CC131" s="0" t="n">
        <v>0.2128</v>
      </c>
      <c r="CD131" s="0" t="n">
        <v>0.22</v>
      </c>
      <c r="CE131" s="0" t="n">
        <v>0.2274</v>
      </c>
      <c r="CF131" s="0" t="n">
        <v>0.2347</v>
      </c>
      <c r="CG131" s="0" t="n">
        <v>0.2413</v>
      </c>
      <c r="CH131" s="0" t="n">
        <v>0.2487</v>
      </c>
      <c r="CI131" s="0" t="n">
        <v>0.2567</v>
      </c>
      <c r="CJ131" s="0" t="n">
        <v>0.2645</v>
      </c>
      <c r="CK131" s="0" t="n">
        <v>0.272</v>
      </c>
      <c r="CL131" s="0" t="n">
        <v>0.2802</v>
      </c>
      <c r="CM131" s="0" t="n">
        <v>0.2881</v>
      </c>
      <c r="CN131" s="0" t="n">
        <v>0.2961</v>
      </c>
      <c r="CO131" s="0" t="n">
        <v>0.304</v>
      </c>
    </row>
    <row r="132" customFormat="false" ht="13.2" hidden="false" customHeight="false" outlineLevel="0" collapsed="false">
      <c r="A132" s="0" t="n">
        <v>0.14</v>
      </c>
      <c r="B132" s="16" t="n">
        <v>131</v>
      </c>
      <c r="C132" s="0" t="n">
        <v>0.0017</v>
      </c>
      <c r="D132" s="0" t="n">
        <v>0.0019</v>
      </c>
      <c r="E132" s="0" t="n">
        <v>0.002</v>
      </c>
      <c r="F132" s="0" t="n">
        <v>0.0021</v>
      </c>
      <c r="G132" s="0" t="n">
        <v>0.0024</v>
      </c>
      <c r="H132" s="0" t="n">
        <v>0.0027</v>
      </c>
      <c r="I132" s="0" t="n">
        <v>0.0029</v>
      </c>
      <c r="J132" s="0" t="n">
        <v>0.0032</v>
      </c>
      <c r="K132" s="0" t="n">
        <v>0.0034</v>
      </c>
      <c r="L132" s="0" t="n">
        <v>0.0038</v>
      </c>
      <c r="M132" s="0" t="n">
        <v>0.0041</v>
      </c>
      <c r="N132" s="0" t="n">
        <v>0.0045</v>
      </c>
      <c r="O132" s="0" t="n">
        <v>0.0049</v>
      </c>
      <c r="P132" s="0" t="n">
        <v>0.0052</v>
      </c>
      <c r="Q132" s="0" t="n">
        <v>0.0057</v>
      </c>
      <c r="R132" s="0" t="n">
        <v>0.0061</v>
      </c>
      <c r="S132" s="0" t="n">
        <v>0.0066</v>
      </c>
      <c r="T132" s="0" t="n">
        <v>0.0072</v>
      </c>
      <c r="U132" s="0" t="n">
        <v>0.0077</v>
      </c>
      <c r="V132" s="0" t="n">
        <v>0.0084</v>
      </c>
      <c r="W132" s="0" t="n">
        <v>0.009</v>
      </c>
      <c r="X132" s="0" t="n">
        <v>0.0098</v>
      </c>
      <c r="Y132" s="0" t="n">
        <v>0.0105</v>
      </c>
      <c r="Z132" s="0" t="n">
        <v>0.0114</v>
      </c>
      <c r="AA132" s="0" t="n">
        <v>0.0124</v>
      </c>
      <c r="AB132" s="0" t="n">
        <v>0.0133</v>
      </c>
      <c r="AC132" s="0" t="n">
        <v>0.0144</v>
      </c>
      <c r="AD132" s="0" t="n">
        <v>0.0155</v>
      </c>
      <c r="AE132" s="0" t="n">
        <v>0.0166</v>
      </c>
      <c r="AF132" s="0" t="n">
        <v>0.0177</v>
      </c>
      <c r="AG132" s="0" t="n">
        <v>0.0188</v>
      </c>
      <c r="AH132" s="0" t="n">
        <v>0.0199</v>
      </c>
      <c r="AI132" s="0" t="n">
        <v>0.0213</v>
      </c>
      <c r="AJ132" s="0" t="n">
        <v>0.0228</v>
      </c>
      <c r="AK132" s="0" t="n">
        <v>0.0243</v>
      </c>
      <c r="AL132" s="0" t="n">
        <v>0.0261</v>
      </c>
      <c r="AM132" s="0" t="n">
        <v>0.0278</v>
      </c>
      <c r="AN132" s="0" t="n">
        <v>0.0298</v>
      </c>
      <c r="AO132" s="0" t="n">
        <v>0.0317</v>
      </c>
      <c r="AP132" s="0" t="n">
        <v>0.0338</v>
      </c>
      <c r="AQ132" s="0" t="n">
        <v>0.0356</v>
      </c>
      <c r="AR132" s="0" t="n">
        <v>0.0377</v>
      </c>
      <c r="AS132" s="0" t="n">
        <v>0.04</v>
      </c>
      <c r="AT132" s="0" t="n">
        <v>0.0424</v>
      </c>
      <c r="AU132" s="0" t="n">
        <v>0.0449</v>
      </c>
      <c r="AV132" s="0" t="n">
        <v>0.0473</v>
      </c>
      <c r="AW132" s="0" t="n">
        <v>0.0501</v>
      </c>
      <c r="AX132" s="0" t="n">
        <v>0.0526</v>
      </c>
      <c r="AY132" s="0" t="n">
        <v>0.0555</v>
      </c>
      <c r="AZ132" s="0" t="n">
        <v>0.0585</v>
      </c>
      <c r="BA132" s="0" t="n">
        <v>0.0617</v>
      </c>
      <c r="BB132" s="0" t="n">
        <v>0.0648</v>
      </c>
      <c r="BC132" s="0" t="n">
        <v>0.0684</v>
      </c>
      <c r="BD132" s="0" t="n">
        <v>0.072</v>
      </c>
      <c r="BE132" s="0" t="n">
        <v>0.0759</v>
      </c>
      <c r="BF132" s="0" t="n">
        <v>0.08</v>
      </c>
      <c r="BG132" s="0" t="n">
        <v>0.0841</v>
      </c>
      <c r="BH132" s="0" t="n">
        <v>0.088</v>
      </c>
      <c r="BI132" s="0" t="n">
        <v>0.0922</v>
      </c>
      <c r="BJ132" s="0" t="n">
        <v>0.0965</v>
      </c>
      <c r="BK132" s="0" t="n">
        <v>0.1012</v>
      </c>
      <c r="BL132" s="0" t="n">
        <v>0.1063</v>
      </c>
      <c r="BM132" s="0" t="n">
        <v>0.1111</v>
      </c>
      <c r="BN132" s="0" t="n">
        <v>0.1161</v>
      </c>
      <c r="BO132" s="0" t="n">
        <v>0.121</v>
      </c>
      <c r="BP132" s="0" t="n">
        <v>0.1262</v>
      </c>
      <c r="BQ132" s="0" t="n">
        <v>0.1312</v>
      </c>
      <c r="BR132" s="0" t="n">
        <v>0.1369</v>
      </c>
      <c r="BS132" s="0" t="n">
        <v>0.1427</v>
      </c>
      <c r="BT132" s="0" t="n">
        <v>0.1485</v>
      </c>
      <c r="BU132" s="0" t="n">
        <v>0.1546</v>
      </c>
      <c r="BV132" s="0" t="n">
        <v>0.161</v>
      </c>
      <c r="BW132" s="0" t="n">
        <v>0.1673</v>
      </c>
      <c r="BX132" s="0" t="n">
        <v>0.1736</v>
      </c>
      <c r="BY132" s="0" t="n">
        <v>0.1807</v>
      </c>
      <c r="BZ132" s="0" t="n">
        <v>0.1874</v>
      </c>
      <c r="CA132" s="0" t="n">
        <v>0.1935</v>
      </c>
      <c r="CB132" s="0" t="n">
        <v>0.2007</v>
      </c>
      <c r="CC132" s="0" t="n">
        <v>0.2077</v>
      </c>
      <c r="CD132" s="0" t="n">
        <v>0.2148</v>
      </c>
      <c r="CE132" s="0" t="n">
        <v>0.222</v>
      </c>
      <c r="CF132" s="0" t="n">
        <v>0.2295</v>
      </c>
      <c r="CG132" s="0" t="n">
        <v>0.2367</v>
      </c>
      <c r="CH132" s="0" t="n">
        <v>0.2435</v>
      </c>
      <c r="CI132" s="0" t="n">
        <v>0.2511</v>
      </c>
      <c r="CJ132" s="0" t="n">
        <v>0.2592</v>
      </c>
      <c r="CK132" s="0" t="n">
        <v>0.2668</v>
      </c>
      <c r="CL132" s="0" t="n">
        <v>0.2745</v>
      </c>
      <c r="CM132" s="0" t="n">
        <v>0.2825</v>
      </c>
      <c r="CN132" s="0" t="n">
        <v>0.2906</v>
      </c>
      <c r="CO132" s="0" t="n">
        <v>0.2988</v>
      </c>
    </row>
    <row r="133" customFormat="false" ht="13.2" hidden="false" customHeight="false" outlineLevel="0" collapsed="false">
      <c r="A133" s="0" t="n">
        <v>0.141</v>
      </c>
      <c r="B133" s="16" t="n">
        <v>132</v>
      </c>
      <c r="C133" s="0" t="n">
        <v>0.0016</v>
      </c>
      <c r="D133" s="0" t="n">
        <v>0.0017</v>
      </c>
      <c r="E133" s="0" t="n">
        <v>0.0019</v>
      </c>
      <c r="F133" s="0" t="n">
        <v>0.002</v>
      </c>
      <c r="G133" s="0" t="n">
        <v>0.0022</v>
      </c>
      <c r="H133" s="0" t="n">
        <v>0.0024</v>
      </c>
      <c r="I133" s="0" t="n">
        <v>0.0027</v>
      </c>
      <c r="J133" s="0" t="n">
        <v>0.0029</v>
      </c>
      <c r="K133" s="0" t="n">
        <v>0.0032</v>
      </c>
      <c r="L133" s="0" t="n">
        <v>0.0035</v>
      </c>
      <c r="M133" s="0" t="n">
        <v>0.0039</v>
      </c>
      <c r="N133" s="0" t="n">
        <v>0.0042</v>
      </c>
      <c r="O133" s="0" t="n">
        <v>0.0046</v>
      </c>
      <c r="P133" s="0" t="n">
        <v>0.005</v>
      </c>
      <c r="Q133" s="0" t="n">
        <v>0.0054</v>
      </c>
      <c r="R133" s="0" t="n">
        <v>0.0057</v>
      </c>
      <c r="S133" s="0" t="n">
        <v>0.0062</v>
      </c>
      <c r="T133" s="0" t="n">
        <v>0.0067</v>
      </c>
      <c r="U133" s="0" t="n">
        <v>0.0073</v>
      </c>
      <c r="V133" s="0" t="n">
        <v>0.0078</v>
      </c>
      <c r="W133" s="0" t="n">
        <v>0.0085</v>
      </c>
      <c r="X133" s="0" t="n">
        <v>0.0092</v>
      </c>
      <c r="Y133" s="0" t="n">
        <v>0.01</v>
      </c>
      <c r="Z133" s="0" t="n">
        <v>0.0107</v>
      </c>
      <c r="AA133" s="0" t="n">
        <v>0.0116</v>
      </c>
      <c r="AB133" s="0" t="n">
        <v>0.0126</v>
      </c>
      <c r="AC133" s="0" t="n">
        <v>0.0136</v>
      </c>
      <c r="AD133" s="0" t="n">
        <v>0.0147</v>
      </c>
      <c r="AE133" s="0" t="n">
        <v>0.0156</v>
      </c>
      <c r="AF133" s="0" t="n">
        <v>0.0168</v>
      </c>
      <c r="AG133" s="0" t="n">
        <v>0.018</v>
      </c>
      <c r="AH133" s="0" t="n">
        <v>0.019</v>
      </c>
      <c r="AI133" s="0" t="n">
        <v>0.0202</v>
      </c>
      <c r="AJ133" s="0" t="n">
        <v>0.0216</v>
      </c>
      <c r="AK133" s="0" t="n">
        <v>0.023</v>
      </c>
      <c r="AL133" s="0" t="n">
        <v>0.0247</v>
      </c>
      <c r="AM133" s="0" t="n">
        <v>0.0266</v>
      </c>
      <c r="AN133" s="0" t="n">
        <v>0.0284</v>
      </c>
      <c r="AO133" s="0" t="n">
        <v>0.0303</v>
      </c>
      <c r="AP133" s="0" t="n">
        <v>0.0321</v>
      </c>
      <c r="AQ133" s="0" t="n">
        <v>0.0342</v>
      </c>
      <c r="AR133" s="0" t="n">
        <v>0.0361</v>
      </c>
      <c r="AS133" s="0" t="n">
        <v>0.0383</v>
      </c>
      <c r="AT133" s="0" t="n">
        <v>0.0406</v>
      </c>
      <c r="AU133" s="0" t="n">
        <v>0.043</v>
      </c>
      <c r="AV133" s="0" t="n">
        <v>0.0455</v>
      </c>
      <c r="AW133" s="0" t="n">
        <v>0.0482</v>
      </c>
      <c r="AX133" s="0" t="n">
        <v>0.0507</v>
      </c>
      <c r="AY133" s="0" t="n">
        <v>0.0533</v>
      </c>
      <c r="AZ133" s="0" t="n">
        <v>0.0562</v>
      </c>
      <c r="BA133" s="0" t="n">
        <v>0.0593</v>
      </c>
      <c r="BB133" s="0" t="n">
        <v>0.0624</v>
      </c>
      <c r="BC133" s="0" t="n">
        <v>0.0656</v>
      </c>
      <c r="BD133" s="0" t="n">
        <v>0.0691</v>
      </c>
      <c r="BE133" s="0" t="n">
        <v>0.0732</v>
      </c>
      <c r="BF133" s="0" t="n">
        <v>0.0769</v>
      </c>
      <c r="BG133" s="0" t="n">
        <v>0.0811</v>
      </c>
      <c r="BH133" s="0" t="n">
        <v>0.0848</v>
      </c>
      <c r="BI133" s="0" t="n">
        <v>0.0889</v>
      </c>
      <c r="BJ133" s="0" t="n">
        <v>0.0933</v>
      </c>
      <c r="BK133" s="0" t="n">
        <v>0.0976</v>
      </c>
      <c r="BL133" s="0" t="n">
        <v>0.1025</v>
      </c>
      <c r="BM133" s="0" t="n">
        <v>0.1075</v>
      </c>
      <c r="BN133" s="0" t="n">
        <v>0.1123</v>
      </c>
      <c r="BO133" s="0" t="n">
        <v>0.1174</v>
      </c>
      <c r="BP133" s="0" t="n">
        <v>0.1225</v>
      </c>
      <c r="BQ133" s="0" t="n">
        <v>0.1275</v>
      </c>
      <c r="BR133" s="0" t="n">
        <v>0.1325</v>
      </c>
      <c r="BS133" s="0" t="n">
        <v>0.1383</v>
      </c>
      <c r="BT133" s="0" t="n">
        <v>0.1444</v>
      </c>
      <c r="BU133" s="0" t="n">
        <v>0.1502</v>
      </c>
      <c r="BV133" s="0" t="n">
        <v>0.1565</v>
      </c>
      <c r="BW133" s="0" t="n">
        <v>0.1627</v>
      </c>
      <c r="BX133" s="0" t="n">
        <v>0.1688</v>
      </c>
      <c r="BY133" s="0" t="n">
        <v>0.1755</v>
      </c>
      <c r="BZ133" s="0" t="n">
        <v>0.1825</v>
      </c>
      <c r="CA133" s="0" t="n">
        <v>0.1891</v>
      </c>
      <c r="CB133" s="0" t="n">
        <v>0.1957</v>
      </c>
      <c r="CC133" s="0" t="n">
        <v>0.2024</v>
      </c>
      <c r="CD133" s="0" t="n">
        <v>0.2096</v>
      </c>
      <c r="CE133" s="0" t="n">
        <v>0.2169</v>
      </c>
      <c r="CF133" s="0" t="n">
        <v>0.224</v>
      </c>
      <c r="CG133" s="0" t="n">
        <v>0.2317</v>
      </c>
      <c r="CH133" s="0" t="n">
        <v>0.2386</v>
      </c>
      <c r="CI133" s="0" t="n">
        <v>0.2454</v>
      </c>
      <c r="CJ133" s="0" t="n">
        <v>0.2535</v>
      </c>
      <c r="CK133" s="0" t="n">
        <v>0.2616</v>
      </c>
      <c r="CL133" s="0" t="n">
        <v>0.2689</v>
      </c>
      <c r="CM133" s="0" t="n">
        <v>0.2769</v>
      </c>
      <c r="CN133" s="0" t="n">
        <v>0.2848</v>
      </c>
      <c r="CO133" s="0" t="n">
        <v>0.2929</v>
      </c>
    </row>
    <row r="134" customFormat="false" ht="13.2" hidden="false" customHeight="false" outlineLevel="0" collapsed="false">
      <c r="A134" s="0" t="n">
        <v>0.142</v>
      </c>
      <c r="B134" s="16" t="n">
        <v>133</v>
      </c>
      <c r="C134" s="0" t="n">
        <v>0.0015</v>
      </c>
      <c r="D134" s="0" t="n">
        <v>0.0016</v>
      </c>
      <c r="E134" s="0" t="n">
        <v>0.0018</v>
      </c>
      <c r="F134" s="0" t="n">
        <v>0.0019</v>
      </c>
      <c r="G134" s="0" t="n">
        <v>0.002</v>
      </c>
      <c r="H134" s="0" t="n">
        <v>0.0022</v>
      </c>
      <c r="I134" s="0" t="n">
        <v>0.0025</v>
      </c>
      <c r="J134" s="0" t="n">
        <v>0.0028</v>
      </c>
      <c r="K134" s="0" t="n">
        <v>0.003</v>
      </c>
      <c r="L134" s="0" t="n">
        <v>0.0033</v>
      </c>
      <c r="M134" s="0" t="n">
        <v>0.0036</v>
      </c>
      <c r="N134" s="0" t="n">
        <v>0.0039</v>
      </c>
      <c r="O134" s="0" t="n">
        <v>0.0043</v>
      </c>
      <c r="P134" s="0" t="n">
        <v>0.0046</v>
      </c>
      <c r="Q134" s="0" t="n">
        <v>0.0051</v>
      </c>
      <c r="R134" s="0" t="n">
        <v>0.0054</v>
      </c>
      <c r="S134" s="0" t="n">
        <v>0.0058</v>
      </c>
      <c r="T134" s="0" t="n">
        <v>0.0063</v>
      </c>
      <c r="U134" s="0" t="n">
        <v>0.0068</v>
      </c>
      <c r="V134" s="0" t="n">
        <v>0.0074</v>
      </c>
      <c r="W134" s="0" t="n">
        <v>0.008</v>
      </c>
      <c r="X134" s="0" t="n">
        <v>0.0086</v>
      </c>
      <c r="Y134" s="0" t="n">
        <v>0.0094</v>
      </c>
      <c r="Z134" s="0" t="n">
        <v>0.0102</v>
      </c>
      <c r="AA134" s="0" t="n">
        <v>0.0109</v>
      </c>
      <c r="AB134" s="0" t="n">
        <v>0.0118</v>
      </c>
      <c r="AC134" s="0" t="n">
        <v>0.0128</v>
      </c>
      <c r="AD134" s="0" t="n">
        <v>0.0138</v>
      </c>
      <c r="AE134" s="0" t="n">
        <v>0.015</v>
      </c>
      <c r="AF134" s="0" t="n">
        <v>0.0159</v>
      </c>
      <c r="AG134" s="0" t="n">
        <v>0.0171</v>
      </c>
      <c r="AH134" s="0" t="n">
        <v>0.0181</v>
      </c>
      <c r="AI134" s="0" t="n">
        <v>0.0193</v>
      </c>
      <c r="AJ134" s="0" t="n">
        <v>0.0206</v>
      </c>
      <c r="AK134" s="0" t="n">
        <v>0.0218</v>
      </c>
      <c r="AL134" s="0" t="n">
        <v>0.0234</v>
      </c>
      <c r="AM134" s="0" t="n">
        <v>0.0251</v>
      </c>
      <c r="AN134" s="0" t="n">
        <v>0.0269</v>
      </c>
      <c r="AO134" s="0" t="n">
        <v>0.0288</v>
      </c>
      <c r="AP134" s="0" t="n">
        <v>0.0306</v>
      </c>
      <c r="AQ134" s="0" t="n">
        <v>0.0326</v>
      </c>
      <c r="AR134" s="0" t="n">
        <v>0.0346</v>
      </c>
      <c r="AS134" s="0" t="n">
        <v>0.0366</v>
      </c>
      <c r="AT134" s="0" t="n">
        <v>0.0388</v>
      </c>
      <c r="AU134" s="0" t="n">
        <v>0.0411</v>
      </c>
      <c r="AV134" s="0" t="n">
        <v>0.0435</v>
      </c>
      <c r="AW134" s="0" t="n">
        <v>0.0459</v>
      </c>
      <c r="AX134" s="0" t="n">
        <v>0.0488</v>
      </c>
      <c r="AY134" s="0" t="n">
        <v>0.0512</v>
      </c>
      <c r="AZ134" s="0" t="n">
        <v>0.054</v>
      </c>
      <c r="BA134" s="0" t="n">
        <v>0.0569</v>
      </c>
      <c r="BB134" s="0" t="n">
        <v>0.0601</v>
      </c>
      <c r="BC134" s="0" t="n">
        <v>0.0631</v>
      </c>
      <c r="BD134" s="0" t="n">
        <v>0.0664</v>
      </c>
      <c r="BE134" s="0" t="n">
        <v>0.0702</v>
      </c>
      <c r="BF134" s="0" t="n">
        <v>0.0741</v>
      </c>
      <c r="BG134" s="0" t="n">
        <v>0.078</v>
      </c>
      <c r="BH134" s="0" t="n">
        <v>0.0822</v>
      </c>
      <c r="BI134" s="0" t="n">
        <v>0.0858</v>
      </c>
      <c r="BJ134" s="0" t="n">
        <v>0.09</v>
      </c>
      <c r="BK134" s="0" t="n">
        <v>0.0945</v>
      </c>
      <c r="BL134" s="0" t="n">
        <v>0.0988</v>
      </c>
      <c r="BM134" s="0" t="n">
        <v>0.1038</v>
      </c>
      <c r="BN134" s="0" t="n">
        <v>0.1086</v>
      </c>
      <c r="BO134" s="0" t="n">
        <v>0.1135</v>
      </c>
      <c r="BP134" s="0" t="n">
        <v>0.1186</v>
      </c>
      <c r="BQ134" s="0" t="n">
        <v>0.1238</v>
      </c>
      <c r="BR134" s="0" t="n">
        <v>0.1289</v>
      </c>
      <c r="BS134" s="0" t="n">
        <v>0.134</v>
      </c>
      <c r="BT134" s="0" t="n">
        <v>0.1399</v>
      </c>
      <c r="BU134" s="0" t="n">
        <v>0.1459</v>
      </c>
      <c r="BV134" s="0" t="n">
        <v>0.1516</v>
      </c>
      <c r="BW134" s="0" t="n">
        <v>0.1579</v>
      </c>
      <c r="BX134" s="0" t="n">
        <v>0.1644</v>
      </c>
      <c r="BY134" s="0" t="n">
        <v>0.1707</v>
      </c>
      <c r="BZ134" s="0" t="n">
        <v>0.1776</v>
      </c>
      <c r="CA134" s="0" t="n">
        <v>0.1844</v>
      </c>
      <c r="CB134" s="0" t="n">
        <v>0.1908</v>
      </c>
      <c r="CC134" s="0" t="n">
        <v>0.1976</v>
      </c>
      <c r="CD134" s="0" t="n">
        <v>0.2043</v>
      </c>
      <c r="CE134" s="0" t="n">
        <v>0.2115</v>
      </c>
      <c r="CF134" s="0" t="n">
        <v>0.2189</v>
      </c>
      <c r="CG134" s="0" t="n">
        <v>0.2262</v>
      </c>
      <c r="CH134" s="0" t="n">
        <v>0.2337</v>
      </c>
      <c r="CI134" s="0" t="n">
        <v>0.2404</v>
      </c>
      <c r="CJ134" s="0" t="n">
        <v>0.2476</v>
      </c>
      <c r="CK134" s="0" t="n">
        <v>0.2558</v>
      </c>
      <c r="CL134" s="0" t="n">
        <v>0.2637</v>
      </c>
      <c r="CM134" s="0" t="n">
        <v>0.2712</v>
      </c>
      <c r="CN134" s="0" t="n">
        <v>0.2795</v>
      </c>
      <c r="CO134" s="0" t="n">
        <v>0.2873</v>
      </c>
    </row>
    <row r="135" customFormat="false" ht="13.2" hidden="false" customHeight="false" outlineLevel="0" collapsed="false">
      <c r="A135" s="0" t="n">
        <v>0.143</v>
      </c>
      <c r="B135" s="16" t="n">
        <v>134</v>
      </c>
      <c r="C135" s="0" t="n">
        <v>0.0014</v>
      </c>
      <c r="D135" s="0" t="n">
        <v>0.0015</v>
      </c>
      <c r="E135" s="0" t="n">
        <v>0.0016</v>
      </c>
      <c r="F135" s="0" t="n">
        <v>0.0018</v>
      </c>
      <c r="G135" s="0" t="n">
        <v>0.0019</v>
      </c>
      <c r="H135" s="0" t="n">
        <v>0.002</v>
      </c>
      <c r="I135" s="0" t="n">
        <v>0.0023</v>
      </c>
      <c r="J135" s="0" t="n">
        <v>0.0025</v>
      </c>
      <c r="K135" s="0" t="n">
        <v>0.0028</v>
      </c>
      <c r="L135" s="0" t="n">
        <v>0.0031</v>
      </c>
      <c r="M135" s="0" t="n">
        <v>0.0033</v>
      </c>
      <c r="N135" s="0" t="n">
        <v>0.0037</v>
      </c>
      <c r="O135" s="0" t="n">
        <v>0.004</v>
      </c>
      <c r="P135" s="0" t="n">
        <v>0.0044</v>
      </c>
      <c r="Q135" s="0" t="n">
        <v>0.0047</v>
      </c>
      <c r="R135" s="0" t="n">
        <v>0.0051</v>
      </c>
      <c r="S135" s="0" t="n">
        <v>0.0055</v>
      </c>
      <c r="T135" s="0" t="n">
        <v>0.0059</v>
      </c>
      <c r="U135" s="0" t="n">
        <v>0.0064</v>
      </c>
      <c r="V135" s="0" t="n">
        <v>0.0069</v>
      </c>
      <c r="W135" s="0" t="n">
        <v>0.0075</v>
      </c>
      <c r="X135" s="0" t="n">
        <v>0.0081</v>
      </c>
      <c r="Y135" s="0" t="n">
        <v>0.0088</v>
      </c>
      <c r="Z135" s="0" t="n">
        <v>0.0096</v>
      </c>
      <c r="AA135" s="0" t="n">
        <v>0.0104</v>
      </c>
      <c r="AB135" s="0" t="n">
        <v>0.0111</v>
      </c>
      <c r="AC135" s="0" t="n">
        <v>0.012</v>
      </c>
      <c r="AD135" s="0" t="n">
        <v>0.013</v>
      </c>
      <c r="AE135" s="0" t="n">
        <v>0.014</v>
      </c>
      <c r="AF135" s="0" t="n">
        <v>0.0152</v>
      </c>
      <c r="AG135" s="0" t="n">
        <v>0.0163</v>
      </c>
      <c r="AH135" s="0" t="n">
        <v>0.0173</v>
      </c>
      <c r="AI135" s="0" t="n">
        <v>0.0184</v>
      </c>
      <c r="AJ135" s="0" t="n">
        <v>0.0196</v>
      </c>
      <c r="AK135" s="0" t="n">
        <v>0.0208</v>
      </c>
      <c r="AL135" s="0" t="n">
        <v>0.0223</v>
      </c>
      <c r="AM135" s="0" t="n">
        <v>0.0238</v>
      </c>
      <c r="AN135" s="0" t="n">
        <v>0.0256</v>
      </c>
      <c r="AO135" s="0" t="n">
        <v>0.0273</v>
      </c>
      <c r="AP135" s="0" t="n">
        <v>0.0293</v>
      </c>
      <c r="AQ135" s="0" t="n">
        <v>0.031</v>
      </c>
      <c r="AR135" s="0" t="n">
        <v>0.0332</v>
      </c>
      <c r="AS135" s="0" t="n">
        <v>0.0351</v>
      </c>
      <c r="AT135" s="0" t="n">
        <v>0.0371</v>
      </c>
      <c r="AU135" s="0" t="n">
        <v>0.0394</v>
      </c>
      <c r="AV135" s="0" t="n">
        <v>0.0417</v>
      </c>
      <c r="AW135" s="0" t="n">
        <v>0.0442</v>
      </c>
      <c r="AX135" s="0" t="n">
        <v>0.0465</v>
      </c>
      <c r="AY135" s="0" t="n">
        <v>0.0495</v>
      </c>
      <c r="AZ135" s="0" t="n">
        <v>0.0519</v>
      </c>
      <c r="BA135" s="0" t="n">
        <v>0.0548</v>
      </c>
      <c r="BB135" s="0" t="n">
        <v>0.0577</v>
      </c>
      <c r="BC135" s="0" t="n">
        <v>0.0609</v>
      </c>
      <c r="BD135" s="0" t="n">
        <v>0.0639</v>
      </c>
      <c r="BE135" s="0" t="n">
        <v>0.0674</v>
      </c>
      <c r="BF135" s="0" t="n">
        <v>0.0711</v>
      </c>
      <c r="BG135" s="0" t="n">
        <v>0.075</v>
      </c>
      <c r="BH135" s="0" t="n">
        <v>0.079</v>
      </c>
      <c r="BI135" s="0" t="n">
        <v>0.0831</v>
      </c>
      <c r="BJ135" s="0" t="n">
        <v>0.087</v>
      </c>
      <c r="BK135" s="0" t="n">
        <v>0.0911</v>
      </c>
      <c r="BL135" s="0" t="n">
        <v>0.0956</v>
      </c>
      <c r="BM135" s="0" t="n">
        <v>0.0999</v>
      </c>
      <c r="BN135" s="0" t="n">
        <v>0.1051</v>
      </c>
      <c r="BO135" s="0" t="n">
        <v>0.11</v>
      </c>
      <c r="BP135" s="0" t="n">
        <v>0.1148</v>
      </c>
      <c r="BQ135" s="0" t="n">
        <v>0.12</v>
      </c>
      <c r="BR135" s="0" t="n">
        <v>0.1251</v>
      </c>
      <c r="BS135" s="0" t="n">
        <v>0.1303</v>
      </c>
      <c r="BT135" s="0" t="n">
        <v>0.1356</v>
      </c>
      <c r="BU135" s="0" t="n">
        <v>0.1416</v>
      </c>
      <c r="BV135" s="0" t="n">
        <v>0.1474</v>
      </c>
      <c r="BW135" s="0" t="n">
        <v>0.1533</v>
      </c>
      <c r="BX135" s="0" t="n">
        <v>0.1596</v>
      </c>
      <c r="BY135" s="0" t="n">
        <v>0.166</v>
      </c>
      <c r="BZ135" s="0" t="n">
        <v>0.1723</v>
      </c>
      <c r="CA135" s="0" t="n">
        <v>0.1796</v>
      </c>
      <c r="CB135" s="0" t="n">
        <v>0.1862</v>
      </c>
      <c r="CC135" s="0" t="n">
        <v>0.1924</v>
      </c>
      <c r="CD135" s="0" t="n">
        <v>0.1997</v>
      </c>
      <c r="CE135" s="0" t="n">
        <v>0.2066</v>
      </c>
      <c r="CF135" s="0" t="n">
        <v>0.2137</v>
      </c>
      <c r="CG135" s="0" t="n">
        <v>0.221</v>
      </c>
      <c r="CH135" s="0" t="n">
        <v>0.2286</v>
      </c>
      <c r="CI135" s="0" t="n">
        <v>0.2358</v>
      </c>
      <c r="CJ135" s="0" t="n">
        <v>0.2426</v>
      </c>
      <c r="CK135" s="0" t="n">
        <v>0.2501</v>
      </c>
      <c r="CL135" s="0" t="n">
        <v>0.2585</v>
      </c>
      <c r="CM135" s="0" t="n">
        <v>0.266</v>
      </c>
      <c r="CN135" s="0" t="n">
        <v>0.2737</v>
      </c>
      <c r="CO135" s="0" t="n">
        <v>0.282</v>
      </c>
    </row>
    <row r="136" customFormat="false" ht="13.2" hidden="false" customHeight="false" outlineLevel="0" collapsed="false">
      <c r="A136" s="0" t="n">
        <v>0.144</v>
      </c>
      <c r="B136" s="16" t="n">
        <v>135</v>
      </c>
      <c r="C136" s="0" t="n">
        <v>0.0012</v>
      </c>
      <c r="D136" s="0" t="n">
        <v>0.0014</v>
      </c>
      <c r="E136" s="0" t="n">
        <v>0.0015</v>
      </c>
      <c r="F136" s="0" t="n">
        <v>0.0017</v>
      </c>
      <c r="G136" s="0" t="n">
        <v>0.0018</v>
      </c>
      <c r="H136" s="0" t="n">
        <v>0.0019</v>
      </c>
      <c r="I136" s="0" t="n">
        <v>0.0021</v>
      </c>
      <c r="J136" s="0" t="n">
        <v>0.0023</v>
      </c>
      <c r="K136" s="0" t="n">
        <v>0.0025</v>
      </c>
      <c r="L136" s="0" t="n">
        <v>0.0028</v>
      </c>
      <c r="M136" s="0" t="n">
        <v>0.0031</v>
      </c>
      <c r="N136" s="0" t="n">
        <v>0.0033</v>
      </c>
      <c r="O136" s="0" t="n">
        <v>0.0038</v>
      </c>
      <c r="P136" s="0" t="n">
        <v>0.004</v>
      </c>
      <c r="Q136" s="0" t="n">
        <v>0.0044</v>
      </c>
      <c r="R136" s="0" t="n">
        <v>0.0047</v>
      </c>
      <c r="S136" s="0" t="n">
        <v>0.0052</v>
      </c>
      <c r="T136" s="0" t="n">
        <v>0.0056</v>
      </c>
      <c r="U136" s="0" t="n">
        <v>0.006</v>
      </c>
      <c r="V136" s="0" t="n">
        <v>0.0065</v>
      </c>
      <c r="W136" s="0" t="n">
        <v>0.0071</v>
      </c>
      <c r="X136" s="0" t="n">
        <v>0.0076</v>
      </c>
      <c r="Y136" s="0" t="n">
        <v>0.0083</v>
      </c>
      <c r="Z136" s="0" t="n">
        <v>0.0089</v>
      </c>
      <c r="AA136" s="0" t="n">
        <v>0.0097</v>
      </c>
      <c r="AB136" s="0" t="n">
        <v>0.0105</v>
      </c>
      <c r="AC136" s="0" t="n">
        <v>0.0112</v>
      </c>
      <c r="AD136" s="0" t="n">
        <v>0.0123</v>
      </c>
      <c r="AE136" s="0" t="n">
        <v>0.0132</v>
      </c>
      <c r="AF136" s="0" t="n">
        <v>0.0143</v>
      </c>
      <c r="AG136" s="0" t="n">
        <v>0.0154</v>
      </c>
      <c r="AH136" s="0" t="n">
        <v>0.0165</v>
      </c>
      <c r="AI136" s="0" t="n">
        <v>0.0176</v>
      </c>
      <c r="AJ136" s="0" t="n">
        <v>0.0187</v>
      </c>
      <c r="AK136" s="0" t="n">
        <v>0.0198</v>
      </c>
      <c r="AL136" s="0" t="n">
        <v>0.0212</v>
      </c>
      <c r="AM136" s="0" t="n">
        <v>0.0227</v>
      </c>
      <c r="AN136" s="0" t="n">
        <v>0.0242</v>
      </c>
      <c r="AO136" s="0" t="n">
        <v>0.026</v>
      </c>
      <c r="AP136" s="0" t="n">
        <v>0.0277</v>
      </c>
      <c r="AQ136" s="0" t="n">
        <v>0.0298</v>
      </c>
      <c r="AR136" s="0" t="n">
        <v>0.0315</v>
      </c>
      <c r="AS136" s="0" t="n">
        <v>0.0336</v>
      </c>
      <c r="AT136" s="0" t="n">
        <v>0.0355</v>
      </c>
      <c r="AU136" s="0" t="n">
        <v>0.0377</v>
      </c>
      <c r="AV136" s="0" t="n">
        <v>0.04</v>
      </c>
      <c r="AW136" s="0" t="n">
        <v>0.0423</v>
      </c>
      <c r="AX136" s="0" t="n">
        <v>0.0449</v>
      </c>
      <c r="AY136" s="0" t="n">
        <v>0.0472</v>
      </c>
      <c r="AZ136" s="0" t="n">
        <v>0.05</v>
      </c>
      <c r="BA136" s="0" t="n">
        <v>0.0526</v>
      </c>
      <c r="BB136" s="0" t="n">
        <v>0.0554</v>
      </c>
      <c r="BC136" s="0" t="n">
        <v>0.0585</v>
      </c>
      <c r="BD136" s="0" t="n">
        <v>0.0616</v>
      </c>
      <c r="BE136" s="0" t="n">
        <v>0.0648</v>
      </c>
      <c r="BF136" s="0" t="n">
        <v>0.0682</v>
      </c>
      <c r="BG136" s="0" t="n">
        <v>0.072</v>
      </c>
      <c r="BH136" s="0" t="n">
        <v>0.0759</v>
      </c>
      <c r="BI136" s="0" t="n">
        <v>0.0799</v>
      </c>
      <c r="BJ136" s="0" t="n">
        <v>0.0841</v>
      </c>
      <c r="BK136" s="0" t="n">
        <v>0.0879</v>
      </c>
      <c r="BL136" s="0" t="n">
        <v>0.0922</v>
      </c>
      <c r="BM136" s="0" t="n">
        <v>0.0966</v>
      </c>
      <c r="BN136" s="0" t="n">
        <v>0.1013</v>
      </c>
      <c r="BO136" s="0" t="n">
        <v>0.1062</v>
      </c>
      <c r="BP136" s="0" t="n">
        <v>0.1111</v>
      </c>
      <c r="BQ136" s="0" t="n">
        <v>0.1161</v>
      </c>
      <c r="BR136" s="0" t="n">
        <v>0.1213</v>
      </c>
      <c r="BS136" s="0" t="n">
        <v>0.1263</v>
      </c>
      <c r="BT136" s="0" t="n">
        <v>0.1316</v>
      </c>
      <c r="BU136" s="0" t="n">
        <v>0.1372</v>
      </c>
      <c r="BV136" s="0" t="n">
        <v>0.1432</v>
      </c>
      <c r="BW136" s="0" t="n">
        <v>0.1489</v>
      </c>
      <c r="BX136" s="0" t="n">
        <v>0.155</v>
      </c>
      <c r="BY136" s="0" t="n">
        <v>0.1615</v>
      </c>
      <c r="BZ136" s="0" t="n">
        <v>0.1675</v>
      </c>
      <c r="CA136" s="0" t="n">
        <v>0.1742</v>
      </c>
      <c r="CB136" s="0" t="n">
        <v>0.1813</v>
      </c>
      <c r="CC136" s="0" t="n">
        <v>0.1879</v>
      </c>
      <c r="CD136" s="0" t="n">
        <v>0.1944</v>
      </c>
      <c r="CE136" s="0" t="n">
        <v>0.2014</v>
      </c>
      <c r="CF136" s="0" t="n">
        <v>0.2085</v>
      </c>
      <c r="CG136" s="0" t="n">
        <v>0.2157</v>
      </c>
      <c r="CH136" s="0" t="n">
        <v>0.223</v>
      </c>
      <c r="CI136" s="0" t="n">
        <v>0.2306</v>
      </c>
      <c r="CJ136" s="0" t="n">
        <v>0.2378</v>
      </c>
      <c r="CK136" s="0" t="n">
        <v>0.2446</v>
      </c>
      <c r="CL136" s="0" t="n">
        <v>0.2525</v>
      </c>
      <c r="CM136" s="0" t="n">
        <v>0.2608</v>
      </c>
      <c r="CN136" s="0" t="n">
        <v>0.2681</v>
      </c>
      <c r="CO136" s="0" t="n">
        <v>0.2762</v>
      </c>
    </row>
    <row r="137" customFormat="false" ht="13.2" hidden="false" customHeight="false" outlineLevel="0" collapsed="false">
      <c r="A137" s="0" t="n">
        <v>0.145</v>
      </c>
      <c r="B137" s="16" t="n">
        <v>136</v>
      </c>
      <c r="C137" s="0" t="n">
        <v>0.0011</v>
      </c>
      <c r="D137" s="0" t="n">
        <v>0.0013</v>
      </c>
      <c r="E137" s="0" t="n">
        <v>0.0014</v>
      </c>
      <c r="F137" s="0" t="n">
        <v>0.0016</v>
      </c>
      <c r="G137" s="0" t="n">
        <v>0.0017</v>
      </c>
      <c r="H137" s="0" t="n">
        <v>0.0018</v>
      </c>
      <c r="I137" s="0" t="n">
        <v>0.0019</v>
      </c>
      <c r="J137" s="0" t="n">
        <v>0.0021</v>
      </c>
      <c r="K137" s="0" t="n">
        <v>0.0023</v>
      </c>
      <c r="L137" s="0" t="n">
        <v>0.0026</v>
      </c>
      <c r="M137" s="0" t="n">
        <v>0.0028</v>
      </c>
      <c r="N137" s="0" t="n">
        <v>0.0032</v>
      </c>
      <c r="O137" s="0" t="n">
        <v>0.0034</v>
      </c>
      <c r="P137" s="0" t="n">
        <v>0.0038</v>
      </c>
      <c r="Q137" s="0" t="n">
        <v>0.0041</v>
      </c>
      <c r="R137" s="0" t="n">
        <v>0.0045</v>
      </c>
      <c r="S137" s="0" t="n">
        <v>0.0049</v>
      </c>
      <c r="T137" s="0" t="n">
        <v>0.0053</v>
      </c>
      <c r="U137" s="0" t="n">
        <v>0.0057</v>
      </c>
      <c r="V137" s="0" t="n">
        <v>0.0061</v>
      </c>
      <c r="W137" s="0" t="n">
        <v>0.0066</v>
      </c>
      <c r="X137" s="0" t="n">
        <v>0.0072</v>
      </c>
      <c r="Y137" s="0" t="n">
        <v>0.0078</v>
      </c>
      <c r="Z137" s="0" t="n">
        <v>0.0084</v>
      </c>
      <c r="AA137" s="0" t="n">
        <v>0.0091</v>
      </c>
      <c r="AB137" s="0" t="n">
        <v>0.0099</v>
      </c>
      <c r="AC137" s="0" t="n">
        <v>0.0106</v>
      </c>
      <c r="AD137" s="0" t="n">
        <v>0.0115</v>
      </c>
      <c r="AE137" s="0" t="n">
        <v>0.0125</v>
      </c>
      <c r="AF137" s="0" t="n">
        <v>0.0135</v>
      </c>
      <c r="AG137" s="0" t="n">
        <v>0.0145</v>
      </c>
      <c r="AH137" s="0" t="n">
        <v>0.0155</v>
      </c>
      <c r="AI137" s="0" t="n">
        <v>0.0167</v>
      </c>
      <c r="AJ137" s="0" t="n">
        <v>0.0179</v>
      </c>
      <c r="AK137" s="0" t="n">
        <v>0.0189</v>
      </c>
      <c r="AL137" s="0" t="n">
        <v>0.0202</v>
      </c>
      <c r="AM137" s="0" t="n">
        <v>0.0215</v>
      </c>
      <c r="AN137" s="0" t="n">
        <v>0.0229</v>
      </c>
      <c r="AO137" s="0" t="n">
        <v>0.0246</v>
      </c>
      <c r="AP137" s="0" t="n">
        <v>0.0265</v>
      </c>
      <c r="AQ137" s="0" t="n">
        <v>0.0283</v>
      </c>
      <c r="AR137" s="0" t="n">
        <v>0.0302</v>
      </c>
      <c r="AS137" s="0" t="n">
        <v>0.032</v>
      </c>
      <c r="AT137" s="0" t="n">
        <v>0.0341</v>
      </c>
      <c r="AU137" s="0" t="n">
        <v>0.036</v>
      </c>
      <c r="AV137" s="0" t="n">
        <v>0.0382</v>
      </c>
      <c r="AW137" s="0" t="n">
        <v>0.0405</v>
      </c>
      <c r="AX137" s="0" t="n">
        <v>0.0429</v>
      </c>
      <c r="AY137" s="0" t="n">
        <v>0.0453</v>
      </c>
      <c r="AZ137" s="0" t="n">
        <v>0.0479</v>
      </c>
      <c r="BA137" s="0" t="n">
        <v>0.0506</v>
      </c>
      <c r="BB137" s="0" t="n">
        <v>0.0533</v>
      </c>
      <c r="BC137" s="0" t="n">
        <v>0.0561</v>
      </c>
      <c r="BD137" s="0" t="n">
        <v>0.0593</v>
      </c>
      <c r="BE137" s="0" t="n">
        <v>0.0624</v>
      </c>
      <c r="BF137" s="0" t="n">
        <v>0.0656</v>
      </c>
      <c r="BG137" s="0" t="n">
        <v>0.069</v>
      </c>
      <c r="BH137" s="0" t="n">
        <v>0.0731</v>
      </c>
      <c r="BI137" s="0" t="n">
        <v>0.0769</v>
      </c>
      <c r="BJ137" s="0" t="n">
        <v>0.0811</v>
      </c>
      <c r="BK137" s="0" t="n">
        <v>0.0848</v>
      </c>
      <c r="BL137" s="0" t="n">
        <v>0.089</v>
      </c>
      <c r="BM137" s="0" t="n">
        <v>0.0934</v>
      </c>
      <c r="BN137" s="0" t="n">
        <v>0.0977</v>
      </c>
      <c r="BO137" s="0" t="n">
        <v>0.1025</v>
      </c>
      <c r="BP137" s="0" t="n">
        <v>0.1075</v>
      </c>
      <c r="BQ137" s="0" t="n">
        <v>0.1124</v>
      </c>
      <c r="BR137" s="0" t="n">
        <v>0.1175</v>
      </c>
      <c r="BS137" s="0" t="n">
        <v>0.1227</v>
      </c>
      <c r="BT137" s="0" t="n">
        <v>0.1277</v>
      </c>
      <c r="BU137" s="0" t="n">
        <v>0.1328</v>
      </c>
      <c r="BV137" s="0" t="n">
        <v>0.1386</v>
      </c>
      <c r="BW137" s="0" t="n">
        <v>0.1446</v>
      </c>
      <c r="BX137" s="0" t="n">
        <v>0.1505</v>
      </c>
      <c r="BY137" s="0" t="n">
        <v>0.1568</v>
      </c>
      <c r="BZ137" s="0" t="n">
        <v>0.1632</v>
      </c>
      <c r="CA137" s="0" t="n">
        <v>0.1693</v>
      </c>
      <c r="CB137" s="0" t="n">
        <v>0.1761</v>
      </c>
      <c r="CC137" s="0" t="n">
        <v>0.1831</v>
      </c>
      <c r="CD137" s="0" t="n">
        <v>0.1896</v>
      </c>
      <c r="CE137" s="0" t="n">
        <v>0.1961</v>
      </c>
      <c r="CF137" s="0" t="n">
        <v>0.2031</v>
      </c>
      <c r="CG137" s="0" t="n">
        <v>0.2104</v>
      </c>
      <c r="CH137" s="0" t="n">
        <v>0.2178</v>
      </c>
      <c r="CI137" s="0" t="n">
        <v>0.2252</v>
      </c>
      <c r="CJ137" s="0" t="n">
        <v>0.2328</v>
      </c>
      <c r="CK137" s="0" t="n">
        <v>0.2396</v>
      </c>
      <c r="CL137" s="0" t="n">
        <v>0.2469</v>
      </c>
      <c r="CM137" s="0" t="n">
        <v>0.255</v>
      </c>
      <c r="CN137" s="0" t="n">
        <v>0.263</v>
      </c>
      <c r="CO137" s="0" t="n">
        <v>0.2705</v>
      </c>
    </row>
    <row r="138" customFormat="false" ht="13.2" hidden="false" customHeight="false" outlineLevel="0" collapsed="false">
      <c r="A138" s="0" t="n">
        <v>0.146</v>
      </c>
      <c r="B138" s="16" t="n">
        <v>137</v>
      </c>
      <c r="C138" s="0" t="n">
        <v>0.001</v>
      </c>
      <c r="D138" s="0" t="n">
        <v>0.0011</v>
      </c>
      <c r="E138" s="0" t="n">
        <v>0.0013</v>
      </c>
      <c r="F138" s="0" t="n">
        <v>0.0014</v>
      </c>
      <c r="G138" s="0" t="n">
        <v>0.0016</v>
      </c>
      <c r="H138" s="0" t="n">
        <v>0.0017</v>
      </c>
      <c r="I138" s="0" t="n">
        <v>0.0018</v>
      </c>
      <c r="J138" s="0" t="n">
        <v>0.0019</v>
      </c>
      <c r="K138" s="0" t="n">
        <v>0.0021</v>
      </c>
      <c r="L138" s="0" t="n">
        <v>0.0024</v>
      </c>
      <c r="M138" s="0" t="n">
        <v>0.0027</v>
      </c>
      <c r="N138" s="0" t="n">
        <v>0.0029</v>
      </c>
      <c r="O138" s="0" t="n">
        <v>0.0032</v>
      </c>
      <c r="P138" s="0" t="n">
        <v>0.0035</v>
      </c>
      <c r="Q138" s="0" t="n">
        <v>0.0039</v>
      </c>
      <c r="R138" s="0" t="n">
        <v>0.0042</v>
      </c>
      <c r="S138" s="0" t="n">
        <v>0.0045</v>
      </c>
      <c r="T138" s="0" t="n">
        <v>0.005</v>
      </c>
      <c r="U138" s="0" t="n">
        <v>0.0054</v>
      </c>
      <c r="V138" s="0" t="n">
        <v>0.0058</v>
      </c>
      <c r="W138" s="0" t="n">
        <v>0.0062</v>
      </c>
      <c r="X138" s="0" t="n">
        <v>0.0067</v>
      </c>
      <c r="Y138" s="0" t="n">
        <v>0.0073</v>
      </c>
      <c r="Z138" s="0" t="n">
        <v>0.0079</v>
      </c>
      <c r="AA138" s="0" t="n">
        <v>0.0086</v>
      </c>
      <c r="AB138" s="0" t="n">
        <v>0.0093</v>
      </c>
      <c r="AC138" s="0" t="n">
        <v>0.0101</v>
      </c>
      <c r="AD138" s="0" t="n">
        <v>0.0108</v>
      </c>
      <c r="AE138" s="0" t="n">
        <v>0.0117</v>
      </c>
      <c r="AF138" s="0" t="n">
        <v>0.0126</v>
      </c>
      <c r="AG138" s="0" t="n">
        <v>0.0137</v>
      </c>
      <c r="AH138" s="0" t="n">
        <v>0.0149</v>
      </c>
      <c r="AI138" s="0" t="n">
        <v>0.0158</v>
      </c>
      <c r="AJ138" s="0" t="n">
        <v>0.017</v>
      </c>
      <c r="AK138" s="0" t="n">
        <v>0.0181</v>
      </c>
      <c r="AL138" s="0" t="n">
        <v>0.0192</v>
      </c>
      <c r="AM138" s="0" t="n">
        <v>0.0204</v>
      </c>
      <c r="AN138" s="0" t="n">
        <v>0.0218</v>
      </c>
      <c r="AO138" s="0" t="n">
        <v>0.0234</v>
      </c>
      <c r="AP138" s="0" t="n">
        <v>0.025</v>
      </c>
      <c r="AQ138" s="0" t="n">
        <v>0.0269</v>
      </c>
      <c r="AR138" s="0" t="n">
        <v>0.0287</v>
      </c>
      <c r="AS138" s="0" t="n">
        <v>0.0306</v>
      </c>
      <c r="AT138" s="0" t="n">
        <v>0.0325</v>
      </c>
      <c r="AU138" s="0" t="n">
        <v>0.0346</v>
      </c>
      <c r="AV138" s="0" t="n">
        <v>0.0365</v>
      </c>
      <c r="AW138" s="0" t="n">
        <v>0.0387</v>
      </c>
      <c r="AX138" s="0" t="n">
        <v>0.0411</v>
      </c>
      <c r="AY138" s="0" t="n">
        <v>0.0435</v>
      </c>
      <c r="AZ138" s="0" t="n">
        <v>0.0458</v>
      </c>
      <c r="BA138" s="0" t="n">
        <v>0.0485</v>
      </c>
      <c r="BB138" s="0" t="n">
        <v>0.0511</v>
      </c>
      <c r="BC138" s="0" t="n">
        <v>0.0541</v>
      </c>
      <c r="BD138" s="0" t="n">
        <v>0.0569</v>
      </c>
      <c r="BE138" s="0" t="n">
        <v>0.06</v>
      </c>
      <c r="BF138" s="0" t="n">
        <v>0.063</v>
      </c>
      <c r="BG138" s="0" t="n">
        <v>0.0664</v>
      </c>
      <c r="BH138" s="0" t="n">
        <v>0.07</v>
      </c>
      <c r="BI138" s="0" t="n">
        <v>0.074</v>
      </c>
      <c r="BJ138" s="0" t="n">
        <v>0.0779</v>
      </c>
      <c r="BK138" s="0" t="n">
        <v>0.0822</v>
      </c>
      <c r="BL138" s="0" t="n">
        <v>0.0858</v>
      </c>
      <c r="BM138" s="0" t="n">
        <v>0.09</v>
      </c>
      <c r="BN138" s="0" t="n">
        <v>0.0945</v>
      </c>
      <c r="BO138" s="0" t="n">
        <v>0.0987</v>
      </c>
      <c r="BP138" s="0" t="n">
        <v>0.1038</v>
      </c>
      <c r="BQ138" s="0" t="n">
        <v>0.1087</v>
      </c>
      <c r="BR138" s="0" t="n">
        <v>0.1136</v>
      </c>
      <c r="BS138" s="0" t="n">
        <v>0.1187</v>
      </c>
      <c r="BT138" s="0" t="n">
        <v>0.1241</v>
      </c>
      <c r="BU138" s="0" t="n">
        <v>0.1292</v>
      </c>
      <c r="BV138" s="0" t="n">
        <v>0.1342</v>
      </c>
      <c r="BW138" s="0" t="n">
        <v>0.1401</v>
      </c>
      <c r="BX138" s="0" t="n">
        <v>0.1461</v>
      </c>
      <c r="BY138" s="0" t="n">
        <v>0.1519</v>
      </c>
      <c r="BZ138" s="0" t="n">
        <v>0.1582</v>
      </c>
      <c r="CA138" s="0" t="n">
        <v>0.1649</v>
      </c>
      <c r="CB138" s="0" t="n">
        <v>0.171</v>
      </c>
      <c r="CC138" s="0" t="n">
        <v>0.1784</v>
      </c>
      <c r="CD138" s="0" t="n">
        <v>0.1849</v>
      </c>
      <c r="CE138" s="0" t="n">
        <v>0.1913</v>
      </c>
      <c r="CF138" s="0" t="n">
        <v>0.1982</v>
      </c>
      <c r="CG138" s="0" t="n">
        <v>0.2054</v>
      </c>
      <c r="CH138" s="0" t="n">
        <v>0.2126</v>
      </c>
      <c r="CI138" s="0" t="n">
        <v>0.2199</v>
      </c>
      <c r="CJ138" s="0" t="n">
        <v>0.2273</v>
      </c>
      <c r="CK138" s="0" t="n">
        <v>0.2349</v>
      </c>
      <c r="CL138" s="0" t="n">
        <v>0.2418</v>
      </c>
      <c r="CM138" s="0" t="n">
        <v>0.2492</v>
      </c>
      <c r="CN138" s="0" t="n">
        <v>0.2575</v>
      </c>
      <c r="CO138" s="0" t="n">
        <v>0.2653</v>
      </c>
    </row>
    <row r="139" customFormat="false" ht="13.2" hidden="false" customHeight="false" outlineLevel="0" collapsed="false">
      <c r="A139" s="0" t="n">
        <v>0.147</v>
      </c>
      <c r="B139" s="16" t="n">
        <v>138</v>
      </c>
      <c r="C139" s="0" t="n">
        <v>0.0009</v>
      </c>
      <c r="D139" s="0" t="n">
        <v>0.001</v>
      </c>
      <c r="E139" s="0" t="n">
        <v>0.0011</v>
      </c>
      <c r="F139" s="0" t="n">
        <v>0.0013</v>
      </c>
      <c r="G139" s="0" t="n">
        <v>0.0014</v>
      </c>
      <c r="H139" s="0" t="n">
        <v>0.0016</v>
      </c>
      <c r="I139" s="0" t="n">
        <v>0.0017</v>
      </c>
      <c r="J139" s="0" t="n">
        <v>0.0018</v>
      </c>
      <c r="K139" s="0" t="n">
        <v>0.0019</v>
      </c>
      <c r="L139" s="0" t="n">
        <v>0.0021</v>
      </c>
      <c r="M139" s="0" t="n">
        <v>0.0024</v>
      </c>
      <c r="N139" s="0" t="n">
        <v>0.0027</v>
      </c>
      <c r="O139" s="0" t="n">
        <v>0.003</v>
      </c>
      <c r="P139" s="0" t="n">
        <v>0.0032</v>
      </c>
      <c r="Q139" s="0" t="n">
        <v>0.0036</v>
      </c>
      <c r="R139" s="0" t="n">
        <v>0.0039</v>
      </c>
      <c r="S139" s="0" t="n">
        <v>0.0043</v>
      </c>
      <c r="T139" s="0" t="n">
        <v>0.0046</v>
      </c>
      <c r="U139" s="0" t="n">
        <v>0.005</v>
      </c>
      <c r="V139" s="0" t="n">
        <v>0.0054</v>
      </c>
      <c r="W139" s="0" t="n">
        <v>0.0059</v>
      </c>
      <c r="X139" s="0" t="n">
        <v>0.0064</v>
      </c>
      <c r="Y139" s="0" t="n">
        <v>0.0068</v>
      </c>
      <c r="Z139" s="0" t="n">
        <v>0.0074</v>
      </c>
      <c r="AA139" s="0" t="n">
        <v>0.008</v>
      </c>
      <c r="AB139" s="0" t="n">
        <v>0.0087</v>
      </c>
      <c r="AC139" s="0" t="n">
        <v>0.0095</v>
      </c>
      <c r="AD139" s="0" t="n">
        <v>0.0103</v>
      </c>
      <c r="AE139" s="0" t="n">
        <v>0.011</v>
      </c>
      <c r="AF139" s="0" t="n">
        <v>0.012</v>
      </c>
      <c r="AG139" s="0" t="n">
        <v>0.0128</v>
      </c>
      <c r="AH139" s="0" t="n">
        <v>0.0139</v>
      </c>
      <c r="AI139" s="0" t="n">
        <v>0.0151</v>
      </c>
      <c r="AJ139" s="0" t="n">
        <v>0.0162</v>
      </c>
      <c r="AK139" s="0" t="n">
        <v>0.0172</v>
      </c>
      <c r="AL139" s="0" t="n">
        <v>0.0184</v>
      </c>
      <c r="AM139" s="0" t="n">
        <v>0.0195</v>
      </c>
      <c r="AN139" s="0" t="n">
        <v>0.0207</v>
      </c>
      <c r="AO139" s="0" t="n">
        <v>0.0222</v>
      </c>
      <c r="AP139" s="0" t="n">
        <v>0.0237</v>
      </c>
      <c r="AQ139" s="0" t="n">
        <v>0.0254</v>
      </c>
      <c r="AR139" s="0" t="n">
        <v>0.0272</v>
      </c>
      <c r="AS139" s="0" t="n">
        <v>0.0291</v>
      </c>
      <c r="AT139" s="0" t="n">
        <v>0.0309</v>
      </c>
      <c r="AU139" s="0" t="n">
        <v>0.0331</v>
      </c>
      <c r="AV139" s="0" t="n">
        <v>0.0351</v>
      </c>
      <c r="AW139" s="0" t="n">
        <v>0.0371</v>
      </c>
      <c r="AX139" s="0" t="n">
        <v>0.0393</v>
      </c>
      <c r="AY139" s="0" t="n">
        <v>0.0416</v>
      </c>
      <c r="AZ139" s="0" t="n">
        <v>0.0441</v>
      </c>
      <c r="BA139" s="0" t="n">
        <v>0.0465</v>
      </c>
      <c r="BB139" s="0" t="n">
        <v>0.0492</v>
      </c>
      <c r="BC139" s="0" t="n">
        <v>0.0518</v>
      </c>
      <c r="BD139" s="0" t="n">
        <v>0.0547</v>
      </c>
      <c r="BE139" s="0" t="n">
        <v>0.0575</v>
      </c>
      <c r="BF139" s="0" t="n">
        <v>0.0607</v>
      </c>
      <c r="BG139" s="0" t="n">
        <v>0.0638</v>
      </c>
      <c r="BH139" s="0" t="n">
        <v>0.0672</v>
      </c>
      <c r="BI139" s="0" t="n">
        <v>0.0709</v>
      </c>
      <c r="BJ139" s="0" t="n">
        <v>0.0749</v>
      </c>
      <c r="BK139" s="0" t="n">
        <v>0.0789</v>
      </c>
      <c r="BL139" s="0" t="n">
        <v>0.0831</v>
      </c>
      <c r="BM139" s="0" t="n">
        <v>0.0868</v>
      </c>
      <c r="BN139" s="0" t="n">
        <v>0.0911</v>
      </c>
      <c r="BO139" s="0" t="n">
        <v>0.0954</v>
      </c>
      <c r="BP139" s="0" t="n">
        <v>0.1001</v>
      </c>
      <c r="BQ139" s="0" t="n">
        <v>0.105</v>
      </c>
      <c r="BR139" s="0" t="n">
        <v>0.11</v>
      </c>
      <c r="BS139" s="0" t="n">
        <v>0.1149</v>
      </c>
      <c r="BT139" s="0" t="n">
        <v>0.1201</v>
      </c>
      <c r="BU139" s="0" t="n">
        <v>0.1253</v>
      </c>
      <c r="BV139" s="0" t="n">
        <v>0.1305</v>
      </c>
      <c r="BW139" s="0" t="n">
        <v>0.1358</v>
      </c>
      <c r="BX139" s="0" t="n">
        <v>0.1417</v>
      </c>
      <c r="BY139" s="0" t="n">
        <v>0.1477</v>
      </c>
      <c r="BZ139" s="0" t="n">
        <v>0.1536</v>
      </c>
      <c r="CA139" s="0" t="n">
        <v>0.1601</v>
      </c>
      <c r="CB139" s="0" t="n">
        <v>0.1664</v>
      </c>
      <c r="CC139" s="0" t="n">
        <v>0.1728</v>
      </c>
      <c r="CD139" s="0" t="n">
        <v>0.1802</v>
      </c>
      <c r="CE139" s="0" t="n">
        <v>0.1866</v>
      </c>
      <c r="CF139" s="0" t="n">
        <v>0.1933</v>
      </c>
      <c r="CG139" s="0" t="n">
        <v>0.2001</v>
      </c>
      <c r="CH139" s="0" t="n">
        <v>0.2074</v>
      </c>
      <c r="CI139" s="0" t="n">
        <v>0.2147</v>
      </c>
      <c r="CJ139" s="0" t="n">
        <v>0.222</v>
      </c>
      <c r="CK139" s="0" t="n">
        <v>0.2294</v>
      </c>
      <c r="CL139" s="0" t="n">
        <v>0.2369</v>
      </c>
      <c r="CM139" s="0" t="n">
        <v>0.2439</v>
      </c>
      <c r="CN139" s="0" t="n">
        <v>0.2517</v>
      </c>
      <c r="CO139" s="0" t="n">
        <v>0.26</v>
      </c>
    </row>
    <row r="140" customFormat="false" ht="13.2" hidden="false" customHeight="false" outlineLevel="0" collapsed="false">
      <c r="A140" s="0" t="n">
        <v>0.148</v>
      </c>
      <c r="B140" s="16" t="n">
        <v>139</v>
      </c>
      <c r="C140" s="0" t="n">
        <v>0.0009</v>
      </c>
      <c r="D140" s="0" t="n">
        <v>0.0009</v>
      </c>
      <c r="E140" s="0" t="n">
        <v>0.001</v>
      </c>
      <c r="F140" s="0" t="n">
        <v>0.0011</v>
      </c>
      <c r="G140" s="0" t="n">
        <v>0.0013</v>
      </c>
      <c r="H140" s="0" t="n">
        <v>0.0015</v>
      </c>
      <c r="I140" s="0" t="n">
        <v>0.0016</v>
      </c>
      <c r="J140" s="0" t="n">
        <v>0.0018</v>
      </c>
      <c r="K140" s="0" t="n">
        <v>0.0018</v>
      </c>
      <c r="L140" s="0" t="n">
        <v>0.002</v>
      </c>
      <c r="M140" s="0" t="n">
        <v>0.0022</v>
      </c>
      <c r="N140" s="0" t="n">
        <v>0.0025</v>
      </c>
      <c r="O140" s="0" t="n">
        <v>0.0028</v>
      </c>
      <c r="P140" s="0" t="n">
        <v>0.003</v>
      </c>
      <c r="Q140" s="0" t="n">
        <v>0.0033</v>
      </c>
      <c r="R140" s="0" t="n">
        <v>0.0037</v>
      </c>
      <c r="S140" s="0" t="n">
        <v>0.004</v>
      </c>
      <c r="T140" s="0" t="n">
        <v>0.0043</v>
      </c>
      <c r="U140" s="0" t="n">
        <v>0.0046</v>
      </c>
      <c r="V140" s="0" t="n">
        <v>0.0051</v>
      </c>
      <c r="W140" s="0" t="n">
        <v>0.0055</v>
      </c>
      <c r="X140" s="0" t="n">
        <v>0.006</v>
      </c>
      <c r="Y140" s="0" t="n">
        <v>0.0064</v>
      </c>
      <c r="Z140" s="0" t="n">
        <v>0.007</v>
      </c>
      <c r="AA140" s="0" t="n">
        <v>0.0075</v>
      </c>
      <c r="AB140" s="0" t="n">
        <v>0.0082</v>
      </c>
      <c r="AC140" s="0" t="n">
        <v>0.0089</v>
      </c>
      <c r="AD140" s="0" t="n">
        <v>0.0097</v>
      </c>
      <c r="AE140" s="0" t="n">
        <v>0.0104</v>
      </c>
      <c r="AF140" s="0" t="n">
        <v>0.0111</v>
      </c>
      <c r="AG140" s="0" t="n">
        <v>0.0122</v>
      </c>
      <c r="AH140" s="0" t="n">
        <v>0.0131</v>
      </c>
      <c r="AI140" s="0" t="n">
        <v>0.0142</v>
      </c>
      <c r="AJ140" s="0" t="n">
        <v>0.0152</v>
      </c>
      <c r="AK140" s="0" t="n">
        <v>0.0164</v>
      </c>
      <c r="AL140" s="0" t="n">
        <v>0.0175</v>
      </c>
      <c r="AM140" s="0" t="n">
        <v>0.0186</v>
      </c>
      <c r="AN140" s="0" t="n">
        <v>0.0198</v>
      </c>
      <c r="AO140" s="0" t="n">
        <v>0.021</v>
      </c>
      <c r="AP140" s="0" t="n">
        <v>0.0225</v>
      </c>
      <c r="AQ140" s="0" t="n">
        <v>0.0242</v>
      </c>
      <c r="AR140" s="0" t="n">
        <v>0.0259</v>
      </c>
      <c r="AS140" s="0" t="n">
        <v>0.0276</v>
      </c>
      <c r="AT140" s="0" t="n">
        <v>0.0297</v>
      </c>
      <c r="AU140" s="0" t="n">
        <v>0.0314</v>
      </c>
      <c r="AV140" s="0" t="n">
        <v>0.0335</v>
      </c>
      <c r="AW140" s="0" t="n">
        <v>0.0354</v>
      </c>
      <c r="AX140" s="0" t="n">
        <v>0.0376</v>
      </c>
      <c r="AY140" s="0" t="n">
        <v>0.0398</v>
      </c>
      <c r="AZ140" s="0" t="n">
        <v>0.0423</v>
      </c>
      <c r="BA140" s="0" t="n">
        <v>0.0446</v>
      </c>
      <c r="BB140" s="0" t="n">
        <v>0.0471</v>
      </c>
      <c r="BC140" s="0" t="n">
        <v>0.0498</v>
      </c>
      <c r="BD140" s="0" t="n">
        <v>0.0524</v>
      </c>
      <c r="BE140" s="0" t="n">
        <v>0.0553</v>
      </c>
      <c r="BF140" s="0" t="n">
        <v>0.0583</v>
      </c>
      <c r="BG140" s="0" t="n">
        <v>0.0615</v>
      </c>
      <c r="BH140" s="0" t="n">
        <v>0.0646</v>
      </c>
      <c r="BI140" s="0" t="n">
        <v>0.068</v>
      </c>
      <c r="BJ140" s="0" t="n">
        <v>0.0719</v>
      </c>
      <c r="BK140" s="0" t="n">
        <v>0.0757</v>
      </c>
      <c r="BL140" s="0" t="n">
        <v>0.08</v>
      </c>
      <c r="BM140" s="0" t="n">
        <v>0.0841</v>
      </c>
      <c r="BN140" s="0" t="n">
        <v>0.0879</v>
      </c>
      <c r="BO140" s="0" t="n">
        <v>0.0922</v>
      </c>
      <c r="BP140" s="0" t="n">
        <v>0.0965</v>
      </c>
      <c r="BQ140" s="0" t="n">
        <v>0.1013</v>
      </c>
      <c r="BR140" s="0" t="n">
        <v>0.1063</v>
      </c>
      <c r="BS140" s="0" t="n">
        <v>0.1111</v>
      </c>
      <c r="BT140" s="0" t="n">
        <v>0.1162</v>
      </c>
      <c r="BU140" s="0" t="n">
        <v>0.1214</v>
      </c>
      <c r="BV140" s="0" t="n">
        <v>0.1265</v>
      </c>
      <c r="BW140" s="0" t="n">
        <v>0.1318</v>
      </c>
      <c r="BX140" s="0" t="n">
        <v>0.1373</v>
      </c>
      <c r="BY140" s="0" t="n">
        <v>0.1432</v>
      </c>
      <c r="BZ140" s="0" t="n">
        <v>0.1493</v>
      </c>
      <c r="CA140" s="0" t="n">
        <v>0.1554</v>
      </c>
      <c r="CB140" s="0" t="n">
        <v>0.1619</v>
      </c>
      <c r="CC140" s="0" t="n">
        <v>0.168</v>
      </c>
      <c r="CD140" s="0" t="n">
        <v>0.1745</v>
      </c>
      <c r="CE140" s="0" t="n">
        <v>0.182</v>
      </c>
      <c r="CF140" s="0" t="n">
        <v>0.1886</v>
      </c>
      <c r="CG140" s="0" t="n">
        <v>0.1951</v>
      </c>
      <c r="CH140" s="0" t="n">
        <v>0.2019</v>
      </c>
      <c r="CI140" s="0" t="n">
        <v>0.2093</v>
      </c>
      <c r="CJ140" s="0" t="n">
        <v>0.2167</v>
      </c>
      <c r="CK140" s="0" t="n">
        <v>0.2239</v>
      </c>
      <c r="CL140" s="0" t="n">
        <v>0.2317</v>
      </c>
      <c r="CM140" s="0" t="n">
        <v>0.2388</v>
      </c>
      <c r="CN140" s="0" t="n">
        <v>0.2462</v>
      </c>
      <c r="CO140" s="0" t="n">
        <v>0.254</v>
      </c>
    </row>
    <row r="141" customFormat="false" ht="13.2" hidden="false" customHeight="false" outlineLevel="0" collapsed="false">
      <c r="A141" s="0" t="n">
        <v>0.149</v>
      </c>
      <c r="B141" s="16" t="n">
        <v>140</v>
      </c>
      <c r="C141" s="0" t="n">
        <v>0.0008</v>
      </c>
      <c r="D141" s="0" t="n">
        <v>0.0009</v>
      </c>
      <c r="E141" s="0" t="n">
        <v>0.001</v>
      </c>
      <c r="F141" s="0" t="n">
        <v>0.0011</v>
      </c>
      <c r="G141" s="0" t="n">
        <v>0.0012</v>
      </c>
      <c r="H141" s="0" t="n">
        <v>0.0013</v>
      </c>
      <c r="I141" s="0" t="n">
        <v>0.0015</v>
      </c>
      <c r="J141" s="0" t="n">
        <v>0.0016</v>
      </c>
      <c r="K141" s="0" t="n">
        <v>0.0018</v>
      </c>
      <c r="L141" s="0" t="n">
        <v>0.0019</v>
      </c>
      <c r="M141" s="0" t="n">
        <v>0.002</v>
      </c>
      <c r="N141" s="0" t="n">
        <v>0.0023</v>
      </c>
      <c r="O141" s="0" t="n">
        <v>0.0025</v>
      </c>
      <c r="P141" s="0" t="n">
        <v>0.0028</v>
      </c>
      <c r="Q141" s="0" t="n">
        <v>0.003</v>
      </c>
      <c r="R141" s="0" t="n">
        <v>0.0033</v>
      </c>
      <c r="S141" s="0" t="n">
        <v>0.0037</v>
      </c>
      <c r="T141" s="0" t="n">
        <v>0.0041</v>
      </c>
      <c r="U141" s="0" t="n">
        <v>0.0044</v>
      </c>
      <c r="V141" s="0" t="n">
        <v>0.0047</v>
      </c>
      <c r="W141" s="0" t="n">
        <v>0.0052</v>
      </c>
      <c r="X141" s="0" t="n">
        <v>0.0056</v>
      </c>
      <c r="Y141" s="0" t="n">
        <v>0.006</v>
      </c>
      <c r="Z141" s="0" t="n">
        <v>0.0065</v>
      </c>
      <c r="AA141" s="0" t="n">
        <v>0.0071</v>
      </c>
      <c r="AB141" s="0" t="n">
        <v>0.0077</v>
      </c>
      <c r="AC141" s="0" t="n">
        <v>0.0083</v>
      </c>
      <c r="AD141" s="0" t="n">
        <v>0.009</v>
      </c>
      <c r="AE141" s="0" t="n">
        <v>0.0098</v>
      </c>
      <c r="AF141" s="0" t="n">
        <v>0.0106</v>
      </c>
      <c r="AG141" s="0" t="n">
        <v>0.0114</v>
      </c>
      <c r="AH141" s="0" t="n">
        <v>0.0124</v>
      </c>
      <c r="AI141" s="0" t="n">
        <v>0.0133</v>
      </c>
      <c r="AJ141" s="0" t="n">
        <v>0.0144</v>
      </c>
      <c r="AK141" s="0" t="n">
        <v>0.0154</v>
      </c>
      <c r="AL141" s="0" t="n">
        <v>0.0167</v>
      </c>
      <c r="AM141" s="0" t="n">
        <v>0.0177</v>
      </c>
      <c r="AN141" s="0" t="n">
        <v>0.0188</v>
      </c>
      <c r="AO141" s="0" t="n">
        <v>0.0201</v>
      </c>
      <c r="AP141" s="0" t="n">
        <v>0.0213</v>
      </c>
      <c r="AQ141" s="0" t="n">
        <v>0.0229</v>
      </c>
      <c r="AR141" s="0" t="n">
        <v>0.0245</v>
      </c>
      <c r="AS141" s="0" t="n">
        <v>0.0263</v>
      </c>
      <c r="AT141" s="0" t="n">
        <v>0.0281</v>
      </c>
      <c r="AU141" s="0" t="n">
        <v>0.0301</v>
      </c>
      <c r="AV141" s="0" t="n">
        <v>0.0318</v>
      </c>
      <c r="AW141" s="0" t="n">
        <v>0.034</v>
      </c>
      <c r="AX141" s="0" t="n">
        <v>0.0358</v>
      </c>
      <c r="AY141" s="0" t="n">
        <v>0.0381</v>
      </c>
      <c r="AZ141" s="0" t="n">
        <v>0.0404</v>
      </c>
      <c r="BA141" s="0" t="n">
        <v>0.0427</v>
      </c>
      <c r="BB141" s="0" t="n">
        <v>0.0451</v>
      </c>
      <c r="BC141" s="0" t="n">
        <v>0.0478</v>
      </c>
      <c r="BD141" s="0" t="n">
        <v>0.0502</v>
      </c>
      <c r="BE141" s="0" t="n">
        <v>0.0532</v>
      </c>
      <c r="BF141" s="0" t="n">
        <v>0.056</v>
      </c>
      <c r="BG141" s="0" t="n">
        <v>0.0591</v>
      </c>
      <c r="BH141" s="0" t="n">
        <v>0.0622</v>
      </c>
      <c r="BI141" s="0" t="n">
        <v>0.0654</v>
      </c>
      <c r="BJ141" s="0" t="n">
        <v>0.0689</v>
      </c>
      <c r="BK141" s="0" t="n">
        <v>0.0729</v>
      </c>
      <c r="BL141" s="0" t="n">
        <v>0.0768</v>
      </c>
      <c r="BM141" s="0" t="n">
        <v>0.0812</v>
      </c>
      <c r="BN141" s="0" t="n">
        <v>0.0848</v>
      </c>
      <c r="BO141" s="0" t="n">
        <v>0.0889</v>
      </c>
      <c r="BP141" s="0" t="n">
        <v>0.0933</v>
      </c>
      <c r="BQ141" s="0" t="n">
        <v>0.0977</v>
      </c>
      <c r="BR141" s="0" t="n">
        <v>0.1026</v>
      </c>
      <c r="BS141" s="0" t="n">
        <v>0.1074</v>
      </c>
      <c r="BT141" s="0" t="n">
        <v>0.1125</v>
      </c>
      <c r="BU141" s="0" t="n">
        <v>0.1176</v>
      </c>
      <c r="BV141" s="0" t="n">
        <v>0.1228</v>
      </c>
      <c r="BW141" s="0" t="n">
        <v>0.1278</v>
      </c>
      <c r="BX141" s="0" t="n">
        <v>0.1331</v>
      </c>
      <c r="BY141" s="0" t="n">
        <v>0.1388</v>
      </c>
      <c r="BZ141" s="0" t="n">
        <v>0.1447</v>
      </c>
      <c r="CA141" s="0" t="n">
        <v>0.1506</v>
      </c>
      <c r="CB141" s="0" t="n">
        <v>0.1568</v>
      </c>
      <c r="CC141" s="0" t="n">
        <v>0.1636</v>
      </c>
      <c r="CD141" s="0" t="n">
        <v>0.1696</v>
      </c>
      <c r="CE141" s="0" t="n">
        <v>0.1766</v>
      </c>
      <c r="CF141" s="0" t="n">
        <v>0.1838</v>
      </c>
      <c r="CG141" s="0" t="n">
        <v>0.1901</v>
      </c>
      <c r="CH141" s="0" t="n">
        <v>0.197</v>
      </c>
      <c r="CI141" s="0" t="n">
        <v>0.2041</v>
      </c>
      <c r="CJ141" s="0" t="n">
        <v>0.2113</v>
      </c>
      <c r="CK141" s="0" t="n">
        <v>0.2188</v>
      </c>
      <c r="CL141" s="0" t="n">
        <v>0.2262</v>
      </c>
      <c r="CM141" s="0" t="n">
        <v>0.2338</v>
      </c>
      <c r="CN141" s="0" t="n">
        <v>0.2408</v>
      </c>
      <c r="CO141" s="0" t="n">
        <v>0.2484</v>
      </c>
    </row>
    <row r="142" customFormat="false" ht="13.2" hidden="false" customHeight="false" outlineLevel="0" collapsed="false">
      <c r="A142" s="0" t="n">
        <v>0.15</v>
      </c>
      <c r="B142" s="16" t="n">
        <v>141</v>
      </c>
      <c r="C142" s="0" t="n">
        <v>0.0008</v>
      </c>
      <c r="D142" s="0" t="n">
        <v>0.0008</v>
      </c>
      <c r="E142" s="0" t="n">
        <v>0.0009</v>
      </c>
      <c r="F142" s="0" t="n">
        <v>0.001</v>
      </c>
      <c r="G142" s="0" t="n">
        <v>0.0011</v>
      </c>
      <c r="H142" s="0" t="n">
        <v>0.0012</v>
      </c>
      <c r="I142" s="0" t="n">
        <v>0.0013</v>
      </c>
      <c r="J142" s="0" t="n">
        <v>0.0015</v>
      </c>
      <c r="K142" s="0" t="n">
        <v>0.0016</v>
      </c>
      <c r="L142" s="0" t="n">
        <v>0.0018</v>
      </c>
      <c r="M142" s="0" t="n">
        <v>0.0019</v>
      </c>
      <c r="N142" s="0" t="n">
        <v>0.002</v>
      </c>
      <c r="O142" s="0" t="n">
        <v>0.0023</v>
      </c>
      <c r="P142" s="0" t="n">
        <v>0.0026</v>
      </c>
      <c r="Q142" s="0" t="n">
        <v>0.0028</v>
      </c>
      <c r="R142" s="0" t="n">
        <v>0.0031</v>
      </c>
      <c r="S142" s="0" t="n">
        <v>0.0034</v>
      </c>
      <c r="T142" s="0" t="n">
        <v>0.0038</v>
      </c>
      <c r="U142" s="0" t="n">
        <v>0.0041</v>
      </c>
      <c r="V142" s="0" t="n">
        <v>0.0044</v>
      </c>
      <c r="W142" s="0" t="n">
        <v>0.0048</v>
      </c>
      <c r="X142" s="0" t="n">
        <v>0.0053</v>
      </c>
      <c r="Y142" s="0" t="n">
        <v>0.0057</v>
      </c>
      <c r="Z142" s="0" t="n">
        <v>0.0062</v>
      </c>
      <c r="AA142" s="0" t="n">
        <v>0.0067</v>
      </c>
      <c r="AB142" s="0" t="n">
        <v>0.0072</v>
      </c>
      <c r="AC142" s="0" t="n">
        <v>0.0078</v>
      </c>
      <c r="AD142" s="0" t="n">
        <v>0.0084</v>
      </c>
      <c r="AE142" s="0" t="n">
        <v>0.0092</v>
      </c>
      <c r="AF142" s="0" t="n">
        <v>0.01</v>
      </c>
      <c r="AG142" s="0" t="n">
        <v>0.0107</v>
      </c>
      <c r="AH142" s="0" t="n">
        <v>0.0116</v>
      </c>
      <c r="AI142" s="0" t="n">
        <v>0.0125</v>
      </c>
      <c r="AJ142" s="0" t="n">
        <v>0.0135</v>
      </c>
      <c r="AK142" s="0" t="n">
        <v>0.0147</v>
      </c>
      <c r="AL142" s="0" t="n">
        <v>0.0157</v>
      </c>
      <c r="AM142" s="0" t="n">
        <v>0.0169</v>
      </c>
      <c r="AN142" s="0" t="n">
        <v>0.0179</v>
      </c>
      <c r="AO142" s="0" t="n">
        <v>0.0192</v>
      </c>
      <c r="AP142" s="0" t="n">
        <v>0.0204</v>
      </c>
      <c r="AQ142" s="0" t="n">
        <v>0.0217</v>
      </c>
      <c r="AR142" s="0" t="n">
        <v>0.0233</v>
      </c>
      <c r="AS142" s="0" t="n">
        <v>0.0248</v>
      </c>
      <c r="AT142" s="0" t="n">
        <v>0.0267</v>
      </c>
      <c r="AU142" s="0" t="n">
        <v>0.0285</v>
      </c>
      <c r="AV142" s="0" t="n">
        <v>0.0304</v>
      </c>
      <c r="AW142" s="0" t="n">
        <v>0.0324</v>
      </c>
      <c r="AX142" s="0" t="n">
        <v>0.0344</v>
      </c>
      <c r="AY142" s="0" t="n">
        <v>0.0364</v>
      </c>
      <c r="AZ142" s="0" t="n">
        <v>0.0386</v>
      </c>
      <c r="BA142" s="0" t="n">
        <v>0.041</v>
      </c>
      <c r="BB142" s="0" t="n">
        <v>0.0433</v>
      </c>
      <c r="BC142" s="0" t="n">
        <v>0.0457</v>
      </c>
      <c r="BD142" s="0" t="n">
        <v>0.0484</v>
      </c>
      <c r="BE142" s="0" t="n">
        <v>0.0509</v>
      </c>
      <c r="BF142" s="0" t="n">
        <v>0.0539</v>
      </c>
      <c r="BG142" s="0" t="n">
        <v>0.0567</v>
      </c>
      <c r="BH142" s="0" t="n">
        <v>0.0598</v>
      </c>
      <c r="BI142" s="0" t="n">
        <v>0.0629</v>
      </c>
      <c r="BJ142" s="0" t="n">
        <v>0.0662</v>
      </c>
      <c r="BK142" s="0" t="n">
        <v>0.0697</v>
      </c>
      <c r="BL142" s="0" t="n">
        <v>0.0738</v>
      </c>
      <c r="BM142" s="0" t="n">
        <v>0.0778</v>
      </c>
      <c r="BN142" s="0" t="n">
        <v>0.0821</v>
      </c>
      <c r="BO142" s="0" t="n">
        <v>0.0857</v>
      </c>
      <c r="BP142" s="0" t="n">
        <v>0.0899</v>
      </c>
      <c r="BQ142" s="0" t="n">
        <v>0.0944</v>
      </c>
      <c r="BR142" s="0" t="n">
        <v>0.0987</v>
      </c>
      <c r="BS142" s="0" t="n">
        <v>0.1039</v>
      </c>
      <c r="BT142" s="0" t="n">
        <v>0.1086</v>
      </c>
      <c r="BU142" s="0" t="n">
        <v>0.1136</v>
      </c>
      <c r="BV142" s="0" t="n">
        <v>0.1189</v>
      </c>
      <c r="BW142" s="0" t="n">
        <v>0.1242</v>
      </c>
      <c r="BX142" s="0" t="n">
        <v>0.1293</v>
      </c>
      <c r="BY142" s="0" t="n">
        <v>0.1346</v>
      </c>
      <c r="BZ142" s="0" t="n">
        <v>0.1404</v>
      </c>
      <c r="CA142" s="0" t="n">
        <v>0.1464</v>
      </c>
      <c r="CB142" s="0" t="n">
        <v>0.1522</v>
      </c>
      <c r="CC142" s="0" t="n">
        <v>0.1585</v>
      </c>
      <c r="CD142" s="0" t="n">
        <v>0.1652</v>
      </c>
      <c r="CE142" s="0" t="n">
        <v>0.1714</v>
      </c>
      <c r="CF142" s="0" t="n">
        <v>0.1789</v>
      </c>
      <c r="CG142" s="0" t="n">
        <v>0.1854</v>
      </c>
      <c r="CH142" s="0" t="n">
        <v>0.1919</v>
      </c>
      <c r="CI142" s="0" t="n">
        <v>0.1988</v>
      </c>
      <c r="CJ142" s="0" t="n">
        <v>0.2061</v>
      </c>
      <c r="CK142" s="0" t="n">
        <v>0.2134</v>
      </c>
      <c r="CL142" s="0" t="n">
        <v>0.2208</v>
      </c>
      <c r="CM142" s="0" t="n">
        <v>0.2283</v>
      </c>
      <c r="CN142" s="0" t="n">
        <v>0.2358</v>
      </c>
      <c r="CO142" s="0" t="n">
        <v>0.2427</v>
      </c>
    </row>
    <row r="143" customFormat="false" ht="13.2" hidden="false" customHeight="false" outlineLevel="0" collapsed="false">
      <c r="A143" s="0" t="n">
        <v>0.151</v>
      </c>
      <c r="B143" s="16" t="n">
        <v>142</v>
      </c>
      <c r="C143" s="0" t="n">
        <v>0.0007</v>
      </c>
      <c r="D143" s="0" t="n">
        <v>0.0008</v>
      </c>
      <c r="E143" s="0" t="n">
        <v>0.0008</v>
      </c>
      <c r="F143" s="0" t="n">
        <v>0.0009</v>
      </c>
      <c r="G143" s="0" t="n">
        <v>0.001</v>
      </c>
      <c r="H143" s="0" t="n">
        <v>0.0011</v>
      </c>
      <c r="I143" s="0" t="n">
        <v>0.0012</v>
      </c>
      <c r="J143" s="0" t="n">
        <v>0.0013</v>
      </c>
      <c r="K143" s="0" t="n">
        <v>0.0015</v>
      </c>
      <c r="L143" s="0" t="n">
        <v>0.0017</v>
      </c>
      <c r="M143" s="0" t="n">
        <v>0.0018</v>
      </c>
      <c r="N143" s="0" t="n">
        <v>0.0019</v>
      </c>
      <c r="O143" s="0" t="n">
        <v>0.002</v>
      </c>
      <c r="P143" s="0" t="n">
        <v>0.0023</v>
      </c>
      <c r="Q143" s="0" t="n">
        <v>0.0026</v>
      </c>
      <c r="R143" s="0" t="n">
        <v>0.0029</v>
      </c>
      <c r="S143" s="0" t="n">
        <v>0.0032</v>
      </c>
      <c r="T143" s="0" t="n">
        <v>0.0035</v>
      </c>
      <c r="U143" s="0" t="n">
        <v>0.0038</v>
      </c>
      <c r="V143" s="0" t="n">
        <v>0.0042</v>
      </c>
      <c r="W143" s="0" t="n">
        <v>0.0045</v>
      </c>
      <c r="X143" s="0" t="n">
        <v>0.0049</v>
      </c>
      <c r="Y143" s="0" t="n">
        <v>0.0054</v>
      </c>
      <c r="Z143" s="0" t="n">
        <v>0.0058</v>
      </c>
      <c r="AA143" s="0" t="n">
        <v>0.0063</v>
      </c>
      <c r="AB143" s="0" t="n">
        <v>0.0067</v>
      </c>
      <c r="AC143" s="0" t="n">
        <v>0.0073</v>
      </c>
      <c r="AD143" s="0" t="n">
        <v>0.0079</v>
      </c>
      <c r="AE143" s="0" t="n">
        <v>0.0086</v>
      </c>
      <c r="AF143" s="0" t="n">
        <v>0.0094</v>
      </c>
      <c r="AG143" s="0" t="n">
        <v>0.0101</v>
      </c>
      <c r="AH143" s="0" t="n">
        <v>0.0109</v>
      </c>
      <c r="AI143" s="0" t="n">
        <v>0.0119</v>
      </c>
      <c r="AJ143" s="0" t="n">
        <v>0.0128</v>
      </c>
      <c r="AK143" s="0" t="n">
        <v>0.0138</v>
      </c>
      <c r="AL143" s="0" t="n">
        <v>0.0149</v>
      </c>
      <c r="AM143" s="0" t="n">
        <v>0.016</v>
      </c>
      <c r="AN143" s="0" t="n">
        <v>0.0171</v>
      </c>
      <c r="AO143" s="0" t="n">
        <v>0.0182</v>
      </c>
      <c r="AP143" s="0" t="n">
        <v>0.0195</v>
      </c>
      <c r="AQ143" s="0" t="n">
        <v>0.0206</v>
      </c>
      <c r="AR143" s="0" t="n">
        <v>0.022</v>
      </c>
      <c r="AS143" s="0" t="n">
        <v>0.0236</v>
      </c>
      <c r="AT143" s="0" t="n">
        <v>0.0252</v>
      </c>
      <c r="AU143" s="0" t="n">
        <v>0.0271</v>
      </c>
      <c r="AV143" s="0" t="n">
        <v>0.0289</v>
      </c>
      <c r="AW143" s="0" t="n">
        <v>0.0307</v>
      </c>
      <c r="AX143" s="0" t="n">
        <v>0.0329</v>
      </c>
      <c r="AY143" s="0" t="n">
        <v>0.0349</v>
      </c>
      <c r="AZ143" s="0" t="n">
        <v>0.0369</v>
      </c>
      <c r="BA143" s="0" t="n">
        <v>0.0391</v>
      </c>
      <c r="BB143" s="0" t="n">
        <v>0.0415</v>
      </c>
      <c r="BC143" s="0" t="n">
        <v>0.0438</v>
      </c>
      <c r="BD143" s="0" t="n">
        <v>0.0462</v>
      </c>
      <c r="BE143" s="0" t="n">
        <v>0.049</v>
      </c>
      <c r="BF143" s="0" t="n">
        <v>0.0515</v>
      </c>
      <c r="BG143" s="0" t="n">
        <v>0.0545</v>
      </c>
      <c r="BH143" s="0" t="n">
        <v>0.0575</v>
      </c>
      <c r="BI143" s="0" t="n">
        <v>0.0606</v>
      </c>
      <c r="BJ143" s="0" t="n">
        <v>0.0637</v>
      </c>
      <c r="BK143" s="0" t="n">
        <v>0.067</v>
      </c>
      <c r="BL143" s="0" t="n">
        <v>0.0706</v>
      </c>
      <c r="BM143" s="0" t="n">
        <v>0.0746</v>
      </c>
      <c r="BN143" s="0" t="n">
        <v>0.0786</v>
      </c>
      <c r="BO143" s="0" t="n">
        <v>0.0829</v>
      </c>
      <c r="BP143" s="0" t="n">
        <v>0.0867</v>
      </c>
      <c r="BQ143" s="0" t="n">
        <v>0.091</v>
      </c>
      <c r="BR143" s="0" t="n">
        <v>0.0953</v>
      </c>
      <c r="BS143" s="0" t="n">
        <v>0.1</v>
      </c>
      <c r="BT143" s="0" t="n">
        <v>0.105</v>
      </c>
      <c r="BU143" s="0" t="n">
        <v>0.1098</v>
      </c>
      <c r="BV143" s="0" t="n">
        <v>0.1149</v>
      </c>
      <c r="BW143" s="0" t="n">
        <v>0.1201</v>
      </c>
      <c r="BX143" s="0" t="n">
        <v>0.1254</v>
      </c>
      <c r="BY143" s="0" t="n">
        <v>0.1306</v>
      </c>
      <c r="BZ143" s="0" t="n">
        <v>0.1362</v>
      </c>
      <c r="CA143" s="0" t="n">
        <v>0.1419</v>
      </c>
      <c r="CB143" s="0" t="n">
        <v>0.1479</v>
      </c>
      <c r="CC143" s="0" t="n">
        <v>0.154</v>
      </c>
      <c r="CD143" s="0" t="n">
        <v>0.1604</v>
      </c>
      <c r="CE143" s="0" t="n">
        <v>0.1667</v>
      </c>
      <c r="CF143" s="0" t="n">
        <v>0.1731</v>
      </c>
      <c r="CG143" s="0" t="n">
        <v>0.1805</v>
      </c>
      <c r="CH143" s="0" t="n">
        <v>0.1872</v>
      </c>
      <c r="CI143" s="0" t="n">
        <v>0.1938</v>
      </c>
      <c r="CJ143" s="0" t="n">
        <v>0.2007</v>
      </c>
      <c r="CK143" s="0" t="n">
        <v>0.2082</v>
      </c>
      <c r="CL143" s="0" t="n">
        <v>0.2154</v>
      </c>
      <c r="CM143" s="0" t="n">
        <v>0.2228</v>
      </c>
      <c r="CN143" s="0" t="n">
        <v>0.2303</v>
      </c>
      <c r="CO143" s="0" t="n">
        <v>0.2376</v>
      </c>
    </row>
    <row r="144" customFormat="false" ht="13.2" hidden="false" customHeight="false" outlineLevel="0" collapsed="false">
      <c r="A144" s="0" t="n">
        <v>0.152</v>
      </c>
      <c r="B144" s="16" t="n">
        <v>143</v>
      </c>
      <c r="C144" s="0" t="n">
        <v>0.0007</v>
      </c>
      <c r="D144" s="0" t="n">
        <v>0.0007</v>
      </c>
      <c r="E144" s="0" t="n">
        <v>0.0008</v>
      </c>
      <c r="F144" s="0" t="n">
        <v>0.0009</v>
      </c>
      <c r="G144" s="0" t="n">
        <v>0.0009</v>
      </c>
      <c r="H144" s="0" t="n">
        <v>0.001</v>
      </c>
      <c r="I144" s="0" t="n">
        <v>0.0011</v>
      </c>
      <c r="J144" s="0" t="n">
        <v>0.0012</v>
      </c>
      <c r="K144" s="0" t="n">
        <v>0.0014</v>
      </c>
      <c r="L144" s="0" t="n">
        <v>0.0015</v>
      </c>
      <c r="M144" s="0" t="n">
        <v>0.0017</v>
      </c>
      <c r="N144" s="0" t="n">
        <v>0.0018</v>
      </c>
      <c r="O144" s="0" t="n">
        <v>0.0019</v>
      </c>
      <c r="P144" s="0" t="n">
        <v>0.002</v>
      </c>
      <c r="Q144" s="0" t="n">
        <v>0.0023</v>
      </c>
      <c r="R144" s="0" t="n">
        <v>0.0026</v>
      </c>
      <c r="S144" s="0" t="n">
        <v>0.0029</v>
      </c>
      <c r="T144" s="0" t="n">
        <v>0.0032</v>
      </c>
      <c r="U144" s="0" t="n">
        <v>0.0036</v>
      </c>
      <c r="V144" s="0" t="n">
        <v>0.0039</v>
      </c>
      <c r="W144" s="0" t="n">
        <v>0.0043</v>
      </c>
      <c r="X144" s="0" t="n">
        <v>0.0046</v>
      </c>
      <c r="Y144" s="0" t="n">
        <v>0.005</v>
      </c>
      <c r="Z144" s="0" t="n">
        <v>0.0054</v>
      </c>
      <c r="AA144" s="0" t="n">
        <v>0.0059</v>
      </c>
      <c r="AB144" s="0" t="n">
        <v>0.0064</v>
      </c>
      <c r="AC144" s="0" t="n">
        <v>0.0069</v>
      </c>
      <c r="AD144" s="0" t="n">
        <v>0.0074</v>
      </c>
      <c r="AE144" s="0" t="n">
        <v>0.0081</v>
      </c>
      <c r="AF144" s="0" t="n">
        <v>0.0087</v>
      </c>
      <c r="AG144" s="0" t="n">
        <v>0.0096</v>
      </c>
      <c r="AH144" s="0" t="n">
        <v>0.0102</v>
      </c>
      <c r="AI144" s="0" t="n">
        <v>0.0111</v>
      </c>
      <c r="AJ144" s="0" t="n">
        <v>0.012</v>
      </c>
      <c r="AK144" s="0" t="n">
        <v>0.013</v>
      </c>
      <c r="AL144" s="0" t="n">
        <v>0.0141</v>
      </c>
      <c r="AM144" s="0" t="n">
        <v>0.015</v>
      </c>
      <c r="AN144" s="0" t="n">
        <v>0.0162</v>
      </c>
      <c r="AO144" s="0" t="n">
        <v>0.0173</v>
      </c>
      <c r="AP144" s="0" t="n">
        <v>0.0184</v>
      </c>
      <c r="AQ144" s="0" t="n">
        <v>0.0197</v>
      </c>
      <c r="AR144" s="0" t="n">
        <v>0.0208</v>
      </c>
      <c r="AS144" s="0" t="n">
        <v>0.0223</v>
      </c>
      <c r="AT144" s="0" t="n">
        <v>0.024</v>
      </c>
      <c r="AU144" s="0" t="n">
        <v>0.0257</v>
      </c>
      <c r="AV144" s="0" t="n">
        <v>0.0275</v>
      </c>
      <c r="AW144" s="0" t="n">
        <v>0.0294</v>
      </c>
      <c r="AX144" s="0" t="n">
        <v>0.0312</v>
      </c>
      <c r="AY144" s="0" t="n">
        <v>0.0333</v>
      </c>
      <c r="AZ144" s="0" t="n">
        <v>0.0352</v>
      </c>
      <c r="BA144" s="0" t="n">
        <v>0.0374</v>
      </c>
      <c r="BB144" s="0" t="n">
        <v>0.0396</v>
      </c>
      <c r="BC144" s="0" t="n">
        <v>0.042</v>
      </c>
      <c r="BD144" s="0" t="n">
        <v>0.0445</v>
      </c>
      <c r="BE144" s="0" t="n">
        <v>0.047</v>
      </c>
      <c r="BF144" s="0" t="n">
        <v>0.0495</v>
      </c>
      <c r="BG144" s="0" t="n">
        <v>0.0523</v>
      </c>
      <c r="BH144" s="0" t="n">
        <v>0.0551</v>
      </c>
      <c r="BI144" s="0" t="n">
        <v>0.0582</v>
      </c>
      <c r="BJ144" s="0" t="n">
        <v>0.0613</v>
      </c>
      <c r="BK144" s="0" t="n">
        <v>0.0644</v>
      </c>
      <c r="BL144" s="0" t="n">
        <v>0.0678</v>
      </c>
      <c r="BM144" s="0" t="n">
        <v>0.0715</v>
      </c>
      <c r="BN144" s="0" t="n">
        <v>0.0755</v>
      </c>
      <c r="BO144" s="0" t="n">
        <v>0.0798</v>
      </c>
      <c r="BP144" s="0" t="n">
        <v>0.0838</v>
      </c>
      <c r="BQ144" s="0" t="n">
        <v>0.0877</v>
      </c>
      <c r="BR144" s="0" t="n">
        <v>0.092</v>
      </c>
      <c r="BS144" s="0" t="n">
        <v>0.0965</v>
      </c>
      <c r="BT144" s="0" t="n">
        <v>0.1013</v>
      </c>
      <c r="BU144" s="0" t="n">
        <v>0.1061</v>
      </c>
      <c r="BV144" s="0" t="n">
        <v>0.111</v>
      </c>
      <c r="BW144" s="0" t="n">
        <v>0.1162</v>
      </c>
      <c r="BX144" s="0" t="n">
        <v>0.1214</v>
      </c>
      <c r="BY144" s="0" t="n">
        <v>0.1265</v>
      </c>
      <c r="BZ144" s="0" t="n">
        <v>0.1318</v>
      </c>
      <c r="CA144" s="0" t="n">
        <v>0.1375</v>
      </c>
      <c r="CB144" s="0" t="n">
        <v>0.1433</v>
      </c>
      <c r="CC144" s="0" t="n">
        <v>0.1494</v>
      </c>
      <c r="CD144" s="0" t="n">
        <v>0.1556</v>
      </c>
      <c r="CE144" s="0" t="n">
        <v>0.1621</v>
      </c>
      <c r="CF144" s="0" t="n">
        <v>0.1685</v>
      </c>
      <c r="CG144" s="0" t="n">
        <v>0.1751</v>
      </c>
      <c r="CH144" s="0" t="n">
        <v>0.1823</v>
      </c>
      <c r="CI144" s="0" t="n">
        <v>0.1888</v>
      </c>
      <c r="CJ144" s="0" t="n">
        <v>0.1956</v>
      </c>
      <c r="CK144" s="0" t="n">
        <v>0.2029</v>
      </c>
      <c r="CL144" s="0" t="n">
        <v>0.2103</v>
      </c>
      <c r="CM144" s="0" t="n">
        <v>0.2177</v>
      </c>
      <c r="CN144" s="0" t="n">
        <v>0.2249</v>
      </c>
      <c r="CO144" s="0" t="n">
        <v>0.2326</v>
      </c>
    </row>
    <row r="145" customFormat="false" ht="13.2" hidden="false" customHeight="false" outlineLevel="0" collapsed="false">
      <c r="A145" s="0" t="n">
        <v>0.153</v>
      </c>
      <c r="B145" s="16" t="n">
        <v>144</v>
      </c>
      <c r="C145" s="0" t="n">
        <v>0.0006</v>
      </c>
      <c r="D145" s="0" t="n">
        <v>0.0007</v>
      </c>
      <c r="E145" s="0" t="n">
        <v>0.0008</v>
      </c>
      <c r="F145" s="0" t="n">
        <v>0.0008</v>
      </c>
      <c r="G145" s="0" t="n">
        <v>0.0009</v>
      </c>
      <c r="H145" s="0" t="n">
        <v>0.0009</v>
      </c>
      <c r="I145" s="0" t="n">
        <v>0.001</v>
      </c>
      <c r="J145" s="0" t="n">
        <v>0.0011</v>
      </c>
      <c r="K145" s="0" t="n">
        <v>0.0013</v>
      </c>
      <c r="L145" s="0" t="n">
        <v>0.0014</v>
      </c>
      <c r="M145" s="0" t="n">
        <v>0.0015</v>
      </c>
      <c r="N145" s="0" t="n">
        <v>0.0017</v>
      </c>
      <c r="O145" s="0" t="n">
        <v>0.0018</v>
      </c>
      <c r="P145" s="0" t="n">
        <v>0.0019</v>
      </c>
      <c r="Q145" s="0" t="n">
        <v>0.0021</v>
      </c>
      <c r="R145" s="0" t="n">
        <v>0.0024</v>
      </c>
      <c r="S145" s="0" t="n">
        <v>0.0027</v>
      </c>
      <c r="T145" s="0" t="n">
        <v>0.003</v>
      </c>
      <c r="U145" s="0" t="n">
        <v>0.0033</v>
      </c>
      <c r="V145" s="0" t="n">
        <v>0.0037</v>
      </c>
      <c r="W145" s="0" t="n">
        <v>0.004</v>
      </c>
      <c r="X145" s="0" t="n">
        <v>0.0043</v>
      </c>
      <c r="Y145" s="0" t="n">
        <v>0.0046</v>
      </c>
      <c r="Z145" s="0" t="n">
        <v>0.0051</v>
      </c>
      <c r="AA145" s="0" t="n">
        <v>0.0055</v>
      </c>
      <c r="AB145" s="0" t="n">
        <v>0.006</v>
      </c>
      <c r="AC145" s="0" t="n">
        <v>0.0065</v>
      </c>
      <c r="AD145" s="0" t="n">
        <v>0.007</v>
      </c>
      <c r="AE145" s="0" t="n">
        <v>0.0075</v>
      </c>
      <c r="AF145" s="0" t="n">
        <v>0.0082</v>
      </c>
      <c r="AG145" s="0" t="n">
        <v>0.0089</v>
      </c>
      <c r="AH145" s="0" t="n">
        <v>0.0098</v>
      </c>
      <c r="AI145" s="0" t="n">
        <v>0.0104</v>
      </c>
      <c r="AJ145" s="0" t="n">
        <v>0.0113</v>
      </c>
      <c r="AK145" s="0" t="n">
        <v>0.0122</v>
      </c>
      <c r="AL145" s="0" t="n">
        <v>0.0131</v>
      </c>
      <c r="AM145" s="0" t="n">
        <v>0.0143</v>
      </c>
      <c r="AN145" s="0" t="n">
        <v>0.0153</v>
      </c>
      <c r="AO145" s="0" t="n">
        <v>0.0165</v>
      </c>
      <c r="AP145" s="0" t="n">
        <v>0.0175</v>
      </c>
      <c r="AQ145" s="0" t="n">
        <v>0.0187</v>
      </c>
      <c r="AR145" s="0" t="n">
        <v>0.02</v>
      </c>
      <c r="AS145" s="0" t="n">
        <v>0.0211</v>
      </c>
      <c r="AT145" s="0" t="n">
        <v>0.0227</v>
      </c>
      <c r="AU145" s="0" t="n">
        <v>0.0244</v>
      </c>
      <c r="AV145" s="0" t="n">
        <v>0.026</v>
      </c>
      <c r="AW145" s="0" t="n">
        <v>0.0279</v>
      </c>
      <c r="AX145" s="0" t="n">
        <v>0.0298</v>
      </c>
      <c r="AY145" s="0" t="n">
        <v>0.0317</v>
      </c>
      <c r="AZ145" s="0" t="n">
        <v>0.0337</v>
      </c>
      <c r="BA145" s="0" t="n">
        <v>0.0356</v>
      </c>
      <c r="BB145" s="0" t="n">
        <v>0.0379</v>
      </c>
      <c r="BC145" s="0" t="n">
        <v>0.0401</v>
      </c>
      <c r="BD145" s="0" t="n">
        <v>0.0426</v>
      </c>
      <c r="BE145" s="0" t="n">
        <v>0.0449</v>
      </c>
      <c r="BF145" s="0" t="n">
        <v>0.0475</v>
      </c>
      <c r="BG145" s="0" t="n">
        <v>0.0499</v>
      </c>
      <c r="BH145" s="0" t="n">
        <v>0.0529</v>
      </c>
      <c r="BI145" s="0" t="n">
        <v>0.0558</v>
      </c>
      <c r="BJ145" s="0" t="n">
        <v>0.0589</v>
      </c>
      <c r="BK145" s="0" t="n">
        <v>0.0621</v>
      </c>
      <c r="BL145" s="0" t="n">
        <v>0.0652</v>
      </c>
      <c r="BM145" s="0" t="n">
        <v>0.0687</v>
      </c>
      <c r="BN145" s="0" t="n">
        <v>0.0726</v>
      </c>
      <c r="BO145" s="0" t="n">
        <v>0.0764</v>
      </c>
      <c r="BP145" s="0" t="n">
        <v>0.0809</v>
      </c>
      <c r="BQ145" s="0" t="n">
        <v>0.0847</v>
      </c>
      <c r="BR145" s="0" t="n">
        <v>0.0886</v>
      </c>
      <c r="BS145" s="0" t="n">
        <v>0.0931</v>
      </c>
      <c r="BT145" s="0" t="n">
        <v>0.0976</v>
      </c>
      <c r="BU145" s="0" t="n">
        <v>0.1026</v>
      </c>
      <c r="BV145" s="0" t="n">
        <v>0.1072</v>
      </c>
      <c r="BW145" s="0" t="n">
        <v>0.1123</v>
      </c>
      <c r="BX145" s="0" t="n">
        <v>0.1176</v>
      </c>
      <c r="BY145" s="0" t="n">
        <v>0.1228</v>
      </c>
      <c r="BZ145" s="0" t="n">
        <v>0.1279</v>
      </c>
      <c r="CA145" s="0" t="n">
        <v>0.1331</v>
      </c>
      <c r="CB145" s="0" t="n">
        <v>0.1388</v>
      </c>
      <c r="CC145" s="0" t="n">
        <v>0.1449</v>
      </c>
      <c r="CD145" s="0" t="n">
        <v>0.1509</v>
      </c>
      <c r="CE145" s="0" t="n">
        <v>0.1571</v>
      </c>
      <c r="CF145" s="0" t="n">
        <v>0.1637</v>
      </c>
      <c r="CG145" s="0" t="n">
        <v>0.1702</v>
      </c>
      <c r="CH145" s="0" t="n">
        <v>0.1772</v>
      </c>
      <c r="CI145" s="0" t="n">
        <v>0.1841</v>
      </c>
      <c r="CJ145" s="0" t="n">
        <v>0.1907</v>
      </c>
      <c r="CK145" s="0" t="n">
        <v>0.1974</v>
      </c>
      <c r="CL145" s="0" t="n">
        <v>0.2048</v>
      </c>
      <c r="CM145" s="0" t="n">
        <v>0.2123</v>
      </c>
      <c r="CN145" s="0" t="n">
        <v>0.2197</v>
      </c>
      <c r="CO145" s="0" t="n">
        <v>0.2271</v>
      </c>
    </row>
    <row r="146" customFormat="false" ht="13.2" hidden="false" customHeight="false" outlineLevel="0" collapsed="false">
      <c r="A146" s="0" t="n">
        <v>0.154</v>
      </c>
      <c r="B146" s="16" t="n">
        <v>145</v>
      </c>
      <c r="C146" s="0" t="n">
        <v>0.0006</v>
      </c>
      <c r="D146" s="0" t="n">
        <v>0.0006</v>
      </c>
      <c r="E146" s="0" t="n">
        <v>0.0007</v>
      </c>
      <c r="F146" s="0" t="n">
        <v>0.0008</v>
      </c>
      <c r="G146" s="0" t="n">
        <v>0.0008</v>
      </c>
      <c r="H146" s="0" t="n">
        <v>0.0009</v>
      </c>
      <c r="I146" s="0" t="n">
        <v>0.0009</v>
      </c>
      <c r="J146" s="0" t="n">
        <v>0.001</v>
      </c>
      <c r="K146" s="0" t="n">
        <v>0.0011</v>
      </c>
      <c r="L146" s="0" t="n">
        <v>0.0013</v>
      </c>
      <c r="M146" s="0" t="n">
        <v>0.0014</v>
      </c>
      <c r="N146" s="0" t="n">
        <v>0.0016</v>
      </c>
      <c r="O146" s="0" t="n">
        <v>0.0017</v>
      </c>
      <c r="P146" s="0" t="n">
        <v>0.0018</v>
      </c>
      <c r="Q146" s="0" t="n">
        <v>0.002</v>
      </c>
      <c r="R146" s="0" t="n">
        <v>0.0022</v>
      </c>
      <c r="S146" s="0" t="n">
        <v>0.0025</v>
      </c>
      <c r="T146" s="0" t="n">
        <v>0.0027</v>
      </c>
      <c r="U146" s="0" t="n">
        <v>0.003</v>
      </c>
      <c r="V146" s="0" t="n">
        <v>0.0033</v>
      </c>
      <c r="W146" s="0" t="n">
        <v>0.0037</v>
      </c>
      <c r="X146" s="0" t="n">
        <v>0.0041</v>
      </c>
      <c r="Y146" s="0" t="n">
        <v>0.0044</v>
      </c>
      <c r="Z146" s="0" t="n">
        <v>0.0047</v>
      </c>
      <c r="AA146" s="0" t="n">
        <v>0.0052</v>
      </c>
      <c r="AB146" s="0" t="n">
        <v>0.0056</v>
      </c>
      <c r="AC146" s="0" t="n">
        <v>0.0061</v>
      </c>
      <c r="AD146" s="0" t="n">
        <v>0.0066</v>
      </c>
      <c r="AE146" s="0" t="n">
        <v>0.0071</v>
      </c>
      <c r="AF146" s="0" t="n">
        <v>0.0077</v>
      </c>
      <c r="AG146" s="0" t="n">
        <v>0.0083</v>
      </c>
      <c r="AH146" s="0" t="n">
        <v>0.0092</v>
      </c>
      <c r="AI146" s="0" t="n">
        <v>0.0099</v>
      </c>
      <c r="AJ146" s="0" t="n">
        <v>0.0106</v>
      </c>
      <c r="AK146" s="0" t="n">
        <v>0.0115</v>
      </c>
      <c r="AL146" s="0" t="n">
        <v>0.0124</v>
      </c>
      <c r="AM146" s="0" t="n">
        <v>0.0133</v>
      </c>
      <c r="AN146" s="0" t="n">
        <v>0.0145</v>
      </c>
      <c r="AO146" s="0" t="n">
        <v>0.0155</v>
      </c>
      <c r="AP146" s="0" t="n">
        <v>0.0167</v>
      </c>
      <c r="AQ146" s="0" t="n">
        <v>0.0178</v>
      </c>
      <c r="AR146" s="0" t="n">
        <v>0.019</v>
      </c>
      <c r="AS146" s="0" t="n">
        <v>0.0203</v>
      </c>
      <c r="AT146" s="0" t="n">
        <v>0.0215</v>
      </c>
      <c r="AU146" s="0" t="n">
        <v>0.023</v>
      </c>
      <c r="AV146" s="0" t="n">
        <v>0.0247</v>
      </c>
      <c r="AW146" s="0" t="n">
        <v>0.0264</v>
      </c>
      <c r="AX146" s="0" t="n">
        <v>0.0283</v>
      </c>
      <c r="AY146" s="0" t="n">
        <v>0.0301</v>
      </c>
      <c r="AZ146" s="0" t="n">
        <v>0.0321</v>
      </c>
      <c r="BA146" s="0" t="n">
        <v>0.0342</v>
      </c>
      <c r="BB146" s="0" t="n">
        <v>0.0361</v>
      </c>
      <c r="BC146" s="0" t="n">
        <v>0.0384</v>
      </c>
      <c r="BD146" s="0" t="n">
        <v>0.0407</v>
      </c>
      <c r="BE146" s="0" t="n">
        <v>0.0432</v>
      </c>
      <c r="BF146" s="0" t="n">
        <v>0.0454</v>
      </c>
      <c r="BG146" s="0" t="n">
        <v>0.0482</v>
      </c>
      <c r="BH146" s="0" t="n">
        <v>0.0506</v>
      </c>
      <c r="BI146" s="0" t="n">
        <v>0.0536</v>
      </c>
      <c r="BJ146" s="0" t="n">
        <v>0.0564</v>
      </c>
      <c r="BK146" s="0" t="n">
        <v>0.0595</v>
      </c>
      <c r="BL146" s="0" t="n">
        <v>0.0627</v>
      </c>
      <c r="BM146" s="0" t="n">
        <v>0.0659</v>
      </c>
      <c r="BN146" s="0" t="n">
        <v>0.0695</v>
      </c>
      <c r="BO146" s="0" t="n">
        <v>0.0733</v>
      </c>
      <c r="BP146" s="0" t="n">
        <v>0.0775</v>
      </c>
      <c r="BQ146" s="0" t="n">
        <v>0.0818</v>
      </c>
      <c r="BR146" s="0" t="n">
        <v>0.0855</v>
      </c>
      <c r="BS146" s="0" t="n">
        <v>0.0896</v>
      </c>
      <c r="BT146" s="0" t="n">
        <v>0.094</v>
      </c>
      <c r="BU146" s="0" t="n">
        <v>0.0987</v>
      </c>
      <c r="BV146" s="0" t="n">
        <v>0.1038</v>
      </c>
      <c r="BW146" s="0" t="n">
        <v>0.1084</v>
      </c>
      <c r="BX146" s="0" t="n">
        <v>0.1135</v>
      </c>
      <c r="BY146" s="0" t="n">
        <v>0.1187</v>
      </c>
      <c r="BZ146" s="0" t="n">
        <v>0.1239</v>
      </c>
      <c r="CA146" s="0" t="n">
        <v>0.1293</v>
      </c>
      <c r="CB146" s="0" t="n">
        <v>0.1347</v>
      </c>
      <c r="CC146" s="0" t="n">
        <v>0.1405</v>
      </c>
      <c r="CD146" s="0" t="n">
        <v>0.1464</v>
      </c>
      <c r="CE146" s="0" t="n">
        <v>0.1525</v>
      </c>
      <c r="CF146" s="0" t="n">
        <v>0.159</v>
      </c>
      <c r="CG146" s="0" t="n">
        <v>0.1655</v>
      </c>
      <c r="CH146" s="0" t="n">
        <v>0.1717</v>
      </c>
      <c r="CI146" s="0" t="n">
        <v>0.179</v>
      </c>
      <c r="CJ146" s="0" t="n">
        <v>0.186</v>
      </c>
      <c r="CK146" s="0" t="n">
        <v>0.1924</v>
      </c>
      <c r="CL146" s="0" t="n">
        <v>0.1993</v>
      </c>
      <c r="CM146" s="0" t="n">
        <v>0.2068</v>
      </c>
      <c r="CN146" s="0" t="n">
        <v>0.2142</v>
      </c>
      <c r="CO146" s="0" t="n">
        <v>0.2217</v>
      </c>
    </row>
    <row r="147" customFormat="false" ht="13.2" hidden="false" customHeight="false" outlineLevel="0" collapsed="false">
      <c r="A147" s="0" t="n">
        <v>0.155</v>
      </c>
      <c r="B147" s="16" t="n">
        <v>146</v>
      </c>
      <c r="C147" s="0" t="n">
        <v>0.0005</v>
      </c>
      <c r="D147" s="0" t="n">
        <v>0.0006</v>
      </c>
      <c r="E147" s="0" t="n">
        <v>0.0006</v>
      </c>
      <c r="F147" s="0" t="n">
        <v>0.0007</v>
      </c>
      <c r="G147" s="0" t="n">
        <v>0.0008</v>
      </c>
      <c r="H147" s="0" t="n">
        <v>0.0008</v>
      </c>
      <c r="I147" s="0" t="n">
        <v>0.0009</v>
      </c>
      <c r="J147" s="0" t="n">
        <v>0.001</v>
      </c>
      <c r="K147" s="0" t="n">
        <v>0.001</v>
      </c>
      <c r="L147" s="0" t="n">
        <v>0.0011</v>
      </c>
      <c r="M147" s="0" t="n">
        <v>0.0013</v>
      </c>
      <c r="N147" s="0" t="n">
        <v>0.0014</v>
      </c>
      <c r="O147" s="0" t="n">
        <v>0.0016</v>
      </c>
      <c r="P147" s="0" t="n">
        <v>0.0017</v>
      </c>
      <c r="Q147" s="0" t="n">
        <v>0.0019</v>
      </c>
      <c r="R147" s="0" t="n">
        <v>0.002</v>
      </c>
      <c r="S147" s="0" t="n">
        <v>0.0022</v>
      </c>
      <c r="T147" s="0" t="n">
        <v>0.0025</v>
      </c>
      <c r="U147" s="0" t="n">
        <v>0.0028</v>
      </c>
      <c r="V147" s="0" t="n">
        <v>0.0031</v>
      </c>
      <c r="W147" s="0" t="n">
        <v>0.0034</v>
      </c>
      <c r="X147" s="0" t="n">
        <v>0.0037</v>
      </c>
      <c r="Y147" s="0" t="n">
        <v>0.0042</v>
      </c>
      <c r="Z147" s="0" t="n">
        <v>0.0044</v>
      </c>
      <c r="AA147" s="0" t="n">
        <v>0.0048</v>
      </c>
      <c r="AB147" s="0" t="n">
        <v>0.0053</v>
      </c>
      <c r="AC147" s="0" t="n">
        <v>0.0057</v>
      </c>
      <c r="AD147" s="0" t="n">
        <v>0.0062</v>
      </c>
      <c r="AE147" s="0" t="n">
        <v>0.0067</v>
      </c>
      <c r="AF147" s="0" t="n">
        <v>0.0071</v>
      </c>
      <c r="AG147" s="0" t="n">
        <v>0.0078</v>
      </c>
      <c r="AH147" s="0" t="n">
        <v>0.0085</v>
      </c>
      <c r="AI147" s="0" t="n">
        <v>0.0093</v>
      </c>
      <c r="AJ147" s="0" t="n">
        <v>0.01</v>
      </c>
      <c r="AK147" s="0" t="n">
        <v>0.0107</v>
      </c>
      <c r="AL147" s="0" t="n">
        <v>0.0117</v>
      </c>
      <c r="AM147" s="0" t="n">
        <v>0.0126</v>
      </c>
      <c r="AN147" s="0" t="n">
        <v>0.0136</v>
      </c>
      <c r="AO147" s="0" t="n">
        <v>0.0147</v>
      </c>
      <c r="AP147" s="0" t="n">
        <v>0.0157</v>
      </c>
      <c r="AQ147" s="0" t="n">
        <v>0.0169</v>
      </c>
      <c r="AR147" s="0" t="n">
        <v>0.0181</v>
      </c>
      <c r="AS147" s="0" t="n">
        <v>0.0193</v>
      </c>
      <c r="AT147" s="0" t="n">
        <v>0.0205</v>
      </c>
      <c r="AU147" s="0" t="n">
        <v>0.0218</v>
      </c>
      <c r="AV147" s="0" t="n">
        <v>0.0234</v>
      </c>
      <c r="AW147" s="0" t="n">
        <v>0.0251</v>
      </c>
      <c r="AX147" s="0" t="n">
        <v>0.027</v>
      </c>
      <c r="AY147" s="0" t="n">
        <v>0.0287</v>
      </c>
      <c r="AZ147" s="0" t="n">
        <v>0.0305</v>
      </c>
      <c r="BA147" s="0" t="n">
        <v>0.0325</v>
      </c>
      <c r="BB147" s="0" t="n">
        <v>0.0347</v>
      </c>
      <c r="BC147" s="0" t="n">
        <v>0.0366</v>
      </c>
      <c r="BD147" s="0" t="n">
        <v>0.0389</v>
      </c>
      <c r="BE147" s="0" t="n">
        <v>0.0412</v>
      </c>
      <c r="BF147" s="0" t="n">
        <v>0.0436</v>
      </c>
      <c r="BG147" s="0" t="n">
        <v>0.046</v>
      </c>
      <c r="BH147" s="0" t="n">
        <v>0.0487</v>
      </c>
      <c r="BI147" s="0" t="n">
        <v>0.0512</v>
      </c>
      <c r="BJ147" s="0" t="n">
        <v>0.0542</v>
      </c>
      <c r="BK147" s="0" t="n">
        <v>0.0572</v>
      </c>
      <c r="BL147" s="0" t="n">
        <v>0.0604</v>
      </c>
      <c r="BM147" s="0" t="n">
        <v>0.0635</v>
      </c>
      <c r="BN147" s="0" t="n">
        <v>0.0666</v>
      </c>
      <c r="BO147" s="0" t="n">
        <v>0.0704</v>
      </c>
      <c r="BP147" s="0" t="n">
        <v>0.0742</v>
      </c>
      <c r="BQ147" s="0" t="n">
        <v>0.0783</v>
      </c>
      <c r="BR147" s="0" t="n">
        <v>0.0827</v>
      </c>
      <c r="BS147" s="0" t="n">
        <v>0.0864</v>
      </c>
      <c r="BT147" s="0" t="n">
        <v>0.0907</v>
      </c>
      <c r="BU147" s="0" t="n">
        <v>0.0951</v>
      </c>
      <c r="BV147" s="0" t="n">
        <v>0.0999</v>
      </c>
      <c r="BW147" s="0" t="n">
        <v>0.1048</v>
      </c>
      <c r="BX147" s="0" t="n">
        <v>0.1095</v>
      </c>
      <c r="BY147" s="0" t="n">
        <v>0.1147</v>
      </c>
      <c r="BZ147" s="0" t="n">
        <v>0.12</v>
      </c>
      <c r="CA147" s="0" t="n">
        <v>0.1251</v>
      </c>
      <c r="CB147" s="0" t="n">
        <v>0.1306</v>
      </c>
      <c r="CC147" s="0" t="n">
        <v>0.1362</v>
      </c>
      <c r="CD147" s="0" t="n">
        <v>0.1418</v>
      </c>
      <c r="CE147" s="0" t="n">
        <v>0.1478</v>
      </c>
      <c r="CF147" s="0" t="n">
        <v>0.1541</v>
      </c>
      <c r="CG147" s="0" t="n">
        <v>0.1606</v>
      </c>
      <c r="CH147" s="0" t="n">
        <v>0.1671</v>
      </c>
      <c r="CI147" s="0" t="n">
        <v>0.1736</v>
      </c>
      <c r="CJ147" s="0" t="n">
        <v>0.1808</v>
      </c>
      <c r="CK147" s="0" t="n">
        <v>0.1877</v>
      </c>
      <c r="CL147" s="0" t="n">
        <v>0.1942</v>
      </c>
      <c r="CM147" s="0" t="n">
        <v>0.2014</v>
      </c>
      <c r="CN147" s="0" t="n">
        <v>0.2087</v>
      </c>
      <c r="CO147" s="0" t="n">
        <v>0.2163</v>
      </c>
    </row>
    <row r="148" customFormat="false" ht="13.2" hidden="false" customHeight="false" outlineLevel="0" collapsed="false">
      <c r="A148" s="0" t="n">
        <v>0.156</v>
      </c>
      <c r="B148" s="16" t="n">
        <v>147</v>
      </c>
      <c r="C148" s="0" t="n">
        <v>0.0005</v>
      </c>
      <c r="D148" s="0" t="n">
        <v>0.0005</v>
      </c>
      <c r="E148" s="0" t="n">
        <v>0.0006</v>
      </c>
      <c r="F148" s="0" t="n">
        <v>0.0006</v>
      </c>
      <c r="G148" s="0" t="n">
        <v>0.0007</v>
      </c>
      <c r="H148" s="0" t="n">
        <v>0.0008</v>
      </c>
      <c r="I148" s="0" t="n">
        <v>0.0008</v>
      </c>
      <c r="J148" s="0" t="n">
        <v>0.0009</v>
      </c>
      <c r="K148" s="0" t="n">
        <v>0.001</v>
      </c>
      <c r="L148" s="0" t="n">
        <v>0.001</v>
      </c>
      <c r="M148" s="0" t="n">
        <v>0.0012</v>
      </c>
      <c r="N148" s="0" t="n">
        <v>0.0013</v>
      </c>
      <c r="O148" s="0" t="n">
        <v>0.0015</v>
      </c>
      <c r="P148" s="0" t="n">
        <v>0.0016</v>
      </c>
      <c r="Q148" s="0" t="n">
        <v>0.0018</v>
      </c>
      <c r="R148" s="0" t="n">
        <v>0.0019</v>
      </c>
      <c r="S148" s="0" t="n">
        <v>0.002</v>
      </c>
      <c r="T148" s="0" t="n">
        <v>0.0022</v>
      </c>
      <c r="U148" s="0" t="n">
        <v>0.0025</v>
      </c>
      <c r="V148" s="0" t="n">
        <v>0.0028</v>
      </c>
      <c r="W148" s="0" t="n">
        <v>0.0031</v>
      </c>
      <c r="X148" s="0" t="n">
        <v>0.0035</v>
      </c>
      <c r="Y148" s="0" t="n">
        <v>0.0039</v>
      </c>
      <c r="Z148" s="0" t="n">
        <v>0.0042</v>
      </c>
      <c r="AA148" s="0" t="n">
        <v>0.0045</v>
      </c>
      <c r="AB148" s="0" t="n">
        <v>0.0049</v>
      </c>
      <c r="AC148" s="0" t="n">
        <v>0.0054</v>
      </c>
      <c r="AD148" s="0" t="n">
        <v>0.0058</v>
      </c>
      <c r="AE148" s="0" t="n">
        <v>0.0063</v>
      </c>
      <c r="AF148" s="0" t="n">
        <v>0.0068</v>
      </c>
      <c r="AG148" s="0" t="n">
        <v>0.0073</v>
      </c>
      <c r="AH148" s="0" t="n">
        <v>0.0079</v>
      </c>
      <c r="AI148" s="0" t="n">
        <v>0.0086</v>
      </c>
      <c r="AJ148" s="0" t="n">
        <v>0.0095</v>
      </c>
      <c r="AK148" s="0" t="n">
        <v>0.0102</v>
      </c>
      <c r="AL148" s="0" t="n">
        <v>0.0109</v>
      </c>
      <c r="AM148" s="0" t="n">
        <v>0.0119</v>
      </c>
      <c r="AN148" s="0" t="n">
        <v>0.0128</v>
      </c>
      <c r="AO148" s="0" t="n">
        <v>0.0138</v>
      </c>
      <c r="AP148" s="0" t="n">
        <v>0.0149</v>
      </c>
      <c r="AQ148" s="0" t="n">
        <v>0.016</v>
      </c>
      <c r="AR148" s="0" t="n">
        <v>0.0171</v>
      </c>
      <c r="AS148" s="0" t="n">
        <v>0.0183</v>
      </c>
      <c r="AT148" s="0" t="n">
        <v>0.0195</v>
      </c>
      <c r="AU148" s="0" t="n">
        <v>0.0206</v>
      </c>
      <c r="AV148" s="0" t="n">
        <v>0.0221</v>
      </c>
      <c r="AW148" s="0" t="n">
        <v>0.0237</v>
      </c>
      <c r="AX148" s="0" t="n">
        <v>0.0254</v>
      </c>
      <c r="AY148" s="0" t="n">
        <v>0.0274</v>
      </c>
      <c r="AZ148" s="0" t="n">
        <v>0.0292</v>
      </c>
      <c r="BA148" s="0" t="n">
        <v>0.0309</v>
      </c>
      <c r="BB148" s="0" t="n">
        <v>0.033</v>
      </c>
      <c r="BC148" s="0" t="n">
        <v>0.035</v>
      </c>
      <c r="BD148" s="0" t="n">
        <v>0.037</v>
      </c>
      <c r="BE148" s="0" t="n">
        <v>0.0394</v>
      </c>
      <c r="BF148" s="0" t="n">
        <v>0.0416</v>
      </c>
      <c r="BG148" s="0" t="n">
        <v>0.0442</v>
      </c>
      <c r="BH148" s="0" t="n">
        <v>0.0467</v>
      </c>
      <c r="BI148" s="0" t="n">
        <v>0.0492</v>
      </c>
      <c r="BJ148" s="0" t="n">
        <v>0.0519</v>
      </c>
      <c r="BK148" s="0" t="n">
        <v>0.0548</v>
      </c>
      <c r="BL148" s="0" t="n">
        <v>0.0578</v>
      </c>
      <c r="BM148" s="0" t="n">
        <v>0.0609</v>
      </c>
      <c r="BN148" s="0" t="n">
        <v>0.0643</v>
      </c>
      <c r="BO148" s="0" t="n">
        <v>0.0676</v>
      </c>
      <c r="BP148" s="0" t="n">
        <v>0.0713</v>
      </c>
      <c r="BQ148" s="0" t="n">
        <v>0.0751</v>
      </c>
      <c r="BR148" s="0" t="n">
        <v>0.0795</v>
      </c>
      <c r="BS148" s="0" t="n">
        <v>0.0835</v>
      </c>
      <c r="BT148" s="0" t="n">
        <v>0.0873</v>
      </c>
      <c r="BU148" s="0" t="n">
        <v>0.0918</v>
      </c>
      <c r="BV148" s="0" t="n">
        <v>0.0961</v>
      </c>
      <c r="BW148" s="0" t="n">
        <v>0.101</v>
      </c>
      <c r="BX148" s="0" t="n">
        <v>0.1058</v>
      </c>
      <c r="BY148" s="0" t="n">
        <v>0.1108</v>
      </c>
      <c r="BZ148" s="0" t="n">
        <v>0.1161</v>
      </c>
      <c r="CA148" s="0" t="n">
        <v>0.1214</v>
      </c>
      <c r="CB148" s="0" t="n">
        <v>0.1264</v>
      </c>
      <c r="CC148" s="0" t="n">
        <v>0.1317</v>
      </c>
      <c r="CD148" s="0" t="n">
        <v>0.1376</v>
      </c>
      <c r="CE148" s="0" t="n">
        <v>0.1432</v>
      </c>
      <c r="CF148" s="0" t="n">
        <v>0.1493</v>
      </c>
      <c r="CG148" s="0" t="n">
        <v>0.1556</v>
      </c>
      <c r="CH148" s="0" t="n">
        <v>0.1621</v>
      </c>
      <c r="CI148" s="0" t="n">
        <v>0.1688</v>
      </c>
      <c r="CJ148" s="0" t="n">
        <v>0.1756</v>
      </c>
      <c r="CK148" s="0" t="n">
        <v>0.1825</v>
      </c>
      <c r="CL148" s="0" t="n">
        <v>0.1894</v>
      </c>
      <c r="CM148" s="0" t="n">
        <v>0.1959</v>
      </c>
      <c r="CN148" s="0" t="n">
        <v>0.2034</v>
      </c>
      <c r="CO148" s="0" t="n">
        <v>0.2109</v>
      </c>
    </row>
    <row r="149" customFormat="false" ht="13.2" hidden="false" customHeight="false" outlineLevel="0" collapsed="false">
      <c r="A149" s="0" t="n">
        <v>0.157</v>
      </c>
      <c r="B149" s="16" t="n">
        <v>148</v>
      </c>
      <c r="C149" s="0" t="n">
        <v>0.0004</v>
      </c>
      <c r="D149" s="0" t="n">
        <v>0.0005</v>
      </c>
      <c r="E149" s="0" t="n">
        <v>0.0005</v>
      </c>
      <c r="F149" s="0" t="n">
        <v>0.0006</v>
      </c>
      <c r="G149" s="0" t="n">
        <v>0.0006</v>
      </c>
      <c r="H149" s="0" t="n">
        <v>0.0007</v>
      </c>
      <c r="I149" s="0" t="n">
        <v>0.0008</v>
      </c>
      <c r="J149" s="0" t="n">
        <v>0.0008</v>
      </c>
      <c r="K149" s="0" t="n">
        <v>0.0009</v>
      </c>
      <c r="L149" s="0" t="n">
        <v>0.001</v>
      </c>
      <c r="M149" s="0" t="n">
        <v>0.001</v>
      </c>
      <c r="N149" s="0" t="n">
        <v>0.0012</v>
      </c>
      <c r="O149" s="0" t="n">
        <v>0.0013</v>
      </c>
      <c r="P149" s="0" t="n">
        <v>0.0015</v>
      </c>
      <c r="Q149" s="0" t="n">
        <v>0.0016</v>
      </c>
      <c r="R149" s="0" t="n">
        <v>0.0018</v>
      </c>
      <c r="S149" s="0" t="n">
        <v>0.0019</v>
      </c>
      <c r="T149" s="0" t="n">
        <v>0.0021</v>
      </c>
      <c r="U149" s="0" t="n">
        <v>0.0023</v>
      </c>
      <c r="V149" s="0" t="n">
        <v>0.0026</v>
      </c>
      <c r="W149" s="0" t="n">
        <v>0.0029</v>
      </c>
      <c r="X149" s="0" t="n">
        <v>0.0032</v>
      </c>
      <c r="Y149" s="0" t="n">
        <v>0.0035</v>
      </c>
      <c r="Z149" s="0" t="n">
        <v>0.0039</v>
      </c>
      <c r="AA149" s="0" t="n">
        <v>0.0042</v>
      </c>
      <c r="AB149" s="0" t="n">
        <v>0.0045</v>
      </c>
      <c r="AC149" s="0" t="n">
        <v>0.005</v>
      </c>
      <c r="AD149" s="0" t="n">
        <v>0.0054</v>
      </c>
      <c r="AE149" s="0" t="n">
        <v>0.0059</v>
      </c>
      <c r="AF149" s="0" t="n">
        <v>0.0064</v>
      </c>
      <c r="AG149" s="0" t="n">
        <v>0.0069</v>
      </c>
      <c r="AH149" s="0" t="n">
        <v>0.0074</v>
      </c>
      <c r="AI149" s="0" t="n">
        <v>0.0081</v>
      </c>
      <c r="AJ149" s="0" t="n">
        <v>0.0087</v>
      </c>
      <c r="AK149" s="0" t="n">
        <v>0.0097</v>
      </c>
      <c r="AL149" s="0" t="n">
        <v>0.0103</v>
      </c>
      <c r="AM149" s="0" t="n">
        <v>0.0111</v>
      </c>
      <c r="AN149" s="0" t="n">
        <v>0.012</v>
      </c>
      <c r="AO149" s="0" t="n">
        <v>0.013</v>
      </c>
      <c r="AP149" s="0" t="n">
        <v>0.0141</v>
      </c>
      <c r="AQ149" s="0" t="n">
        <v>0.0151</v>
      </c>
      <c r="AR149" s="0" t="n">
        <v>0.0162</v>
      </c>
      <c r="AS149" s="0" t="n">
        <v>0.0173</v>
      </c>
      <c r="AT149" s="0" t="n">
        <v>0.0185</v>
      </c>
      <c r="AU149" s="0" t="n">
        <v>0.0198</v>
      </c>
      <c r="AV149" s="0" t="n">
        <v>0.0209</v>
      </c>
      <c r="AW149" s="0" t="n">
        <v>0.0225</v>
      </c>
      <c r="AX149" s="0" t="n">
        <v>0.0242</v>
      </c>
      <c r="AY149" s="0" t="n">
        <v>0.0258</v>
      </c>
      <c r="AZ149" s="0" t="n">
        <v>0.0277</v>
      </c>
      <c r="BA149" s="0" t="n">
        <v>0.0295</v>
      </c>
      <c r="BB149" s="0" t="n">
        <v>0.0313</v>
      </c>
      <c r="BC149" s="0" t="n">
        <v>0.0334</v>
      </c>
      <c r="BD149" s="0" t="n">
        <v>0.0355</v>
      </c>
      <c r="BE149" s="0" t="n">
        <v>0.0376</v>
      </c>
      <c r="BF149" s="0" t="n">
        <v>0.0399</v>
      </c>
      <c r="BG149" s="0" t="n">
        <v>0.0421</v>
      </c>
      <c r="BH149" s="0" t="n">
        <v>0.0447</v>
      </c>
      <c r="BI149" s="0" t="n">
        <v>0.0472</v>
      </c>
      <c r="BJ149" s="0" t="n">
        <v>0.0497</v>
      </c>
      <c r="BK149" s="0" t="n">
        <v>0.0525</v>
      </c>
      <c r="BL149" s="0" t="n">
        <v>0.0554</v>
      </c>
      <c r="BM149" s="0" t="n">
        <v>0.0585</v>
      </c>
      <c r="BN149" s="0" t="n">
        <v>0.0616</v>
      </c>
      <c r="BO149" s="0" t="n">
        <v>0.065</v>
      </c>
      <c r="BP149" s="0" t="n">
        <v>0.0684</v>
      </c>
      <c r="BQ149" s="0" t="n">
        <v>0.0721</v>
      </c>
      <c r="BR149" s="0" t="n">
        <v>0.076</v>
      </c>
      <c r="BS149" s="0" t="n">
        <v>0.0804</v>
      </c>
      <c r="BT149" s="0" t="n">
        <v>0.0843</v>
      </c>
      <c r="BU149" s="0" t="n">
        <v>0.0882</v>
      </c>
      <c r="BV149" s="0" t="n">
        <v>0.0926</v>
      </c>
      <c r="BW149" s="0" t="n">
        <v>0.0971</v>
      </c>
      <c r="BX149" s="0" t="n">
        <v>0.1023</v>
      </c>
      <c r="BY149" s="0" t="n">
        <v>0.1069</v>
      </c>
      <c r="BZ149" s="0" t="n">
        <v>0.1119</v>
      </c>
      <c r="CA149" s="0" t="n">
        <v>0.1173</v>
      </c>
      <c r="CB149" s="0" t="n">
        <v>0.1224</v>
      </c>
      <c r="CC149" s="0" t="n">
        <v>0.1278</v>
      </c>
      <c r="CD149" s="0" t="n">
        <v>0.1332</v>
      </c>
      <c r="CE149" s="0" t="n">
        <v>0.1391</v>
      </c>
      <c r="CF149" s="0" t="n">
        <v>0.1447</v>
      </c>
      <c r="CG149" s="0" t="n">
        <v>0.151</v>
      </c>
      <c r="CH149" s="0" t="n">
        <v>0.1574</v>
      </c>
      <c r="CI149" s="0" t="n">
        <v>0.1639</v>
      </c>
      <c r="CJ149" s="0" t="n">
        <v>0.1702</v>
      </c>
      <c r="CK149" s="0" t="n">
        <v>0.1775</v>
      </c>
      <c r="CL149" s="0" t="n">
        <v>0.1844</v>
      </c>
      <c r="CM149" s="0" t="n">
        <v>0.1911</v>
      </c>
      <c r="CN149" s="0" t="n">
        <v>0.1978</v>
      </c>
      <c r="CO149" s="0" t="n">
        <v>0.2054</v>
      </c>
    </row>
    <row r="150" customFormat="false" ht="13.2" hidden="false" customHeight="false" outlineLevel="0" collapsed="false">
      <c r="A150" s="0" t="n">
        <v>0.158</v>
      </c>
      <c r="B150" s="16" t="n">
        <v>149</v>
      </c>
      <c r="C150" s="0" t="n">
        <v>0.0004</v>
      </c>
      <c r="D150" s="0" t="n">
        <v>0.0004</v>
      </c>
      <c r="E150" s="0" t="n">
        <v>0.0005</v>
      </c>
      <c r="F150" s="0" t="n">
        <v>0.0005</v>
      </c>
      <c r="G150" s="0" t="n">
        <v>0.0006</v>
      </c>
      <c r="H150" s="0" t="n">
        <v>0.0006</v>
      </c>
      <c r="I150" s="0" t="n">
        <v>0.0007</v>
      </c>
      <c r="J150" s="0" t="n">
        <v>0.0008</v>
      </c>
      <c r="K150" s="0" t="n">
        <v>0.0008</v>
      </c>
      <c r="L150" s="0" t="n">
        <v>0.0009</v>
      </c>
      <c r="M150" s="0" t="n">
        <v>0.001</v>
      </c>
      <c r="N150" s="0" t="n">
        <v>0.0011</v>
      </c>
      <c r="O150" s="0" t="n">
        <v>0.0012</v>
      </c>
      <c r="P150" s="0" t="n">
        <v>0.0013</v>
      </c>
      <c r="Q150" s="0" t="n">
        <v>0.0015</v>
      </c>
      <c r="R150" s="0" t="n">
        <v>0.0017</v>
      </c>
      <c r="S150" s="0" t="n">
        <v>0.0018</v>
      </c>
      <c r="T150" s="0" t="n">
        <v>0.0019</v>
      </c>
      <c r="U150" s="0" t="n">
        <v>0.0021</v>
      </c>
      <c r="V150" s="0" t="n">
        <v>0.0023</v>
      </c>
      <c r="W150" s="0" t="n">
        <v>0.0026</v>
      </c>
      <c r="X150" s="0" t="n">
        <v>0.0029</v>
      </c>
      <c r="Y150" s="0" t="n">
        <v>0.0032</v>
      </c>
      <c r="Z150" s="0" t="n">
        <v>0.0036</v>
      </c>
      <c r="AA150" s="0" t="n">
        <v>0.004</v>
      </c>
      <c r="AB150" s="0" t="n">
        <v>0.0043</v>
      </c>
      <c r="AC150" s="0" t="n">
        <v>0.0046</v>
      </c>
      <c r="AD150" s="0" t="n">
        <v>0.0051</v>
      </c>
      <c r="AE150" s="0" t="n">
        <v>0.0055</v>
      </c>
      <c r="AF150" s="0" t="n">
        <v>0.0059</v>
      </c>
      <c r="AG150" s="0" t="n">
        <v>0.0065</v>
      </c>
      <c r="AH150" s="0" t="n">
        <v>0.007</v>
      </c>
      <c r="AI150" s="0" t="n">
        <v>0.0075</v>
      </c>
      <c r="AJ150" s="0" t="n">
        <v>0.0082</v>
      </c>
      <c r="AK150" s="0" t="n">
        <v>0.009</v>
      </c>
      <c r="AL150" s="0" t="n">
        <v>0.0098</v>
      </c>
      <c r="AM150" s="0" t="n">
        <v>0.0105</v>
      </c>
      <c r="AN150" s="0" t="n">
        <v>0.0114</v>
      </c>
      <c r="AO150" s="0" t="n">
        <v>0.0122</v>
      </c>
      <c r="AP150" s="0" t="n">
        <v>0.0132</v>
      </c>
      <c r="AQ150" s="0" t="n">
        <v>0.0143</v>
      </c>
      <c r="AR150" s="0" t="n">
        <v>0.0154</v>
      </c>
      <c r="AS150" s="0" t="n">
        <v>0.0164</v>
      </c>
      <c r="AT150" s="0" t="n">
        <v>0.0175</v>
      </c>
      <c r="AU150" s="0" t="n">
        <v>0.0188</v>
      </c>
      <c r="AV150" s="0" t="n">
        <v>0.02</v>
      </c>
      <c r="AW150" s="0" t="n">
        <v>0.0213</v>
      </c>
      <c r="AX150" s="0" t="n">
        <v>0.0228</v>
      </c>
      <c r="AY150" s="0" t="n">
        <v>0.0246</v>
      </c>
      <c r="AZ150" s="0" t="n">
        <v>0.0262</v>
      </c>
      <c r="BA150" s="0" t="n">
        <v>0.0281</v>
      </c>
      <c r="BB150" s="0" t="n">
        <v>0.0298</v>
      </c>
      <c r="BC150" s="0" t="n">
        <v>0.0318</v>
      </c>
      <c r="BD150" s="0" t="n">
        <v>0.0339</v>
      </c>
      <c r="BE150" s="0" t="n">
        <v>0.0359</v>
      </c>
      <c r="BF150" s="0" t="n">
        <v>0.0381</v>
      </c>
      <c r="BG150" s="0" t="n">
        <v>0.0404</v>
      </c>
      <c r="BH150" s="0" t="n">
        <v>0.0426</v>
      </c>
      <c r="BI150" s="0" t="n">
        <v>0.0452</v>
      </c>
      <c r="BJ150" s="0" t="n">
        <v>0.0479</v>
      </c>
      <c r="BK150" s="0" t="n">
        <v>0.0502</v>
      </c>
      <c r="BL150" s="0" t="n">
        <v>0.0533</v>
      </c>
      <c r="BM150" s="0" t="n">
        <v>0.0561</v>
      </c>
      <c r="BN150" s="0" t="n">
        <v>0.0592</v>
      </c>
      <c r="BO150" s="0" t="n">
        <v>0.0622</v>
      </c>
      <c r="BP150" s="0" t="n">
        <v>0.0655</v>
      </c>
      <c r="BQ150" s="0" t="n">
        <v>0.0692</v>
      </c>
      <c r="BR150" s="0" t="n">
        <v>0.073</v>
      </c>
      <c r="BS150" s="0" t="n">
        <v>0.077</v>
      </c>
      <c r="BT150" s="0" t="n">
        <v>0.0813</v>
      </c>
      <c r="BU150" s="0" t="n">
        <v>0.0853</v>
      </c>
      <c r="BV150" s="0" t="n">
        <v>0.0893</v>
      </c>
      <c r="BW150" s="0" t="n">
        <v>0.0936</v>
      </c>
      <c r="BX150" s="0" t="n">
        <v>0.0984</v>
      </c>
      <c r="BY150" s="0" t="n">
        <v>0.1034</v>
      </c>
      <c r="BZ150" s="0" t="n">
        <v>0.1081</v>
      </c>
      <c r="CA150" s="0" t="n">
        <v>0.1132</v>
      </c>
      <c r="CB150" s="0" t="n">
        <v>0.1185</v>
      </c>
      <c r="CC150" s="0" t="n">
        <v>0.1237</v>
      </c>
      <c r="CD150" s="0" t="n">
        <v>0.129</v>
      </c>
      <c r="CE150" s="0" t="n">
        <v>0.1346</v>
      </c>
      <c r="CF150" s="0" t="n">
        <v>0.1404</v>
      </c>
      <c r="CG150" s="0" t="n">
        <v>0.1461</v>
      </c>
      <c r="CH150" s="0" t="n">
        <v>0.1524</v>
      </c>
      <c r="CI150" s="0" t="n">
        <v>0.159</v>
      </c>
      <c r="CJ150" s="0" t="n">
        <v>0.1655</v>
      </c>
      <c r="CK150" s="0" t="n">
        <v>0.1721</v>
      </c>
      <c r="CL150" s="0" t="n">
        <v>0.1791</v>
      </c>
      <c r="CM150" s="0" t="n">
        <v>0.1859</v>
      </c>
      <c r="CN150" s="0" t="n">
        <v>0.1928</v>
      </c>
      <c r="CO150" s="0" t="n">
        <v>0.2</v>
      </c>
    </row>
    <row r="151" customFormat="false" ht="13.2" hidden="false" customHeight="false" outlineLevel="0" collapsed="false">
      <c r="A151" s="0" t="n">
        <v>0.159</v>
      </c>
      <c r="B151" s="16" t="n">
        <v>150</v>
      </c>
      <c r="C151" s="0" t="n">
        <v>0.0004</v>
      </c>
      <c r="D151" s="0" t="n">
        <v>0.0004</v>
      </c>
      <c r="E151" s="0" t="n">
        <v>0.0004</v>
      </c>
      <c r="F151" s="0" t="n">
        <v>0.0005</v>
      </c>
      <c r="G151" s="0" t="n">
        <v>0.0005</v>
      </c>
      <c r="H151" s="0" t="n">
        <v>0.0006</v>
      </c>
      <c r="I151" s="0" t="n">
        <v>0.0006</v>
      </c>
      <c r="J151" s="0" t="n">
        <v>0.0007</v>
      </c>
      <c r="K151" s="0" t="n">
        <v>0.0008</v>
      </c>
      <c r="L151" s="0" t="n">
        <v>0.0008</v>
      </c>
      <c r="M151" s="0" t="n">
        <v>0.0009</v>
      </c>
      <c r="N151" s="0" t="n">
        <v>0.001</v>
      </c>
      <c r="O151" s="0" t="n">
        <v>0.0011</v>
      </c>
      <c r="P151" s="0" t="n">
        <v>0.0012</v>
      </c>
      <c r="Q151" s="0" t="n">
        <v>0.0014</v>
      </c>
      <c r="R151" s="0" t="n">
        <v>0.0015</v>
      </c>
      <c r="S151" s="0" t="n">
        <v>0.0017</v>
      </c>
      <c r="T151" s="0" t="n">
        <v>0.0018</v>
      </c>
      <c r="U151" s="0" t="n">
        <v>0.0019</v>
      </c>
      <c r="V151" s="0" t="n">
        <v>0.0021</v>
      </c>
      <c r="W151" s="0" t="n">
        <v>0.0024</v>
      </c>
      <c r="X151" s="0" t="n">
        <v>0.0027</v>
      </c>
      <c r="Y151" s="0" t="n">
        <v>0.003</v>
      </c>
      <c r="Z151" s="0" t="n">
        <v>0.0033</v>
      </c>
      <c r="AA151" s="0" t="n">
        <v>0.0036</v>
      </c>
      <c r="AB151" s="0" t="n">
        <v>0.0041</v>
      </c>
      <c r="AC151" s="0" t="n">
        <v>0.0044</v>
      </c>
      <c r="AD151" s="0" t="n">
        <v>0.0047</v>
      </c>
      <c r="AE151" s="0" t="n">
        <v>0.0052</v>
      </c>
      <c r="AF151" s="0" t="n">
        <v>0.0056</v>
      </c>
      <c r="AG151" s="0" t="n">
        <v>0.006</v>
      </c>
      <c r="AH151" s="0" t="n">
        <v>0.0066</v>
      </c>
      <c r="AI151" s="0" t="n">
        <v>0.007</v>
      </c>
      <c r="AJ151" s="0" t="n">
        <v>0.0077</v>
      </c>
      <c r="AK151" s="0" t="n">
        <v>0.0083</v>
      </c>
      <c r="AL151" s="0" t="n">
        <v>0.0091</v>
      </c>
      <c r="AM151" s="0" t="n">
        <v>0.0099</v>
      </c>
      <c r="AN151" s="0" t="n">
        <v>0.0106</v>
      </c>
      <c r="AO151" s="0" t="n">
        <v>0.0116</v>
      </c>
      <c r="AP151" s="0" t="n">
        <v>0.0124</v>
      </c>
      <c r="AQ151" s="0" t="n">
        <v>0.0133</v>
      </c>
      <c r="AR151" s="0" t="n">
        <v>0.0144</v>
      </c>
      <c r="AS151" s="0" t="n">
        <v>0.0156</v>
      </c>
      <c r="AT151" s="0" t="n">
        <v>0.0166</v>
      </c>
      <c r="AU151" s="0" t="n">
        <v>0.0177</v>
      </c>
      <c r="AV151" s="0" t="n">
        <v>0.019</v>
      </c>
      <c r="AW151" s="0" t="n">
        <v>0.0202</v>
      </c>
      <c r="AX151" s="0" t="n">
        <v>0.0216</v>
      </c>
      <c r="AY151" s="0" t="n">
        <v>0.0232</v>
      </c>
      <c r="AZ151" s="0" t="n">
        <v>0.0248</v>
      </c>
      <c r="BA151" s="0" t="n">
        <v>0.0268</v>
      </c>
      <c r="BB151" s="0" t="n">
        <v>0.0285</v>
      </c>
      <c r="BC151" s="0" t="n">
        <v>0.0302</v>
      </c>
      <c r="BD151" s="0" t="n">
        <v>0.0323</v>
      </c>
      <c r="BE151" s="0" t="n">
        <v>0.0341</v>
      </c>
      <c r="BF151" s="0" t="n">
        <v>0.0362</v>
      </c>
      <c r="BG151" s="0" t="n">
        <v>0.0386</v>
      </c>
      <c r="BH151" s="0" t="n">
        <v>0.0408</v>
      </c>
      <c r="BI151" s="0" t="n">
        <v>0.0432</v>
      </c>
      <c r="BJ151" s="0" t="n">
        <v>0.0457</v>
      </c>
      <c r="BK151" s="0" t="n">
        <v>0.0483</v>
      </c>
      <c r="BL151" s="0" t="n">
        <v>0.0508</v>
      </c>
      <c r="BM151" s="0" t="n">
        <v>0.0538</v>
      </c>
      <c r="BN151" s="0" t="n">
        <v>0.0568</v>
      </c>
      <c r="BO151" s="0" t="n">
        <v>0.0599</v>
      </c>
      <c r="BP151" s="0" t="n">
        <v>0.063</v>
      </c>
      <c r="BQ151" s="0" t="n">
        <v>0.0663</v>
      </c>
      <c r="BR151" s="0" t="n">
        <v>0.07</v>
      </c>
      <c r="BS151" s="0" t="n">
        <v>0.0738</v>
      </c>
      <c r="BT151" s="0" t="n">
        <v>0.0781</v>
      </c>
      <c r="BU151" s="0" t="n">
        <v>0.0822</v>
      </c>
      <c r="BV151" s="0" t="n">
        <v>0.086</v>
      </c>
      <c r="BW151" s="0" t="n">
        <v>0.0903</v>
      </c>
      <c r="BX151" s="0" t="n">
        <v>0.0945</v>
      </c>
      <c r="BY151" s="0" t="n">
        <v>0.0996</v>
      </c>
      <c r="BZ151" s="0" t="n">
        <v>0.1044</v>
      </c>
      <c r="CA151" s="0" t="n">
        <v>0.1093</v>
      </c>
      <c r="CB151" s="0" t="n">
        <v>0.1143</v>
      </c>
      <c r="CC151" s="0" t="n">
        <v>0.1199</v>
      </c>
      <c r="CD151" s="0" t="n">
        <v>0.1247</v>
      </c>
      <c r="CE151" s="0" t="n">
        <v>0.1302</v>
      </c>
      <c r="CF151" s="0" t="n">
        <v>0.1361</v>
      </c>
      <c r="CG151" s="0" t="n">
        <v>0.1417</v>
      </c>
      <c r="CH151" s="0" t="n">
        <v>0.1476</v>
      </c>
      <c r="CI151" s="0" t="n">
        <v>0.1538</v>
      </c>
      <c r="CJ151" s="0" t="n">
        <v>0.1606</v>
      </c>
      <c r="CK151" s="0" t="n">
        <v>0.1672</v>
      </c>
      <c r="CL151" s="0" t="n">
        <v>0.1741</v>
      </c>
      <c r="CM151" s="0" t="n">
        <v>0.1808</v>
      </c>
      <c r="CN151" s="0" t="n">
        <v>0.1878</v>
      </c>
      <c r="CO151" s="0" t="n">
        <v>0.1945</v>
      </c>
    </row>
    <row r="152" customFormat="false" ht="13.2" hidden="false" customHeight="false" outlineLevel="0" collapsed="false">
      <c r="A152" s="0" t="n">
        <v>0.16</v>
      </c>
      <c r="B152" s="16" t="n">
        <v>151</v>
      </c>
      <c r="C152" s="0" t="n">
        <v>0.0004</v>
      </c>
      <c r="D152" s="0" t="n">
        <v>0.0004</v>
      </c>
      <c r="E152" s="0" t="n">
        <v>0.0004</v>
      </c>
      <c r="F152" s="0" t="n">
        <v>0.0004</v>
      </c>
      <c r="G152" s="0" t="n">
        <v>0.0005</v>
      </c>
      <c r="H152" s="0" t="n">
        <v>0.0005</v>
      </c>
      <c r="I152" s="0" t="n">
        <v>0.0006</v>
      </c>
      <c r="J152" s="0" t="n">
        <v>0.0006</v>
      </c>
      <c r="K152" s="0" t="n">
        <v>0.0007</v>
      </c>
      <c r="L152" s="0" t="n">
        <v>0.0008</v>
      </c>
      <c r="M152" s="0" t="n">
        <v>0.0008</v>
      </c>
      <c r="N152" s="0" t="n">
        <v>0.0009</v>
      </c>
      <c r="O152" s="0" t="n">
        <v>0.001</v>
      </c>
      <c r="P152" s="0" t="n">
        <v>0.0011</v>
      </c>
      <c r="Q152" s="0" t="n">
        <v>0.0013</v>
      </c>
      <c r="R152" s="0" t="n">
        <v>0.0014</v>
      </c>
      <c r="S152" s="0" t="n">
        <v>0.0015</v>
      </c>
      <c r="T152" s="0" t="n">
        <v>0.0017</v>
      </c>
      <c r="U152" s="0" t="n">
        <v>0.0018</v>
      </c>
      <c r="V152" s="0" t="n">
        <v>0.0019</v>
      </c>
      <c r="W152" s="0" t="n">
        <v>0.0022</v>
      </c>
      <c r="X152" s="0" t="n">
        <v>0.0024</v>
      </c>
      <c r="Y152" s="0" t="n">
        <v>0.0027</v>
      </c>
      <c r="Z152" s="0" t="n">
        <v>0.003</v>
      </c>
      <c r="AA152" s="0" t="n">
        <v>0.0033</v>
      </c>
      <c r="AB152" s="0" t="n">
        <v>0.0037</v>
      </c>
      <c r="AC152" s="0" t="n">
        <v>0.0041</v>
      </c>
      <c r="AD152" s="0" t="n">
        <v>0.0044</v>
      </c>
      <c r="AE152" s="0" t="n">
        <v>0.0047</v>
      </c>
      <c r="AF152" s="0" t="n">
        <v>0.0052</v>
      </c>
      <c r="AG152" s="0" t="n">
        <v>0.0057</v>
      </c>
      <c r="AH152" s="0" t="n">
        <v>0.0061</v>
      </c>
      <c r="AI152" s="0" t="n">
        <v>0.0067</v>
      </c>
      <c r="AJ152" s="0" t="n">
        <v>0.0071</v>
      </c>
      <c r="AK152" s="0" t="n">
        <v>0.0078</v>
      </c>
      <c r="AL152" s="0" t="n">
        <v>0.0084</v>
      </c>
      <c r="AM152" s="0" t="n">
        <v>0.0093</v>
      </c>
      <c r="AN152" s="0" t="n">
        <v>0.01</v>
      </c>
      <c r="AO152" s="0" t="n">
        <v>0.0108</v>
      </c>
      <c r="AP152" s="0" t="n">
        <v>0.0117</v>
      </c>
      <c r="AQ152" s="0" t="n">
        <v>0.0126</v>
      </c>
      <c r="AR152" s="0" t="n">
        <v>0.0136</v>
      </c>
      <c r="AS152" s="0" t="n">
        <v>0.0147</v>
      </c>
      <c r="AT152" s="0" t="n">
        <v>0.0158</v>
      </c>
      <c r="AU152" s="0" t="n">
        <v>0.0168</v>
      </c>
      <c r="AV152" s="0" t="n">
        <v>0.018</v>
      </c>
      <c r="AW152" s="0" t="n">
        <v>0.0193</v>
      </c>
      <c r="AX152" s="0" t="n">
        <v>0.0205</v>
      </c>
      <c r="AY152" s="0" t="n">
        <v>0.0219</v>
      </c>
      <c r="AZ152" s="0" t="n">
        <v>0.0235</v>
      </c>
      <c r="BA152" s="0" t="n">
        <v>0.0251</v>
      </c>
      <c r="BB152" s="0" t="n">
        <v>0.0271</v>
      </c>
      <c r="BC152" s="0" t="n">
        <v>0.0289</v>
      </c>
      <c r="BD152" s="0" t="n">
        <v>0.0306</v>
      </c>
      <c r="BE152" s="0" t="n">
        <v>0.0327</v>
      </c>
      <c r="BF152" s="0" t="n">
        <v>0.0346</v>
      </c>
      <c r="BG152" s="0" t="n">
        <v>0.0367</v>
      </c>
      <c r="BH152" s="0" t="n">
        <v>0.0391</v>
      </c>
      <c r="BI152" s="0" t="n">
        <v>0.0413</v>
      </c>
      <c r="BJ152" s="0" t="n">
        <v>0.0437</v>
      </c>
      <c r="BK152" s="0" t="n">
        <v>0.0464</v>
      </c>
      <c r="BL152" s="0" t="n">
        <v>0.0489</v>
      </c>
      <c r="BM152" s="0" t="n">
        <v>0.0514</v>
      </c>
      <c r="BN152" s="0" t="n">
        <v>0.0544</v>
      </c>
      <c r="BO152" s="0" t="n">
        <v>0.0574</v>
      </c>
      <c r="BP152" s="0" t="n">
        <v>0.0605</v>
      </c>
      <c r="BQ152" s="0" t="n">
        <v>0.0637</v>
      </c>
      <c r="BR152" s="0" t="n">
        <v>0.0672</v>
      </c>
      <c r="BS152" s="0" t="n">
        <v>0.071</v>
      </c>
      <c r="BT152" s="0" t="n">
        <v>0.0745</v>
      </c>
      <c r="BU152" s="0" t="n">
        <v>0.079</v>
      </c>
      <c r="BV152" s="0" t="n">
        <v>0.0831</v>
      </c>
      <c r="BW152" s="0" t="n">
        <v>0.0868</v>
      </c>
      <c r="BX152" s="0" t="n">
        <v>0.0912</v>
      </c>
      <c r="BY152" s="0" t="n">
        <v>0.0957</v>
      </c>
      <c r="BZ152" s="0" t="n">
        <v>0.1006</v>
      </c>
      <c r="CA152" s="0" t="n">
        <v>0.1055</v>
      </c>
      <c r="CB152" s="0" t="n">
        <v>0.1105</v>
      </c>
      <c r="CC152" s="0" t="n">
        <v>0.1156</v>
      </c>
      <c r="CD152" s="0" t="n">
        <v>0.121</v>
      </c>
      <c r="CE152" s="0" t="n">
        <v>0.1261</v>
      </c>
      <c r="CF152" s="0" t="n">
        <v>0.1316</v>
      </c>
      <c r="CG152" s="0" t="n">
        <v>0.1374</v>
      </c>
      <c r="CH152" s="0" t="n">
        <v>0.1432</v>
      </c>
      <c r="CI152" s="0" t="n">
        <v>0.1493</v>
      </c>
      <c r="CJ152" s="0" t="n">
        <v>0.1555</v>
      </c>
      <c r="CK152" s="0" t="n">
        <v>0.162</v>
      </c>
      <c r="CL152" s="0" t="n">
        <v>0.1687</v>
      </c>
      <c r="CM152" s="0" t="n">
        <v>0.1758</v>
      </c>
      <c r="CN152" s="0" t="n">
        <v>0.1827</v>
      </c>
      <c r="CO152" s="0" t="n">
        <v>0.1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2"/>
  <sheetViews>
    <sheetView showFormulas="false" showGridLines="true" showRowColHeaders="true" showZeros="true" rightToLeft="false" tabSelected="false" showOutlineSymbols="true" defaultGridColor="true" view="normal" topLeftCell="T13" colorId="64" zoomScale="100" zoomScaleNormal="100" zoomScalePageLayoutView="100" workbookViewId="0">
      <selection pane="topLeft" activeCell="AE43" activeCellId="0" sqref="AE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0" t="s">
        <v>25</v>
      </c>
      <c r="B1" s="22" t="s">
        <v>26</v>
      </c>
      <c r="C1" s="0" t="n">
        <v>1</v>
      </c>
      <c r="D1" s="0" t="n">
        <v>1.1</v>
      </c>
      <c r="E1" s="0" t="n">
        <v>1.2</v>
      </c>
      <c r="F1" s="0" t="n">
        <v>1.3</v>
      </c>
      <c r="G1" s="0" t="n">
        <v>1.4</v>
      </c>
      <c r="H1" s="0" t="n">
        <v>1.5</v>
      </c>
      <c r="I1" s="0" t="n">
        <v>1.6</v>
      </c>
      <c r="J1" s="0" t="n">
        <v>1.7</v>
      </c>
      <c r="K1" s="0" t="n">
        <v>1.8</v>
      </c>
      <c r="L1" s="0" t="n">
        <v>1.9</v>
      </c>
      <c r="M1" s="0" t="n">
        <v>2</v>
      </c>
      <c r="N1" s="0" t="n">
        <v>2.1</v>
      </c>
      <c r="O1" s="0" t="n">
        <v>2.2</v>
      </c>
      <c r="P1" s="0" t="n">
        <v>2.3</v>
      </c>
      <c r="Q1" s="0" t="n">
        <v>2.4</v>
      </c>
      <c r="R1" s="0" t="n">
        <v>2.5</v>
      </c>
      <c r="S1" s="0" t="n">
        <v>2.6</v>
      </c>
      <c r="T1" s="0" t="n">
        <v>2.7</v>
      </c>
      <c r="U1" s="0" t="n">
        <v>2.8</v>
      </c>
      <c r="V1" s="0" t="n">
        <v>2.9</v>
      </c>
      <c r="W1" s="0" t="n">
        <v>3</v>
      </c>
      <c r="X1" s="0" t="n">
        <v>3.1</v>
      </c>
      <c r="Y1" s="0" t="n">
        <v>3.2</v>
      </c>
      <c r="Z1" s="0" t="n">
        <v>3.3</v>
      </c>
      <c r="AA1" s="0" t="n">
        <v>3.4</v>
      </c>
      <c r="AB1" s="0" t="n">
        <v>3.5</v>
      </c>
      <c r="AC1" s="0" t="n">
        <v>3.6</v>
      </c>
      <c r="AD1" s="0" t="n">
        <v>3.7</v>
      </c>
      <c r="AE1" s="0" t="n">
        <v>3.8</v>
      </c>
      <c r="AF1" s="0" t="n">
        <v>3.9</v>
      </c>
      <c r="AG1" s="0" t="n">
        <v>4</v>
      </c>
      <c r="AH1" s="0" t="n">
        <v>4.1</v>
      </c>
      <c r="AI1" s="0" t="n">
        <v>4.2</v>
      </c>
      <c r="AJ1" s="0" t="n">
        <v>4.3</v>
      </c>
      <c r="AK1" s="0" t="n">
        <v>4.4</v>
      </c>
      <c r="AL1" s="0" t="n">
        <v>4.5</v>
      </c>
      <c r="AM1" s="0" t="n">
        <v>4.6</v>
      </c>
      <c r="AN1" s="0" t="n">
        <v>4.7</v>
      </c>
      <c r="AO1" s="0" t="n">
        <v>4.8</v>
      </c>
      <c r="AP1" s="0" t="n">
        <v>4.9</v>
      </c>
      <c r="AQ1" s="0" t="n">
        <v>5</v>
      </c>
      <c r="AR1" s="0" t="n">
        <v>5.1</v>
      </c>
      <c r="AS1" s="0" t="n">
        <v>5.2</v>
      </c>
      <c r="AT1" s="0" t="n">
        <v>5.3</v>
      </c>
      <c r="AU1" s="0" t="n">
        <v>5.4</v>
      </c>
      <c r="AV1" s="0" t="n">
        <v>5.5</v>
      </c>
      <c r="AW1" s="0" t="n">
        <v>5.6</v>
      </c>
      <c r="AX1" s="0" t="n">
        <v>5.7</v>
      </c>
      <c r="AY1" s="0" t="n">
        <v>5.8</v>
      </c>
      <c r="AZ1" s="0" t="n">
        <v>5.9</v>
      </c>
      <c r="BA1" s="0" t="n">
        <v>6</v>
      </c>
      <c r="BB1" s="0" t="n">
        <v>6.1</v>
      </c>
      <c r="BC1" s="0" t="n">
        <v>6.2</v>
      </c>
      <c r="BD1" s="0" t="n">
        <v>6.3</v>
      </c>
      <c r="BE1" s="0" t="n">
        <v>6.4</v>
      </c>
      <c r="BF1" s="0" t="n">
        <v>6.5</v>
      </c>
      <c r="BG1" s="0" t="n">
        <v>6.6</v>
      </c>
      <c r="BH1" s="0" t="n">
        <v>6.7</v>
      </c>
      <c r="BI1" s="0" t="n">
        <v>6.8</v>
      </c>
      <c r="BJ1" s="0" t="n">
        <v>6.9</v>
      </c>
      <c r="BK1" s="0" t="n">
        <v>7</v>
      </c>
      <c r="BL1" s="0" t="n">
        <v>7.1</v>
      </c>
      <c r="BM1" s="0" t="n">
        <v>7.2</v>
      </c>
      <c r="BN1" s="0" t="n">
        <v>7.3</v>
      </c>
      <c r="BO1" s="0" t="n">
        <v>7.4</v>
      </c>
      <c r="BP1" s="0" t="n">
        <v>7.5</v>
      </c>
      <c r="BQ1" s="0" t="n">
        <v>7.6</v>
      </c>
      <c r="BR1" s="0" t="n">
        <v>7.7</v>
      </c>
      <c r="BS1" s="0" t="n">
        <v>7.8</v>
      </c>
      <c r="BT1" s="0" t="n">
        <v>7.9</v>
      </c>
      <c r="BU1" s="0" t="n">
        <v>8</v>
      </c>
      <c r="BV1" s="0" t="n">
        <v>8.1</v>
      </c>
      <c r="BW1" s="0" t="n">
        <v>8.2</v>
      </c>
      <c r="BX1" s="0" t="n">
        <v>8.3</v>
      </c>
      <c r="BY1" s="0" t="n">
        <v>8.4</v>
      </c>
      <c r="BZ1" s="0" t="n">
        <v>8.5</v>
      </c>
      <c r="CA1" s="0" t="n">
        <v>8.6</v>
      </c>
      <c r="CB1" s="0" t="n">
        <v>8.7</v>
      </c>
      <c r="CC1" s="0" t="n">
        <v>8.8</v>
      </c>
      <c r="CD1" s="0" t="n">
        <v>8.9</v>
      </c>
      <c r="CE1" s="0" t="n">
        <v>9</v>
      </c>
      <c r="CF1" s="0" t="n">
        <v>9.1</v>
      </c>
      <c r="CG1" s="0" t="n">
        <v>9.2</v>
      </c>
      <c r="CH1" s="0" t="n">
        <v>9.3</v>
      </c>
      <c r="CI1" s="0" t="n">
        <v>9.4</v>
      </c>
      <c r="CJ1" s="0" t="n">
        <v>9.5</v>
      </c>
      <c r="CK1" s="0" t="n">
        <v>9.6</v>
      </c>
      <c r="CL1" s="0" t="n">
        <v>9.7</v>
      </c>
      <c r="CM1" s="0" t="n">
        <v>9.8</v>
      </c>
      <c r="CN1" s="0" t="n">
        <v>9.9</v>
      </c>
      <c r="CO1" s="0" t="n">
        <v>10</v>
      </c>
    </row>
    <row r="2" customFormat="false" ht="13.2" hidden="false" customHeight="false" outlineLevel="0" collapsed="false">
      <c r="A2" s="0" t="n">
        <v>0.01</v>
      </c>
      <c r="B2" s="16" t="n">
        <v>1</v>
      </c>
      <c r="C2" s="0" t="n">
        <v>0.8859</v>
      </c>
      <c r="D2" s="0" t="n">
        <v>0.8919</v>
      </c>
      <c r="E2" s="0" t="n">
        <v>0.8979</v>
      </c>
      <c r="F2" s="0" t="n">
        <v>0.9038</v>
      </c>
      <c r="G2" s="0" t="n">
        <v>0.9089</v>
      </c>
      <c r="H2" s="0" t="n">
        <v>0.9142</v>
      </c>
      <c r="I2" s="0" t="n">
        <v>0.9192</v>
      </c>
      <c r="J2" s="0" t="n">
        <v>0.9235</v>
      </c>
      <c r="K2" s="0" t="n">
        <v>0.9277</v>
      </c>
      <c r="L2" s="0" t="n">
        <v>0.9318</v>
      </c>
      <c r="M2" s="0" t="n">
        <v>0.9355</v>
      </c>
      <c r="N2" s="0" t="n">
        <v>0.9391</v>
      </c>
      <c r="O2" s="0" t="n">
        <v>0.9421</v>
      </c>
      <c r="P2" s="0" t="n">
        <v>0.9454</v>
      </c>
      <c r="Q2" s="0" t="n">
        <v>0.9483</v>
      </c>
      <c r="R2" s="0" t="n">
        <v>0.9512</v>
      </c>
      <c r="S2" s="0" t="n">
        <v>0.9536</v>
      </c>
      <c r="T2" s="0" t="n">
        <v>0.9561</v>
      </c>
      <c r="U2" s="0" t="n">
        <v>0.9584</v>
      </c>
      <c r="V2" s="0" t="n">
        <v>0.9607</v>
      </c>
      <c r="W2" s="0" t="n">
        <v>0.9626</v>
      </c>
      <c r="X2" s="0" t="n">
        <v>0.9644</v>
      </c>
      <c r="Y2" s="0" t="n">
        <v>0.9661</v>
      </c>
      <c r="Z2" s="0" t="n">
        <v>0.9679</v>
      </c>
      <c r="AA2" s="0" t="n">
        <v>0.9696</v>
      </c>
      <c r="AB2" s="0" t="n">
        <v>0.9711</v>
      </c>
      <c r="AC2" s="0" t="n">
        <v>0.9726</v>
      </c>
      <c r="AD2" s="0" t="n">
        <v>0.9738</v>
      </c>
      <c r="AE2" s="0" t="n">
        <v>0.9751</v>
      </c>
      <c r="AF2" s="0" t="n">
        <v>0.9762</v>
      </c>
      <c r="AG2" s="0" t="n">
        <v>0.9774</v>
      </c>
      <c r="AH2" s="0" t="n">
        <v>0.9785</v>
      </c>
      <c r="AI2" s="0" t="n">
        <v>0.9795</v>
      </c>
      <c r="AJ2" s="0" t="n">
        <v>0.9805</v>
      </c>
      <c r="AK2" s="0" t="n">
        <v>0.9812</v>
      </c>
      <c r="AL2" s="0" t="n">
        <v>0.982</v>
      </c>
      <c r="AM2" s="0" t="n">
        <v>0.9828</v>
      </c>
      <c r="AN2" s="0" t="n">
        <v>0.9835</v>
      </c>
      <c r="AO2" s="0" t="n">
        <v>0.9842</v>
      </c>
      <c r="AP2" s="0" t="n">
        <v>0.9849</v>
      </c>
      <c r="AQ2" s="0" t="n">
        <v>0.9854</v>
      </c>
      <c r="AR2" s="0" t="n">
        <v>0.9859</v>
      </c>
      <c r="AS2" s="0" t="n">
        <v>0.9863</v>
      </c>
      <c r="AT2" s="0" t="n">
        <v>0.9868</v>
      </c>
      <c r="AU2" s="0" t="n">
        <v>0.9873</v>
      </c>
      <c r="AV2" s="0" t="n">
        <v>0.9878</v>
      </c>
      <c r="AW2" s="0" t="n">
        <v>0.9883</v>
      </c>
      <c r="AX2" s="0" t="n">
        <v>0.9888</v>
      </c>
      <c r="AY2" s="0" t="n">
        <v>0.989</v>
      </c>
      <c r="AZ2" s="0" t="n">
        <v>0.9894</v>
      </c>
      <c r="BA2" s="0" t="n">
        <v>0.9897</v>
      </c>
      <c r="BB2" s="0" t="n">
        <v>0.99</v>
      </c>
      <c r="BC2" s="0" t="n">
        <v>0.9903</v>
      </c>
      <c r="BD2" s="0" t="n">
        <v>0.9906</v>
      </c>
      <c r="BE2" s="0" t="n">
        <v>0.9909</v>
      </c>
      <c r="BF2" s="0" t="n">
        <v>0.9912</v>
      </c>
      <c r="BG2" s="0" t="n">
        <v>0.9913</v>
      </c>
      <c r="BH2" s="0" t="n">
        <v>0.9915</v>
      </c>
      <c r="BI2" s="0" t="n">
        <v>0.9918</v>
      </c>
      <c r="BJ2" s="0" t="n">
        <v>0.9919</v>
      </c>
      <c r="BK2" s="0" t="n">
        <v>0.9921</v>
      </c>
      <c r="BL2" s="0" t="n">
        <v>0.9923</v>
      </c>
      <c r="BM2" s="0" t="n">
        <v>0.9925</v>
      </c>
      <c r="BN2" s="0" t="n">
        <v>0.9925</v>
      </c>
      <c r="BO2" s="0" t="n">
        <v>0.9928</v>
      </c>
      <c r="BP2" s="0" t="n">
        <v>0.9929</v>
      </c>
      <c r="BQ2" s="0" t="n">
        <v>0.9931</v>
      </c>
      <c r="BR2" s="0" t="n">
        <v>0.9932</v>
      </c>
      <c r="BS2" s="0" t="n">
        <v>0.9933</v>
      </c>
      <c r="BT2" s="0" t="n">
        <v>0.9933</v>
      </c>
      <c r="BU2" s="0" t="n">
        <v>0.9934</v>
      </c>
      <c r="BV2" s="0" t="n">
        <v>0.9935</v>
      </c>
      <c r="BW2" s="0" t="n">
        <v>0.9936</v>
      </c>
      <c r="BX2" s="0" t="n">
        <v>0.9937</v>
      </c>
      <c r="BY2" s="0" t="n">
        <v>0.9937</v>
      </c>
      <c r="BZ2" s="0" t="n">
        <v>0.9938</v>
      </c>
      <c r="CA2" s="0" t="n">
        <v>0.9938</v>
      </c>
      <c r="CB2" s="0" t="n">
        <v>0.9938</v>
      </c>
      <c r="CC2" s="0" t="n">
        <v>0.9939</v>
      </c>
      <c r="CD2" s="0" t="n">
        <v>0.994</v>
      </c>
      <c r="CE2" s="0" t="n">
        <v>0.994</v>
      </c>
      <c r="CF2" s="0" t="n">
        <v>0.994</v>
      </c>
      <c r="CG2" s="0" t="n">
        <v>0.994</v>
      </c>
      <c r="CH2" s="0" t="n">
        <v>0.9941</v>
      </c>
      <c r="CI2" s="0" t="n">
        <v>0.994</v>
      </c>
      <c r="CJ2" s="0" t="n">
        <v>0.994</v>
      </c>
      <c r="CK2" s="0" t="n">
        <v>0.9941</v>
      </c>
      <c r="CL2" s="0" t="n">
        <v>0.9941</v>
      </c>
      <c r="CM2" s="0" t="n">
        <v>0.994</v>
      </c>
      <c r="CN2" s="0" t="n">
        <v>0.994</v>
      </c>
      <c r="CO2" s="0" t="n">
        <v>0.994</v>
      </c>
    </row>
    <row r="3" customFormat="false" ht="13.2" hidden="false" customHeight="false" outlineLevel="0" collapsed="false">
      <c r="A3" s="0" t="n">
        <v>0.011</v>
      </c>
      <c r="B3" s="16" t="n">
        <v>2</v>
      </c>
      <c r="C3" s="0" t="n">
        <v>0.8705</v>
      </c>
      <c r="D3" s="0" t="n">
        <v>0.8772</v>
      </c>
      <c r="E3" s="0" t="n">
        <v>0.8839</v>
      </c>
      <c r="F3" s="0" t="n">
        <v>0.89</v>
      </c>
      <c r="G3" s="0" t="n">
        <v>0.8958</v>
      </c>
      <c r="H3" s="0" t="n">
        <v>0.9013</v>
      </c>
      <c r="I3" s="0" t="n">
        <v>0.9065</v>
      </c>
      <c r="J3" s="0" t="n">
        <v>0.9115</v>
      </c>
      <c r="K3" s="0" t="n">
        <v>0.9163</v>
      </c>
      <c r="L3" s="0" t="n">
        <v>0.9208</v>
      </c>
      <c r="M3" s="0" t="n">
        <v>0.9248</v>
      </c>
      <c r="N3" s="0" t="n">
        <v>0.9286</v>
      </c>
      <c r="O3" s="0" t="n">
        <v>0.9326</v>
      </c>
      <c r="P3" s="0" t="n">
        <v>0.936</v>
      </c>
      <c r="Q3" s="0" t="n">
        <v>0.9394</v>
      </c>
      <c r="R3" s="0" t="n">
        <v>0.9424</v>
      </c>
      <c r="S3" s="0" t="n">
        <v>0.9452</v>
      </c>
      <c r="T3" s="0" t="n">
        <v>0.9481</v>
      </c>
      <c r="U3" s="0" t="n">
        <v>0.9508</v>
      </c>
      <c r="V3" s="0" t="n">
        <v>0.953</v>
      </c>
      <c r="W3" s="0" t="n">
        <v>0.9554</v>
      </c>
      <c r="X3" s="0" t="n">
        <v>0.9575</v>
      </c>
      <c r="Y3" s="0" t="n">
        <v>0.9597</v>
      </c>
      <c r="Z3" s="0" t="n">
        <v>0.9617</v>
      </c>
      <c r="AA3" s="0" t="n">
        <v>0.9634</v>
      </c>
      <c r="AB3" s="0" t="n">
        <v>0.965</v>
      </c>
      <c r="AC3" s="0" t="n">
        <v>0.9666</v>
      </c>
      <c r="AD3" s="0" t="n">
        <v>0.9685</v>
      </c>
      <c r="AE3" s="0" t="n">
        <v>0.9698</v>
      </c>
      <c r="AF3" s="0" t="n">
        <v>0.9712</v>
      </c>
      <c r="AG3" s="0" t="n">
        <v>0.9725</v>
      </c>
      <c r="AH3" s="0" t="n">
        <v>0.9737</v>
      </c>
      <c r="AI3" s="0" t="n">
        <v>0.9749</v>
      </c>
      <c r="AJ3" s="0" t="n">
        <v>0.976</v>
      </c>
      <c r="AK3" s="0" t="n">
        <v>0.977</v>
      </c>
      <c r="AL3" s="0" t="n">
        <v>0.9781</v>
      </c>
      <c r="AM3" s="0" t="n">
        <v>0.9791</v>
      </c>
      <c r="AN3" s="0" t="n">
        <v>0.98</v>
      </c>
      <c r="AO3" s="0" t="n">
        <v>0.9809</v>
      </c>
      <c r="AP3" s="0" t="n">
        <v>0.9814</v>
      </c>
      <c r="AQ3" s="0" t="n">
        <v>0.9821</v>
      </c>
      <c r="AR3" s="0" t="n">
        <v>0.9828</v>
      </c>
      <c r="AS3" s="0" t="n">
        <v>0.9834</v>
      </c>
      <c r="AT3" s="0" t="n">
        <v>0.9841</v>
      </c>
      <c r="AU3" s="0" t="n">
        <v>0.9847</v>
      </c>
      <c r="AV3" s="0" t="n">
        <v>0.9851</v>
      </c>
      <c r="AW3" s="0" t="n">
        <v>0.9856</v>
      </c>
      <c r="AX3" s="0" t="n">
        <v>0.986</v>
      </c>
      <c r="AY3" s="0" t="n">
        <v>0.9864</v>
      </c>
      <c r="AZ3" s="0" t="n">
        <v>0.9869</v>
      </c>
      <c r="BA3" s="0" t="n">
        <v>0.9873</v>
      </c>
      <c r="BB3" s="0" t="n">
        <v>0.9877</v>
      </c>
      <c r="BC3" s="0" t="n">
        <v>0.9881</v>
      </c>
      <c r="BD3" s="0" t="n">
        <v>0.9885</v>
      </c>
      <c r="BE3" s="0" t="n">
        <v>0.9889</v>
      </c>
      <c r="BF3" s="0" t="n">
        <v>0.9891</v>
      </c>
      <c r="BG3" s="0" t="n">
        <v>0.9894</v>
      </c>
      <c r="BH3" s="0" t="n">
        <v>0.9896</v>
      </c>
      <c r="BI3" s="0" t="n">
        <v>0.9899</v>
      </c>
      <c r="BJ3" s="0" t="n">
        <v>0.9901</v>
      </c>
      <c r="BK3" s="0" t="n">
        <v>0.9903</v>
      </c>
      <c r="BL3" s="0" t="n">
        <v>0.9906</v>
      </c>
      <c r="BM3" s="0" t="n">
        <v>0.9909</v>
      </c>
      <c r="BN3" s="0" t="n">
        <v>0.9911</v>
      </c>
      <c r="BO3" s="0" t="n">
        <v>0.9912</v>
      </c>
      <c r="BP3" s="0" t="n">
        <v>0.9913</v>
      </c>
      <c r="BQ3" s="0" t="n">
        <v>0.9915</v>
      </c>
      <c r="BR3" s="0" t="n">
        <v>0.9916</v>
      </c>
      <c r="BS3" s="0" t="n">
        <v>0.9917</v>
      </c>
      <c r="BT3" s="0" t="n">
        <v>0.9918</v>
      </c>
      <c r="BU3" s="0" t="n">
        <v>0.9919</v>
      </c>
      <c r="BV3" s="0" t="n">
        <v>0.9921</v>
      </c>
      <c r="BW3" s="0" t="n">
        <v>0.9922</v>
      </c>
      <c r="BX3" s="0" t="n">
        <v>0.9923</v>
      </c>
      <c r="BY3" s="0" t="n">
        <v>0.9924</v>
      </c>
      <c r="BZ3" s="0" t="n">
        <v>0.9924</v>
      </c>
      <c r="CA3" s="0" t="n">
        <v>0.9925</v>
      </c>
      <c r="CB3" s="0" t="n">
        <v>0.9925</v>
      </c>
      <c r="CC3" s="0" t="n">
        <v>0.9926</v>
      </c>
      <c r="CD3" s="0" t="n">
        <v>0.9927</v>
      </c>
      <c r="CE3" s="0" t="n">
        <v>0.9927</v>
      </c>
      <c r="CF3" s="0" t="n">
        <v>0.9928</v>
      </c>
      <c r="CG3" s="0" t="n">
        <v>0.9928</v>
      </c>
      <c r="CH3" s="0" t="n">
        <v>0.9928</v>
      </c>
      <c r="CI3" s="0" t="n">
        <v>0.9928</v>
      </c>
      <c r="CJ3" s="0" t="n">
        <v>0.9928</v>
      </c>
      <c r="CK3" s="0" t="n">
        <v>0.9928</v>
      </c>
      <c r="CL3" s="0" t="n">
        <v>0.9928</v>
      </c>
      <c r="CM3" s="0" t="n">
        <v>0.9927</v>
      </c>
      <c r="CN3" s="0" t="n">
        <v>0.9927</v>
      </c>
      <c r="CO3" s="0" t="n">
        <v>0.9927</v>
      </c>
    </row>
    <row r="4" customFormat="false" ht="13.2" hidden="false" customHeight="false" outlineLevel="0" collapsed="false">
      <c r="A4" s="0" t="n">
        <v>0.012</v>
      </c>
      <c r="B4" s="16" t="n">
        <v>3</v>
      </c>
      <c r="C4" s="0" t="n">
        <v>0.8547</v>
      </c>
      <c r="D4" s="0" t="n">
        <v>0.8625</v>
      </c>
      <c r="E4" s="0" t="n">
        <v>0.8695</v>
      </c>
      <c r="F4" s="0" t="n">
        <v>0.8762</v>
      </c>
      <c r="G4" s="0" t="n">
        <v>0.8826</v>
      </c>
      <c r="H4" s="0" t="n">
        <v>0.8884</v>
      </c>
      <c r="I4" s="0" t="n">
        <v>0.894</v>
      </c>
      <c r="J4" s="0" t="n">
        <v>0.8992</v>
      </c>
      <c r="K4" s="0" t="n">
        <v>0.9044</v>
      </c>
      <c r="L4" s="0" t="n">
        <v>0.9092</v>
      </c>
      <c r="M4" s="0" t="n">
        <v>0.9138</v>
      </c>
      <c r="N4" s="0" t="n">
        <v>0.9182</v>
      </c>
      <c r="O4" s="0" t="n">
        <v>0.9222</v>
      </c>
      <c r="P4" s="0" t="n">
        <v>0.9259</v>
      </c>
      <c r="Q4" s="0" t="n">
        <v>0.9299</v>
      </c>
      <c r="R4" s="0" t="n">
        <v>0.9334</v>
      </c>
      <c r="S4" s="0" t="n">
        <v>0.9364</v>
      </c>
      <c r="T4" s="0" t="n">
        <v>0.9394</v>
      </c>
      <c r="U4" s="0" t="n">
        <v>0.9425</v>
      </c>
      <c r="V4" s="0" t="n">
        <v>0.9453</v>
      </c>
      <c r="W4" s="0" t="n">
        <v>0.9479</v>
      </c>
      <c r="X4" s="0" t="n">
        <v>0.9504</v>
      </c>
      <c r="Y4" s="0" t="n">
        <v>0.9525</v>
      </c>
      <c r="Z4" s="0" t="n">
        <v>0.9548</v>
      </c>
      <c r="AA4" s="0" t="n">
        <v>0.957</v>
      </c>
      <c r="AB4" s="0" t="n">
        <v>0.9589</v>
      </c>
      <c r="AC4" s="0" t="n">
        <v>0.9609</v>
      </c>
      <c r="AD4" s="0" t="n">
        <v>0.9626</v>
      </c>
      <c r="AE4" s="0" t="n">
        <v>0.964</v>
      </c>
      <c r="AF4" s="0" t="n">
        <v>0.9655</v>
      </c>
      <c r="AG4" s="0" t="n">
        <v>0.9671</v>
      </c>
      <c r="AH4" s="0" t="n">
        <v>0.9686</v>
      </c>
      <c r="AI4" s="0" t="n">
        <v>0.97</v>
      </c>
      <c r="AJ4" s="0" t="n">
        <v>0.9713</v>
      </c>
      <c r="AK4" s="0" t="n">
        <v>0.9725</v>
      </c>
      <c r="AL4" s="0" t="n">
        <v>0.9737</v>
      </c>
      <c r="AM4" s="0" t="n">
        <v>0.9747</v>
      </c>
      <c r="AN4" s="0" t="n">
        <v>0.9758</v>
      </c>
      <c r="AO4" s="0" t="n">
        <v>0.9767</v>
      </c>
      <c r="AP4" s="0" t="n">
        <v>0.9777</v>
      </c>
      <c r="AQ4" s="0" t="n">
        <v>0.9786</v>
      </c>
      <c r="AR4" s="0" t="n">
        <v>0.9795</v>
      </c>
      <c r="AS4" s="0" t="n">
        <v>0.9803</v>
      </c>
      <c r="AT4" s="0" t="n">
        <v>0.981</v>
      </c>
      <c r="AU4" s="0" t="n">
        <v>0.9815</v>
      </c>
      <c r="AV4" s="0" t="n">
        <v>0.9822</v>
      </c>
      <c r="AW4" s="0" t="n">
        <v>0.9827</v>
      </c>
      <c r="AX4" s="0" t="n">
        <v>0.9832</v>
      </c>
      <c r="AY4" s="0" t="n">
        <v>0.9839</v>
      </c>
      <c r="AZ4" s="0" t="n">
        <v>0.9844</v>
      </c>
      <c r="BA4" s="0" t="n">
        <v>0.9849</v>
      </c>
      <c r="BB4" s="0" t="n">
        <v>0.9853</v>
      </c>
      <c r="BC4" s="0" t="n">
        <v>0.9857</v>
      </c>
      <c r="BD4" s="0" t="n">
        <v>0.9861</v>
      </c>
      <c r="BE4" s="0" t="n">
        <v>0.9863</v>
      </c>
      <c r="BF4" s="0" t="n">
        <v>0.9868</v>
      </c>
      <c r="BG4" s="0" t="n">
        <v>0.9871</v>
      </c>
      <c r="BH4" s="0" t="n">
        <v>0.9875</v>
      </c>
      <c r="BI4" s="0" t="n">
        <v>0.9878</v>
      </c>
      <c r="BJ4" s="0" t="n">
        <v>0.9881</v>
      </c>
      <c r="BK4" s="0" t="n">
        <v>0.9884</v>
      </c>
      <c r="BL4" s="0" t="n">
        <v>0.9888</v>
      </c>
      <c r="BM4" s="0" t="n">
        <v>0.989</v>
      </c>
      <c r="BN4" s="0" t="n">
        <v>0.9892</v>
      </c>
      <c r="BO4" s="0" t="n">
        <v>0.9894</v>
      </c>
      <c r="BP4" s="0" t="n">
        <v>0.9896</v>
      </c>
      <c r="BQ4" s="0" t="n">
        <v>0.9898</v>
      </c>
      <c r="BR4" s="0" t="n">
        <v>0.9899</v>
      </c>
      <c r="BS4" s="0" t="n">
        <v>0.9901</v>
      </c>
      <c r="BT4" s="0" t="n">
        <v>0.9903</v>
      </c>
      <c r="BU4" s="0" t="n">
        <v>0.9905</v>
      </c>
      <c r="BV4" s="0" t="n">
        <v>0.9907</v>
      </c>
      <c r="BW4" s="0" t="n">
        <v>0.9908</v>
      </c>
      <c r="BX4" s="0" t="n">
        <v>0.9909</v>
      </c>
      <c r="BY4" s="0" t="n">
        <v>0.991</v>
      </c>
      <c r="BZ4" s="0" t="n">
        <v>0.9911</v>
      </c>
      <c r="CA4" s="0" t="n">
        <v>0.9911</v>
      </c>
      <c r="CB4" s="0" t="n">
        <v>0.9912</v>
      </c>
      <c r="CC4" s="0" t="n">
        <v>0.9913</v>
      </c>
      <c r="CD4" s="0" t="n">
        <v>0.9913</v>
      </c>
      <c r="CE4" s="0" t="n">
        <v>0.9914</v>
      </c>
      <c r="CF4" s="0" t="n">
        <v>0.9914</v>
      </c>
      <c r="CG4" s="0" t="n">
        <v>0.9915</v>
      </c>
      <c r="CH4" s="0" t="n">
        <v>0.9916</v>
      </c>
      <c r="CI4" s="0" t="n">
        <v>0.9916</v>
      </c>
      <c r="CJ4" s="0" t="n">
        <v>0.9916</v>
      </c>
      <c r="CK4" s="0" t="n">
        <v>0.9916</v>
      </c>
      <c r="CL4" s="0" t="n">
        <v>0.9916</v>
      </c>
      <c r="CM4" s="0" t="n">
        <v>0.9916</v>
      </c>
      <c r="CN4" s="0" t="n">
        <v>0.9915</v>
      </c>
      <c r="CO4" s="0" t="n">
        <v>0.9915</v>
      </c>
    </row>
    <row r="5" customFormat="false" ht="13.2" hidden="false" customHeight="false" outlineLevel="0" collapsed="false">
      <c r="A5" s="0" t="n">
        <v>0.013</v>
      </c>
      <c r="B5" s="16" t="n">
        <v>4</v>
      </c>
      <c r="C5" s="0" t="n">
        <v>0.8387</v>
      </c>
      <c r="D5" s="0" t="n">
        <v>0.8467</v>
      </c>
      <c r="E5" s="0" t="n">
        <v>0.8546</v>
      </c>
      <c r="F5" s="0" t="n">
        <v>0.8622</v>
      </c>
      <c r="G5" s="0" t="n">
        <v>0.8687</v>
      </c>
      <c r="H5" s="0" t="n">
        <v>0.8753</v>
      </c>
      <c r="I5" s="0" t="n">
        <v>0.8815</v>
      </c>
      <c r="J5" s="0" t="n">
        <v>0.8871</v>
      </c>
      <c r="K5" s="0" t="n">
        <v>0.8924</v>
      </c>
      <c r="L5" s="0" t="n">
        <v>0.8976</v>
      </c>
      <c r="M5" s="0" t="n">
        <v>0.9024</v>
      </c>
      <c r="N5" s="0" t="n">
        <v>0.9071</v>
      </c>
      <c r="O5" s="0" t="n">
        <v>0.9118</v>
      </c>
      <c r="P5" s="0" t="n">
        <v>0.916</v>
      </c>
      <c r="Q5" s="0" t="n">
        <v>0.9199</v>
      </c>
      <c r="R5" s="0" t="n">
        <v>0.9236</v>
      </c>
      <c r="S5" s="0" t="n">
        <v>0.9272</v>
      </c>
      <c r="T5" s="0" t="n">
        <v>0.9308</v>
      </c>
      <c r="U5" s="0" t="n">
        <v>0.9341</v>
      </c>
      <c r="V5" s="0" t="n">
        <v>0.937</v>
      </c>
      <c r="W5" s="0" t="n">
        <v>0.94</v>
      </c>
      <c r="X5" s="0" t="n">
        <v>0.9426</v>
      </c>
      <c r="Y5" s="0" t="n">
        <v>0.9453</v>
      </c>
      <c r="Z5" s="0" t="n">
        <v>0.9478</v>
      </c>
      <c r="AA5" s="0" t="n">
        <v>0.9499</v>
      </c>
      <c r="AB5" s="0" t="n">
        <v>0.9521</v>
      </c>
      <c r="AC5" s="0" t="n">
        <v>0.9542</v>
      </c>
      <c r="AD5" s="0" t="n">
        <v>0.9564</v>
      </c>
      <c r="AE5" s="0" t="n">
        <v>0.9581</v>
      </c>
      <c r="AF5" s="0" t="n">
        <v>0.96</v>
      </c>
      <c r="AG5" s="0" t="n">
        <v>0.9617</v>
      </c>
      <c r="AH5" s="0" t="n">
        <v>0.9632</v>
      </c>
      <c r="AI5" s="0" t="n">
        <v>0.9644</v>
      </c>
      <c r="AJ5" s="0" t="n">
        <v>0.966</v>
      </c>
      <c r="AK5" s="0" t="n">
        <v>0.9675</v>
      </c>
      <c r="AL5" s="0" t="n">
        <v>0.9688</v>
      </c>
      <c r="AM5" s="0" t="n">
        <v>0.9701</v>
      </c>
      <c r="AN5" s="0" t="n">
        <v>0.9713</v>
      </c>
      <c r="AO5" s="0" t="n">
        <v>0.9725</v>
      </c>
      <c r="AP5" s="0" t="n">
        <v>0.9734</v>
      </c>
      <c r="AQ5" s="0" t="n">
        <v>0.9746</v>
      </c>
      <c r="AR5" s="0" t="n">
        <v>0.9754</v>
      </c>
      <c r="AS5" s="0" t="n">
        <v>0.9763</v>
      </c>
      <c r="AT5" s="0" t="n">
        <v>0.9772</v>
      </c>
      <c r="AU5" s="0" t="n">
        <v>0.9781</v>
      </c>
      <c r="AV5" s="0" t="n">
        <v>0.9789</v>
      </c>
      <c r="AW5" s="0" t="n">
        <v>0.9796</v>
      </c>
      <c r="AX5" s="0" t="n">
        <v>0.9804</v>
      </c>
      <c r="AY5" s="0" t="n">
        <v>0.981</v>
      </c>
      <c r="AZ5" s="0" t="n">
        <v>0.9815</v>
      </c>
      <c r="BA5" s="0" t="n">
        <v>0.9821</v>
      </c>
      <c r="BB5" s="0" t="n">
        <v>0.9826</v>
      </c>
      <c r="BC5" s="0" t="n">
        <v>0.983</v>
      </c>
      <c r="BD5" s="0" t="n">
        <v>0.9836</v>
      </c>
      <c r="BE5" s="0" t="n">
        <v>0.9841</v>
      </c>
      <c r="BF5" s="0" t="n">
        <v>0.9845</v>
      </c>
      <c r="BG5" s="0" t="n">
        <v>0.9849</v>
      </c>
      <c r="BH5" s="0" t="n">
        <v>0.9852</v>
      </c>
      <c r="BI5" s="0" t="n">
        <v>0.9856</v>
      </c>
      <c r="BJ5" s="0" t="n">
        <v>0.9859</v>
      </c>
      <c r="BK5" s="0" t="n">
        <v>0.9862</v>
      </c>
      <c r="BL5" s="0" t="n">
        <v>0.9865</v>
      </c>
      <c r="BM5" s="0" t="n">
        <v>0.9867</v>
      </c>
      <c r="BN5" s="0" t="n">
        <v>0.9871</v>
      </c>
      <c r="BO5" s="0" t="n">
        <v>0.9874</v>
      </c>
      <c r="BP5" s="0" t="n">
        <v>0.9876</v>
      </c>
      <c r="BQ5" s="0" t="n">
        <v>0.9879</v>
      </c>
      <c r="BR5" s="0" t="n">
        <v>0.9882</v>
      </c>
      <c r="BS5" s="0" t="n">
        <v>0.9884</v>
      </c>
      <c r="BT5" s="0" t="n">
        <v>0.9885</v>
      </c>
      <c r="BU5" s="0" t="n">
        <v>0.9888</v>
      </c>
      <c r="BV5" s="0" t="n">
        <v>0.9889</v>
      </c>
      <c r="BW5" s="0" t="n">
        <v>0.9891</v>
      </c>
      <c r="BX5" s="0" t="n">
        <v>0.9892</v>
      </c>
      <c r="BY5" s="0" t="n">
        <v>0.9894</v>
      </c>
      <c r="BZ5" s="0" t="n">
        <v>0.9895</v>
      </c>
      <c r="CA5" s="0" t="n">
        <v>0.9896</v>
      </c>
      <c r="CB5" s="0" t="n">
        <v>0.9897</v>
      </c>
      <c r="CC5" s="0" t="n">
        <v>0.9898</v>
      </c>
      <c r="CD5" s="0" t="n">
        <v>0.9899</v>
      </c>
      <c r="CE5" s="0" t="n">
        <v>0.99</v>
      </c>
      <c r="CF5" s="0" t="n">
        <v>0.9901</v>
      </c>
      <c r="CG5" s="0" t="n">
        <v>0.9901</v>
      </c>
      <c r="CH5" s="0" t="n">
        <v>0.9902</v>
      </c>
      <c r="CI5" s="0" t="n">
        <v>0.9902</v>
      </c>
      <c r="CJ5" s="0" t="n">
        <v>0.9902</v>
      </c>
      <c r="CK5" s="0" t="n">
        <v>0.9902</v>
      </c>
      <c r="CL5" s="0" t="n">
        <v>0.9902</v>
      </c>
      <c r="CM5" s="0" t="n">
        <v>0.9902</v>
      </c>
      <c r="CN5" s="0" t="n">
        <v>0.9902</v>
      </c>
      <c r="CO5" s="0" t="n">
        <v>0.9902</v>
      </c>
    </row>
    <row r="6" customFormat="false" ht="13.2" hidden="false" customHeight="false" outlineLevel="0" collapsed="false">
      <c r="A6" s="0" t="n">
        <v>0.014</v>
      </c>
      <c r="B6" s="16" t="n">
        <v>5</v>
      </c>
      <c r="C6" s="0" t="n">
        <v>0.8235</v>
      </c>
      <c r="D6" s="0" t="n">
        <v>0.8319</v>
      </c>
      <c r="E6" s="0" t="n">
        <v>0.8393</v>
      </c>
      <c r="F6" s="0" t="n">
        <v>0.8471</v>
      </c>
      <c r="G6" s="0" t="n">
        <v>0.8547</v>
      </c>
      <c r="H6" s="0" t="n">
        <v>0.8617</v>
      </c>
      <c r="I6" s="0" t="n">
        <v>0.8681</v>
      </c>
      <c r="J6" s="0" t="n">
        <v>0.8746</v>
      </c>
      <c r="K6" s="0" t="n">
        <v>0.8804</v>
      </c>
      <c r="L6" s="0" t="n">
        <v>0.8858</v>
      </c>
      <c r="M6" s="0" t="n">
        <v>0.891</v>
      </c>
      <c r="N6" s="0" t="n">
        <v>0.8961</v>
      </c>
      <c r="O6" s="0" t="n">
        <v>0.9009</v>
      </c>
      <c r="P6" s="0" t="n">
        <v>0.9053</v>
      </c>
      <c r="Q6" s="0" t="n">
        <v>0.9099</v>
      </c>
      <c r="R6" s="0" t="n">
        <v>0.914</v>
      </c>
      <c r="S6" s="0" t="n">
        <v>0.9179</v>
      </c>
      <c r="T6" s="0" t="n">
        <v>0.9215</v>
      </c>
      <c r="U6" s="0" t="n">
        <v>0.9248</v>
      </c>
      <c r="V6" s="0" t="n">
        <v>0.9283</v>
      </c>
      <c r="W6" s="0" t="n">
        <v>0.9317</v>
      </c>
      <c r="X6" s="0" t="n">
        <v>0.9347</v>
      </c>
      <c r="Y6" s="0" t="n">
        <v>0.9374</v>
      </c>
      <c r="Z6" s="0" t="n">
        <v>0.9402</v>
      </c>
      <c r="AA6" s="0" t="n">
        <v>0.9428</v>
      </c>
      <c r="AB6" s="0" t="n">
        <v>0.9453</v>
      </c>
      <c r="AC6" s="0" t="n">
        <v>0.9476</v>
      </c>
      <c r="AD6" s="0" t="n">
        <v>0.9497</v>
      </c>
      <c r="AE6" s="0" t="n">
        <v>0.9518</v>
      </c>
      <c r="AF6" s="0" t="n">
        <v>0.9537</v>
      </c>
      <c r="AG6" s="0" t="n">
        <v>0.9557</v>
      </c>
      <c r="AH6" s="0" t="n">
        <v>0.9575</v>
      </c>
      <c r="AI6" s="0" t="n">
        <v>0.9592</v>
      </c>
      <c r="AJ6" s="0" t="n">
        <v>0.9609</v>
      </c>
      <c r="AK6" s="0" t="n">
        <v>0.9623</v>
      </c>
      <c r="AL6" s="0" t="n">
        <v>0.9637</v>
      </c>
      <c r="AM6" s="0" t="n">
        <v>0.9649</v>
      </c>
      <c r="AN6" s="0" t="n">
        <v>0.9663</v>
      </c>
      <c r="AO6" s="0" t="n">
        <v>0.9678</v>
      </c>
      <c r="AP6" s="0" t="n">
        <v>0.9691</v>
      </c>
      <c r="AQ6" s="0" t="n">
        <v>0.9701</v>
      </c>
      <c r="AR6" s="0" t="n">
        <v>0.9712</v>
      </c>
      <c r="AS6" s="0" t="n">
        <v>0.9722</v>
      </c>
      <c r="AT6" s="0" t="n">
        <v>0.9732</v>
      </c>
      <c r="AU6" s="0" t="n">
        <v>0.9743</v>
      </c>
      <c r="AV6" s="0" t="n">
        <v>0.9751</v>
      </c>
      <c r="AW6" s="0" t="n">
        <v>0.9759</v>
      </c>
      <c r="AX6" s="0" t="n">
        <v>0.9768</v>
      </c>
      <c r="AY6" s="0" t="n">
        <v>0.9775</v>
      </c>
      <c r="AZ6" s="0" t="n">
        <v>0.9783</v>
      </c>
      <c r="BA6" s="0" t="n">
        <v>0.979</v>
      </c>
      <c r="BB6" s="0" t="n">
        <v>0.9797</v>
      </c>
      <c r="BC6" s="0" t="n">
        <v>0.9804</v>
      </c>
      <c r="BD6" s="0" t="n">
        <v>0.9808</v>
      </c>
      <c r="BE6" s="0" t="n">
        <v>0.9813</v>
      </c>
      <c r="BF6" s="0" t="n">
        <v>0.9818</v>
      </c>
      <c r="BG6" s="0" t="n">
        <v>0.9822</v>
      </c>
      <c r="BH6" s="0" t="n">
        <v>0.9827</v>
      </c>
      <c r="BI6" s="0" t="n">
        <v>0.9831</v>
      </c>
      <c r="BJ6" s="0" t="n">
        <v>0.9836</v>
      </c>
      <c r="BK6" s="0" t="n">
        <v>0.984</v>
      </c>
      <c r="BL6" s="0" t="n">
        <v>0.9843</v>
      </c>
      <c r="BM6" s="0" t="n">
        <v>0.9847</v>
      </c>
      <c r="BN6" s="0" t="n">
        <v>0.985</v>
      </c>
      <c r="BO6" s="0" t="n">
        <v>0.9852</v>
      </c>
      <c r="BP6" s="0" t="n">
        <v>0.9856</v>
      </c>
      <c r="BQ6" s="0" t="n">
        <v>0.9858</v>
      </c>
      <c r="BR6" s="0" t="n">
        <v>0.9861</v>
      </c>
      <c r="BS6" s="0" t="n">
        <v>0.9863</v>
      </c>
      <c r="BT6" s="0" t="n">
        <v>0.9865</v>
      </c>
      <c r="BU6" s="0" t="n">
        <v>0.9867</v>
      </c>
      <c r="BV6" s="0" t="n">
        <v>0.9869</v>
      </c>
      <c r="BW6" s="0" t="n">
        <v>0.9871</v>
      </c>
      <c r="BX6" s="0" t="n">
        <v>0.9873</v>
      </c>
      <c r="BY6" s="0" t="n">
        <v>0.9875</v>
      </c>
      <c r="BZ6" s="0" t="n">
        <v>0.9877</v>
      </c>
      <c r="CA6" s="0" t="n">
        <v>0.9879</v>
      </c>
      <c r="CB6" s="0" t="n">
        <v>0.988</v>
      </c>
      <c r="CC6" s="0" t="n">
        <v>0.9881</v>
      </c>
      <c r="CD6" s="0" t="n">
        <v>0.9883</v>
      </c>
      <c r="CE6" s="0" t="n">
        <v>0.9884</v>
      </c>
      <c r="CF6" s="0" t="n">
        <v>0.9885</v>
      </c>
      <c r="CG6" s="0" t="n">
        <v>0.9885</v>
      </c>
      <c r="CH6" s="0" t="n">
        <v>0.9886</v>
      </c>
      <c r="CI6" s="0" t="n">
        <v>0.9886</v>
      </c>
      <c r="CJ6" s="0" t="n">
        <v>0.9887</v>
      </c>
      <c r="CK6" s="0" t="n">
        <v>0.9887</v>
      </c>
      <c r="CL6" s="0" t="n">
        <v>0.9887</v>
      </c>
      <c r="CM6" s="0" t="n">
        <v>0.9888</v>
      </c>
      <c r="CN6" s="0" t="n">
        <v>0.9888</v>
      </c>
      <c r="CO6" s="0" t="n">
        <v>0.9888</v>
      </c>
    </row>
    <row r="7" customFormat="false" ht="13.2" hidden="false" customHeight="false" outlineLevel="0" collapsed="false">
      <c r="A7" s="0" t="n">
        <v>0.015</v>
      </c>
      <c r="B7" s="16" t="n">
        <v>6</v>
      </c>
      <c r="C7" s="0" t="n">
        <v>0.8084</v>
      </c>
      <c r="D7" s="0" t="n">
        <v>0.8168</v>
      </c>
      <c r="E7" s="0" t="n">
        <v>0.8249</v>
      </c>
      <c r="F7" s="0" t="n">
        <v>0.833</v>
      </c>
      <c r="G7" s="0" t="n">
        <v>0.8401</v>
      </c>
      <c r="H7" s="0" t="n">
        <v>0.8477</v>
      </c>
      <c r="I7" s="0" t="n">
        <v>0.8547</v>
      </c>
      <c r="J7" s="0" t="n">
        <v>0.8614</v>
      </c>
      <c r="K7" s="0" t="n">
        <v>0.8677</v>
      </c>
      <c r="L7" s="0" t="n">
        <v>0.8738</v>
      </c>
      <c r="M7" s="0" t="n">
        <v>0.8796</v>
      </c>
      <c r="N7" s="0" t="n">
        <v>0.8848</v>
      </c>
      <c r="O7" s="0" t="n">
        <v>0.8897</v>
      </c>
      <c r="P7" s="0" t="n">
        <v>0.8945</v>
      </c>
      <c r="Q7" s="0" t="n">
        <v>0.8994</v>
      </c>
      <c r="R7" s="0" t="n">
        <v>0.9036</v>
      </c>
      <c r="S7" s="0" t="n">
        <v>0.908</v>
      </c>
      <c r="T7" s="0" t="n">
        <v>0.912</v>
      </c>
      <c r="U7" s="0" t="n">
        <v>0.9157</v>
      </c>
      <c r="V7" s="0" t="n">
        <v>0.9194</v>
      </c>
      <c r="W7" s="0" t="n">
        <v>0.9228</v>
      </c>
      <c r="X7" s="0" t="n">
        <v>0.9262</v>
      </c>
      <c r="Y7" s="0" t="n">
        <v>0.9294</v>
      </c>
      <c r="Z7" s="0" t="n">
        <v>0.9324</v>
      </c>
      <c r="AA7" s="0" t="n">
        <v>0.9352</v>
      </c>
      <c r="AB7" s="0" t="n">
        <v>0.9378</v>
      </c>
      <c r="AC7" s="0" t="n">
        <v>0.9405</v>
      </c>
      <c r="AD7" s="0" t="n">
        <v>0.9429</v>
      </c>
      <c r="AE7" s="0" t="n">
        <v>0.9453</v>
      </c>
      <c r="AF7" s="0" t="n">
        <v>0.9475</v>
      </c>
      <c r="AG7" s="0" t="n">
        <v>0.9493</v>
      </c>
      <c r="AH7" s="0" t="n">
        <v>0.9513</v>
      </c>
      <c r="AI7" s="0" t="n">
        <v>0.9533</v>
      </c>
      <c r="AJ7" s="0" t="n">
        <v>0.9552</v>
      </c>
      <c r="AK7" s="0" t="n">
        <v>0.9568</v>
      </c>
      <c r="AL7" s="0" t="n">
        <v>0.9584</v>
      </c>
      <c r="AM7" s="0" t="n">
        <v>0.96</v>
      </c>
      <c r="AN7" s="0" t="n">
        <v>0.9615</v>
      </c>
      <c r="AO7" s="0" t="n">
        <v>0.9627</v>
      </c>
      <c r="AP7" s="0" t="n">
        <v>0.964</v>
      </c>
      <c r="AQ7" s="0" t="n">
        <v>0.9652</v>
      </c>
      <c r="AR7" s="0" t="n">
        <v>0.9666</v>
      </c>
      <c r="AS7" s="0" t="n">
        <v>0.9679</v>
      </c>
      <c r="AT7" s="0" t="n">
        <v>0.969</v>
      </c>
      <c r="AU7" s="0" t="n">
        <v>0.9701</v>
      </c>
      <c r="AV7" s="0" t="n">
        <v>0.971</v>
      </c>
      <c r="AW7" s="0" t="n">
        <v>0.972</v>
      </c>
      <c r="AX7" s="0" t="n">
        <v>0.9728</v>
      </c>
      <c r="AY7" s="0" t="n">
        <v>0.9739</v>
      </c>
      <c r="AZ7" s="0" t="n">
        <v>0.9747</v>
      </c>
      <c r="BA7" s="0" t="n">
        <v>0.9755</v>
      </c>
      <c r="BB7" s="0" t="n">
        <v>0.9762</v>
      </c>
      <c r="BC7" s="0" t="n">
        <v>0.9769</v>
      </c>
      <c r="BD7" s="0" t="n">
        <v>0.9776</v>
      </c>
      <c r="BE7" s="0" t="n">
        <v>0.9783</v>
      </c>
      <c r="BF7" s="0" t="n">
        <v>0.9789</v>
      </c>
      <c r="BG7" s="0" t="n">
        <v>0.9795</v>
      </c>
      <c r="BH7" s="0" t="n">
        <v>0.9801</v>
      </c>
      <c r="BI7" s="0" t="n">
        <v>0.9806</v>
      </c>
      <c r="BJ7" s="0" t="n">
        <v>0.9811</v>
      </c>
      <c r="BK7" s="0" t="n">
        <v>0.9814</v>
      </c>
      <c r="BL7" s="0" t="n">
        <v>0.9819</v>
      </c>
      <c r="BM7" s="0" t="n">
        <v>0.9822</v>
      </c>
      <c r="BN7" s="0" t="n">
        <v>0.9826</v>
      </c>
      <c r="BO7" s="0" t="n">
        <v>0.983</v>
      </c>
      <c r="BP7" s="0" t="n">
        <v>0.9833</v>
      </c>
      <c r="BQ7" s="0" t="n">
        <v>0.9837</v>
      </c>
      <c r="BR7" s="0" t="n">
        <v>0.984</v>
      </c>
      <c r="BS7" s="0" t="n">
        <v>0.9842</v>
      </c>
      <c r="BT7" s="0" t="n">
        <v>0.9846</v>
      </c>
      <c r="BU7" s="0" t="n">
        <v>0.9848</v>
      </c>
      <c r="BV7" s="0" t="n">
        <v>0.9851</v>
      </c>
      <c r="BW7" s="0" t="n">
        <v>0.9853</v>
      </c>
      <c r="BX7" s="0" t="n">
        <v>0.9855</v>
      </c>
      <c r="BY7" s="0" t="n">
        <v>0.9857</v>
      </c>
      <c r="BZ7" s="0" t="n">
        <v>0.9859</v>
      </c>
      <c r="CA7" s="0" t="n">
        <v>0.986</v>
      </c>
      <c r="CB7" s="0" t="n">
        <v>0.9862</v>
      </c>
      <c r="CC7" s="0" t="n">
        <v>0.9864</v>
      </c>
      <c r="CD7" s="0" t="n">
        <v>0.9865</v>
      </c>
      <c r="CE7" s="0" t="n">
        <v>0.9866</v>
      </c>
      <c r="CF7" s="0" t="n">
        <v>0.9867</v>
      </c>
      <c r="CG7" s="0" t="n">
        <v>0.9868</v>
      </c>
      <c r="CH7" s="0" t="n">
        <v>0.9869</v>
      </c>
      <c r="CI7" s="0" t="n">
        <v>0.987</v>
      </c>
      <c r="CJ7" s="0" t="n">
        <v>0.9871</v>
      </c>
      <c r="CK7" s="0" t="n">
        <v>0.9872</v>
      </c>
      <c r="CL7" s="0" t="n">
        <v>0.9872</v>
      </c>
      <c r="CM7" s="0" t="n">
        <v>0.9872</v>
      </c>
      <c r="CN7" s="0" t="n">
        <v>0.9873</v>
      </c>
      <c r="CO7" s="0" t="n">
        <v>0.9873</v>
      </c>
    </row>
    <row r="8" customFormat="false" ht="13.2" hidden="false" customHeight="false" outlineLevel="0" collapsed="false">
      <c r="A8" s="0" t="n">
        <v>0.016</v>
      </c>
      <c r="B8" s="16" t="n">
        <v>7</v>
      </c>
      <c r="C8" s="0" t="n">
        <v>0.7924</v>
      </c>
      <c r="D8" s="0" t="n">
        <v>0.8018</v>
      </c>
      <c r="E8" s="0" t="n">
        <v>0.8103</v>
      </c>
      <c r="F8" s="0" t="n">
        <v>0.8185</v>
      </c>
      <c r="G8" s="0" t="n">
        <v>0.8263</v>
      </c>
      <c r="H8" s="0" t="n">
        <v>0.8337</v>
      </c>
      <c r="I8" s="0" t="n">
        <v>0.8409</v>
      </c>
      <c r="J8" s="0" t="n">
        <v>0.8482</v>
      </c>
      <c r="K8" s="0" t="n">
        <v>0.855</v>
      </c>
      <c r="L8" s="0" t="n">
        <v>0.8612</v>
      </c>
      <c r="M8" s="0" t="n">
        <v>0.8673</v>
      </c>
      <c r="N8" s="0" t="n">
        <v>0.8732</v>
      </c>
      <c r="O8" s="0" t="n">
        <v>0.8788</v>
      </c>
      <c r="P8" s="0" t="n">
        <v>0.8837</v>
      </c>
      <c r="Q8" s="0" t="n">
        <v>0.8887</v>
      </c>
      <c r="R8" s="0" t="n">
        <v>0.8932</v>
      </c>
      <c r="S8" s="0" t="n">
        <v>0.898</v>
      </c>
      <c r="T8" s="0" t="n">
        <v>0.9022</v>
      </c>
      <c r="U8" s="0" t="n">
        <v>0.9064</v>
      </c>
      <c r="V8" s="0" t="n">
        <v>0.9101</v>
      </c>
      <c r="W8" s="0" t="n">
        <v>0.9139</v>
      </c>
      <c r="X8" s="0" t="n">
        <v>0.9174</v>
      </c>
      <c r="Y8" s="0" t="n">
        <v>0.9207</v>
      </c>
      <c r="Z8" s="0" t="n">
        <v>0.924</v>
      </c>
      <c r="AA8" s="0" t="n">
        <v>0.9272</v>
      </c>
      <c r="AB8" s="0" t="n">
        <v>0.9304</v>
      </c>
      <c r="AC8" s="0" t="n">
        <v>0.9332</v>
      </c>
      <c r="AD8" s="0" t="n">
        <v>0.9356</v>
      </c>
      <c r="AE8" s="0" t="n">
        <v>0.9382</v>
      </c>
      <c r="AF8" s="0" t="n">
        <v>0.9406</v>
      </c>
      <c r="AG8" s="0" t="n">
        <v>0.9431</v>
      </c>
      <c r="AH8" s="0" t="n">
        <v>0.9454</v>
      </c>
      <c r="AI8" s="0" t="n">
        <v>0.9472</v>
      </c>
      <c r="AJ8" s="0" t="n">
        <v>0.9491</v>
      </c>
      <c r="AK8" s="0" t="n">
        <v>0.9508</v>
      </c>
      <c r="AL8" s="0" t="n">
        <v>0.9527</v>
      </c>
      <c r="AM8" s="0" t="n">
        <v>0.9547</v>
      </c>
      <c r="AN8" s="0" t="n">
        <v>0.9562</v>
      </c>
      <c r="AO8" s="0" t="n">
        <v>0.9577</v>
      </c>
      <c r="AP8" s="0" t="n">
        <v>0.9591</v>
      </c>
      <c r="AQ8" s="0" t="n">
        <v>0.9606</v>
      </c>
      <c r="AR8" s="0" t="n">
        <v>0.9619</v>
      </c>
      <c r="AS8" s="0" t="n">
        <v>0.9631</v>
      </c>
      <c r="AT8" s="0" t="n">
        <v>0.9643</v>
      </c>
      <c r="AU8" s="0" t="n">
        <v>0.9654</v>
      </c>
      <c r="AV8" s="0" t="n">
        <v>0.9666</v>
      </c>
      <c r="AW8" s="0" t="n">
        <v>0.9679</v>
      </c>
      <c r="AX8" s="0" t="n">
        <v>0.9689</v>
      </c>
      <c r="AY8" s="0" t="n">
        <v>0.97</v>
      </c>
      <c r="AZ8" s="0" t="n">
        <v>0.9707</v>
      </c>
      <c r="BA8" s="0" t="n">
        <v>0.9718</v>
      </c>
      <c r="BB8" s="0" t="n">
        <v>0.9725</v>
      </c>
      <c r="BC8" s="0" t="n">
        <v>0.9733</v>
      </c>
      <c r="BD8" s="0" t="n">
        <v>0.9741</v>
      </c>
      <c r="BE8" s="0" t="n">
        <v>0.9749</v>
      </c>
      <c r="BF8" s="0" t="n">
        <v>0.9757</v>
      </c>
      <c r="BG8" s="0" t="n">
        <v>0.9763</v>
      </c>
      <c r="BH8" s="0" t="n">
        <v>0.9769</v>
      </c>
      <c r="BI8" s="0" t="n">
        <v>0.9775</v>
      </c>
      <c r="BJ8" s="0" t="n">
        <v>0.9781</v>
      </c>
      <c r="BK8" s="0" t="n">
        <v>0.9787</v>
      </c>
      <c r="BL8" s="0" t="n">
        <v>0.9792</v>
      </c>
      <c r="BM8" s="0" t="n">
        <v>0.9798</v>
      </c>
      <c r="BN8" s="0" t="n">
        <v>0.9803</v>
      </c>
      <c r="BO8" s="0" t="n">
        <v>0.9807</v>
      </c>
      <c r="BP8" s="0" t="n">
        <v>0.981</v>
      </c>
      <c r="BQ8" s="0" t="n">
        <v>0.9813</v>
      </c>
      <c r="BR8" s="0" t="n">
        <v>0.9816</v>
      </c>
      <c r="BS8" s="0" t="n">
        <v>0.982</v>
      </c>
      <c r="BT8" s="0" t="n">
        <v>0.9823</v>
      </c>
      <c r="BU8" s="0" t="n">
        <v>0.9826</v>
      </c>
      <c r="BV8" s="0" t="n">
        <v>0.9829</v>
      </c>
      <c r="BW8" s="0" t="n">
        <v>0.9831</v>
      </c>
      <c r="BX8" s="0" t="n">
        <v>0.9834</v>
      </c>
      <c r="BY8" s="0" t="n">
        <v>0.9836</v>
      </c>
      <c r="BZ8" s="0" t="n">
        <v>0.9838</v>
      </c>
      <c r="CA8" s="0" t="n">
        <v>0.984</v>
      </c>
      <c r="CB8" s="0" t="n">
        <v>0.9842</v>
      </c>
      <c r="CC8" s="0" t="n">
        <v>0.9844</v>
      </c>
      <c r="CD8" s="0" t="n">
        <v>0.9846</v>
      </c>
      <c r="CE8" s="0" t="n">
        <v>0.9847</v>
      </c>
      <c r="CF8" s="0" t="n">
        <v>0.9849</v>
      </c>
      <c r="CG8" s="0" t="n">
        <v>0.985</v>
      </c>
      <c r="CH8" s="0" t="n">
        <v>0.9852</v>
      </c>
      <c r="CI8" s="0" t="n">
        <v>0.9853</v>
      </c>
      <c r="CJ8" s="0" t="n">
        <v>0.9854</v>
      </c>
      <c r="CK8" s="0" t="n">
        <v>0.9855</v>
      </c>
      <c r="CL8" s="0" t="n">
        <v>0.9855</v>
      </c>
      <c r="CM8" s="0" t="n">
        <v>0.9856</v>
      </c>
      <c r="CN8" s="0" t="n">
        <v>0.9856</v>
      </c>
      <c r="CO8" s="0" t="n">
        <v>0.9856</v>
      </c>
    </row>
    <row r="9" customFormat="false" ht="13.2" hidden="false" customHeight="false" outlineLevel="0" collapsed="false">
      <c r="A9" s="0" t="n">
        <v>0.017</v>
      </c>
      <c r="B9" s="16" t="n">
        <v>8</v>
      </c>
      <c r="C9" s="0" t="n">
        <v>0.7764</v>
      </c>
      <c r="D9" s="0" t="n">
        <v>0.7859</v>
      </c>
      <c r="E9" s="0" t="n">
        <v>0.7951</v>
      </c>
      <c r="F9" s="0" t="n">
        <v>0.8041</v>
      </c>
      <c r="G9" s="0" t="n">
        <v>0.812</v>
      </c>
      <c r="H9" s="0" t="n">
        <v>0.8197</v>
      </c>
      <c r="I9" s="0" t="n">
        <v>0.8277</v>
      </c>
      <c r="J9" s="0" t="n">
        <v>0.8346</v>
      </c>
      <c r="K9" s="0" t="n">
        <v>0.8416</v>
      </c>
      <c r="L9" s="0" t="n">
        <v>0.8487</v>
      </c>
      <c r="M9" s="0" t="n">
        <v>0.8552</v>
      </c>
      <c r="N9" s="0" t="n">
        <v>0.8611</v>
      </c>
      <c r="O9" s="0" t="n">
        <v>0.867</v>
      </c>
      <c r="P9" s="0" t="n">
        <v>0.8726</v>
      </c>
      <c r="Q9" s="0" t="n">
        <v>0.878</v>
      </c>
      <c r="R9" s="0" t="n">
        <v>0.8828</v>
      </c>
      <c r="S9" s="0" t="n">
        <v>0.8875</v>
      </c>
      <c r="T9" s="0" t="n">
        <v>0.8921</v>
      </c>
      <c r="U9" s="0" t="n">
        <v>0.8965</v>
      </c>
      <c r="V9" s="0" t="n">
        <v>0.9008</v>
      </c>
      <c r="W9" s="0" t="n">
        <v>0.9048</v>
      </c>
      <c r="X9" s="0" t="n">
        <v>0.9087</v>
      </c>
      <c r="Y9" s="0" t="n">
        <v>0.9124</v>
      </c>
      <c r="Z9" s="0" t="n">
        <v>0.9155</v>
      </c>
      <c r="AA9" s="0" t="n">
        <v>0.9188</v>
      </c>
      <c r="AB9" s="0" t="n">
        <v>0.9221</v>
      </c>
      <c r="AC9" s="0" t="n">
        <v>0.9251</v>
      </c>
      <c r="AD9" s="0" t="n">
        <v>0.9282</v>
      </c>
      <c r="AE9" s="0" t="n">
        <v>0.9312</v>
      </c>
      <c r="AF9" s="0" t="n">
        <v>0.9338</v>
      </c>
      <c r="AG9" s="0" t="n">
        <v>0.936</v>
      </c>
      <c r="AH9" s="0" t="n">
        <v>0.9384</v>
      </c>
      <c r="AI9" s="0" t="n">
        <v>0.9408</v>
      </c>
      <c r="AJ9" s="0" t="n">
        <v>0.9432</v>
      </c>
      <c r="AK9" s="0" t="n">
        <v>0.9453</v>
      </c>
      <c r="AL9" s="0" t="n">
        <v>0.9471</v>
      </c>
      <c r="AM9" s="0" t="n">
        <v>0.9489</v>
      </c>
      <c r="AN9" s="0" t="n">
        <v>0.9505</v>
      </c>
      <c r="AO9" s="0" t="n">
        <v>0.9523</v>
      </c>
      <c r="AP9" s="0" t="n">
        <v>0.9541</v>
      </c>
      <c r="AQ9" s="0" t="n">
        <v>0.9557</v>
      </c>
      <c r="AR9" s="0" t="n">
        <v>0.957</v>
      </c>
      <c r="AS9" s="0" t="n">
        <v>0.9585</v>
      </c>
      <c r="AT9" s="0" t="n">
        <v>0.9597</v>
      </c>
      <c r="AU9" s="0" t="n">
        <v>0.961</v>
      </c>
      <c r="AV9" s="0" t="n">
        <v>0.9622</v>
      </c>
      <c r="AW9" s="0" t="n">
        <v>0.9634</v>
      </c>
      <c r="AX9" s="0" t="n">
        <v>0.9643</v>
      </c>
      <c r="AY9" s="0" t="n">
        <v>0.9656</v>
      </c>
      <c r="AZ9" s="0" t="n">
        <v>0.9666</v>
      </c>
      <c r="BA9" s="0" t="n">
        <v>0.9678</v>
      </c>
      <c r="BB9" s="0" t="n">
        <v>0.9688</v>
      </c>
      <c r="BC9" s="0" t="n">
        <v>0.9697</v>
      </c>
      <c r="BD9" s="0" t="n">
        <v>0.9705</v>
      </c>
      <c r="BE9" s="0" t="n">
        <v>0.9713</v>
      </c>
      <c r="BF9" s="0" t="n">
        <v>0.9721</v>
      </c>
      <c r="BG9" s="0" t="n">
        <v>0.9728</v>
      </c>
      <c r="BH9" s="0" t="n">
        <v>0.9736</v>
      </c>
      <c r="BI9" s="0" t="n">
        <v>0.9742</v>
      </c>
      <c r="BJ9" s="0" t="n">
        <v>0.9749</v>
      </c>
      <c r="BK9" s="0" t="n">
        <v>0.9756</v>
      </c>
      <c r="BL9" s="0" t="n">
        <v>0.9761</v>
      </c>
      <c r="BM9" s="0" t="n">
        <v>0.9767</v>
      </c>
      <c r="BN9" s="0" t="n">
        <v>0.9772</v>
      </c>
      <c r="BO9" s="0" t="n">
        <v>0.9778</v>
      </c>
      <c r="BP9" s="0" t="n">
        <v>0.9783</v>
      </c>
      <c r="BQ9" s="0" t="n">
        <v>0.9788</v>
      </c>
      <c r="BR9" s="0" t="n">
        <v>0.9792</v>
      </c>
      <c r="BS9" s="0" t="n">
        <v>0.9796</v>
      </c>
      <c r="BT9" s="0" t="n">
        <v>0.98</v>
      </c>
      <c r="BU9" s="0" t="n">
        <v>0.9804</v>
      </c>
      <c r="BV9" s="0" t="n">
        <v>0.9807</v>
      </c>
      <c r="BW9" s="0" t="n">
        <v>0.981</v>
      </c>
      <c r="BX9" s="0" t="n">
        <v>0.9812</v>
      </c>
      <c r="BY9" s="0" t="n">
        <v>0.9814</v>
      </c>
      <c r="BZ9" s="0" t="n">
        <v>0.9817</v>
      </c>
      <c r="CA9" s="0" t="n">
        <v>0.9819</v>
      </c>
      <c r="CB9" s="0" t="n">
        <v>0.9821</v>
      </c>
      <c r="CC9" s="0" t="n">
        <v>0.9823</v>
      </c>
      <c r="CD9" s="0" t="n">
        <v>0.9825</v>
      </c>
      <c r="CE9" s="0" t="n">
        <v>0.9827</v>
      </c>
      <c r="CF9" s="0" t="n">
        <v>0.9829</v>
      </c>
      <c r="CG9" s="0" t="n">
        <v>0.9831</v>
      </c>
      <c r="CH9" s="0" t="n">
        <v>0.9832</v>
      </c>
      <c r="CI9" s="0" t="n">
        <v>0.9833</v>
      </c>
      <c r="CJ9" s="0" t="n">
        <v>0.9834</v>
      </c>
      <c r="CK9" s="0" t="n">
        <v>0.9836</v>
      </c>
      <c r="CL9" s="0" t="n">
        <v>0.9836</v>
      </c>
      <c r="CM9" s="0" t="n">
        <v>0.9837</v>
      </c>
      <c r="CN9" s="0" t="n">
        <v>0.9838</v>
      </c>
      <c r="CO9" s="0" t="n">
        <v>0.9838</v>
      </c>
    </row>
    <row r="10" customFormat="false" ht="13.2" hidden="false" customHeight="false" outlineLevel="0" collapsed="false">
      <c r="A10" s="0" t="n">
        <v>0.018</v>
      </c>
      <c r="B10" s="16" t="n">
        <v>9</v>
      </c>
      <c r="C10" s="0" t="n">
        <v>0.76</v>
      </c>
      <c r="D10" s="0" t="n">
        <v>0.7701</v>
      </c>
      <c r="E10" s="0" t="n">
        <v>0.7797</v>
      </c>
      <c r="F10" s="0" t="n">
        <v>0.7887</v>
      </c>
      <c r="G10" s="0" t="n">
        <v>0.7977</v>
      </c>
      <c r="H10" s="0" t="n">
        <v>0.8061</v>
      </c>
      <c r="I10" s="0" t="n">
        <v>0.8138</v>
      </c>
      <c r="J10" s="0" t="n">
        <v>0.8213</v>
      </c>
      <c r="K10" s="0" t="n">
        <v>0.8287</v>
      </c>
      <c r="L10" s="0" t="n">
        <v>0.8354</v>
      </c>
      <c r="M10" s="0" t="n">
        <v>0.8423</v>
      </c>
      <c r="N10" s="0" t="n">
        <v>0.8491</v>
      </c>
      <c r="O10" s="0" t="n">
        <v>0.8553</v>
      </c>
      <c r="P10" s="0" t="n">
        <v>0.8611</v>
      </c>
      <c r="Q10" s="0" t="n">
        <v>0.8667</v>
      </c>
      <c r="R10" s="0" t="n">
        <v>0.8722</v>
      </c>
      <c r="S10" s="0" t="n">
        <v>0.8773</v>
      </c>
      <c r="T10" s="0" t="n">
        <v>0.8819</v>
      </c>
      <c r="U10" s="0" t="n">
        <v>0.8866</v>
      </c>
      <c r="V10" s="0" t="n">
        <v>0.8911</v>
      </c>
      <c r="W10" s="0" t="n">
        <v>0.8952</v>
      </c>
      <c r="X10" s="0" t="n">
        <v>0.8995</v>
      </c>
      <c r="Y10" s="0" t="n">
        <v>0.9032</v>
      </c>
      <c r="Z10" s="0" t="n">
        <v>0.9073</v>
      </c>
      <c r="AA10" s="0" t="n">
        <v>0.9107</v>
      </c>
      <c r="AB10" s="0" t="n">
        <v>0.9141</v>
      </c>
      <c r="AC10" s="0" t="n">
        <v>0.9171</v>
      </c>
      <c r="AD10" s="0" t="n">
        <v>0.92</v>
      </c>
      <c r="AE10" s="0" t="n">
        <v>0.9233</v>
      </c>
      <c r="AF10" s="0" t="n">
        <v>0.9263</v>
      </c>
      <c r="AG10" s="0" t="n">
        <v>0.929</v>
      </c>
      <c r="AH10" s="0" t="n">
        <v>0.9317</v>
      </c>
      <c r="AI10" s="0" t="n">
        <v>0.9342</v>
      </c>
      <c r="AJ10" s="0" t="n">
        <v>0.9365</v>
      </c>
      <c r="AK10" s="0" t="n">
        <v>0.9387</v>
      </c>
      <c r="AL10" s="0" t="n">
        <v>0.9409</v>
      </c>
      <c r="AM10" s="0" t="n">
        <v>0.9432</v>
      </c>
      <c r="AN10" s="0" t="n">
        <v>0.9452</v>
      </c>
      <c r="AO10" s="0" t="n">
        <v>0.947</v>
      </c>
      <c r="AP10" s="0" t="n">
        <v>0.9486</v>
      </c>
      <c r="AQ10" s="0" t="n">
        <v>0.9502</v>
      </c>
      <c r="AR10" s="0" t="n">
        <v>0.9516</v>
      </c>
      <c r="AS10" s="0" t="n">
        <v>0.9535</v>
      </c>
      <c r="AT10" s="0" t="n">
        <v>0.955</v>
      </c>
      <c r="AU10" s="0" t="n">
        <v>0.9564</v>
      </c>
      <c r="AV10" s="0" t="n">
        <v>0.9578</v>
      </c>
      <c r="AW10" s="0" t="n">
        <v>0.9589</v>
      </c>
      <c r="AX10" s="0" t="n">
        <v>0.9602</v>
      </c>
      <c r="AY10" s="0" t="n">
        <v>0.9613</v>
      </c>
      <c r="AZ10" s="0" t="n">
        <v>0.9625</v>
      </c>
      <c r="BA10" s="0" t="n">
        <v>0.9635</v>
      </c>
      <c r="BB10" s="0" t="n">
        <v>0.9644</v>
      </c>
      <c r="BC10" s="0" t="n">
        <v>0.9655</v>
      </c>
      <c r="BD10" s="0" t="n">
        <v>0.9665</v>
      </c>
      <c r="BE10" s="0" t="n">
        <v>0.9675</v>
      </c>
      <c r="BF10" s="0" t="n">
        <v>0.9685</v>
      </c>
      <c r="BG10" s="0" t="n">
        <v>0.9694</v>
      </c>
      <c r="BH10" s="0" t="n">
        <v>0.97</v>
      </c>
      <c r="BI10" s="0" t="n">
        <v>0.9708</v>
      </c>
      <c r="BJ10" s="0" t="n">
        <v>0.9715</v>
      </c>
      <c r="BK10" s="0" t="n">
        <v>0.9722</v>
      </c>
      <c r="BL10" s="0" t="n">
        <v>0.9728</v>
      </c>
      <c r="BM10" s="0" t="n">
        <v>0.9736</v>
      </c>
      <c r="BN10" s="0" t="n">
        <v>0.9742</v>
      </c>
      <c r="BO10" s="0" t="n">
        <v>0.9747</v>
      </c>
      <c r="BP10" s="0" t="n">
        <v>0.9753</v>
      </c>
      <c r="BQ10" s="0" t="n">
        <v>0.9758</v>
      </c>
      <c r="BR10" s="0" t="n">
        <v>0.9763</v>
      </c>
      <c r="BS10" s="0" t="n">
        <v>0.9768</v>
      </c>
      <c r="BT10" s="0" t="n">
        <v>0.9771</v>
      </c>
      <c r="BU10" s="0" t="n">
        <v>0.9777</v>
      </c>
      <c r="BV10" s="0" t="n">
        <v>0.9781</v>
      </c>
      <c r="BW10" s="0" t="n">
        <v>0.9785</v>
      </c>
      <c r="BX10" s="0" t="n">
        <v>0.9788</v>
      </c>
      <c r="BY10" s="0" t="n">
        <v>0.9792</v>
      </c>
      <c r="BZ10" s="0" t="n">
        <v>0.9795</v>
      </c>
      <c r="CA10" s="0" t="n">
        <v>0.9798</v>
      </c>
      <c r="CB10" s="0" t="n">
        <v>0.98</v>
      </c>
      <c r="CC10" s="0" t="n">
        <v>0.9804</v>
      </c>
      <c r="CD10" s="0" t="n">
        <v>0.9805</v>
      </c>
      <c r="CE10" s="0" t="n">
        <v>0.9807</v>
      </c>
      <c r="CF10" s="0" t="n">
        <v>0.9809</v>
      </c>
      <c r="CG10" s="0" t="n">
        <v>0.9811</v>
      </c>
      <c r="CH10" s="0" t="n">
        <v>0.9812</v>
      </c>
      <c r="CI10" s="0" t="n">
        <v>0.9813</v>
      </c>
      <c r="CJ10" s="0" t="n">
        <v>0.9815</v>
      </c>
      <c r="CK10" s="0" t="n">
        <v>0.9816</v>
      </c>
      <c r="CL10" s="0" t="n">
        <v>0.9818</v>
      </c>
      <c r="CM10" s="0" t="n">
        <v>0.9818</v>
      </c>
      <c r="CN10" s="0" t="n">
        <v>0.9819</v>
      </c>
      <c r="CO10" s="0" t="n">
        <v>0.982</v>
      </c>
    </row>
    <row r="11" customFormat="false" ht="13.2" hidden="false" customHeight="false" outlineLevel="0" collapsed="false">
      <c r="A11" s="0" t="n">
        <v>0.019</v>
      </c>
      <c r="B11" s="16" t="n">
        <v>10</v>
      </c>
      <c r="C11" s="0" t="n">
        <v>0.7441</v>
      </c>
      <c r="D11" s="0" t="n">
        <v>0.7542</v>
      </c>
      <c r="E11" s="0" t="n">
        <v>0.7641</v>
      </c>
      <c r="F11" s="0" t="n">
        <v>0.7731</v>
      </c>
      <c r="G11" s="0" t="n">
        <v>0.7825</v>
      </c>
      <c r="H11" s="0" t="n">
        <v>0.7914</v>
      </c>
      <c r="I11" s="0" t="n">
        <v>0.8</v>
      </c>
      <c r="J11" s="0" t="n">
        <v>0.8081</v>
      </c>
      <c r="K11" s="0" t="n">
        <v>0.8152</v>
      </c>
      <c r="L11" s="0" t="n">
        <v>0.8228</v>
      </c>
      <c r="M11" s="0" t="n">
        <v>0.8297</v>
      </c>
      <c r="N11" s="0" t="n">
        <v>0.8363</v>
      </c>
      <c r="O11" s="0" t="n">
        <v>0.8432</v>
      </c>
      <c r="P11" s="0" t="n">
        <v>0.8496</v>
      </c>
      <c r="Q11" s="0" t="n">
        <v>0.8555</v>
      </c>
      <c r="R11" s="0" t="n">
        <v>0.861</v>
      </c>
      <c r="S11" s="0" t="n">
        <v>0.8667</v>
      </c>
      <c r="T11" s="0" t="n">
        <v>0.8718</v>
      </c>
      <c r="U11" s="0" t="n">
        <v>0.8767</v>
      </c>
      <c r="V11" s="0" t="n">
        <v>0.8813</v>
      </c>
      <c r="W11" s="0" t="n">
        <v>0.8857</v>
      </c>
      <c r="X11" s="0" t="n">
        <v>0.8901</v>
      </c>
      <c r="Y11" s="0" t="n">
        <v>0.8942</v>
      </c>
      <c r="Z11" s="0" t="n">
        <v>0.8981</v>
      </c>
      <c r="AA11" s="0" t="n">
        <v>0.9017</v>
      </c>
      <c r="AB11" s="0" t="n">
        <v>0.9056</v>
      </c>
      <c r="AC11" s="0" t="n">
        <v>0.9093</v>
      </c>
      <c r="AD11" s="0" t="n">
        <v>0.9126</v>
      </c>
      <c r="AE11" s="0" t="n">
        <v>0.9155</v>
      </c>
      <c r="AF11" s="0" t="n">
        <v>0.9184</v>
      </c>
      <c r="AG11" s="0" t="n">
        <v>0.9214</v>
      </c>
      <c r="AH11" s="0" t="n">
        <v>0.9243</v>
      </c>
      <c r="AI11" s="0" t="n">
        <v>0.9271</v>
      </c>
      <c r="AJ11" s="0" t="n">
        <v>0.9297</v>
      </c>
      <c r="AK11" s="0" t="n">
        <v>0.9322</v>
      </c>
      <c r="AL11" s="0" t="n">
        <v>0.9345</v>
      </c>
      <c r="AM11" s="0" t="n">
        <v>0.9368</v>
      </c>
      <c r="AN11" s="0" t="n">
        <v>0.9388</v>
      </c>
      <c r="AO11" s="0" t="n">
        <v>0.941</v>
      </c>
      <c r="AP11" s="0" t="n">
        <v>0.9431</v>
      </c>
      <c r="AQ11" s="0" t="n">
        <v>0.945</v>
      </c>
      <c r="AR11" s="0" t="n">
        <v>0.9467</v>
      </c>
      <c r="AS11" s="0" t="n">
        <v>0.9483</v>
      </c>
      <c r="AT11" s="0" t="n">
        <v>0.9498</v>
      </c>
      <c r="AU11" s="0" t="n">
        <v>0.9512</v>
      </c>
      <c r="AV11" s="0" t="n">
        <v>0.9529</v>
      </c>
      <c r="AW11" s="0" t="n">
        <v>0.9543</v>
      </c>
      <c r="AX11" s="0" t="n">
        <v>0.9557</v>
      </c>
      <c r="AY11" s="0" t="n">
        <v>0.9569</v>
      </c>
      <c r="AZ11" s="0" t="n">
        <v>0.9582</v>
      </c>
      <c r="BA11" s="0" t="n">
        <v>0.9593</v>
      </c>
      <c r="BB11" s="0" t="n">
        <v>0.9603</v>
      </c>
      <c r="BC11" s="0" t="n">
        <v>0.9614</v>
      </c>
      <c r="BD11" s="0" t="n">
        <v>0.9625</v>
      </c>
      <c r="BE11" s="0" t="n">
        <v>0.9634</v>
      </c>
      <c r="BF11" s="0" t="n">
        <v>0.9643</v>
      </c>
      <c r="BG11" s="0" t="n">
        <v>0.9654</v>
      </c>
      <c r="BH11" s="0" t="n">
        <v>0.9663</v>
      </c>
      <c r="BI11" s="0" t="n">
        <v>0.9671</v>
      </c>
      <c r="BJ11" s="0" t="n">
        <v>0.9681</v>
      </c>
      <c r="BK11" s="0" t="n">
        <v>0.9688</v>
      </c>
      <c r="BL11" s="0" t="n">
        <v>0.9697</v>
      </c>
      <c r="BM11" s="0" t="n">
        <v>0.9702</v>
      </c>
      <c r="BN11" s="0" t="n">
        <v>0.9709</v>
      </c>
      <c r="BO11" s="0" t="n">
        <v>0.9716</v>
      </c>
      <c r="BP11" s="0" t="n">
        <v>0.9721</v>
      </c>
      <c r="BQ11" s="0" t="n">
        <v>0.9726</v>
      </c>
      <c r="BR11" s="0" t="n">
        <v>0.9733</v>
      </c>
      <c r="BS11" s="0" t="n">
        <v>0.9739</v>
      </c>
      <c r="BT11" s="0" t="n">
        <v>0.9744</v>
      </c>
      <c r="BU11" s="0" t="n">
        <v>0.9748</v>
      </c>
      <c r="BV11" s="0" t="n">
        <v>0.9753</v>
      </c>
      <c r="BW11" s="0" t="n">
        <v>0.9757</v>
      </c>
      <c r="BX11" s="0" t="n">
        <v>0.9761</v>
      </c>
      <c r="BY11" s="0" t="n">
        <v>0.9764</v>
      </c>
      <c r="BZ11" s="0" t="n">
        <v>0.9768</v>
      </c>
      <c r="CA11" s="0" t="n">
        <v>0.9772</v>
      </c>
      <c r="CB11" s="0" t="n">
        <v>0.9775</v>
      </c>
      <c r="CC11" s="0" t="n">
        <v>0.9778</v>
      </c>
      <c r="CD11" s="0" t="n">
        <v>0.9781</v>
      </c>
      <c r="CE11" s="0" t="n">
        <v>0.9785</v>
      </c>
      <c r="CF11" s="0" t="n">
        <v>0.9787</v>
      </c>
      <c r="CG11" s="0" t="n">
        <v>0.9789</v>
      </c>
      <c r="CH11" s="0" t="n">
        <v>0.9791</v>
      </c>
      <c r="CI11" s="0" t="n">
        <v>0.9793</v>
      </c>
      <c r="CJ11" s="0" t="n">
        <v>0.9794</v>
      </c>
      <c r="CK11" s="0" t="n">
        <v>0.9796</v>
      </c>
      <c r="CL11" s="0" t="n">
        <v>0.9796</v>
      </c>
      <c r="CM11" s="0" t="n">
        <v>0.9797</v>
      </c>
      <c r="CN11" s="0" t="n">
        <v>0.9798</v>
      </c>
      <c r="CO11" s="0" t="n">
        <v>0.9799</v>
      </c>
    </row>
    <row r="12" customFormat="false" ht="13.2" hidden="false" customHeight="false" outlineLevel="0" collapsed="false">
      <c r="A12" s="0" t="n">
        <v>0.02</v>
      </c>
      <c r="B12" s="16" t="n">
        <v>11</v>
      </c>
      <c r="C12" s="0" t="n">
        <v>0.7286</v>
      </c>
      <c r="D12" s="0" t="n">
        <v>0.739</v>
      </c>
      <c r="E12" s="0" t="n">
        <v>0.7486</v>
      </c>
      <c r="F12" s="0" t="n">
        <v>0.7583</v>
      </c>
      <c r="G12" s="0" t="n">
        <v>0.7677</v>
      </c>
      <c r="H12" s="0" t="n">
        <v>0.7768</v>
      </c>
      <c r="I12" s="0" t="n">
        <v>0.7854</v>
      </c>
      <c r="J12" s="0" t="n">
        <v>0.794</v>
      </c>
      <c r="K12" s="0" t="n">
        <v>0.8023</v>
      </c>
      <c r="L12" s="0" t="n">
        <v>0.8096</v>
      </c>
      <c r="M12" s="0" t="n">
        <v>0.817</v>
      </c>
      <c r="N12" s="0" t="n">
        <v>0.824</v>
      </c>
      <c r="O12" s="0" t="n">
        <v>0.8307</v>
      </c>
      <c r="P12" s="0" t="n">
        <v>0.8371</v>
      </c>
      <c r="Q12" s="0" t="n">
        <v>0.844</v>
      </c>
      <c r="R12" s="0" t="n">
        <v>0.8501</v>
      </c>
      <c r="S12" s="0" t="n">
        <v>0.8558</v>
      </c>
      <c r="T12" s="0" t="n">
        <v>0.8611</v>
      </c>
      <c r="U12" s="0" t="n">
        <v>0.8664</v>
      </c>
      <c r="V12" s="0" t="n">
        <v>0.8714</v>
      </c>
      <c r="W12" s="0" t="n">
        <v>0.8762</v>
      </c>
      <c r="X12" s="0" t="n">
        <v>0.8808</v>
      </c>
      <c r="Y12" s="0" t="n">
        <v>0.8849</v>
      </c>
      <c r="Z12" s="0" t="n">
        <v>0.8892</v>
      </c>
      <c r="AA12" s="0" t="n">
        <v>0.8931</v>
      </c>
      <c r="AB12" s="0" t="n">
        <v>0.8969</v>
      </c>
      <c r="AC12" s="0" t="n">
        <v>0.9005</v>
      </c>
      <c r="AD12" s="0" t="n">
        <v>0.9043</v>
      </c>
      <c r="AE12" s="0" t="n">
        <v>0.9077</v>
      </c>
      <c r="AF12" s="0" t="n">
        <v>0.9109</v>
      </c>
      <c r="AG12" s="0" t="n">
        <v>0.914</v>
      </c>
      <c r="AH12" s="0" t="n">
        <v>0.9168</v>
      </c>
      <c r="AI12" s="0" t="n">
        <v>0.9195</v>
      </c>
      <c r="AJ12" s="0" t="n">
        <v>0.9225</v>
      </c>
      <c r="AK12" s="0" t="n">
        <v>0.9253</v>
      </c>
      <c r="AL12" s="0" t="n">
        <v>0.9278</v>
      </c>
      <c r="AM12" s="0" t="n">
        <v>0.9303</v>
      </c>
      <c r="AN12" s="0" t="n">
        <v>0.9326</v>
      </c>
      <c r="AO12" s="0" t="n">
        <v>0.9348</v>
      </c>
      <c r="AP12" s="0" t="n">
        <v>0.9371</v>
      </c>
      <c r="AQ12" s="0" t="n">
        <v>0.9389</v>
      </c>
      <c r="AR12" s="0" t="n">
        <v>0.941</v>
      </c>
      <c r="AS12" s="0" t="n">
        <v>0.943</v>
      </c>
      <c r="AT12" s="0" t="n">
        <v>0.9448</v>
      </c>
      <c r="AU12" s="0" t="n">
        <v>0.9464</v>
      </c>
      <c r="AV12" s="0" t="n">
        <v>0.9479</v>
      </c>
      <c r="AW12" s="0" t="n">
        <v>0.9494</v>
      </c>
      <c r="AX12" s="0" t="n">
        <v>0.9507</v>
      </c>
      <c r="AY12" s="0" t="n">
        <v>0.9523</v>
      </c>
      <c r="AZ12" s="0" t="n">
        <v>0.9537</v>
      </c>
      <c r="BA12" s="0" t="n">
        <v>0.955</v>
      </c>
      <c r="BB12" s="0" t="n">
        <v>0.9563</v>
      </c>
      <c r="BC12" s="0" t="n">
        <v>0.9574</v>
      </c>
      <c r="BD12" s="0" t="n">
        <v>0.9585</v>
      </c>
      <c r="BE12" s="0" t="n">
        <v>0.9594</v>
      </c>
      <c r="BF12" s="0" t="n">
        <v>0.9605</v>
      </c>
      <c r="BG12" s="0" t="n">
        <v>0.9614</v>
      </c>
      <c r="BH12" s="0" t="n">
        <v>0.9624</v>
      </c>
      <c r="BI12" s="0" t="n">
        <v>0.9633</v>
      </c>
      <c r="BJ12" s="0" t="n">
        <v>0.9641</v>
      </c>
      <c r="BK12" s="0" t="n">
        <v>0.965</v>
      </c>
      <c r="BL12" s="0" t="n">
        <v>0.9659</v>
      </c>
      <c r="BM12" s="0" t="n">
        <v>0.9667</v>
      </c>
      <c r="BN12" s="0" t="n">
        <v>0.9675</v>
      </c>
      <c r="BO12" s="0" t="n">
        <v>0.9683</v>
      </c>
      <c r="BP12" s="0" t="n">
        <v>0.969</v>
      </c>
      <c r="BQ12" s="0" t="n">
        <v>0.9697</v>
      </c>
      <c r="BR12" s="0" t="n">
        <v>0.9702</v>
      </c>
      <c r="BS12" s="0" t="n">
        <v>0.9707</v>
      </c>
      <c r="BT12" s="0" t="n">
        <v>0.9714</v>
      </c>
      <c r="BU12" s="0" t="n">
        <v>0.9718</v>
      </c>
      <c r="BV12" s="0" t="n">
        <v>0.9722</v>
      </c>
      <c r="BW12" s="0" t="n">
        <v>0.9727</v>
      </c>
      <c r="BX12" s="0" t="n">
        <v>0.9733</v>
      </c>
      <c r="BY12" s="0" t="n">
        <v>0.9738</v>
      </c>
      <c r="BZ12" s="0" t="n">
        <v>0.9742</v>
      </c>
      <c r="CA12" s="0" t="n">
        <v>0.9746</v>
      </c>
      <c r="CB12" s="0" t="n">
        <v>0.9749</v>
      </c>
      <c r="CC12" s="0" t="n">
        <v>0.9752</v>
      </c>
      <c r="CD12" s="0" t="n">
        <v>0.9755</v>
      </c>
      <c r="CE12" s="0" t="n">
        <v>0.9758</v>
      </c>
      <c r="CF12" s="0" t="n">
        <v>0.976</v>
      </c>
      <c r="CG12" s="0" t="n">
        <v>0.9762</v>
      </c>
      <c r="CH12" s="0" t="n">
        <v>0.9765</v>
      </c>
      <c r="CI12" s="0" t="n">
        <v>0.9767</v>
      </c>
      <c r="CJ12" s="0" t="n">
        <v>0.9769</v>
      </c>
      <c r="CK12" s="0" t="n">
        <v>0.9771</v>
      </c>
      <c r="CL12" s="0" t="n">
        <v>0.9774</v>
      </c>
      <c r="CM12" s="0" t="n">
        <v>0.9775</v>
      </c>
      <c r="CN12" s="0" t="n">
        <v>0.9777</v>
      </c>
      <c r="CO12" s="0" t="n">
        <v>0.9777</v>
      </c>
    </row>
    <row r="13" customFormat="false" ht="13.2" hidden="false" customHeight="false" outlineLevel="0" collapsed="false">
      <c r="A13" s="0" t="n">
        <v>0.021</v>
      </c>
      <c r="B13" s="16" t="n">
        <v>12</v>
      </c>
      <c r="C13" s="0" t="n">
        <v>0.7128</v>
      </c>
      <c r="D13" s="0" t="n">
        <v>0.7235</v>
      </c>
      <c r="E13" s="0" t="n">
        <v>0.7338</v>
      </c>
      <c r="F13" s="0" t="n">
        <v>0.7432</v>
      </c>
      <c r="G13" s="0" t="n">
        <v>0.7529</v>
      </c>
      <c r="H13" s="0" t="n">
        <v>0.7621</v>
      </c>
      <c r="I13" s="0" t="n">
        <v>0.7709</v>
      </c>
      <c r="J13" s="0" t="n">
        <v>0.7797</v>
      </c>
      <c r="K13" s="0" t="n">
        <v>0.7881</v>
      </c>
      <c r="L13" s="0" t="n">
        <v>0.7966</v>
      </c>
      <c r="M13" s="0" t="n">
        <v>0.8043</v>
      </c>
      <c r="N13" s="0" t="n">
        <v>0.8112</v>
      </c>
      <c r="O13" s="0" t="n">
        <v>0.8183</v>
      </c>
      <c r="P13" s="0" t="n">
        <v>0.8252</v>
      </c>
      <c r="Q13" s="0" t="n">
        <v>0.8316</v>
      </c>
      <c r="R13" s="0" t="n">
        <v>0.8381</v>
      </c>
      <c r="S13" s="0" t="n">
        <v>0.8445</v>
      </c>
      <c r="T13" s="0" t="n">
        <v>0.8504</v>
      </c>
      <c r="U13" s="0" t="n">
        <v>0.856</v>
      </c>
      <c r="V13" s="0" t="n">
        <v>0.8611</v>
      </c>
      <c r="W13" s="0" t="n">
        <v>0.8661</v>
      </c>
      <c r="X13" s="0" t="n">
        <v>0.8712</v>
      </c>
      <c r="Y13" s="0" t="n">
        <v>0.8756</v>
      </c>
      <c r="Z13" s="0" t="n">
        <v>0.8801</v>
      </c>
      <c r="AA13" s="0" t="n">
        <v>0.884</v>
      </c>
      <c r="AB13" s="0" t="n">
        <v>0.8883</v>
      </c>
      <c r="AC13" s="0" t="n">
        <v>0.8922</v>
      </c>
      <c r="AD13" s="0" t="n">
        <v>0.8959</v>
      </c>
      <c r="AE13" s="0" t="n">
        <v>0.8994</v>
      </c>
      <c r="AF13" s="0" t="n">
        <v>0.903</v>
      </c>
      <c r="AG13" s="0" t="n">
        <v>0.9063</v>
      </c>
      <c r="AH13" s="0" t="n">
        <v>0.9096</v>
      </c>
      <c r="AI13" s="0" t="n">
        <v>0.9126</v>
      </c>
      <c r="AJ13" s="0" t="n">
        <v>0.9153</v>
      </c>
      <c r="AK13" s="0" t="n">
        <v>0.9181</v>
      </c>
      <c r="AL13" s="0" t="n">
        <v>0.9207</v>
      </c>
      <c r="AM13" s="0" t="n">
        <v>0.9234</v>
      </c>
      <c r="AN13" s="0" t="n">
        <v>0.926</v>
      </c>
      <c r="AO13" s="0" t="n">
        <v>0.9285</v>
      </c>
      <c r="AP13" s="0" t="n">
        <v>0.9307</v>
      </c>
      <c r="AQ13" s="0" t="n">
        <v>0.9329</v>
      </c>
      <c r="AR13" s="0" t="n">
        <v>0.9351</v>
      </c>
      <c r="AS13" s="0" t="n">
        <v>0.9372</v>
      </c>
      <c r="AT13" s="0" t="n">
        <v>0.939</v>
      </c>
      <c r="AU13" s="0" t="n">
        <v>0.9409</v>
      </c>
      <c r="AV13" s="0" t="n">
        <v>0.9428</v>
      </c>
      <c r="AW13" s="0" t="n">
        <v>0.9446</v>
      </c>
      <c r="AX13" s="0" t="n">
        <v>0.9461</v>
      </c>
      <c r="AY13" s="0" t="n">
        <v>0.9475</v>
      </c>
      <c r="AZ13" s="0" t="n">
        <v>0.949</v>
      </c>
      <c r="BA13" s="0" t="n">
        <v>0.9502</v>
      </c>
      <c r="BB13" s="0" t="n">
        <v>0.9516</v>
      </c>
      <c r="BC13" s="0" t="n">
        <v>0.9529</v>
      </c>
      <c r="BD13" s="0" t="n">
        <v>0.9543</v>
      </c>
      <c r="BE13" s="0" t="n">
        <v>0.9555</v>
      </c>
      <c r="BF13" s="0" t="n">
        <v>0.9564</v>
      </c>
      <c r="BG13" s="0" t="n">
        <v>0.9576</v>
      </c>
      <c r="BH13" s="0" t="n">
        <v>0.9586</v>
      </c>
      <c r="BI13" s="0" t="n">
        <v>0.9595</v>
      </c>
      <c r="BJ13" s="0" t="n">
        <v>0.9604</v>
      </c>
      <c r="BK13" s="0" t="n">
        <v>0.9614</v>
      </c>
      <c r="BL13" s="0" t="n">
        <v>0.9623</v>
      </c>
      <c r="BM13" s="0" t="n">
        <v>0.9631</v>
      </c>
      <c r="BN13" s="0" t="n">
        <v>0.9639</v>
      </c>
      <c r="BO13" s="0" t="n">
        <v>0.9646</v>
      </c>
      <c r="BP13" s="0" t="n">
        <v>0.9654</v>
      </c>
      <c r="BQ13" s="0" t="n">
        <v>0.9661</v>
      </c>
      <c r="BR13" s="0" t="n">
        <v>0.9669</v>
      </c>
      <c r="BS13" s="0" t="n">
        <v>0.9676</v>
      </c>
      <c r="BT13" s="0" t="n">
        <v>0.9683</v>
      </c>
      <c r="BU13" s="0" t="n">
        <v>0.9688</v>
      </c>
      <c r="BV13" s="0" t="n">
        <v>0.9694</v>
      </c>
      <c r="BW13" s="0" t="n">
        <v>0.9699</v>
      </c>
      <c r="BX13" s="0" t="n">
        <v>0.9704</v>
      </c>
      <c r="BY13" s="0" t="n">
        <v>0.9708</v>
      </c>
      <c r="BZ13" s="0" t="n">
        <v>0.9713</v>
      </c>
      <c r="CA13" s="0" t="n">
        <v>0.9717</v>
      </c>
      <c r="CB13" s="0" t="n">
        <v>0.972</v>
      </c>
      <c r="CC13" s="0" t="n">
        <v>0.9725</v>
      </c>
      <c r="CD13" s="0" t="n">
        <v>0.9729</v>
      </c>
      <c r="CE13" s="0" t="n">
        <v>0.9732</v>
      </c>
      <c r="CF13" s="0" t="n">
        <v>0.9735</v>
      </c>
      <c r="CG13" s="0" t="n">
        <v>0.9738</v>
      </c>
      <c r="CH13" s="0" t="n">
        <v>0.9741</v>
      </c>
      <c r="CI13" s="0" t="n">
        <v>0.9743</v>
      </c>
      <c r="CJ13" s="0" t="n">
        <v>0.9746</v>
      </c>
      <c r="CK13" s="0" t="n">
        <v>0.9748</v>
      </c>
      <c r="CL13" s="0" t="n">
        <v>0.9749</v>
      </c>
      <c r="CM13" s="0" t="n">
        <v>0.9751</v>
      </c>
      <c r="CN13" s="0" t="n">
        <v>0.9752</v>
      </c>
      <c r="CO13" s="0" t="n">
        <v>0.9753</v>
      </c>
    </row>
    <row r="14" customFormat="false" ht="13.2" hidden="false" customHeight="false" outlineLevel="0" collapsed="false">
      <c r="A14" s="0" t="n">
        <v>0.022</v>
      </c>
      <c r="B14" s="16" t="n">
        <v>13</v>
      </c>
      <c r="C14" s="0" t="n">
        <v>0.6972</v>
      </c>
      <c r="D14" s="0" t="n">
        <v>0.7078</v>
      </c>
      <c r="E14" s="0" t="n">
        <v>0.7184</v>
      </c>
      <c r="F14" s="0" t="n">
        <v>0.7288</v>
      </c>
      <c r="G14" s="0" t="n">
        <v>0.7386</v>
      </c>
      <c r="H14" s="0" t="n">
        <v>0.7476</v>
      </c>
      <c r="I14" s="0" t="n">
        <v>0.757</v>
      </c>
      <c r="J14" s="0" t="n">
        <v>0.7657</v>
      </c>
      <c r="K14" s="0" t="n">
        <v>0.7743</v>
      </c>
      <c r="L14" s="0" t="n">
        <v>0.7826</v>
      </c>
      <c r="M14" s="0" t="n">
        <v>0.7906</v>
      </c>
      <c r="N14" s="0" t="n">
        <v>0.7989</v>
      </c>
      <c r="O14" s="0" t="n">
        <v>0.8062</v>
      </c>
      <c r="P14" s="0" t="n">
        <v>0.8129</v>
      </c>
      <c r="Q14" s="0" t="n">
        <v>0.8196</v>
      </c>
      <c r="R14" s="0" t="n">
        <v>0.8262</v>
      </c>
      <c r="S14" s="0" t="n">
        <v>0.8325</v>
      </c>
      <c r="T14" s="0" t="n">
        <v>0.8389</v>
      </c>
      <c r="U14" s="0" t="n">
        <v>0.845</v>
      </c>
      <c r="V14" s="0" t="n">
        <v>0.8507</v>
      </c>
      <c r="W14" s="0" t="n">
        <v>0.856</v>
      </c>
      <c r="X14" s="0" t="n">
        <v>0.861</v>
      </c>
      <c r="Y14" s="0" t="n">
        <v>0.8659</v>
      </c>
      <c r="Z14" s="0" t="n">
        <v>0.8708</v>
      </c>
      <c r="AA14" s="0" t="n">
        <v>0.8751</v>
      </c>
      <c r="AB14" s="0" t="n">
        <v>0.8794</v>
      </c>
      <c r="AC14" s="0" t="n">
        <v>0.8834</v>
      </c>
      <c r="AD14" s="0" t="n">
        <v>0.8874</v>
      </c>
      <c r="AE14" s="0" t="n">
        <v>0.8912</v>
      </c>
      <c r="AF14" s="0" t="n">
        <v>0.895</v>
      </c>
      <c r="AG14" s="0" t="n">
        <v>0.8982</v>
      </c>
      <c r="AH14" s="0" t="n">
        <v>0.9016</v>
      </c>
      <c r="AI14" s="0" t="n">
        <v>0.9048</v>
      </c>
      <c r="AJ14" s="0" t="n">
        <v>0.9082</v>
      </c>
      <c r="AK14" s="0" t="n">
        <v>0.911</v>
      </c>
      <c r="AL14" s="0" t="n">
        <v>0.9138</v>
      </c>
      <c r="AM14" s="0" t="n">
        <v>0.9164</v>
      </c>
      <c r="AN14" s="0" t="n">
        <v>0.9192</v>
      </c>
      <c r="AO14" s="0" t="n">
        <v>0.9217</v>
      </c>
      <c r="AP14" s="0" t="n">
        <v>0.9242</v>
      </c>
      <c r="AQ14" s="0" t="n">
        <v>0.9268</v>
      </c>
      <c r="AR14" s="0" t="n">
        <v>0.9289</v>
      </c>
      <c r="AS14" s="0" t="n">
        <v>0.931</v>
      </c>
      <c r="AT14" s="0" t="n">
        <v>0.9331</v>
      </c>
      <c r="AU14" s="0" t="n">
        <v>0.9352</v>
      </c>
      <c r="AV14" s="0" t="n">
        <v>0.9372</v>
      </c>
      <c r="AW14" s="0" t="n">
        <v>0.939</v>
      </c>
      <c r="AX14" s="0" t="n">
        <v>0.9407</v>
      </c>
      <c r="AY14" s="0" t="n">
        <v>0.9426</v>
      </c>
      <c r="AZ14" s="0" t="n">
        <v>0.9443</v>
      </c>
      <c r="BA14" s="0" t="n">
        <v>0.9457</v>
      </c>
      <c r="BB14" s="0" t="n">
        <v>0.9471</v>
      </c>
      <c r="BC14" s="0" t="n">
        <v>0.9483</v>
      </c>
      <c r="BD14" s="0" t="n">
        <v>0.9496</v>
      </c>
      <c r="BE14" s="0" t="n">
        <v>0.951</v>
      </c>
      <c r="BF14" s="0" t="n">
        <v>0.9522</v>
      </c>
      <c r="BG14" s="0" t="n">
        <v>0.9534</v>
      </c>
      <c r="BH14" s="0" t="n">
        <v>0.9546</v>
      </c>
      <c r="BI14" s="0" t="n">
        <v>0.9558</v>
      </c>
      <c r="BJ14" s="0" t="n">
        <v>0.9566</v>
      </c>
      <c r="BK14" s="0" t="n">
        <v>0.9577</v>
      </c>
      <c r="BL14" s="0" t="n">
        <v>0.9585</v>
      </c>
      <c r="BM14" s="0" t="n">
        <v>0.9594</v>
      </c>
      <c r="BN14" s="0" t="n">
        <v>0.9602</v>
      </c>
      <c r="BO14" s="0" t="n">
        <v>0.9611</v>
      </c>
      <c r="BP14" s="0" t="n">
        <v>0.9619</v>
      </c>
      <c r="BQ14" s="0" t="n">
        <v>0.9627</v>
      </c>
      <c r="BR14" s="0" t="n">
        <v>0.9634</v>
      </c>
      <c r="BS14" s="0" t="n">
        <v>0.964</v>
      </c>
      <c r="BT14" s="0" t="n">
        <v>0.9647</v>
      </c>
      <c r="BU14" s="0" t="n">
        <v>0.9655</v>
      </c>
      <c r="BV14" s="0" t="n">
        <v>0.966</v>
      </c>
      <c r="BW14" s="0" t="n">
        <v>0.9668</v>
      </c>
      <c r="BX14" s="0" t="n">
        <v>0.9674</v>
      </c>
      <c r="BY14" s="0" t="n">
        <v>0.9678</v>
      </c>
      <c r="BZ14" s="0" t="n">
        <v>0.9683</v>
      </c>
      <c r="CA14" s="0" t="n">
        <v>0.9689</v>
      </c>
      <c r="CB14" s="0" t="n">
        <v>0.9693</v>
      </c>
      <c r="CC14" s="0" t="n">
        <v>0.9697</v>
      </c>
      <c r="CD14" s="0" t="n">
        <v>0.9702</v>
      </c>
      <c r="CE14" s="0" t="n">
        <v>0.9705</v>
      </c>
      <c r="CF14" s="0" t="n">
        <v>0.9709</v>
      </c>
      <c r="CG14" s="0" t="n">
        <v>0.9712</v>
      </c>
      <c r="CH14" s="0" t="n">
        <v>0.9716</v>
      </c>
      <c r="CI14" s="0" t="n">
        <v>0.9719</v>
      </c>
      <c r="CJ14" s="0" t="n">
        <v>0.9721</v>
      </c>
      <c r="CK14" s="0" t="n">
        <v>0.9724</v>
      </c>
      <c r="CL14" s="0" t="n">
        <v>0.9726</v>
      </c>
      <c r="CM14" s="0" t="n">
        <v>0.9727</v>
      </c>
      <c r="CN14" s="0" t="n">
        <v>0.9729</v>
      </c>
      <c r="CO14" s="0" t="n">
        <v>0.973</v>
      </c>
    </row>
    <row r="15" customFormat="false" ht="13.2" hidden="false" customHeight="false" outlineLevel="0" collapsed="false">
      <c r="A15" s="0" t="n">
        <v>0.023</v>
      </c>
      <c r="B15" s="16" t="n">
        <v>14</v>
      </c>
      <c r="C15" s="0" t="n">
        <v>0.6821</v>
      </c>
      <c r="D15" s="0" t="n">
        <v>0.6927</v>
      </c>
      <c r="E15" s="0" t="n">
        <v>0.7032</v>
      </c>
      <c r="F15" s="0" t="n">
        <v>0.7136</v>
      </c>
      <c r="G15" s="0" t="n">
        <v>0.7239</v>
      </c>
      <c r="H15" s="0" t="n">
        <v>0.7339</v>
      </c>
      <c r="I15" s="0" t="n">
        <v>0.7425</v>
      </c>
      <c r="J15" s="0" t="n">
        <v>0.7516</v>
      </c>
      <c r="K15" s="0" t="n">
        <v>0.7606</v>
      </c>
      <c r="L15" s="0" t="n">
        <v>0.7692</v>
      </c>
      <c r="M15" s="0" t="n">
        <v>0.7774</v>
      </c>
      <c r="N15" s="0" t="n">
        <v>0.7854</v>
      </c>
      <c r="O15" s="0" t="n">
        <v>0.7932</v>
      </c>
      <c r="P15" s="0" t="n">
        <v>0.801</v>
      </c>
      <c r="Q15" s="0" t="n">
        <v>0.8076</v>
      </c>
      <c r="R15" s="0" t="n">
        <v>0.8143</v>
      </c>
      <c r="S15" s="0" t="n">
        <v>0.821</v>
      </c>
      <c r="T15" s="0" t="n">
        <v>0.8272</v>
      </c>
      <c r="U15" s="0" t="n">
        <v>0.8333</v>
      </c>
      <c r="V15" s="0" t="n">
        <v>0.8397</v>
      </c>
      <c r="W15" s="0" t="n">
        <v>0.8456</v>
      </c>
      <c r="X15" s="0" t="n">
        <v>0.8511</v>
      </c>
      <c r="Y15" s="0" t="n">
        <v>0.8562</v>
      </c>
      <c r="Z15" s="0" t="n">
        <v>0.8609</v>
      </c>
      <c r="AA15" s="0" t="n">
        <v>0.8657</v>
      </c>
      <c r="AB15" s="0" t="n">
        <v>0.8705</v>
      </c>
      <c r="AC15" s="0" t="n">
        <v>0.8746</v>
      </c>
      <c r="AD15" s="0" t="n">
        <v>0.8788</v>
      </c>
      <c r="AE15" s="0" t="n">
        <v>0.8829</v>
      </c>
      <c r="AF15" s="0" t="n">
        <v>0.8866</v>
      </c>
      <c r="AG15" s="0" t="n">
        <v>0.8904</v>
      </c>
      <c r="AH15" s="0" t="n">
        <v>0.8939</v>
      </c>
      <c r="AI15" s="0" t="n">
        <v>0.8973</v>
      </c>
      <c r="AJ15" s="0" t="n">
        <v>0.9004</v>
      </c>
      <c r="AK15" s="0" t="n">
        <v>0.9035</v>
      </c>
      <c r="AL15" s="0" t="n">
        <v>0.9067</v>
      </c>
      <c r="AM15" s="0" t="n">
        <v>0.9098</v>
      </c>
      <c r="AN15" s="0" t="n">
        <v>0.9123</v>
      </c>
      <c r="AO15" s="0" t="n">
        <v>0.9151</v>
      </c>
      <c r="AP15" s="0" t="n">
        <v>0.9175</v>
      </c>
      <c r="AQ15" s="0" t="n">
        <v>0.9201</v>
      </c>
      <c r="AR15" s="0" t="n">
        <v>0.9226</v>
      </c>
      <c r="AS15" s="0" t="n">
        <v>0.9249</v>
      </c>
      <c r="AT15" s="0" t="n">
        <v>0.9272</v>
      </c>
      <c r="AU15" s="0" t="n">
        <v>0.9292</v>
      </c>
      <c r="AV15" s="0" t="n">
        <v>0.9313</v>
      </c>
      <c r="AW15" s="0" t="n">
        <v>0.9333</v>
      </c>
      <c r="AX15" s="0" t="n">
        <v>0.9353</v>
      </c>
      <c r="AY15" s="0" t="n">
        <v>0.9371</v>
      </c>
      <c r="AZ15" s="0" t="n">
        <v>0.9389</v>
      </c>
      <c r="BA15" s="0" t="n">
        <v>0.9405</v>
      </c>
      <c r="BB15" s="0" t="n">
        <v>0.9423</v>
      </c>
      <c r="BC15" s="0" t="n">
        <v>0.9438</v>
      </c>
      <c r="BD15" s="0" t="n">
        <v>0.9454</v>
      </c>
      <c r="BE15" s="0" t="n">
        <v>0.9468</v>
      </c>
      <c r="BF15" s="0" t="n">
        <v>0.948</v>
      </c>
      <c r="BG15" s="0" t="n">
        <v>0.949</v>
      </c>
      <c r="BH15" s="0" t="n">
        <v>0.9502</v>
      </c>
      <c r="BI15" s="0" t="n">
        <v>0.9515</v>
      </c>
      <c r="BJ15" s="0" t="n">
        <v>0.9527</v>
      </c>
      <c r="BK15" s="0" t="n">
        <v>0.9538</v>
      </c>
      <c r="BL15" s="0" t="n">
        <v>0.9548</v>
      </c>
      <c r="BM15" s="0" t="n">
        <v>0.9558</v>
      </c>
      <c r="BN15" s="0" t="n">
        <v>0.9566</v>
      </c>
      <c r="BO15" s="0" t="n">
        <v>0.9577</v>
      </c>
      <c r="BP15" s="0" t="n">
        <v>0.9584</v>
      </c>
      <c r="BQ15" s="0" t="n">
        <v>0.9592</v>
      </c>
      <c r="BR15" s="0" t="n">
        <v>0.96</v>
      </c>
      <c r="BS15" s="0" t="n">
        <v>0.9607</v>
      </c>
      <c r="BT15" s="0" t="n">
        <v>0.9615</v>
      </c>
      <c r="BU15" s="0" t="n">
        <v>0.9623</v>
      </c>
      <c r="BV15" s="0" t="n">
        <v>0.9629</v>
      </c>
      <c r="BW15" s="0" t="n">
        <v>0.9634</v>
      </c>
      <c r="BX15" s="0" t="n">
        <v>0.964</v>
      </c>
      <c r="BY15" s="0" t="n">
        <v>0.9645</v>
      </c>
      <c r="BZ15" s="0" t="n">
        <v>0.9652</v>
      </c>
      <c r="CA15" s="0" t="n">
        <v>0.9657</v>
      </c>
      <c r="CB15" s="0" t="n">
        <v>0.9662</v>
      </c>
      <c r="CC15" s="0" t="n">
        <v>0.9669</v>
      </c>
      <c r="CD15" s="0" t="n">
        <v>0.9674</v>
      </c>
      <c r="CE15" s="0" t="n">
        <v>0.9678</v>
      </c>
      <c r="CF15" s="0" t="n">
        <v>0.9682</v>
      </c>
      <c r="CG15" s="0" t="n">
        <v>0.9684</v>
      </c>
      <c r="CH15" s="0" t="n">
        <v>0.9688</v>
      </c>
      <c r="CI15" s="0" t="n">
        <v>0.9691</v>
      </c>
      <c r="CJ15" s="0" t="n">
        <v>0.9694</v>
      </c>
      <c r="CK15" s="0" t="n">
        <v>0.9698</v>
      </c>
      <c r="CL15" s="0" t="n">
        <v>0.97</v>
      </c>
      <c r="CM15" s="0" t="n">
        <v>0.9703</v>
      </c>
      <c r="CN15" s="0" t="n">
        <v>0.9705</v>
      </c>
      <c r="CO15" s="0" t="n">
        <v>0.9707</v>
      </c>
    </row>
    <row r="16" customFormat="false" ht="13.2" hidden="false" customHeight="false" outlineLevel="0" collapsed="false">
      <c r="A16" s="0" t="n">
        <v>0.024</v>
      </c>
      <c r="B16" s="16" t="n">
        <v>15</v>
      </c>
      <c r="C16" s="0" t="n">
        <v>0.6668</v>
      </c>
      <c r="D16" s="0" t="n">
        <v>0.678</v>
      </c>
      <c r="E16" s="0" t="n">
        <v>0.6885</v>
      </c>
      <c r="F16" s="0" t="n">
        <v>0.699</v>
      </c>
      <c r="G16" s="0" t="n">
        <v>0.7088</v>
      </c>
      <c r="H16" s="0" t="n">
        <v>0.7192</v>
      </c>
      <c r="I16" s="0" t="n">
        <v>0.729</v>
      </c>
      <c r="J16" s="0" t="n">
        <v>0.7383</v>
      </c>
      <c r="K16" s="0" t="n">
        <v>0.7467</v>
      </c>
      <c r="L16" s="0" t="n">
        <v>0.7557</v>
      </c>
      <c r="M16" s="0" t="n">
        <v>0.7639</v>
      </c>
      <c r="N16" s="0" t="n">
        <v>0.7721</v>
      </c>
      <c r="O16" s="0" t="n">
        <v>0.7805</v>
      </c>
      <c r="P16" s="0" t="n">
        <v>0.7879</v>
      </c>
      <c r="Q16" s="0" t="n">
        <v>0.7956</v>
      </c>
      <c r="R16" s="0" t="n">
        <v>0.8025</v>
      </c>
      <c r="S16" s="0" t="n">
        <v>0.8093</v>
      </c>
      <c r="T16" s="0" t="n">
        <v>0.8158</v>
      </c>
      <c r="U16" s="0" t="n">
        <v>0.8222</v>
      </c>
      <c r="V16" s="0" t="n">
        <v>0.8281</v>
      </c>
      <c r="W16" s="0" t="n">
        <v>0.8341</v>
      </c>
      <c r="X16" s="0" t="n">
        <v>0.8404</v>
      </c>
      <c r="Y16" s="0" t="n">
        <v>0.846</v>
      </c>
      <c r="Z16" s="0" t="n">
        <v>0.8512</v>
      </c>
      <c r="AA16" s="0" t="n">
        <v>0.8565</v>
      </c>
      <c r="AB16" s="0" t="n">
        <v>0.8608</v>
      </c>
      <c r="AC16" s="0" t="n">
        <v>0.8656</v>
      </c>
      <c r="AD16" s="0" t="n">
        <v>0.8702</v>
      </c>
      <c r="AE16" s="0" t="n">
        <v>0.8742</v>
      </c>
      <c r="AF16" s="0" t="n">
        <v>0.8783</v>
      </c>
      <c r="AG16" s="0" t="n">
        <v>0.8822</v>
      </c>
      <c r="AH16" s="0" t="n">
        <v>0.8857</v>
      </c>
      <c r="AI16" s="0" t="n">
        <v>0.8895</v>
      </c>
      <c r="AJ16" s="0" t="n">
        <v>0.8929</v>
      </c>
      <c r="AK16" s="0" t="n">
        <v>0.8962</v>
      </c>
      <c r="AL16" s="0" t="n">
        <v>0.8993</v>
      </c>
      <c r="AM16" s="0" t="n">
        <v>0.9025</v>
      </c>
      <c r="AN16" s="0" t="n">
        <v>0.9055</v>
      </c>
      <c r="AO16" s="0" t="n">
        <v>0.9084</v>
      </c>
      <c r="AP16" s="0" t="n">
        <v>0.9109</v>
      </c>
      <c r="AQ16" s="0" t="n">
        <v>0.9137</v>
      </c>
      <c r="AR16" s="0" t="n">
        <v>0.9161</v>
      </c>
      <c r="AS16" s="0" t="n">
        <v>0.9184</v>
      </c>
      <c r="AT16" s="0" t="n">
        <v>0.9208</v>
      </c>
      <c r="AU16" s="0" t="n">
        <v>0.9233</v>
      </c>
      <c r="AV16" s="0" t="n">
        <v>0.9253</v>
      </c>
      <c r="AW16" s="0" t="n">
        <v>0.9277</v>
      </c>
      <c r="AX16" s="0" t="n">
        <v>0.9295</v>
      </c>
      <c r="AY16" s="0" t="n">
        <v>0.9315</v>
      </c>
      <c r="AZ16" s="0" t="n">
        <v>0.9334</v>
      </c>
      <c r="BA16" s="0" t="n">
        <v>0.9353</v>
      </c>
      <c r="BB16" s="0" t="n">
        <v>0.9371</v>
      </c>
      <c r="BC16" s="0" t="n">
        <v>0.9387</v>
      </c>
      <c r="BD16" s="0" t="n">
        <v>0.9402</v>
      </c>
      <c r="BE16" s="0" t="n">
        <v>0.9419</v>
      </c>
      <c r="BF16" s="0" t="n">
        <v>0.9434</v>
      </c>
      <c r="BG16" s="0" t="n">
        <v>0.9448</v>
      </c>
      <c r="BH16" s="0" t="n">
        <v>0.9462</v>
      </c>
      <c r="BI16" s="0" t="n">
        <v>0.9474</v>
      </c>
      <c r="BJ16" s="0" t="n">
        <v>0.9484</v>
      </c>
      <c r="BK16" s="0" t="n">
        <v>0.9495</v>
      </c>
      <c r="BL16" s="0" t="n">
        <v>0.9506</v>
      </c>
      <c r="BM16" s="0" t="n">
        <v>0.9518</v>
      </c>
      <c r="BN16" s="0" t="n">
        <v>0.9529</v>
      </c>
      <c r="BO16" s="0" t="n">
        <v>0.9539</v>
      </c>
      <c r="BP16" s="0" t="n">
        <v>0.9548</v>
      </c>
      <c r="BQ16" s="0" t="n">
        <v>0.9557</v>
      </c>
      <c r="BR16" s="0" t="n">
        <v>0.9565</v>
      </c>
      <c r="BS16" s="0" t="n">
        <v>0.9574</v>
      </c>
      <c r="BT16" s="0" t="n">
        <v>0.9581</v>
      </c>
      <c r="BU16" s="0" t="n">
        <v>0.9588</v>
      </c>
      <c r="BV16" s="0" t="n">
        <v>0.9596</v>
      </c>
      <c r="BW16" s="0" t="n">
        <v>0.9603</v>
      </c>
      <c r="BX16" s="0" t="n">
        <v>0.9609</v>
      </c>
      <c r="BY16" s="0" t="n">
        <v>0.9616</v>
      </c>
      <c r="BZ16" s="0" t="n">
        <v>0.9622</v>
      </c>
      <c r="CA16" s="0" t="n">
        <v>0.9628</v>
      </c>
      <c r="CB16" s="0" t="n">
        <v>0.9632</v>
      </c>
      <c r="CC16" s="0" t="n">
        <v>0.9636</v>
      </c>
      <c r="CD16" s="0" t="n">
        <v>0.9641</v>
      </c>
      <c r="CE16" s="0" t="n">
        <v>0.9645</v>
      </c>
      <c r="CF16" s="0" t="n">
        <v>0.965</v>
      </c>
      <c r="CG16" s="0" t="n">
        <v>0.9655</v>
      </c>
      <c r="CH16" s="0" t="n">
        <v>0.9659</v>
      </c>
      <c r="CI16" s="0" t="n">
        <v>0.9663</v>
      </c>
      <c r="CJ16" s="0" t="n">
        <v>0.9667</v>
      </c>
      <c r="CK16" s="0" t="n">
        <v>0.9671</v>
      </c>
      <c r="CL16" s="0" t="n">
        <v>0.9674</v>
      </c>
      <c r="CM16" s="0" t="n">
        <v>0.9676</v>
      </c>
      <c r="CN16" s="0" t="n">
        <v>0.9679</v>
      </c>
      <c r="CO16" s="0" t="n">
        <v>0.9681</v>
      </c>
    </row>
    <row r="17" customFormat="false" ht="13.2" hidden="false" customHeight="false" outlineLevel="0" collapsed="false">
      <c r="A17" s="0" t="n">
        <v>0.025</v>
      </c>
      <c r="B17" s="16" t="n">
        <v>16</v>
      </c>
      <c r="C17" s="0" t="n">
        <v>0.6517</v>
      </c>
      <c r="D17" s="0" t="n">
        <v>0.663</v>
      </c>
      <c r="E17" s="0" t="n">
        <v>0.6738</v>
      </c>
      <c r="F17" s="0" t="n">
        <v>0.6843</v>
      </c>
      <c r="G17" s="0" t="n">
        <v>0.6944</v>
      </c>
      <c r="H17" s="0" t="n">
        <v>0.7045</v>
      </c>
      <c r="I17" s="0" t="n">
        <v>0.7142</v>
      </c>
      <c r="J17" s="0" t="n">
        <v>0.724</v>
      </c>
      <c r="K17" s="0" t="n">
        <v>0.7337</v>
      </c>
      <c r="L17" s="0" t="n">
        <v>0.7423</v>
      </c>
      <c r="M17" s="0" t="n">
        <v>0.7507</v>
      </c>
      <c r="N17" s="0" t="n">
        <v>0.7591</v>
      </c>
      <c r="O17" s="0" t="n">
        <v>0.7671</v>
      </c>
      <c r="P17" s="0" t="n">
        <v>0.7751</v>
      </c>
      <c r="Q17" s="0" t="n">
        <v>0.7829</v>
      </c>
      <c r="R17" s="0" t="n">
        <v>0.7902</v>
      </c>
      <c r="S17" s="0" t="n">
        <v>0.7979</v>
      </c>
      <c r="T17" s="0" t="n">
        <v>0.8044</v>
      </c>
      <c r="U17" s="0" t="n">
        <v>0.8109</v>
      </c>
      <c r="V17" s="0" t="n">
        <v>0.8172</v>
      </c>
      <c r="W17" s="0" t="n">
        <v>0.8234</v>
      </c>
      <c r="X17" s="0" t="n">
        <v>0.829</v>
      </c>
      <c r="Y17" s="0" t="n">
        <v>0.835</v>
      </c>
      <c r="Z17" s="0" t="n">
        <v>0.841</v>
      </c>
      <c r="AA17" s="0" t="n">
        <v>0.8463</v>
      </c>
      <c r="AB17" s="0" t="n">
        <v>0.8513</v>
      </c>
      <c r="AC17" s="0" t="n">
        <v>0.8566</v>
      </c>
      <c r="AD17" s="0" t="n">
        <v>0.8608</v>
      </c>
      <c r="AE17" s="0" t="n">
        <v>0.8652</v>
      </c>
      <c r="AF17" s="0" t="n">
        <v>0.8699</v>
      </c>
      <c r="AG17" s="0" t="n">
        <v>0.8737</v>
      </c>
      <c r="AH17" s="0" t="n">
        <v>0.8778</v>
      </c>
      <c r="AI17" s="0" t="n">
        <v>0.8815</v>
      </c>
      <c r="AJ17" s="0" t="n">
        <v>0.8851</v>
      </c>
      <c r="AK17" s="0" t="n">
        <v>0.8885</v>
      </c>
      <c r="AL17" s="0" t="n">
        <v>0.8921</v>
      </c>
      <c r="AM17" s="0" t="n">
        <v>0.8952</v>
      </c>
      <c r="AN17" s="0" t="n">
        <v>0.898</v>
      </c>
      <c r="AO17" s="0" t="n">
        <v>0.9012</v>
      </c>
      <c r="AP17" s="0" t="n">
        <v>0.9041</v>
      </c>
      <c r="AQ17" s="0" t="n">
        <v>0.9071</v>
      </c>
      <c r="AR17" s="0" t="n">
        <v>0.9097</v>
      </c>
      <c r="AS17" s="0" t="n">
        <v>0.9121</v>
      </c>
      <c r="AT17" s="0" t="n">
        <v>0.9147</v>
      </c>
      <c r="AU17" s="0" t="n">
        <v>0.9169</v>
      </c>
      <c r="AV17" s="0" t="n">
        <v>0.9193</v>
      </c>
      <c r="AW17" s="0" t="n">
        <v>0.9216</v>
      </c>
      <c r="AX17" s="0" t="n">
        <v>0.9239</v>
      </c>
      <c r="AY17" s="0" t="n">
        <v>0.926</v>
      </c>
      <c r="AZ17" s="0" t="n">
        <v>0.928</v>
      </c>
      <c r="BA17" s="0" t="n">
        <v>0.9297</v>
      </c>
      <c r="BB17" s="0" t="n">
        <v>0.9316</v>
      </c>
      <c r="BC17" s="0" t="n">
        <v>0.9333</v>
      </c>
      <c r="BD17" s="0" t="n">
        <v>0.9351</v>
      </c>
      <c r="BE17" s="0" t="n">
        <v>0.9368</v>
      </c>
      <c r="BF17" s="0" t="n">
        <v>0.9384</v>
      </c>
      <c r="BG17" s="0" t="n">
        <v>0.9398</v>
      </c>
      <c r="BH17" s="0" t="n">
        <v>0.9415</v>
      </c>
      <c r="BI17" s="0" t="n">
        <v>0.9428</v>
      </c>
      <c r="BJ17" s="0" t="n">
        <v>0.9444</v>
      </c>
      <c r="BK17" s="0" t="n">
        <v>0.9456</v>
      </c>
      <c r="BL17" s="0" t="n">
        <v>0.9468</v>
      </c>
      <c r="BM17" s="0" t="n">
        <v>0.9479</v>
      </c>
      <c r="BN17" s="0" t="n">
        <v>0.9487</v>
      </c>
      <c r="BO17" s="0" t="n">
        <v>0.9497</v>
      </c>
      <c r="BP17" s="0" t="n">
        <v>0.9508</v>
      </c>
      <c r="BQ17" s="0" t="n">
        <v>0.9519</v>
      </c>
      <c r="BR17" s="0" t="n">
        <v>0.9529</v>
      </c>
      <c r="BS17" s="0" t="n">
        <v>0.9538</v>
      </c>
      <c r="BT17" s="0" t="n">
        <v>0.9547</v>
      </c>
      <c r="BU17" s="0" t="n">
        <v>0.9554</v>
      </c>
      <c r="BV17" s="0" t="n">
        <v>0.9563</v>
      </c>
      <c r="BW17" s="0" t="n">
        <v>0.957</v>
      </c>
      <c r="BX17" s="0" t="n">
        <v>0.9576</v>
      </c>
      <c r="BY17" s="0" t="n">
        <v>0.9584</v>
      </c>
      <c r="BZ17" s="0" t="n">
        <v>0.9589</v>
      </c>
      <c r="CA17" s="0" t="n">
        <v>0.9596</v>
      </c>
      <c r="CB17" s="0" t="n">
        <v>0.9602</v>
      </c>
      <c r="CC17" s="0" t="n">
        <v>0.9609</v>
      </c>
      <c r="CD17" s="0" t="n">
        <v>0.9614</v>
      </c>
      <c r="CE17" s="0" t="n">
        <v>0.9619</v>
      </c>
      <c r="CF17" s="0" t="n">
        <v>0.9623</v>
      </c>
      <c r="CG17" s="0" t="n">
        <v>0.9627</v>
      </c>
      <c r="CH17" s="0" t="n">
        <v>0.9631</v>
      </c>
      <c r="CI17" s="0" t="n">
        <v>0.9635</v>
      </c>
      <c r="CJ17" s="0" t="n">
        <v>0.9638</v>
      </c>
      <c r="CK17" s="0" t="n">
        <v>0.9642</v>
      </c>
      <c r="CL17" s="0" t="n">
        <v>0.9645</v>
      </c>
      <c r="CM17" s="0" t="n">
        <v>0.9648</v>
      </c>
      <c r="CN17" s="0" t="n">
        <v>0.9651</v>
      </c>
      <c r="CO17" s="0" t="n">
        <v>0.9654</v>
      </c>
    </row>
    <row r="18" customFormat="false" ht="13.2" hidden="false" customHeight="false" outlineLevel="0" collapsed="false">
      <c r="A18" s="0" t="n">
        <v>0.026</v>
      </c>
      <c r="B18" s="16" t="n">
        <v>17</v>
      </c>
      <c r="C18" s="0" t="n">
        <v>0.6375</v>
      </c>
      <c r="D18" s="0" t="n">
        <v>0.6485</v>
      </c>
      <c r="E18" s="0" t="n">
        <v>0.6593</v>
      </c>
      <c r="F18" s="0" t="n">
        <v>0.6699</v>
      </c>
      <c r="G18" s="0" t="n">
        <v>0.6803</v>
      </c>
      <c r="H18" s="0" t="n">
        <v>0.6905</v>
      </c>
      <c r="I18" s="0" t="n">
        <v>0.7003</v>
      </c>
      <c r="J18" s="0" t="n">
        <v>0.7097</v>
      </c>
      <c r="K18" s="0" t="n">
        <v>0.7193</v>
      </c>
      <c r="L18" s="0" t="n">
        <v>0.7291</v>
      </c>
      <c r="M18" s="0" t="n">
        <v>0.7379</v>
      </c>
      <c r="N18" s="0" t="n">
        <v>0.746</v>
      </c>
      <c r="O18" s="0" t="n">
        <v>0.7545</v>
      </c>
      <c r="P18" s="0" t="n">
        <v>0.7624</v>
      </c>
      <c r="Q18" s="0" t="n">
        <v>0.7702</v>
      </c>
      <c r="R18" s="0" t="n">
        <v>0.7783</v>
      </c>
      <c r="S18" s="0" t="n">
        <v>0.7854</v>
      </c>
      <c r="T18" s="0" t="n">
        <v>0.7925</v>
      </c>
      <c r="U18" s="0" t="n">
        <v>0.7997</v>
      </c>
      <c r="V18" s="0" t="n">
        <v>0.8061</v>
      </c>
      <c r="W18" s="0" t="n">
        <v>0.8122</v>
      </c>
      <c r="X18" s="0" t="n">
        <v>0.8184</v>
      </c>
      <c r="Y18" s="0" t="n">
        <v>0.8244</v>
      </c>
      <c r="Z18" s="0" t="n">
        <v>0.83</v>
      </c>
      <c r="AA18" s="0" t="n">
        <v>0.8359</v>
      </c>
      <c r="AB18" s="0" t="n">
        <v>0.8415</v>
      </c>
      <c r="AC18" s="0" t="n">
        <v>0.8468</v>
      </c>
      <c r="AD18" s="0" t="n">
        <v>0.8514</v>
      </c>
      <c r="AE18" s="0" t="n">
        <v>0.8567</v>
      </c>
      <c r="AF18" s="0" t="n">
        <v>0.8608</v>
      </c>
      <c r="AG18" s="0" t="n">
        <v>0.8649</v>
      </c>
      <c r="AH18" s="0" t="n">
        <v>0.8694</v>
      </c>
      <c r="AI18" s="0" t="n">
        <v>0.8732</v>
      </c>
      <c r="AJ18" s="0" t="n">
        <v>0.8772</v>
      </c>
      <c r="AK18" s="0" t="n">
        <v>0.8809</v>
      </c>
      <c r="AL18" s="0" t="n">
        <v>0.8844</v>
      </c>
      <c r="AM18" s="0" t="n">
        <v>0.8878</v>
      </c>
      <c r="AN18" s="0" t="n">
        <v>0.8911</v>
      </c>
      <c r="AO18" s="0" t="n">
        <v>0.8942</v>
      </c>
      <c r="AP18" s="0" t="n">
        <v>0.8972</v>
      </c>
      <c r="AQ18" s="0" t="n">
        <v>0.9001</v>
      </c>
      <c r="AR18" s="0" t="n">
        <v>0.9029</v>
      </c>
      <c r="AS18" s="0" t="n">
        <v>0.9058</v>
      </c>
      <c r="AT18" s="0" t="n">
        <v>0.9084</v>
      </c>
      <c r="AU18" s="0" t="n">
        <v>0.9107</v>
      </c>
      <c r="AV18" s="0" t="n">
        <v>0.9133</v>
      </c>
      <c r="AW18" s="0" t="n">
        <v>0.9156</v>
      </c>
      <c r="AX18" s="0" t="n">
        <v>0.9177</v>
      </c>
      <c r="AY18" s="0" t="n">
        <v>0.9199</v>
      </c>
      <c r="AZ18" s="0" t="n">
        <v>0.9221</v>
      </c>
      <c r="BA18" s="0" t="n">
        <v>0.9243</v>
      </c>
      <c r="BB18" s="0" t="n">
        <v>0.9264</v>
      </c>
      <c r="BC18" s="0" t="n">
        <v>0.9283</v>
      </c>
      <c r="BD18" s="0" t="n">
        <v>0.9298</v>
      </c>
      <c r="BE18" s="0" t="n">
        <v>0.9317</v>
      </c>
      <c r="BF18" s="0" t="n">
        <v>0.9332</v>
      </c>
      <c r="BG18" s="0" t="n">
        <v>0.935</v>
      </c>
      <c r="BH18" s="0" t="n">
        <v>0.9366</v>
      </c>
      <c r="BI18" s="0" t="n">
        <v>0.9381</v>
      </c>
      <c r="BJ18" s="0" t="n">
        <v>0.9395</v>
      </c>
      <c r="BK18" s="0" t="n">
        <v>0.9409</v>
      </c>
      <c r="BL18" s="0" t="n">
        <v>0.9424</v>
      </c>
      <c r="BM18" s="0" t="n">
        <v>0.9437</v>
      </c>
      <c r="BN18" s="0" t="n">
        <v>0.9449</v>
      </c>
      <c r="BO18" s="0" t="n">
        <v>0.9461</v>
      </c>
      <c r="BP18" s="0" t="n">
        <v>0.9471</v>
      </c>
      <c r="BQ18" s="0" t="n">
        <v>0.9481</v>
      </c>
      <c r="BR18" s="0" t="n">
        <v>0.9489</v>
      </c>
      <c r="BS18" s="0" t="n">
        <v>0.9499</v>
      </c>
      <c r="BT18" s="0" t="n">
        <v>0.9508</v>
      </c>
      <c r="BU18" s="0" t="n">
        <v>0.9517</v>
      </c>
      <c r="BV18" s="0" t="n">
        <v>0.9527</v>
      </c>
      <c r="BW18" s="0" t="n">
        <v>0.9535</v>
      </c>
      <c r="BX18" s="0" t="n">
        <v>0.9544</v>
      </c>
      <c r="BY18" s="0" t="n">
        <v>0.9551</v>
      </c>
      <c r="BZ18" s="0" t="n">
        <v>0.9557</v>
      </c>
      <c r="CA18" s="0" t="n">
        <v>0.9564</v>
      </c>
      <c r="CB18" s="0" t="n">
        <v>0.957</v>
      </c>
      <c r="CC18" s="0" t="n">
        <v>0.9576</v>
      </c>
      <c r="CD18" s="0" t="n">
        <v>0.9581</v>
      </c>
      <c r="CE18" s="0" t="n">
        <v>0.9588</v>
      </c>
      <c r="CF18" s="0" t="n">
        <v>0.9594</v>
      </c>
      <c r="CG18" s="0" t="n">
        <v>0.9599</v>
      </c>
      <c r="CH18" s="0" t="n">
        <v>0.9604</v>
      </c>
      <c r="CI18" s="0" t="n">
        <v>0.9609</v>
      </c>
      <c r="CJ18" s="0" t="n">
        <v>0.9613</v>
      </c>
      <c r="CK18" s="0" t="n">
        <v>0.9617</v>
      </c>
      <c r="CL18" s="0" t="n">
        <v>0.962</v>
      </c>
      <c r="CM18" s="0" t="n">
        <v>0.9622</v>
      </c>
      <c r="CN18" s="0" t="n">
        <v>0.9626</v>
      </c>
      <c r="CO18" s="0" t="n">
        <v>0.9628</v>
      </c>
    </row>
    <row r="19" customFormat="false" ht="13.2" hidden="false" customHeight="false" outlineLevel="0" collapsed="false">
      <c r="A19" s="0" t="n">
        <v>0.027</v>
      </c>
      <c r="B19" s="16" t="n">
        <v>18</v>
      </c>
      <c r="C19" s="0" t="n">
        <v>0.6226</v>
      </c>
      <c r="D19" s="0" t="n">
        <v>0.6341</v>
      </c>
      <c r="E19" s="0" t="n">
        <v>0.6449</v>
      </c>
      <c r="F19" s="0" t="n">
        <v>0.6555</v>
      </c>
      <c r="G19" s="0" t="n">
        <v>0.6662</v>
      </c>
      <c r="H19" s="0" t="n">
        <v>0.6765</v>
      </c>
      <c r="I19" s="0" t="n">
        <v>0.6866</v>
      </c>
      <c r="J19" s="0" t="n">
        <v>0.696</v>
      </c>
      <c r="K19" s="0" t="n">
        <v>0.7057</v>
      </c>
      <c r="L19" s="0" t="n">
        <v>0.7149</v>
      </c>
      <c r="M19" s="0" t="n">
        <v>0.724</v>
      </c>
      <c r="N19" s="0" t="n">
        <v>0.7332</v>
      </c>
      <c r="O19" s="0" t="n">
        <v>0.7419</v>
      </c>
      <c r="P19" s="0" t="n">
        <v>0.7497</v>
      </c>
      <c r="Q19" s="0" t="n">
        <v>0.7579</v>
      </c>
      <c r="R19" s="0" t="n">
        <v>0.7657</v>
      </c>
      <c r="S19" s="0" t="n">
        <v>0.7729</v>
      </c>
      <c r="T19" s="0" t="n">
        <v>0.7809</v>
      </c>
      <c r="U19" s="0" t="n">
        <v>0.7877</v>
      </c>
      <c r="V19" s="0" t="n">
        <v>0.7949</v>
      </c>
      <c r="W19" s="0" t="n">
        <v>0.8015</v>
      </c>
      <c r="X19" s="0" t="n">
        <v>0.8077</v>
      </c>
      <c r="Y19" s="0" t="n">
        <v>0.8134</v>
      </c>
      <c r="Z19" s="0" t="n">
        <v>0.8195</v>
      </c>
      <c r="AA19" s="0" t="n">
        <v>0.8253</v>
      </c>
      <c r="AB19" s="0" t="n">
        <v>0.8309</v>
      </c>
      <c r="AC19" s="0" t="n">
        <v>0.8365</v>
      </c>
      <c r="AD19" s="0" t="n">
        <v>0.842</v>
      </c>
      <c r="AE19" s="0" t="n">
        <v>0.8472</v>
      </c>
      <c r="AF19" s="0" t="n">
        <v>0.8518</v>
      </c>
      <c r="AG19" s="0" t="n">
        <v>0.8566</v>
      </c>
      <c r="AH19" s="0" t="n">
        <v>0.8608</v>
      </c>
      <c r="AI19" s="0" t="n">
        <v>0.8647</v>
      </c>
      <c r="AJ19" s="0" t="n">
        <v>0.8691</v>
      </c>
      <c r="AK19" s="0" t="n">
        <v>0.8727</v>
      </c>
      <c r="AL19" s="0" t="n">
        <v>0.8766</v>
      </c>
      <c r="AM19" s="0" t="n">
        <v>0.8803</v>
      </c>
      <c r="AN19" s="0" t="n">
        <v>0.8837</v>
      </c>
      <c r="AO19" s="0" t="n">
        <v>0.8869</v>
      </c>
      <c r="AP19" s="0" t="n">
        <v>0.8904</v>
      </c>
      <c r="AQ19" s="0" t="n">
        <v>0.8933</v>
      </c>
      <c r="AR19" s="0" t="n">
        <v>0.8962</v>
      </c>
      <c r="AS19" s="0" t="n">
        <v>0.8991</v>
      </c>
      <c r="AT19" s="0" t="n">
        <v>0.9016</v>
      </c>
      <c r="AU19" s="0" t="n">
        <v>0.9044</v>
      </c>
      <c r="AV19" s="0" t="n">
        <v>0.9071</v>
      </c>
      <c r="AW19" s="0" t="n">
        <v>0.9095</v>
      </c>
      <c r="AX19" s="0" t="n">
        <v>0.9118</v>
      </c>
      <c r="AY19" s="0" t="n">
        <v>0.9141</v>
      </c>
      <c r="AZ19" s="0" t="n">
        <v>0.9162</v>
      </c>
      <c r="BA19" s="0" t="n">
        <v>0.9184</v>
      </c>
      <c r="BB19" s="0" t="n">
        <v>0.9205</v>
      </c>
      <c r="BC19" s="0" t="n">
        <v>0.9227</v>
      </c>
      <c r="BD19" s="0" t="n">
        <v>0.9245</v>
      </c>
      <c r="BE19" s="0" t="n">
        <v>0.9266</v>
      </c>
      <c r="BF19" s="0" t="n">
        <v>0.9283</v>
      </c>
      <c r="BG19" s="0" t="n">
        <v>0.9298</v>
      </c>
      <c r="BH19" s="0" t="n">
        <v>0.9316</v>
      </c>
      <c r="BI19" s="0" t="n">
        <v>0.9331</v>
      </c>
      <c r="BJ19" s="0" t="n">
        <v>0.9347</v>
      </c>
      <c r="BK19" s="0" t="n">
        <v>0.9363</v>
      </c>
      <c r="BL19" s="0" t="n">
        <v>0.9377</v>
      </c>
      <c r="BM19" s="0" t="n">
        <v>0.9392</v>
      </c>
      <c r="BN19" s="0" t="n">
        <v>0.9404</v>
      </c>
      <c r="BO19" s="0" t="n">
        <v>0.9417</v>
      </c>
      <c r="BP19" s="0" t="n">
        <v>0.9429</v>
      </c>
      <c r="BQ19" s="0" t="n">
        <v>0.9443</v>
      </c>
      <c r="BR19" s="0" t="n">
        <v>0.9453</v>
      </c>
      <c r="BS19" s="0" t="n">
        <v>0.9464</v>
      </c>
      <c r="BT19" s="0" t="n">
        <v>0.9473</v>
      </c>
      <c r="BU19" s="0" t="n">
        <v>0.9482</v>
      </c>
      <c r="BV19" s="0" t="n">
        <v>0.9489</v>
      </c>
      <c r="BW19" s="0" t="n">
        <v>0.9497</v>
      </c>
      <c r="BX19" s="0" t="n">
        <v>0.9506</v>
      </c>
      <c r="BY19" s="0" t="n">
        <v>0.9514</v>
      </c>
      <c r="BZ19" s="0" t="n">
        <v>0.9522</v>
      </c>
      <c r="CA19" s="0" t="n">
        <v>0.9531</v>
      </c>
      <c r="CB19" s="0" t="n">
        <v>0.9538</v>
      </c>
      <c r="CC19" s="0" t="n">
        <v>0.9545</v>
      </c>
      <c r="CD19" s="0" t="n">
        <v>0.9551</v>
      </c>
      <c r="CE19" s="0" t="n">
        <v>0.9557</v>
      </c>
      <c r="CF19" s="0" t="n">
        <v>0.9562</v>
      </c>
      <c r="CG19" s="0" t="n">
        <v>0.9568</v>
      </c>
      <c r="CH19" s="0" t="n">
        <v>0.9573</v>
      </c>
      <c r="CI19" s="0" t="n">
        <v>0.9577</v>
      </c>
      <c r="CJ19" s="0" t="n">
        <v>0.9582</v>
      </c>
      <c r="CK19" s="0" t="n">
        <v>0.9587</v>
      </c>
      <c r="CL19" s="0" t="n">
        <v>0.9592</v>
      </c>
      <c r="CM19" s="0" t="n">
        <v>0.9594</v>
      </c>
      <c r="CN19" s="0" t="n">
        <v>0.9599</v>
      </c>
      <c r="CO19" s="0" t="n">
        <v>0.9602</v>
      </c>
    </row>
    <row r="20" customFormat="false" ht="13.2" hidden="false" customHeight="false" outlineLevel="0" collapsed="false">
      <c r="A20" s="0" t="n">
        <v>0.028</v>
      </c>
      <c r="B20" s="16" t="n">
        <v>19</v>
      </c>
      <c r="C20" s="0" t="n">
        <v>0.6078</v>
      </c>
      <c r="D20" s="0" t="n">
        <v>0.6193</v>
      </c>
      <c r="E20" s="0" t="n">
        <v>0.6307</v>
      </c>
      <c r="F20" s="0" t="n">
        <v>0.6418</v>
      </c>
      <c r="G20" s="0" t="n">
        <v>0.6522</v>
      </c>
      <c r="H20" s="0" t="n">
        <v>0.6625</v>
      </c>
      <c r="I20" s="0" t="n">
        <v>0.6727</v>
      </c>
      <c r="J20" s="0" t="n">
        <v>0.6828</v>
      </c>
      <c r="K20" s="0" t="n">
        <v>0.6922</v>
      </c>
      <c r="L20" s="0" t="n">
        <v>0.7017</v>
      </c>
      <c r="M20" s="0" t="n">
        <v>0.7109</v>
      </c>
      <c r="N20" s="0" t="n">
        <v>0.7196</v>
      </c>
      <c r="O20" s="0" t="n">
        <v>0.7289</v>
      </c>
      <c r="P20" s="0" t="n">
        <v>0.7373</v>
      </c>
      <c r="Q20" s="0" t="n">
        <v>0.7454</v>
      </c>
      <c r="R20" s="0" t="n">
        <v>0.7533</v>
      </c>
      <c r="S20" s="0" t="n">
        <v>0.7611</v>
      </c>
      <c r="T20" s="0" t="n">
        <v>0.7686</v>
      </c>
      <c r="U20" s="0" t="n">
        <v>0.776</v>
      </c>
      <c r="V20" s="0" t="n">
        <v>0.7834</v>
      </c>
      <c r="W20" s="0" t="n">
        <v>0.79</v>
      </c>
      <c r="X20" s="0" t="n">
        <v>0.7967</v>
      </c>
      <c r="Y20" s="0" t="n">
        <v>0.803</v>
      </c>
      <c r="Z20" s="0" t="n">
        <v>0.8091</v>
      </c>
      <c r="AA20" s="0" t="n">
        <v>0.8149</v>
      </c>
      <c r="AB20" s="0" t="n">
        <v>0.8207</v>
      </c>
      <c r="AC20" s="0" t="n">
        <v>0.8263</v>
      </c>
      <c r="AD20" s="0" t="n">
        <v>0.8318</v>
      </c>
      <c r="AE20" s="0" t="n">
        <v>0.8374</v>
      </c>
      <c r="AF20" s="0" t="n">
        <v>0.8424</v>
      </c>
      <c r="AG20" s="0" t="n">
        <v>0.8475</v>
      </c>
      <c r="AH20" s="0" t="n">
        <v>0.8521</v>
      </c>
      <c r="AI20" s="0" t="n">
        <v>0.8566</v>
      </c>
      <c r="AJ20" s="0" t="n">
        <v>0.8606</v>
      </c>
      <c r="AK20" s="0" t="n">
        <v>0.8645</v>
      </c>
      <c r="AL20" s="0" t="n">
        <v>0.8687</v>
      </c>
      <c r="AM20" s="0" t="n">
        <v>0.8722</v>
      </c>
      <c r="AN20" s="0" t="n">
        <v>0.8761</v>
      </c>
      <c r="AO20" s="0" t="n">
        <v>0.8796</v>
      </c>
      <c r="AP20" s="0" t="n">
        <v>0.8829</v>
      </c>
      <c r="AQ20" s="0" t="n">
        <v>0.8862</v>
      </c>
      <c r="AR20" s="0" t="n">
        <v>0.8894</v>
      </c>
      <c r="AS20" s="0" t="n">
        <v>0.8924</v>
      </c>
      <c r="AT20" s="0" t="n">
        <v>0.8953</v>
      </c>
      <c r="AU20" s="0" t="n">
        <v>0.8978</v>
      </c>
      <c r="AV20" s="0" t="n">
        <v>0.9005</v>
      </c>
      <c r="AW20" s="0" t="n">
        <v>0.9033</v>
      </c>
      <c r="AX20" s="0" t="n">
        <v>0.9059</v>
      </c>
      <c r="AY20" s="0" t="n">
        <v>0.9083</v>
      </c>
      <c r="AZ20" s="0" t="n">
        <v>0.9103</v>
      </c>
      <c r="BA20" s="0" t="n">
        <v>0.9127</v>
      </c>
      <c r="BB20" s="0" t="n">
        <v>0.9149</v>
      </c>
      <c r="BC20" s="0" t="n">
        <v>0.9169</v>
      </c>
      <c r="BD20" s="0" t="n">
        <v>0.9189</v>
      </c>
      <c r="BE20" s="0" t="n">
        <v>0.921</v>
      </c>
      <c r="BF20" s="0" t="n">
        <v>0.923</v>
      </c>
      <c r="BG20" s="0" t="n">
        <v>0.9248</v>
      </c>
      <c r="BH20" s="0" t="n">
        <v>0.9268</v>
      </c>
      <c r="BI20" s="0" t="n">
        <v>0.9283</v>
      </c>
      <c r="BJ20" s="0" t="n">
        <v>0.9297</v>
      </c>
      <c r="BK20" s="0" t="n">
        <v>0.9314</v>
      </c>
      <c r="BL20" s="0" t="n">
        <v>0.9329</v>
      </c>
      <c r="BM20" s="0" t="n">
        <v>0.9344</v>
      </c>
      <c r="BN20" s="0" t="n">
        <v>0.9358</v>
      </c>
      <c r="BO20" s="0" t="n">
        <v>0.9372</v>
      </c>
      <c r="BP20" s="0" t="n">
        <v>0.9386</v>
      </c>
      <c r="BQ20" s="0" t="n">
        <v>0.9397</v>
      </c>
      <c r="BR20" s="0" t="n">
        <v>0.941</v>
      </c>
      <c r="BS20" s="0" t="n">
        <v>0.9423</v>
      </c>
      <c r="BT20" s="0" t="n">
        <v>0.9434</v>
      </c>
      <c r="BU20" s="0" t="n">
        <v>0.9445</v>
      </c>
      <c r="BV20" s="0" t="n">
        <v>0.9454</v>
      </c>
      <c r="BW20" s="0" t="n">
        <v>0.9464</v>
      </c>
      <c r="BX20" s="0" t="n">
        <v>0.9472</v>
      </c>
      <c r="BY20" s="0" t="n">
        <v>0.948</v>
      </c>
      <c r="BZ20" s="0" t="n">
        <v>0.9488</v>
      </c>
      <c r="CA20" s="0" t="n">
        <v>0.9495</v>
      </c>
      <c r="CB20" s="0" t="n">
        <v>0.9502</v>
      </c>
      <c r="CC20" s="0" t="n">
        <v>0.9509</v>
      </c>
      <c r="CD20" s="0" t="n">
        <v>0.9517</v>
      </c>
      <c r="CE20" s="0" t="n">
        <v>0.9523</v>
      </c>
      <c r="CF20" s="0" t="n">
        <v>0.9531</v>
      </c>
      <c r="CG20" s="0" t="n">
        <v>0.9536</v>
      </c>
      <c r="CH20" s="0" t="n">
        <v>0.9543</v>
      </c>
      <c r="CI20" s="0" t="n">
        <v>0.9547</v>
      </c>
      <c r="CJ20" s="0" t="n">
        <v>0.9552</v>
      </c>
      <c r="CK20" s="0" t="n">
        <v>0.9557</v>
      </c>
      <c r="CL20" s="0" t="n">
        <v>0.9561</v>
      </c>
      <c r="CM20" s="0" t="n">
        <v>0.9565</v>
      </c>
      <c r="CN20" s="0" t="n">
        <v>0.9569</v>
      </c>
      <c r="CO20" s="0" t="n">
        <v>0.9573</v>
      </c>
    </row>
    <row r="21" customFormat="false" ht="13.2" hidden="false" customHeight="false" outlineLevel="0" collapsed="false">
      <c r="A21" s="0" t="n">
        <v>0.029</v>
      </c>
      <c r="B21" s="16" t="n">
        <v>20</v>
      </c>
      <c r="C21" s="0" t="n">
        <v>0.5935</v>
      </c>
      <c r="D21" s="0" t="n">
        <v>0.6051</v>
      </c>
      <c r="E21" s="0" t="n">
        <v>0.6166</v>
      </c>
      <c r="F21" s="0" t="n">
        <v>0.6275</v>
      </c>
      <c r="G21" s="0" t="n">
        <v>0.6384</v>
      </c>
      <c r="H21" s="0" t="n">
        <v>0.6488</v>
      </c>
      <c r="I21" s="0" t="n">
        <v>0.6591</v>
      </c>
      <c r="J21" s="0" t="n">
        <v>0.6688</v>
      </c>
      <c r="K21" s="0" t="n">
        <v>0.6788</v>
      </c>
      <c r="L21" s="0" t="n">
        <v>0.6882</v>
      </c>
      <c r="M21" s="0" t="n">
        <v>0.6974</v>
      </c>
      <c r="N21" s="0" t="n">
        <v>0.707</v>
      </c>
      <c r="O21" s="0" t="n">
        <v>0.7157</v>
      </c>
      <c r="P21" s="0" t="n">
        <v>0.7243</v>
      </c>
      <c r="Q21" s="0" t="n">
        <v>0.7327</v>
      </c>
      <c r="R21" s="0" t="n">
        <v>0.7412</v>
      </c>
      <c r="S21" s="0" t="n">
        <v>0.7489</v>
      </c>
      <c r="T21" s="0" t="n">
        <v>0.7567</v>
      </c>
      <c r="U21" s="0" t="n">
        <v>0.7643</v>
      </c>
      <c r="V21" s="0" t="n">
        <v>0.7712</v>
      </c>
      <c r="W21" s="0" t="n">
        <v>0.7784</v>
      </c>
      <c r="X21" s="0" t="n">
        <v>0.7856</v>
      </c>
      <c r="Y21" s="0" t="n">
        <v>0.7921</v>
      </c>
      <c r="Z21" s="0" t="n">
        <v>0.7983</v>
      </c>
      <c r="AA21" s="0" t="n">
        <v>0.8048</v>
      </c>
      <c r="AB21" s="0" t="n">
        <v>0.8105</v>
      </c>
      <c r="AC21" s="0" t="n">
        <v>0.816</v>
      </c>
      <c r="AD21" s="0" t="n">
        <v>0.8218</v>
      </c>
      <c r="AE21" s="0" t="n">
        <v>0.8273</v>
      </c>
      <c r="AF21" s="0" t="n">
        <v>0.8327</v>
      </c>
      <c r="AG21" s="0" t="n">
        <v>0.8379</v>
      </c>
      <c r="AH21" s="0" t="n">
        <v>0.8428</v>
      </c>
      <c r="AI21" s="0" t="n">
        <v>0.8477</v>
      </c>
      <c r="AJ21" s="0" t="n">
        <v>0.8524</v>
      </c>
      <c r="AK21" s="0" t="n">
        <v>0.8565</v>
      </c>
      <c r="AL21" s="0" t="n">
        <v>0.8607</v>
      </c>
      <c r="AM21" s="0" t="n">
        <v>0.8643</v>
      </c>
      <c r="AN21" s="0" t="n">
        <v>0.8685</v>
      </c>
      <c r="AO21" s="0" t="n">
        <v>0.8719</v>
      </c>
      <c r="AP21" s="0" t="n">
        <v>0.8755</v>
      </c>
      <c r="AQ21" s="0" t="n">
        <v>0.8791</v>
      </c>
      <c r="AR21" s="0" t="n">
        <v>0.8823</v>
      </c>
      <c r="AS21" s="0" t="n">
        <v>0.8854</v>
      </c>
      <c r="AT21" s="0" t="n">
        <v>0.8885</v>
      </c>
      <c r="AU21" s="0" t="n">
        <v>0.8916</v>
      </c>
      <c r="AV21" s="0" t="n">
        <v>0.8942</v>
      </c>
      <c r="AW21" s="0" t="n">
        <v>0.8969</v>
      </c>
      <c r="AX21" s="0" t="n">
        <v>0.8994</v>
      </c>
      <c r="AY21" s="0" t="n">
        <v>0.9021</v>
      </c>
      <c r="AZ21" s="0" t="n">
        <v>0.9046</v>
      </c>
      <c r="BA21" s="0" t="n">
        <v>0.9069</v>
      </c>
      <c r="BB21" s="0" t="n">
        <v>0.9091</v>
      </c>
      <c r="BC21" s="0" t="n">
        <v>0.9113</v>
      </c>
      <c r="BD21" s="0" t="n">
        <v>0.9134</v>
      </c>
      <c r="BE21" s="0" t="n">
        <v>0.9156</v>
      </c>
      <c r="BF21" s="0" t="n">
        <v>0.9174</v>
      </c>
      <c r="BG21" s="0" t="n">
        <v>0.9193</v>
      </c>
      <c r="BH21" s="0" t="n">
        <v>0.9212</v>
      </c>
      <c r="BI21" s="0" t="n">
        <v>0.9232</v>
      </c>
      <c r="BJ21" s="0" t="n">
        <v>0.9249</v>
      </c>
      <c r="BK21" s="0" t="n">
        <v>0.9269</v>
      </c>
      <c r="BL21" s="0" t="n">
        <v>0.9283</v>
      </c>
      <c r="BM21" s="0" t="n">
        <v>0.9296</v>
      </c>
      <c r="BN21" s="0" t="n">
        <v>0.9312</v>
      </c>
      <c r="BO21" s="0" t="n">
        <v>0.9326</v>
      </c>
      <c r="BP21" s="0" t="n">
        <v>0.934</v>
      </c>
      <c r="BQ21" s="0" t="n">
        <v>0.9353</v>
      </c>
      <c r="BR21" s="0" t="n">
        <v>0.9367</v>
      </c>
      <c r="BS21" s="0" t="n">
        <v>0.9379</v>
      </c>
      <c r="BT21" s="0" t="n">
        <v>0.9392</v>
      </c>
      <c r="BU21" s="0" t="n">
        <v>0.9401</v>
      </c>
      <c r="BV21" s="0" t="n">
        <v>0.9414</v>
      </c>
      <c r="BW21" s="0" t="n">
        <v>0.9425</v>
      </c>
      <c r="BX21" s="0" t="n">
        <v>0.9436</v>
      </c>
      <c r="BY21" s="0" t="n">
        <v>0.9445</v>
      </c>
      <c r="BZ21" s="0" t="n">
        <v>0.9454</v>
      </c>
      <c r="CA21" s="0" t="n">
        <v>0.9462</v>
      </c>
      <c r="CB21" s="0" t="n">
        <v>0.947</v>
      </c>
      <c r="CC21" s="0" t="n">
        <v>0.9476</v>
      </c>
      <c r="CD21" s="0" t="n">
        <v>0.9484</v>
      </c>
      <c r="CE21" s="0" t="n">
        <v>0.9491</v>
      </c>
      <c r="CF21" s="0" t="n">
        <v>0.9497</v>
      </c>
      <c r="CG21" s="0" t="n">
        <v>0.9502</v>
      </c>
      <c r="CH21" s="0" t="n">
        <v>0.951</v>
      </c>
      <c r="CI21" s="0" t="n">
        <v>0.9515</v>
      </c>
      <c r="CJ21" s="0" t="n">
        <v>0.952</v>
      </c>
      <c r="CK21" s="0" t="n">
        <v>0.9525</v>
      </c>
      <c r="CL21" s="0" t="n">
        <v>0.9532</v>
      </c>
      <c r="CM21" s="0" t="n">
        <v>0.9536</v>
      </c>
      <c r="CN21" s="0" t="n">
        <v>0.9539</v>
      </c>
      <c r="CO21" s="0" t="n">
        <v>0.9544</v>
      </c>
    </row>
    <row r="22" customFormat="false" ht="13.2" hidden="false" customHeight="false" outlineLevel="0" collapsed="false">
      <c r="A22" s="0" t="n">
        <v>0.03</v>
      </c>
      <c r="B22" s="16" t="n">
        <v>21</v>
      </c>
      <c r="C22" s="0" t="n">
        <v>0.5799</v>
      </c>
      <c r="D22" s="0" t="n">
        <v>0.5914</v>
      </c>
      <c r="E22" s="0" t="n">
        <v>0.6025</v>
      </c>
      <c r="F22" s="0" t="n">
        <v>0.6134</v>
      </c>
      <c r="G22" s="0" t="n">
        <v>0.6243</v>
      </c>
      <c r="H22" s="0" t="n">
        <v>0.6353</v>
      </c>
      <c r="I22" s="0" t="n">
        <v>0.6456</v>
      </c>
      <c r="J22" s="0" t="n">
        <v>0.6558</v>
      </c>
      <c r="K22" s="0" t="n">
        <v>0.6655</v>
      </c>
      <c r="L22" s="0" t="n">
        <v>0.6751</v>
      </c>
      <c r="M22" s="0" t="n">
        <v>0.6849</v>
      </c>
      <c r="N22" s="0" t="n">
        <v>0.6941</v>
      </c>
      <c r="O22" s="0" t="n">
        <v>0.7027</v>
      </c>
      <c r="P22" s="0" t="n">
        <v>0.7115</v>
      </c>
      <c r="Q22" s="0" t="n">
        <v>0.7203</v>
      </c>
      <c r="R22" s="0" t="n">
        <v>0.7286</v>
      </c>
      <c r="S22" s="0" t="n">
        <v>0.7368</v>
      </c>
      <c r="T22" s="0" t="n">
        <v>0.7445</v>
      </c>
      <c r="U22" s="0" t="n">
        <v>0.7524</v>
      </c>
      <c r="V22" s="0" t="n">
        <v>0.7598</v>
      </c>
      <c r="W22" s="0" t="n">
        <v>0.767</v>
      </c>
      <c r="X22" s="0" t="n">
        <v>0.774</v>
      </c>
      <c r="Y22" s="0" t="n">
        <v>0.781</v>
      </c>
      <c r="Z22" s="0" t="n">
        <v>0.7876</v>
      </c>
      <c r="AA22" s="0" t="n">
        <v>0.7942</v>
      </c>
      <c r="AB22" s="0" t="n">
        <v>0.8001</v>
      </c>
      <c r="AC22" s="0" t="n">
        <v>0.8064</v>
      </c>
      <c r="AD22" s="0" t="n">
        <v>0.8117</v>
      </c>
      <c r="AE22" s="0" t="n">
        <v>0.8173</v>
      </c>
      <c r="AF22" s="0" t="n">
        <v>0.8227</v>
      </c>
      <c r="AG22" s="0" t="n">
        <v>0.828</v>
      </c>
      <c r="AH22" s="0" t="n">
        <v>0.8333</v>
      </c>
      <c r="AI22" s="0" t="n">
        <v>0.8384</v>
      </c>
      <c r="AJ22" s="0" t="n">
        <v>0.8431</v>
      </c>
      <c r="AK22" s="0" t="n">
        <v>0.8479</v>
      </c>
      <c r="AL22" s="0" t="n">
        <v>0.8526</v>
      </c>
      <c r="AM22" s="0" t="n">
        <v>0.8564</v>
      </c>
      <c r="AN22" s="0" t="n">
        <v>0.8605</v>
      </c>
      <c r="AO22" s="0" t="n">
        <v>0.8641</v>
      </c>
      <c r="AP22" s="0" t="n">
        <v>0.8679</v>
      </c>
      <c r="AQ22" s="0" t="n">
        <v>0.8715</v>
      </c>
      <c r="AR22" s="0" t="n">
        <v>0.875</v>
      </c>
      <c r="AS22" s="0" t="n">
        <v>0.8785</v>
      </c>
      <c r="AT22" s="0" t="n">
        <v>0.8816</v>
      </c>
      <c r="AU22" s="0" t="n">
        <v>0.8847</v>
      </c>
      <c r="AV22" s="0" t="n">
        <v>0.8875</v>
      </c>
      <c r="AW22" s="0" t="n">
        <v>0.8905</v>
      </c>
      <c r="AX22" s="0" t="n">
        <v>0.8933</v>
      </c>
      <c r="AY22" s="0" t="n">
        <v>0.896</v>
      </c>
      <c r="AZ22" s="0" t="n">
        <v>0.8984</v>
      </c>
      <c r="BA22" s="0" t="n">
        <v>0.9007</v>
      </c>
      <c r="BB22" s="0" t="n">
        <v>0.9033</v>
      </c>
      <c r="BC22" s="0" t="n">
        <v>0.9057</v>
      </c>
      <c r="BD22" s="0" t="n">
        <v>0.908</v>
      </c>
      <c r="BE22" s="0" t="n">
        <v>0.9099</v>
      </c>
      <c r="BF22" s="0" t="n">
        <v>0.912</v>
      </c>
      <c r="BG22" s="0" t="n">
        <v>0.914</v>
      </c>
      <c r="BH22" s="0" t="n">
        <v>0.916</v>
      </c>
      <c r="BI22" s="0" t="n">
        <v>0.9179</v>
      </c>
      <c r="BJ22" s="0" t="n">
        <v>0.9197</v>
      </c>
      <c r="BK22" s="0" t="n">
        <v>0.9215</v>
      </c>
      <c r="BL22" s="0" t="n">
        <v>0.9233</v>
      </c>
      <c r="BM22" s="0" t="n">
        <v>0.925</v>
      </c>
      <c r="BN22" s="0" t="n">
        <v>0.9267</v>
      </c>
      <c r="BO22" s="0" t="n">
        <v>0.9281</v>
      </c>
      <c r="BP22" s="0" t="n">
        <v>0.9294</v>
      </c>
      <c r="BQ22" s="0" t="n">
        <v>0.9308</v>
      </c>
      <c r="BR22" s="0" t="n">
        <v>0.9322</v>
      </c>
      <c r="BS22" s="0" t="n">
        <v>0.9336</v>
      </c>
      <c r="BT22" s="0" t="n">
        <v>0.9348</v>
      </c>
      <c r="BU22" s="0" t="n">
        <v>0.9362</v>
      </c>
      <c r="BV22" s="0" t="n">
        <v>0.9373</v>
      </c>
      <c r="BW22" s="0" t="n">
        <v>0.9383</v>
      </c>
      <c r="BX22" s="0" t="n">
        <v>0.9394</v>
      </c>
      <c r="BY22" s="0" t="n">
        <v>0.9404</v>
      </c>
      <c r="BZ22" s="0" t="n">
        <v>0.9415</v>
      </c>
      <c r="CA22" s="0" t="n">
        <v>0.9425</v>
      </c>
      <c r="CB22" s="0" t="n">
        <v>0.9436</v>
      </c>
      <c r="CC22" s="0" t="n">
        <v>0.9444</v>
      </c>
      <c r="CD22" s="0" t="n">
        <v>0.9451</v>
      </c>
      <c r="CE22" s="0" t="n">
        <v>0.9459</v>
      </c>
      <c r="CF22" s="0" t="n">
        <v>0.9465</v>
      </c>
      <c r="CG22" s="0" t="n">
        <v>0.9472</v>
      </c>
      <c r="CH22" s="0" t="n">
        <v>0.9477</v>
      </c>
      <c r="CI22" s="0" t="n">
        <v>0.9485</v>
      </c>
      <c r="CJ22" s="0" t="n">
        <v>0.9489</v>
      </c>
      <c r="CK22" s="0" t="n">
        <v>0.9493</v>
      </c>
      <c r="CL22" s="0" t="n">
        <v>0.95</v>
      </c>
      <c r="CM22" s="0" t="n">
        <v>0.9505</v>
      </c>
      <c r="CN22" s="0" t="n">
        <v>0.9509</v>
      </c>
      <c r="CO22" s="0" t="n">
        <v>0.9514</v>
      </c>
    </row>
    <row r="23" customFormat="false" ht="13.2" hidden="false" customHeight="false" outlineLevel="0" collapsed="false">
      <c r="A23" s="0" t="n">
        <v>0.031</v>
      </c>
      <c r="B23" s="16" t="n">
        <v>22</v>
      </c>
      <c r="C23" s="0" t="n">
        <v>0.5656</v>
      </c>
      <c r="D23" s="0" t="n">
        <v>0.5774</v>
      </c>
      <c r="E23" s="0" t="n">
        <v>0.5888</v>
      </c>
      <c r="F23" s="0" t="n">
        <v>0.5999</v>
      </c>
      <c r="G23" s="0" t="n">
        <v>0.6106</v>
      </c>
      <c r="H23" s="0" t="n">
        <v>0.6215</v>
      </c>
      <c r="I23" s="0" t="n">
        <v>0.6322</v>
      </c>
      <c r="J23" s="0" t="n">
        <v>0.6425</v>
      </c>
      <c r="K23" s="0" t="n">
        <v>0.6524</v>
      </c>
      <c r="L23" s="0" t="n">
        <v>0.6621</v>
      </c>
      <c r="M23" s="0" t="n">
        <v>0.6718</v>
      </c>
      <c r="N23" s="0" t="n">
        <v>0.681</v>
      </c>
      <c r="O23" s="0" t="n">
        <v>0.6902</v>
      </c>
      <c r="P23" s="0" t="n">
        <v>0.6989</v>
      </c>
      <c r="Q23" s="0" t="n">
        <v>0.7078</v>
      </c>
      <c r="R23" s="0" t="n">
        <v>0.7163</v>
      </c>
      <c r="S23" s="0" t="n">
        <v>0.7248</v>
      </c>
      <c r="T23" s="0" t="n">
        <v>0.7324</v>
      </c>
      <c r="U23" s="0" t="n">
        <v>0.7405</v>
      </c>
      <c r="V23" s="0" t="n">
        <v>0.748</v>
      </c>
      <c r="W23" s="0" t="n">
        <v>0.7557</v>
      </c>
      <c r="X23" s="0" t="n">
        <v>0.7628</v>
      </c>
      <c r="Y23" s="0" t="n">
        <v>0.7697</v>
      </c>
      <c r="Z23" s="0" t="n">
        <v>0.7764</v>
      </c>
      <c r="AA23" s="0" t="n">
        <v>0.7833</v>
      </c>
      <c r="AB23" s="0" t="n">
        <v>0.7898</v>
      </c>
      <c r="AC23" s="0" t="n">
        <v>0.7957</v>
      </c>
      <c r="AD23" s="0" t="n">
        <v>0.8016</v>
      </c>
      <c r="AE23" s="0" t="n">
        <v>0.8076</v>
      </c>
      <c r="AF23" s="0" t="n">
        <v>0.8128</v>
      </c>
      <c r="AG23" s="0" t="n">
        <v>0.8184</v>
      </c>
      <c r="AH23" s="0" t="n">
        <v>0.8235</v>
      </c>
      <c r="AI23" s="0" t="n">
        <v>0.8289</v>
      </c>
      <c r="AJ23" s="0" t="n">
        <v>0.834</v>
      </c>
      <c r="AK23" s="0" t="n">
        <v>0.8388</v>
      </c>
      <c r="AL23" s="0" t="n">
        <v>0.8435</v>
      </c>
      <c r="AM23" s="0" t="n">
        <v>0.8482</v>
      </c>
      <c r="AN23" s="0" t="n">
        <v>0.8526</v>
      </c>
      <c r="AO23" s="0" t="n">
        <v>0.8564</v>
      </c>
      <c r="AP23" s="0" t="n">
        <v>0.8604</v>
      </c>
      <c r="AQ23" s="0" t="n">
        <v>0.8638</v>
      </c>
      <c r="AR23" s="0" t="n">
        <v>0.8675</v>
      </c>
      <c r="AS23" s="0" t="n">
        <v>0.871</v>
      </c>
      <c r="AT23" s="0" t="n">
        <v>0.8745</v>
      </c>
      <c r="AU23" s="0" t="n">
        <v>0.8778</v>
      </c>
      <c r="AV23" s="0" t="n">
        <v>0.8809</v>
      </c>
      <c r="AW23" s="0" t="n">
        <v>0.884</v>
      </c>
      <c r="AX23" s="0" t="n">
        <v>0.8867</v>
      </c>
      <c r="AY23" s="0" t="n">
        <v>0.8896</v>
      </c>
      <c r="AZ23" s="0" t="n">
        <v>0.8924</v>
      </c>
      <c r="BA23" s="0" t="n">
        <v>0.8949</v>
      </c>
      <c r="BB23" s="0" t="n">
        <v>0.8974</v>
      </c>
      <c r="BC23" s="0" t="n">
        <v>0.8997</v>
      </c>
      <c r="BD23" s="0" t="n">
        <v>0.9021</v>
      </c>
      <c r="BE23" s="0" t="n">
        <v>0.9044</v>
      </c>
      <c r="BF23" s="0" t="n">
        <v>0.9065</v>
      </c>
      <c r="BG23" s="0" t="n">
        <v>0.9087</v>
      </c>
      <c r="BH23" s="0" t="n">
        <v>0.9105</v>
      </c>
      <c r="BI23" s="0" t="n">
        <v>0.9126</v>
      </c>
      <c r="BJ23" s="0" t="n">
        <v>0.9146</v>
      </c>
      <c r="BK23" s="0" t="n">
        <v>0.9164</v>
      </c>
      <c r="BL23" s="0" t="n">
        <v>0.9182</v>
      </c>
      <c r="BM23" s="0" t="n">
        <v>0.9199</v>
      </c>
      <c r="BN23" s="0" t="n">
        <v>0.9216</v>
      </c>
      <c r="BO23" s="0" t="n">
        <v>0.9233</v>
      </c>
      <c r="BP23" s="0" t="n">
        <v>0.9248</v>
      </c>
      <c r="BQ23" s="0" t="n">
        <v>0.9265</v>
      </c>
      <c r="BR23" s="0" t="n">
        <v>0.928</v>
      </c>
      <c r="BS23" s="0" t="n">
        <v>0.9292</v>
      </c>
      <c r="BT23" s="0" t="n">
        <v>0.9304</v>
      </c>
      <c r="BU23" s="0" t="n">
        <v>0.9318</v>
      </c>
      <c r="BV23" s="0" t="n">
        <v>0.9329</v>
      </c>
      <c r="BW23" s="0" t="n">
        <v>0.9342</v>
      </c>
      <c r="BX23" s="0" t="n">
        <v>0.9354</v>
      </c>
      <c r="BY23" s="0" t="n">
        <v>0.9367</v>
      </c>
      <c r="BZ23" s="0" t="n">
        <v>0.9376</v>
      </c>
      <c r="CA23" s="0" t="n">
        <v>0.9384</v>
      </c>
      <c r="CB23" s="0" t="n">
        <v>0.9393</v>
      </c>
      <c r="CC23" s="0" t="n">
        <v>0.9405</v>
      </c>
      <c r="CD23" s="0" t="n">
        <v>0.9414</v>
      </c>
      <c r="CE23" s="0" t="n">
        <v>0.9423</v>
      </c>
      <c r="CF23" s="0" t="n">
        <v>0.9433</v>
      </c>
      <c r="CG23" s="0" t="n">
        <v>0.9441</v>
      </c>
      <c r="CH23" s="0" t="n">
        <v>0.9447</v>
      </c>
      <c r="CI23" s="0" t="n">
        <v>0.9453</v>
      </c>
      <c r="CJ23" s="0" t="n">
        <v>0.9459</v>
      </c>
      <c r="CK23" s="0" t="n">
        <v>0.9466</v>
      </c>
      <c r="CL23" s="0" t="n">
        <v>0.9472</v>
      </c>
      <c r="CM23" s="0" t="n">
        <v>0.9475</v>
      </c>
      <c r="CN23" s="0" t="n">
        <v>0.948</v>
      </c>
      <c r="CO23" s="0" t="n">
        <v>0.9485</v>
      </c>
    </row>
    <row r="24" customFormat="false" ht="13.2" hidden="false" customHeight="false" outlineLevel="0" collapsed="false">
      <c r="A24" s="0" t="n">
        <v>0.032</v>
      </c>
      <c r="B24" s="16" t="n">
        <v>23</v>
      </c>
      <c r="C24" s="0" t="n">
        <v>0.552</v>
      </c>
      <c r="D24" s="0" t="n">
        <v>0.5633</v>
      </c>
      <c r="E24" s="0" t="n">
        <v>0.5751</v>
      </c>
      <c r="F24" s="0" t="n">
        <v>0.5865</v>
      </c>
      <c r="G24" s="0" t="n">
        <v>0.5975</v>
      </c>
      <c r="H24" s="0" t="n">
        <v>0.6082</v>
      </c>
      <c r="I24" s="0" t="n">
        <v>0.6186</v>
      </c>
      <c r="J24" s="0" t="n">
        <v>0.6291</v>
      </c>
      <c r="K24" s="0" t="n">
        <v>0.6394</v>
      </c>
      <c r="L24" s="0" t="n">
        <v>0.6492</v>
      </c>
      <c r="M24" s="0" t="n">
        <v>0.6588</v>
      </c>
      <c r="N24" s="0" t="n">
        <v>0.6682</v>
      </c>
      <c r="O24" s="0" t="n">
        <v>0.6774</v>
      </c>
      <c r="P24" s="0" t="n">
        <v>0.6865</v>
      </c>
      <c r="Q24" s="0" t="n">
        <v>0.6954</v>
      </c>
      <c r="R24" s="0" t="n">
        <v>0.704</v>
      </c>
      <c r="S24" s="0" t="n">
        <v>0.7122</v>
      </c>
      <c r="T24" s="0" t="n">
        <v>0.7206</v>
      </c>
      <c r="U24" s="0" t="n">
        <v>0.7286</v>
      </c>
      <c r="V24" s="0" t="n">
        <v>0.7362</v>
      </c>
      <c r="W24" s="0" t="n">
        <v>0.7438</v>
      </c>
      <c r="X24" s="0" t="n">
        <v>0.7513</v>
      </c>
      <c r="Y24" s="0" t="n">
        <v>0.7585</v>
      </c>
      <c r="Z24" s="0" t="n">
        <v>0.7655</v>
      </c>
      <c r="AA24" s="0" t="n">
        <v>0.7721</v>
      </c>
      <c r="AB24" s="0" t="n">
        <v>0.779</v>
      </c>
      <c r="AC24" s="0" t="n">
        <v>0.7854</v>
      </c>
      <c r="AD24" s="0" t="n">
        <v>0.7918</v>
      </c>
      <c r="AE24" s="0" t="n">
        <v>0.7975</v>
      </c>
      <c r="AF24" s="0" t="n">
        <v>0.8033</v>
      </c>
      <c r="AG24" s="0" t="n">
        <v>0.8089</v>
      </c>
      <c r="AH24" s="0" t="n">
        <v>0.814</v>
      </c>
      <c r="AI24" s="0" t="n">
        <v>0.8196</v>
      </c>
      <c r="AJ24" s="0" t="n">
        <v>0.8244</v>
      </c>
      <c r="AK24" s="0" t="n">
        <v>0.8297</v>
      </c>
      <c r="AL24" s="0" t="n">
        <v>0.8346</v>
      </c>
      <c r="AM24" s="0" t="n">
        <v>0.8393</v>
      </c>
      <c r="AN24" s="0" t="n">
        <v>0.8437</v>
      </c>
      <c r="AO24" s="0" t="n">
        <v>0.8485</v>
      </c>
      <c r="AP24" s="0" t="n">
        <v>0.8526</v>
      </c>
      <c r="AQ24" s="0" t="n">
        <v>0.8565</v>
      </c>
      <c r="AR24" s="0" t="n">
        <v>0.8601</v>
      </c>
      <c r="AS24" s="0" t="n">
        <v>0.8636</v>
      </c>
      <c r="AT24" s="0" t="n">
        <v>0.8671</v>
      </c>
      <c r="AU24" s="0" t="n">
        <v>0.8706</v>
      </c>
      <c r="AV24" s="0" t="n">
        <v>0.8739</v>
      </c>
      <c r="AW24" s="0" t="n">
        <v>0.877</v>
      </c>
      <c r="AX24" s="0" t="n">
        <v>0.8801</v>
      </c>
      <c r="AY24" s="0" t="n">
        <v>0.8833</v>
      </c>
      <c r="AZ24" s="0" t="n">
        <v>0.886</v>
      </c>
      <c r="BA24" s="0" t="n">
        <v>0.8888</v>
      </c>
      <c r="BB24" s="0" t="n">
        <v>0.8913</v>
      </c>
      <c r="BC24" s="0" t="n">
        <v>0.894</v>
      </c>
      <c r="BD24" s="0" t="n">
        <v>0.8962</v>
      </c>
      <c r="BE24" s="0" t="n">
        <v>0.8986</v>
      </c>
      <c r="BF24" s="0" t="n">
        <v>0.9008</v>
      </c>
      <c r="BG24" s="0" t="n">
        <v>0.9032</v>
      </c>
      <c r="BH24" s="0" t="n">
        <v>0.9053</v>
      </c>
      <c r="BI24" s="0" t="n">
        <v>0.9075</v>
      </c>
      <c r="BJ24" s="0" t="n">
        <v>0.9092</v>
      </c>
      <c r="BK24" s="0" t="n">
        <v>0.9113</v>
      </c>
      <c r="BL24" s="0" t="n">
        <v>0.913</v>
      </c>
      <c r="BM24" s="0" t="n">
        <v>0.915</v>
      </c>
      <c r="BN24" s="0" t="n">
        <v>0.9166</v>
      </c>
      <c r="BO24" s="0" t="n">
        <v>0.9183</v>
      </c>
      <c r="BP24" s="0" t="n">
        <v>0.92</v>
      </c>
      <c r="BQ24" s="0" t="n">
        <v>0.9216</v>
      </c>
      <c r="BR24" s="0" t="n">
        <v>0.9232</v>
      </c>
      <c r="BS24" s="0" t="n">
        <v>0.9245</v>
      </c>
      <c r="BT24" s="0" t="n">
        <v>0.9263</v>
      </c>
      <c r="BU24" s="0" t="n">
        <v>0.9277</v>
      </c>
      <c r="BV24" s="0" t="n">
        <v>0.9288</v>
      </c>
      <c r="BW24" s="0" t="n">
        <v>0.9299</v>
      </c>
      <c r="BX24" s="0" t="n">
        <v>0.9312</v>
      </c>
      <c r="BY24" s="0" t="n">
        <v>0.9324</v>
      </c>
      <c r="BZ24" s="0" t="n">
        <v>0.9334</v>
      </c>
      <c r="CA24" s="0" t="n">
        <v>0.9346</v>
      </c>
      <c r="CB24" s="0" t="n">
        <v>0.9358</v>
      </c>
      <c r="CC24" s="0" t="n">
        <v>0.9368</v>
      </c>
      <c r="CD24" s="0" t="n">
        <v>0.9376</v>
      </c>
      <c r="CE24" s="0" t="n">
        <v>0.9383</v>
      </c>
      <c r="CF24" s="0" t="n">
        <v>0.9392</v>
      </c>
      <c r="CG24" s="0" t="n">
        <v>0.9401</v>
      </c>
      <c r="CH24" s="0" t="n">
        <v>0.9411</v>
      </c>
      <c r="CI24" s="0" t="n">
        <v>0.9418</v>
      </c>
      <c r="CJ24" s="0" t="n">
        <v>0.9427</v>
      </c>
      <c r="CK24" s="0" t="n">
        <v>0.9432</v>
      </c>
      <c r="CL24" s="0" t="n">
        <v>0.9439</v>
      </c>
      <c r="CM24" s="0" t="n">
        <v>0.9445</v>
      </c>
      <c r="CN24" s="0" t="n">
        <v>0.945</v>
      </c>
      <c r="CO24" s="0" t="n">
        <v>0.9455</v>
      </c>
    </row>
    <row r="25" customFormat="false" ht="13.2" hidden="false" customHeight="false" outlineLevel="0" collapsed="false">
      <c r="A25" s="0" t="n">
        <v>0.033</v>
      </c>
      <c r="B25" s="16" t="n">
        <v>24</v>
      </c>
      <c r="C25" s="0" t="n">
        <v>0.5375</v>
      </c>
      <c r="D25" s="0" t="n">
        <v>0.5499</v>
      </c>
      <c r="E25" s="0" t="n">
        <v>0.5614</v>
      </c>
      <c r="F25" s="0" t="n">
        <v>0.5728</v>
      </c>
      <c r="G25" s="0" t="n">
        <v>0.5839</v>
      </c>
      <c r="H25" s="0" t="n">
        <v>0.595</v>
      </c>
      <c r="I25" s="0" t="n">
        <v>0.6056</v>
      </c>
      <c r="J25" s="0" t="n">
        <v>0.6157</v>
      </c>
      <c r="K25" s="0" t="n">
        <v>0.6259</v>
      </c>
      <c r="L25" s="0" t="n">
        <v>0.6363</v>
      </c>
      <c r="M25" s="0" t="n">
        <v>0.6462</v>
      </c>
      <c r="N25" s="0" t="n">
        <v>0.6556</v>
      </c>
      <c r="O25" s="0" t="n">
        <v>0.6646</v>
      </c>
      <c r="P25" s="0" t="n">
        <v>0.6741</v>
      </c>
      <c r="Q25" s="0" t="n">
        <v>0.6829</v>
      </c>
      <c r="R25" s="0" t="n">
        <v>0.6919</v>
      </c>
      <c r="S25" s="0" t="n">
        <v>0.7003</v>
      </c>
      <c r="T25" s="0" t="n">
        <v>0.7086</v>
      </c>
      <c r="U25" s="0" t="n">
        <v>0.7166</v>
      </c>
      <c r="V25" s="0" t="n">
        <v>0.7248</v>
      </c>
      <c r="W25" s="0" t="n">
        <v>0.7323</v>
      </c>
      <c r="X25" s="0" t="n">
        <v>0.7398</v>
      </c>
      <c r="Y25" s="0" t="n">
        <v>0.7471</v>
      </c>
      <c r="Z25" s="0" t="n">
        <v>0.7544</v>
      </c>
      <c r="AA25" s="0" t="n">
        <v>0.7615</v>
      </c>
      <c r="AB25" s="0" t="n">
        <v>0.7679</v>
      </c>
      <c r="AC25" s="0" t="n">
        <v>0.7744</v>
      </c>
      <c r="AD25" s="0" t="n">
        <v>0.7813</v>
      </c>
      <c r="AE25" s="0" t="n">
        <v>0.7875</v>
      </c>
      <c r="AF25" s="0" t="n">
        <v>0.7933</v>
      </c>
      <c r="AG25" s="0" t="n">
        <v>0.7991</v>
      </c>
      <c r="AH25" s="0" t="n">
        <v>0.8048</v>
      </c>
      <c r="AI25" s="0" t="n">
        <v>0.8102</v>
      </c>
      <c r="AJ25" s="0" t="n">
        <v>0.8151</v>
      </c>
      <c r="AK25" s="0" t="n">
        <v>0.8204</v>
      </c>
      <c r="AL25" s="0" t="n">
        <v>0.8253</v>
      </c>
      <c r="AM25" s="0" t="n">
        <v>0.8303</v>
      </c>
      <c r="AN25" s="0" t="n">
        <v>0.8351</v>
      </c>
      <c r="AO25" s="0" t="n">
        <v>0.8396</v>
      </c>
      <c r="AP25" s="0" t="n">
        <v>0.844</v>
      </c>
      <c r="AQ25" s="0" t="n">
        <v>0.8487</v>
      </c>
      <c r="AR25" s="0" t="n">
        <v>0.8526</v>
      </c>
      <c r="AS25" s="0" t="n">
        <v>0.8564</v>
      </c>
      <c r="AT25" s="0" t="n">
        <v>0.86</v>
      </c>
      <c r="AU25" s="0" t="n">
        <v>0.8634</v>
      </c>
      <c r="AV25" s="0" t="n">
        <v>0.8668</v>
      </c>
      <c r="AW25" s="0" t="n">
        <v>0.87</v>
      </c>
      <c r="AX25" s="0" t="n">
        <v>0.8734</v>
      </c>
      <c r="AY25" s="0" t="n">
        <v>0.8765</v>
      </c>
      <c r="AZ25" s="0" t="n">
        <v>0.8795</v>
      </c>
      <c r="BA25" s="0" t="n">
        <v>0.8825</v>
      </c>
      <c r="BB25" s="0" t="n">
        <v>0.8853</v>
      </c>
      <c r="BC25" s="0" t="n">
        <v>0.8879</v>
      </c>
      <c r="BD25" s="0" t="n">
        <v>0.8905</v>
      </c>
      <c r="BE25" s="0" t="n">
        <v>0.8929</v>
      </c>
      <c r="BF25" s="0" t="n">
        <v>0.8953</v>
      </c>
      <c r="BG25" s="0" t="n">
        <v>0.8975</v>
      </c>
      <c r="BH25" s="0" t="n">
        <v>0.8998</v>
      </c>
      <c r="BI25" s="0" t="n">
        <v>0.902</v>
      </c>
      <c r="BJ25" s="0" t="n">
        <v>0.9041</v>
      </c>
      <c r="BK25" s="0" t="n">
        <v>0.906</v>
      </c>
      <c r="BL25" s="0" t="n">
        <v>0.9081</v>
      </c>
      <c r="BM25" s="0" t="n">
        <v>0.9097</v>
      </c>
      <c r="BN25" s="0" t="n">
        <v>0.9117</v>
      </c>
      <c r="BO25" s="0" t="n">
        <v>0.9134</v>
      </c>
      <c r="BP25" s="0" t="n">
        <v>0.9152</v>
      </c>
      <c r="BQ25" s="0" t="n">
        <v>0.9167</v>
      </c>
      <c r="BR25" s="0" t="n">
        <v>0.9184</v>
      </c>
      <c r="BS25" s="0" t="n">
        <v>0.9199</v>
      </c>
      <c r="BT25" s="0" t="n">
        <v>0.9215</v>
      </c>
      <c r="BU25" s="0" t="n">
        <v>0.9231</v>
      </c>
      <c r="BV25" s="0" t="n">
        <v>0.9243</v>
      </c>
      <c r="BW25" s="0" t="n">
        <v>0.9259</v>
      </c>
      <c r="BX25" s="0" t="n">
        <v>0.9272</v>
      </c>
      <c r="BY25" s="0" t="n">
        <v>0.9283</v>
      </c>
      <c r="BZ25" s="0" t="n">
        <v>0.9294</v>
      </c>
      <c r="CA25" s="0" t="n">
        <v>0.9306</v>
      </c>
      <c r="CB25" s="0" t="n">
        <v>0.9317</v>
      </c>
      <c r="CC25" s="0" t="n">
        <v>0.9328</v>
      </c>
      <c r="CD25" s="0" t="n">
        <v>0.9336</v>
      </c>
      <c r="CE25" s="0" t="n">
        <v>0.9347</v>
      </c>
      <c r="CF25" s="0" t="n">
        <v>0.9358</v>
      </c>
      <c r="CG25" s="0" t="n">
        <v>0.9366</v>
      </c>
      <c r="CH25" s="0" t="n">
        <v>0.9374</v>
      </c>
      <c r="CI25" s="0" t="n">
        <v>0.9381</v>
      </c>
      <c r="CJ25" s="0" t="n">
        <v>0.9389</v>
      </c>
      <c r="CK25" s="0" t="n">
        <v>0.9396</v>
      </c>
      <c r="CL25" s="0" t="n">
        <v>0.9404</v>
      </c>
      <c r="CM25" s="0" t="n">
        <v>0.9412</v>
      </c>
      <c r="CN25" s="0" t="n">
        <v>0.9418</v>
      </c>
      <c r="CO25" s="0" t="n">
        <v>0.9424</v>
      </c>
    </row>
    <row r="26" customFormat="false" ht="13.2" hidden="false" customHeight="false" outlineLevel="0" collapsed="false">
      <c r="A26" s="0" t="n">
        <v>0.034</v>
      </c>
      <c r="B26" s="16" t="n">
        <v>25</v>
      </c>
      <c r="C26" s="0" t="n">
        <v>0.5233</v>
      </c>
      <c r="D26" s="0" t="n">
        <v>0.5358</v>
      </c>
      <c r="E26" s="0" t="n">
        <v>0.5478</v>
      </c>
      <c r="F26" s="0" t="n">
        <v>0.5595</v>
      </c>
      <c r="G26" s="0" t="n">
        <v>0.5705</v>
      </c>
      <c r="H26" s="0" t="n">
        <v>0.5816</v>
      </c>
      <c r="I26" s="0" t="n">
        <v>0.5927</v>
      </c>
      <c r="J26" s="0" t="n">
        <v>0.6031</v>
      </c>
      <c r="K26" s="0" t="n">
        <v>0.6133</v>
      </c>
      <c r="L26" s="0" t="n">
        <v>0.6232</v>
      </c>
      <c r="M26" s="0" t="n">
        <v>0.6333</v>
      </c>
      <c r="N26" s="0" t="n">
        <v>0.6432</v>
      </c>
      <c r="O26" s="0" t="n">
        <v>0.6526</v>
      </c>
      <c r="P26" s="0" t="n">
        <v>0.6615</v>
      </c>
      <c r="Q26" s="0" t="n">
        <v>0.6708</v>
      </c>
      <c r="R26" s="0" t="n">
        <v>0.6794</v>
      </c>
      <c r="S26" s="0" t="n">
        <v>0.6884</v>
      </c>
      <c r="T26" s="0" t="n">
        <v>0.6965</v>
      </c>
      <c r="U26" s="0" t="n">
        <v>0.7049</v>
      </c>
      <c r="V26" s="0" t="n">
        <v>0.713</v>
      </c>
      <c r="W26" s="0" t="n">
        <v>0.721</v>
      </c>
      <c r="X26" s="0" t="n">
        <v>0.7284</v>
      </c>
      <c r="Y26" s="0" t="n">
        <v>0.7358</v>
      </c>
      <c r="Z26" s="0" t="n">
        <v>0.7431</v>
      </c>
      <c r="AA26" s="0" t="n">
        <v>0.7504</v>
      </c>
      <c r="AB26" s="0" t="n">
        <v>0.7575</v>
      </c>
      <c r="AC26" s="0" t="n">
        <v>0.7639</v>
      </c>
      <c r="AD26" s="0" t="n">
        <v>0.7703</v>
      </c>
      <c r="AE26" s="0" t="n">
        <v>0.777</v>
      </c>
      <c r="AF26" s="0" t="n">
        <v>0.7834</v>
      </c>
      <c r="AG26" s="0" t="n">
        <v>0.7893</v>
      </c>
      <c r="AH26" s="0" t="n">
        <v>0.7947</v>
      </c>
      <c r="AI26" s="0" t="n">
        <v>0.8006</v>
      </c>
      <c r="AJ26" s="0" t="n">
        <v>0.8061</v>
      </c>
      <c r="AK26" s="0" t="n">
        <v>0.8111</v>
      </c>
      <c r="AL26" s="0" t="n">
        <v>0.8162</v>
      </c>
      <c r="AM26" s="0" t="n">
        <v>0.8213</v>
      </c>
      <c r="AN26" s="0" t="n">
        <v>0.8261</v>
      </c>
      <c r="AO26" s="0" t="n">
        <v>0.8311</v>
      </c>
      <c r="AP26" s="0" t="n">
        <v>0.8357</v>
      </c>
      <c r="AQ26" s="0" t="n">
        <v>0.8399</v>
      </c>
      <c r="AR26" s="0" t="n">
        <v>0.8441</v>
      </c>
      <c r="AS26" s="0" t="n">
        <v>0.8488</v>
      </c>
      <c r="AT26" s="0" t="n">
        <v>0.8525</v>
      </c>
      <c r="AU26" s="0" t="n">
        <v>0.8562</v>
      </c>
      <c r="AV26" s="0" t="n">
        <v>0.8599</v>
      </c>
      <c r="AW26" s="0" t="n">
        <v>0.863</v>
      </c>
      <c r="AX26" s="0" t="n">
        <v>0.8664</v>
      </c>
      <c r="AY26" s="0" t="n">
        <v>0.8695</v>
      </c>
      <c r="AZ26" s="0" t="n">
        <v>0.8729</v>
      </c>
      <c r="BA26" s="0" t="n">
        <v>0.876</v>
      </c>
      <c r="BB26" s="0" t="n">
        <v>0.8788</v>
      </c>
      <c r="BC26" s="0" t="n">
        <v>0.8818</v>
      </c>
      <c r="BD26" s="0" t="n">
        <v>0.8845</v>
      </c>
      <c r="BE26" s="0" t="n">
        <v>0.8869</v>
      </c>
      <c r="BF26" s="0" t="n">
        <v>0.8896</v>
      </c>
      <c r="BG26" s="0" t="n">
        <v>0.8918</v>
      </c>
      <c r="BH26" s="0" t="n">
        <v>0.8943</v>
      </c>
      <c r="BI26" s="0" t="n">
        <v>0.8965</v>
      </c>
      <c r="BJ26" s="0" t="n">
        <v>0.8986</v>
      </c>
      <c r="BK26" s="0" t="n">
        <v>0.9007</v>
      </c>
      <c r="BL26" s="0" t="n">
        <v>0.9029</v>
      </c>
      <c r="BM26" s="0" t="n">
        <v>0.9049</v>
      </c>
      <c r="BN26" s="0" t="n">
        <v>0.9067</v>
      </c>
      <c r="BO26" s="0" t="n">
        <v>0.9085</v>
      </c>
      <c r="BP26" s="0" t="n">
        <v>0.9101</v>
      </c>
      <c r="BQ26" s="0" t="n">
        <v>0.912</v>
      </c>
      <c r="BR26" s="0" t="n">
        <v>0.9137</v>
      </c>
      <c r="BS26" s="0" t="n">
        <v>0.9153</v>
      </c>
      <c r="BT26" s="0" t="n">
        <v>0.9168</v>
      </c>
      <c r="BU26" s="0" t="n">
        <v>0.9183</v>
      </c>
      <c r="BV26" s="0" t="n">
        <v>0.9198</v>
      </c>
      <c r="BW26" s="0" t="n">
        <v>0.9213</v>
      </c>
      <c r="BX26" s="0" t="n">
        <v>0.9227</v>
      </c>
      <c r="BY26" s="0" t="n">
        <v>0.9241</v>
      </c>
      <c r="BZ26" s="0" t="n">
        <v>0.9254</v>
      </c>
      <c r="CA26" s="0" t="n">
        <v>0.9267</v>
      </c>
      <c r="CB26" s="0" t="n">
        <v>0.9277</v>
      </c>
      <c r="CC26" s="0" t="n">
        <v>0.9288</v>
      </c>
      <c r="CD26" s="0" t="n">
        <v>0.9299</v>
      </c>
      <c r="CE26" s="0" t="n">
        <v>0.9309</v>
      </c>
      <c r="CF26" s="0" t="n">
        <v>0.9319</v>
      </c>
      <c r="CG26" s="0" t="n">
        <v>0.9328</v>
      </c>
      <c r="CH26" s="0" t="n">
        <v>0.9338</v>
      </c>
      <c r="CI26" s="0" t="n">
        <v>0.9346</v>
      </c>
      <c r="CJ26" s="0" t="n">
        <v>0.9354</v>
      </c>
      <c r="CK26" s="0" t="n">
        <v>0.9362</v>
      </c>
      <c r="CL26" s="0" t="n">
        <v>0.9369</v>
      </c>
      <c r="CM26" s="0" t="n">
        <v>0.9376</v>
      </c>
      <c r="CN26" s="0" t="n">
        <v>0.9383</v>
      </c>
      <c r="CO26" s="0" t="n">
        <v>0.9389</v>
      </c>
    </row>
    <row r="27" customFormat="false" ht="13.2" hidden="false" customHeight="false" outlineLevel="0" collapsed="false">
      <c r="A27" s="0" t="n">
        <v>0.035</v>
      </c>
      <c r="B27" s="16" t="n">
        <v>26</v>
      </c>
      <c r="C27" s="0" t="n">
        <v>0.51</v>
      </c>
      <c r="D27" s="0" t="n">
        <v>0.5219</v>
      </c>
      <c r="E27" s="0" t="n">
        <v>0.5341</v>
      </c>
      <c r="F27" s="0" t="n">
        <v>0.5459</v>
      </c>
      <c r="G27" s="0" t="n">
        <v>0.5575</v>
      </c>
      <c r="H27" s="0" t="n">
        <v>0.5685</v>
      </c>
      <c r="I27" s="0" t="n">
        <v>0.5791</v>
      </c>
      <c r="J27" s="0" t="n">
        <v>0.5905</v>
      </c>
      <c r="K27" s="0" t="n">
        <v>0.6008</v>
      </c>
      <c r="L27" s="0" t="n">
        <v>0.6107</v>
      </c>
      <c r="M27" s="0" t="n">
        <v>0.6204</v>
      </c>
      <c r="N27" s="0" t="n">
        <v>0.6304</v>
      </c>
      <c r="O27" s="0" t="n">
        <v>0.6404</v>
      </c>
      <c r="P27" s="0" t="n">
        <v>0.6497</v>
      </c>
      <c r="Q27" s="0" t="n">
        <v>0.6584</v>
      </c>
      <c r="R27" s="0" t="n">
        <v>0.6674</v>
      </c>
      <c r="S27" s="0" t="n">
        <v>0.6762</v>
      </c>
      <c r="T27" s="0" t="n">
        <v>0.6848</v>
      </c>
      <c r="U27" s="0" t="n">
        <v>0.6931</v>
      </c>
      <c r="V27" s="0" t="n">
        <v>0.7013</v>
      </c>
      <c r="W27" s="0" t="n">
        <v>0.7093</v>
      </c>
      <c r="X27" s="0" t="n">
        <v>0.7172</v>
      </c>
      <c r="Y27" s="0" t="n">
        <v>0.7251</v>
      </c>
      <c r="Z27" s="0" t="n">
        <v>0.7319</v>
      </c>
      <c r="AA27" s="0" t="n">
        <v>0.7394</v>
      </c>
      <c r="AB27" s="0" t="n">
        <v>0.7461</v>
      </c>
      <c r="AC27" s="0" t="n">
        <v>0.7536</v>
      </c>
      <c r="AD27" s="0" t="n">
        <v>0.7603</v>
      </c>
      <c r="AE27" s="0" t="n">
        <v>0.7664</v>
      </c>
      <c r="AF27" s="0" t="n">
        <v>0.7727</v>
      </c>
      <c r="AG27" s="0" t="n">
        <v>0.779</v>
      </c>
      <c r="AH27" s="0" t="n">
        <v>0.7852</v>
      </c>
      <c r="AI27" s="0" t="n">
        <v>0.791</v>
      </c>
      <c r="AJ27" s="0" t="n">
        <v>0.7963</v>
      </c>
      <c r="AK27" s="0" t="n">
        <v>0.8021</v>
      </c>
      <c r="AL27" s="0" t="n">
        <v>0.8075</v>
      </c>
      <c r="AM27" s="0" t="n">
        <v>0.8122</v>
      </c>
      <c r="AN27" s="0" t="n">
        <v>0.8173</v>
      </c>
      <c r="AO27" s="0" t="n">
        <v>0.822</v>
      </c>
      <c r="AP27" s="0" t="n">
        <v>0.8269</v>
      </c>
      <c r="AQ27" s="0" t="n">
        <v>0.8316</v>
      </c>
      <c r="AR27" s="0" t="n">
        <v>0.8361</v>
      </c>
      <c r="AS27" s="0" t="n">
        <v>0.8403</v>
      </c>
      <c r="AT27" s="0" t="n">
        <v>0.8443</v>
      </c>
      <c r="AU27" s="0" t="n">
        <v>0.8489</v>
      </c>
      <c r="AV27" s="0" t="n">
        <v>0.8526</v>
      </c>
      <c r="AW27" s="0" t="n">
        <v>0.8561</v>
      </c>
      <c r="AX27" s="0" t="n">
        <v>0.8597</v>
      </c>
      <c r="AY27" s="0" t="n">
        <v>0.8628</v>
      </c>
      <c r="AZ27" s="0" t="n">
        <v>0.866</v>
      </c>
      <c r="BA27" s="0" t="n">
        <v>0.8691</v>
      </c>
      <c r="BB27" s="0" t="n">
        <v>0.8723</v>
      </c>
      <c r="BC27" s="0" t="n">
        <v>0.8753</v>
      </c>
      <c r="BD27" s="0" t="n">
        <v>0.8782</v>
      </c>
      <c r="BE27" s="0" t="n">
        <v>0.8809</v>
      </c>
      <c r="BF27" s="0" t="n">
        <v>0.8837</v>
      </c>
      <c r="BG27" s="0" t="n">
        <v>0.886</v>
      </c>
      <c r="BH27" s="0" t="n">
        <v>0.8886</v>
      </c>
      <c r="BI27" s="0" t="n">
        <v>0.8909</v>
      </c>
      <c r="BJ27" s="0" t="n">
        <v>0.8932</v>
      </c>
      <c r="BK27" s="0" t="n">
        <v>0.8953</v>
      </c>
      <c r="BL27" s="0" t="n">
        <v>0.8975</v>
      </c>
      <c r="BM27" s="0" t="n">
        <v>0.8995</v>
      </c>
      <c r="BN27" s="0" t="n">
        <v>0.9015</v>
      </c>
      <c r="BO27" s="0" t="n">
        <v>0.9036</v>
      </c>
      <c r="BP27" s="0" t="n">
        <v>0.9054</v>
      </c>
      <c r="BQ27" s="0" t="n">
        <v>0.9073</v>
      </c>
      <c r="BR27" s="0" t="n">
        <v>0.9089</v>
      </c>
      <c r="BS27" s="0" t="n">
        <v>0.9104</v>
      </c>
      <c r="BT27" s="0" t="n">
        <v>0.9122</v>
      </c>
      <c r="BU27" s="0" t="n">
        <v>0.9138</v>
      </c>
      <c r="BV27" s="0" t="n">
        <v>0.9153</v>
      </c>
      <c r="BW27" s="0" t="n">
        <v>0.9167</v>
      </c>
      <c r="BX27" s="0" t="n">
        <v>0.9181</v>
      </c>
      <c r="BY27" s="0" t="n">
        <v>0.9195</v>
      </c>
      <c r="BZ27" s="0" t="n">
        <v>0.921</v>
      </c>
      <c r="CA27" s="0" t="n">
        <v>0.9222</v>
      </c>
      <c r="CB27" s="0" t="n">
        <v>0.9236</v>
      </c>
      <c r="CC27" s="0" t="n">
        <v>0.9248</v>
      </c>
      <c r="CD27" s="0" t="n">
        <v>0.926</v>
      </c>
      <c r="CE27" s="0" t="n">
        <v>0.927</v>
      </c>
      <c r="CF27" s="0" t="n">
        <v>0.928</v>
      </c>
      <c r="CG27" s="0" t="n">
        <v>0.9291</v>
      </c>
      <c r="CH27" s="0" t="n">
        <v>0.9301</v>
      </c>
      <c r="CI27" s="0" t="n">
        <v>0.931</v>
      </c>
      <c r="CJ27" s="0" t="n">
        <v>0.9318</v>
      </c>
      <c r="CK27" s="0" t="n">
        <v>0.9328</v>
      </c>
      <c r="CL27" s="0" t="n">
        <v>0.9336</v>
      </c>
      <c r="CM27" s="0" t="n">
        <v>0.9343</v>
      </c>
      <c r="CN27" s="0" t="n">
        <v>0.935</v>
      </c>
      <c r="CO27" s="0" t="n">
        <v>0.9355</v>
      </c>
    </row>
    <row r="28" customFormat="false" ht="13.2" hidden="false" customHeight="false" outlineLevel="0" collapsed="false">
      <c r="A28" s="0" t="n">
        <v>0.036</v>
      </c>
      <c r="B28" s="16" t="n">
        <v>27</v>
      </c>
      <c r="C28" s="0" t="n">
        <v>0.4968</v>
      </c>
      <c r="D28" s="0" t="n">
        <v>0.5085</v>
      </c>
      <c r="E28" s="0" t="n">
        <v>0.5207</v>
      </c>
      <c r="F28" s="0" t="n">
        <v>0.5324</v>
      </c>
      <c r="G28" s="0" t="n">
        <v>0.5441</v>
      </c>
      <c r="H28" s="0" t="n">
        <v>0.5552</v>
      </c>
      <c r="I28" s="0" t="n">
        <v>0.5663</v>
      </c>
      <c r="J28" s="0" t="n">
        <v>0.577</v>
      </c>
      <c r="K28" s="0" t="n">
        <v>0.5881</v>
      </c>
      <c r="L28" s="0" t="n">
        <v>0.5984</v>
      </c>
      <c r="M28" s="0" t="n">
        <v>0.6081</v>
      </c>
      <c r="N28" s="0" t="n">
        <v>0.6179</v>
      </c>
      <c r="O28" s="0" t="n">
        <v>0.6274</v>
      </c>
      <c r="P28" s="0" t="n">
        <v>0.6371</v>
      </c>
      <c r="Q28" s="0" t="n">
        <v>0.6467</v>
      </c>
      <c r="R28" s="0" t="n">
        <v>0.6555</v>
      </c>
      <c r="S28" s="0" t="n">
        <v>0.664</v>
      </c>
      <c r="T28" s="0" t="n">
        <v>0.673</v>
      </c>
      <c r="U28" s="0" t="n">
        <v>0.6813</v>
      </c>
      <c r="V28" s="0" t="n">
        <v>0.6898</v>
      </c>
      <c r="W28" s="0" t="n">
        <v>0.698</v>
      </c>
      <c r="X28" s="0" t="n">
        <v>0.706</v>
      </c>
      <c r="Y28" s="0" t="n">
        <v>0.7136</v>
      </c>
      <c r="Z28" s="0" t="n">
        <v>0.7214</v>
      </c>
      <c r="AA28" s="0" t="n">
        <v>0.7284</v>
      </c>
      <c r="AB28" s="0" t="n">
        <v>0.7354</v>
      </c>
      <c r="AC28" s="0" t="n">
        <v>0.7426</v>
      </c>
      <c r="AD28" s="0" t="n">
        <v>0.7493</v>
      </c>
      <c r="AE28" s="0" t="n">
        <v>0.7563</v>
      </c>
      <c r="AF28" s="0" t="n">
        <v>0.7628</v>
      </c>
      <c r="AG28" s="0" t="n">
        <v>0.7686</v>
      </c>
      <c r="AH28" s="0" t="n">
        <v>0.7751</v>
      </c>
      <c r="AI28" s="0" t="n">
        <v>0.7811</v>
      </c>
      <c r="AJ28" s="0" t="n">
        <v>0.7871</v>
      </c>
      <c r="AK28" s="0" t="n">
        <v>0.7925</v>
      </c>
      <c r="AL28" s="0" t="n">
        <v>0.7977</v>
      </c>
      <c r="AM28" s="0" t="n">
        <v>0.8034</v>
      </c>
      <c r="AN28" s="0" t="n">
        <v>0.8085</v>
      </c>
      <c r="AO28" s="0" t="n">
        <v>0.8133</v>
      </c>
      <c r="AP28" s="0" t="n">
        <v>0.8182</v>
      </c>
      <c r="AQ28" s="0" t="n">
        <v>0.8228</v>
      </c>
      <c r="AR28" s="0" t="n">
        <v>0.8276</v>
      </c>
      <c r="AS28" s="0" t="n">
        <v>0.8322</v>
      </c>
      <c r="AT28" s="0" t="n">
        <v>0.8364</v>
      </c>
      <c r="AU28" s="0" t="n">
        <v>0.8405</v>
      </c>
      <c r="AV28" s="0" t="n">
        <v>0.8447</v>
      </c>
      <c r="AW28" s="0" t="n">
        <v>0.8489</v>
      </c>
      <c r="AX28" s="0" t="n">
        <v>0.8524</v>
      </c>
      <c r="AY28" s="0" t="n">
        <v>0.856</v>
      </c>
      <c r="AZ28" s="0" t="n">
        <v>0.8596</v>
      </c>
      <c r="BA28" s="0" t="n">
        <v>0.8625</v>
      </c>
      <c r="BB28" s="0" t="n">
        <v>0.8657</v>
      </c>
      <c r="BC28" s="0" t="n">
        <v>0.8688</v>
      </c>
      <c r="BD28" s="0" t="n">
        <v>0.8716</v>
      </c>
      <c r="BE28" s="0" t="n">
        <v>0.8745</v>
      </c>
      <c r="BF28" s="0" t="n">
        <v>0.8775</v>
      </c>
      <c r="BG28" s="0" t="n">
        <v>0.8801</v>
      </c>
      <c r="BH28" s="0" t="n">
        <v>0.8829</v>
      </c>
      <c r="BI28" s="0" t="n">
        <v>0.8852</v>
      </c>
      <c r="BJ28" s="0" t="n">
        <v>0.8877</v>
      </c>
      <c r="BK28" s="0" t="n">
        <v>0.8901</v>
      </c>
      <c r="BL28" s="0" t="n">
        <v>0.8922</v>
      </c>
      <c r="BM28" s="0" t="n">
        <v>0.8944</v>
      </c>
      <c r="BN28" s="0" t="n">
        <v>0.8965</v>
      </c>
      <c r="BO28" s="0" t="n">
        <v>0.8983</v>
      </c>
      <c r="BP28" s="0" t="n">
        <v>0.9002</v>
      </c>
      <c r="BQ28" s="0" t="n">
        <v>0.9023</v>
      </c>
      <c r="BR28" s="0" t="n">
        <v>0.9042</v>
      </c>
      <c r="BS28" s="0" t="n">
        <v>0.9058</v>
      </c>
      <c r="BT28" s="0" t="n">
        <v>0.9076</v>
      </c>
      <c r="BU28" s="0" t="n">
        <v>0.9091</v>
      </c>
      <c r="BV28" s="0" t="n">
        <v>0.9106</v>
      </c>
      <c r="BW28" s="0" t="n">
        <v>0.9123</v>
      </c>
      <c r="BX28" s="0" t="n">
        <v>0.9139</v>
      </c>
      <c r="BY28" s="0" t="n">
        <v>0.9151</v>
      </c>
      <c r="BZ28" s="0" t="n">
        <v>0.9165</v>
      </c>
      <c r="CA28" s="0" t="n">
        <v>0.9178</v>
      </c>
      <c r="CB28" s="0" t="n">
        <v>0.9191</v>
      </c>
      <c r="CC28" s="0" t="n">
        <v>0.9205</v>
      </c>
      <c r="CD28" s="0" t="n">
        <v>0.9217</v>
      </c>
      <c r="CE28" s="0" t="n">
        <v>0.9229</v>
      </c>
      <c r="CF28" s="0" t="n">
        <v>0.9242</v>
      </c>
      <c r="CG28" s="0" t="n">
        <v>0.9253</v>
      </c>
      <c r="CH28" s="0" t="n">
        <v>0.9262</v>
      </c>
      <c r="CI28" s="0" t="n">
        <v>0.9271</v>
      </c>
      <c r="CJ28" s="0" t="n">
        <v>0.9282</v>
      </c>
      <c r="CK28" s="0" t="n">
        <v>0.9292</v>
      </c>
      <c r="CL28" s="0" t="n">
        <v>0.93</v>
      </c>
      <c r="CM28" s="0" t="n">
        <v>0.9308</v>
      </c>
      <c r="CN28" s="0" t="n">
        <v>0.9316</v>
      </c>
      <c r="CO28" s="0" t="n">
        <v>0.9324</v>
      </c>
    </row>
    <row r="29" customFormat="false" ht="13.2" hidden="false" customHeight="false" outlineLevel="0" collapsed="false">
      <c r="A29" s="0" t="n">
        <v>0.037</v>
      </c>
      <c r="B29" s="16" t="n">
        <v>28</v>
      </c>
      <c r="C29" s="0" t="n">
        <v>0.484</v>
      </c>
      <c r="D29" s="0" t="n">
        <v>0.4956</v>
      </c>
      <c r="E29" s="0" t="n">
        <v>0.5072</v>
      </c>
      <c r="F29" s="0" t="n">
        <v>0.5192</v>
      </c>
      <c r="G29" s="0" t="n">
        <v>0.531</v>
      </c>
      <c r="H29" s="0" t="n">
        <v>0.5424</v>
      </c>
      <c r="I29" s="0" t="n">
        <v>0.5533</v>
      </c>
      <c r="J29" s="0" t="n">
        <v>0.5641</v>
      </c>
      <c r="K29" s="0" t="n">
        <v>0.5749</v>
      </c>
      <c r="L29" s="0" t="n">
        <v>0.5856</v>
      </c>
      <c r="M29" s="0" t="n">
        <v>0.5961</v>
      </c>
      <c r="N29" s="0" t="n">
        <v>0.6057</v>
      </c>
      <c r="O29" s="0" t="n">
        <v>0.6155</v>
      </c>
      <c r="P29" s="0" t="n">
        <v>0.6246</v>
      </c>
      <c r="Q29" s="0" t="n">
        <v>0.6341</v>
      </c>
      <c r="R29" s="0" t="n">
        <v>0.6437</v>
      </c>
      <c r="S29" s="0" t="n">
        <v>0.6526</v>
      </c>
      <c r="T29" s="0" t="n">
        <v>0.6609</v>
      </c>
      <c r="U29" s="0" t="n">
        <v>0.6699</v>
      </c>
      <c r="V29" s="0" t="n">
        <v>0.6781</v>
      </c>
      <c r="W29" s="0" t="n">
        <v>0.6864</v>
      </c>
      <c r="X29" s="0" t="n">
        <v>0.6945</v>
      </c>
      <c r="Y29" s="0" t="n">
        <v>0.7023</v>
      </c>
      <c r="Z29" s="0" t="n">
        <v>0.7101</v>
      </c>
      <c r="AA29" s="0" t="n">
        <v>0.7176</v>
      </c>
      <c r="AB29" s="0" t="n">
        <v>0.725</v>
      </c>
      <c r="AC29" s="0" t="n">
        <v>0.7316</v>
      </c>
      <c r="AD29" s="0" t="n">
        <v>0.739</v>
      </c>
      <c r="AE29" s="0" t="n">
        <v>0.7455</v>
      </c>
      <c r="AF29" s="0" t="n">
        <v>0.7524</v>
      </c>
      <c r="AG29" s="0" t="n">
        <v>0.7591</v>
      </c>
      <c r="AH29" s="0" t="n">
        <v>0.7651</v>
      </c>
      <c r="AI29" s="0" t="n">
        <v>0.7708</v>
      </c>
      <c r="AJ29" s="0" t="n">
        <v>0.7772</v>
      </c>
      <c r="AK29" s="0" t="n">
        <v>0.7832</v>
      </c>
      <c r="AL29" s="0" t="n">
        <v>0.7888</v>
      </c>
      <c r="AM29" s="0" t="n">
        <v>0.7939</v>
      </c>
      <c r="AN29" s="0" t="n">
        <v>0.7993</v>
      </c>
      <c r="AO29" s="0" t="n">
        <v>0.8046</v>
      </c>
      <c r="AP29" s="0" t="n">
        <v>0.8094</v>
      </c>
      <c r="AQ29" s="0" t="n">
        <v>0.8143</v>
      </c>
      <c r="AR29" s="0" t="n">
        <v>0.819</v>
      </c>
      <c r="AS29" s="0" t="n">
        <v>0.8236</v>
      </c>
      <c r="AT29" s="0" t="n">
        <v>0.8281</v>
      </c>
      <c r="AU29" s="0" t="n">
        <v>0.8327</v>
      </c>
      <c r="AV29" s="0" t="n">
        <v>0.8368</v>
      </c>
      <c r="AW29" s="0" t="n">
        <v>0.8406</v>
      </c>
      <c r="AX29" s="0" t="n">
        <v>0.845</v>
      </c>
      <c r="AY29" s="0" t="n">
        <v>0.8489</v>
      </c>
      <c r="AZ29" s="0" t="n">
        <v>0.8523</v>
      </c>
      <c r="BA29" s="0" t="n">
        <v>0.8557</v>
      </c>
      <c r="BB29" s="0" t="n">
        <v>0.8592</v>
      </c>
      <c r="BC29" s="0" t="n">
        <v>0.8623</v>
      </c>
      <c r="BD29" s="0" t="n">
        <v>0.8653</v>
      </c>
      <c r="BE29" s="0" t="n">
        <v>0.8682</v>
      </c>
      <c r="BF29" s="0" t="n">
        <v>0.8711</v>
      </c>
      <c r="BG29" s="0" t="n">
        <v>0.8739</v>
      </c>
      <c r="BH29" s="0" t="n">
        <v>0.8767</v>
      </c>
      <c r="BI29" s="0" t="n">
        <v>0.8792</v>
      </c>
      <c r="BJ29" s="0" t="n">
        <v>0.882</v>
      </c>
      <c r="BK29" s="0" t="n">
        <v>0.8845</v>
      </c>
      <c r="BL29" s="0" t="n">
        <v>0.8867</v>
      </c>
      <c r="BM29" s="0" t="n">
        <v>0.8889</v>
      </c>
      <c r="BN29" s="0" t="n">
        <v>0.8912</v>
      </c>
      <c r="BO29" s="0" t="n">
        <v>0.8933</v>
      </c>
      <c r="BP29" s="0" t="n">
        <v>0.8953</v>
      </c>
      <c r="BQ29" s="0" t="n">
        <v>0.8972</v>
      </c>
      <c r="BR29" s="0" t="n">
        <v>0.899</v>
      </c>
      <c r="BS29" s="0" t="n">
        <v>0.9009</v>
      </c>
      <c r="BT29" s="0" t="n">
        <v>0.9028</v>
      </c>
      <c r="BU29" s="0" t="n">
        <v>0.9047</v>
      </c>
      <c r="BV29" s="0" t="n">
        <v>0.9062</v>
      </c>
      <c r="BW29" s="0" t="n">
        <v>0.9078</v>
      </c>
      <c r="BX29" s="0" t="n">
        <v>0.9093</v>
      </c>
      <c r="BY29" s="0" t="n">
        <v>0.9107</v>
      </c>
      <c r="BZ29" s="0" t="n">
        <v>0.9122</v>
      </c>
      <c r="CA29" s="0" t="n">
        <v>0.9138</v>
      </c>
      <c r="CB29" s="0" t="n">
        <v>0.915</v>
      </c>
      <c r="CC29" s="0" t="n">
        <v>0.9162</v>
      </c>
      <c r="CD29" s="0" t="n">
        <v>0.9175</v>
      </c>
      <c r="CE29" s="0" t="n">
        <v>0.9187</v>
      </c>
      <c r="CF29" s="0" t="n">
        <v>0.9199</v>
      </c>
      <c r="CG29" s="0" t="n">
        <v>0.9211</v>
      </c>
      <c r="CH29" s="0" t="n">
        <v>0.9223</v>
      </c>
      <c r="CI29" s="0" t="n">
        <v>0.9233</v>
      </c>
      <c r="CJ29" s="0" t="n">
        <v>0.9244</v>
      </c>
      <c r="CK29" s="0" t="n">
        <v>0.9254</v>
      </c>
      <c r="CL29" s="0" t="n">
        <v>0.9261</v>
      </c>
      <c r="CM29" s="0" t="n">
        <v>0.9271</v>
      </c>
      <c r="CN29" s="0" t="n">
        <v>0.928</v>
      </c>
      <c r="CO29" s="0" t="n">
        <v>0.9288</v>
      </c>
    </row>
    <row r="30" customFormat="false" ht="13.2" hidden="false" customHeight="false" outlineLevel="0" collapsed="false">
      <c r="A30" s="0" t="n">
        <v>0.038</v>
      </c>
      <c r="B30" s="16" t="n">
        <v>29</v>
      </c>
      <c r="C30" s="0" t="n">
        <v>0.4713</v>
      </c>
      <c r="D30" s="0" t="n">
        <v>0.4829</v>
      </c>
      <c r="E30" s="0" t="n">
        <v>0.4945</v>
      </c>
      <c r="F30" s="0" t="n">
        <v>0.5061</v>
      </c>
      <c r="G30" s="0" t="n">
        <v>0.5177</v>
      </c>
      <c r="H30" s="0" t="n">
        <v>0.5293</v>
      </c>
      <c r="I30" s="0" t="n">
        <v>0.5407</v>
      </c>
      <c r="J30" s="0" t="n">
        <v>0.5514</v>
      </c>
      <c r="K30" s="0" t="n">
        <v>0.5622</v>
      </c>
      <c r="L30" s="0" t="n">
        <v>0.5727</v>
      </c>
      <c r="M30" s="0" t="n">
        <v>0.5833</v>
      </c>
      <c r="N30" s="0" t="n">
        <v>0.5938</v>
      </c>
      <c r="O30" s="0" t="n">
        <v>0.6032</v>
      </c>
      <c r="P30" s="0" t="n">
        <v>0.6129</v>
      </c>
      <c r="Q30" s="0" t="n">
        <v>0.6222</v>
      </c>
      <c r="R30" s="0" t="n">
        <v>0.6315</v>
      </c>
      <c r="S30" s="0" t="n">
        <v>0.6407</v>
      </c>
      <c r="T30" s="0" t="n">
        <v>0.6496</v>
      </c>
      <c r="U30" s="0" t="n">
        <v>0.6583</v>
      </c>
      <c r="V30" s="0" t="n">
        <v>0.6669</v>
      </c>
      <c r="W30" s="0" t="n">
        <v>0.675</v>
      </c>
      <c r="X30" s="0" t="n">
        <v>0.6831</v>
      </c>
      <c r="Y30" s="0" t="n">
        <v>0.691</v>
      </c>
      <c r="Z30" s="0" t="n">
        <v>0.6989</v>
      </c>
      <c r="AA30" s="0" t="n">
        <v>0.7067</v>
      </c>
      <c r="AB30" s="0" t="n">
        <v>0.7141</v>
      </c>
      <c r="AC30" s="0" t="n">
        <v>0.7218</v>
      </c>
      <c r="AD30" s="0" t="n">
        <v>0.7285</v>
      </c>
      <c r="AE30" s="0" t="n">
        <v>0.7351</v>
      </c>
      <c r="AF30" s="0" t="n">
        <v>0.742</v>
      </c>
      <c r="AG30" s="0" t="n">
        <v>0.7483</v>
      </c>
      <c r="AH30" s="0" t="n">
        <v>0.7553</v>
      </c>
      <c r="AI30" s="0" t="n">
        <v>0.7617</v>
      </c>
      <c r="AJ30" s="0" t="n">
        <v>0.7672</v>
      </c>
      <c r="AK30" s="0" t="n">
        <v>0.7731</v>
      </c>
      <c r="AL30" s="0" t="n">
        <v>0.7792</v>
      </c>
      <c r="AM30" s="0" t="n">
        <v>0.7849</v>
      </c>
      <c r="AN30" s="0" t="n">
        <v>0.7903</v>
      </c>
      <c r="AO30" s="0" t="n">
        <v>0.7953</v>
      </c>
      <c r="AP30" s="0" t="n">
        <v>0.8007</v>
      </c>
      <c r="AQ30" s="0" t="n">
        <v>0.8058</v>
      </c>
      <c r="AR30" s="0" t="n">
        <v>0.8106</v>
      </c>
      <c r="AS30" s="0" t="n">
        <v>0.8152</v>
      </c>
      <c r="AT30" s="0" t="n">
        <v>0.8197</v>
      </c>
      <c r="AU30" s="0" t="n">
        <v>0.8242</v>
      </c>
      <c r="AV30" s="0" t="n">
        <v>0.8288</v>
      </c>
      <c r="AW30" s="0" t="n">
        <v>0.8331</v>
      </c>
      <c r="AX30" s="0" t="n">
        <v>0.8371</v>
      </c>
      <c r="AY30" s="0" t="n">
        <v>0.841</v>
      </c>
      <c r="AZ30" s="0" t="n">
        <v>0.8452</v>
      </c>
      <c r="BA30" s="0" t="n">
        <v>0.8488</v>
      </c>
      <c r="BB30" s="0" t="n">
        <v>0.8522</v>
      </c>
      <c r="BC30" s="0" t="n">
        <v>0.8555</v>
      </c>
      <c r="BD30" s="0" t="n">
        <v>0.8589</v>
      </c>
      <c r="BE30" s="0" t="n">
        <v>0.8619</v>
      </c>
      <c r="BF30" s="0" t="n">
        <v>0.8649</v>
      </c>
      <c r="BG30" s="0" t="n">
        <v>0.8678</v>
      </c>
      <c r="BH30" s="0" t="n">
        <v>0.8705</v>
      </c>
      <c r="BI30" s="0" t="n">
        <v>0.8733</v>
      </c>
      <c r="BJ30" s="0" t="n">
        <v>0.8759</v>
      </c>
      <c r="BK30" s="0" t="n">
        <v>0.8785</v>
      </c>
      <c r="BL30" s="0" t="n">
        <v>0.8811</v>
      </c>
      <c r="BM30" s="0" t="n">
        <v>0.8836</v>
      </c>
      <c r="BN30" s="0" t="n">
        <v>0.8857</v>
      </c>
      <c r="BO30" s="0" t="n">
        <v>0.8881</v>
      </c>
      <c r="BP30" s="0" t="n">
        <v>0.8902</v>
      </c>
      <c r="BQ30" s="0" t="n">
        <v>0.8922</v>
      </c>
      <c r="BR30" s="0" t="n">
        <v>0.8943</v>
      </c>
      <c r="BS30" s="0" t="n">
        <v>0.896</v>
      </c>
      <c r="BT30" s="0" t="n">
        <v>0.8979</v>
      </c>
      <c r="BU30" s="0" t="n">
        <v>0.8996</v>
      </c>
      <c r="BV30" s="0" t="n">
        <v>0.9015</v>
      </c>
      <c r="BW30" s="0" t="n">
        <v>0.9032</v>
      </c>
      <c r="BX30" s="0" t="n">
        <v>0.9049</v>
      </c>
      <c r="BY30" s="0" t="n">
        <v>0.9064</v>
      </c>
      <c r="BZ30" s="0" t="n">
        <v>0.9079</v>
      </c>
      <c r="CA30" s="0" t="n">
        <v>0.9092</v>
      </c>
      <c r="CB30" s="0" t="n">
        <v>0.9106</v>
      </c>
      <c r="CC30" s="0" t="n">
        <v>0.912</v>
      </c>
      <c r="CD30" s="0" t="n">
        <v>0.9135</v>
      </c>
      <c r="CE30" s="0" t="n">
        <v>0.9148</v>
      </c>
      <c r="CF30" s="0" t="n">
        <v>0.9157</v>
      </c>
      <c r="CG30" s="0" t="n">
        <v>0.917</v>
      </c>
      <c r="CH30" s="0" t="n">
        <v>0.9181</v>
      </c>
      <c r="CI30" s="0" t="n">
        <v>0.9194</v>
      </c>
      <c r="CJ30" s="0" t="n">
        <v>0.9204</v>
      </c>
      <c r="CK30" s="0" t="n">
        <v>0.9214</v>
      </c>
      <c r="CL30" s="0" t="n">
        <v>0.9225</v>
      </c>
      <c r="CM30" s="0" t="n">
        <v>0.9234</v>
      </c>
      <c r="CN30" s="0" t="n">
        <v>0.9242</v>
      </c>
      <c r="CO30" s="0" t="n">
        <v>0.925</v>
      </c>
    </row>
    <row r="31" customFormat="false" ht="13.2" hidden="false" customHeight="false" outlineLevel="0" collapsed="false">
      <c r="A31" s="0" t="n">
        <v>0.039</v>
      </c>
      <c r="B31" s="16" t="n">
        <v>30</v>
      </c>
      <c r="C31" s="0" t="n">
        <v>0.4592</v>
      </c>
      <c r="D31" s="0" t="n">
        <v>0.4706</v>
      </c>
      <c r="E31" s="0" t="n">
        <v>0.4819</v>
      </c>
      <c r="F31" s="0" t="n">
        <v>0.4936</v>
      </c>
      <c r="G31" s="0" t="n">
        <v>0.5048</v>
      </c>
      <c r="H31" s="0" t="n">
        <v>0.5163</v>
      </c>
      <c r="I31" s="0" t="n">
        <v>0.5278</v>
      </c>
      <c r="J31" s="0" t="n">
        <v>0.5391</v>
      </c>
      <c r="K31" s="0" t="n">
        <v>0.5495</v>
      </c>
      <c r="L31" s="0" t="n">
        <v>0.5601</v>
      </c>
      <c r="M31" s="0" t="n">
        <v>0.5706</v>
      </c>
      <c r="N31" s="0" t="n">
        <v>0.581</v>
      </c>
      <c r="O31" s="0" t="n">
        <v>0.5916</v>
      </c>
      <c r="P31" s="0" t="n">
        <v>0.6011</v>
      </c>
      <c r="Q31" s="0" t="n">
        <v>0.6104</v>
      </c>
      <c r="R31" s="0" t="n">
        <v>0.6195</v>
      </c>
      <c r="S31" s="0" t="n">
        <v>0.6287</v>
      </c>
      <c r="T31" s="0" t="n">
        <v>0.6377</v>
      </c>
      <c r="U31" s="0" t="n">
        <v>0.6469</v>
      </c>
      <c r="V31" s="0" t="n">
        <v>0.6551</v>
      </c>
      <c r="W31" s="0" t="n">
        <v>0.6637</v>
      </c>
      <c r="X31" s="0" t="n">
        <v>0.6721</v>
      </c>
      <c r="Y31" s="0" t="n">
        <v>0.6799</v>
      </c>
      <c r="Z31" s="0" t="n">
        <v>0.6879</v>
      </c>
      <c r="AA31" s="0" t="n">
        <v>0.6956</v>
      </c>
      <c r="AB31" s="0" t="n">
        <v>0.7034</v>
      </c>
      <c r="AC31" s="0" t="n">
        <v>0.7107</v>
      </c>
      <c r="AD31" s="0" t="n">
        <v>0.7181</v>
      </c>
      <c r="AE31" s="0" t="n">
        <v>0.7251</v>
      </c>
      <c r="AF31" s="0" t="n">
        <v>0.7315</v>
      </c>
      <c r="AG31" s="0" t="n">
        <v>0.7383</v>
      </c>
      <c r="AH31" s="0" t="n">
        <v>0.7449</v>
      </c>
      <c r="AI31" s="0" t="n">
        <v>0.7513</v>
      </c>
      <c r="AJ31" s="0" t="n">
        <v>0.7579</v>
      </c>
      <c r="AK31" s="0" t="n">
        <v>0.7639</v>
      </c>
      <c r="AL31" s="0" t="n">
        <v>0.7696</v>
      </c>
      <c r="AM31" s="0" t="n">
        <v>0.7752</v>
      </c>
      <c r="AN31" s="0" t="n">
        <v>0.781</v>
      </c>
      <c r="AO31" s="0" t="n">
        <v>0.7867</v>
      </c>
      <c r="AP31" s="0" t="n">
        <v>0.7918</v>
      </c>
      <c r="AQ31" s="0" t="n">
        <v>0.7967</v>
      </c>
      <c r="AR31" s="0" t="n">
        <v>0.8019</v>
      </c>
      <c r="AS31" s="0" t="n">
        <v>0.8067</v>
      </c>
      <c r="AT31" s="0" t="n">
        <v>0.8114</v>
      </c>
      <c r="AU31" s="0" t="n">
        <v>0.8162</v>
      </c>
      <c r="AV31" s="0" t="n">
        <v>0.8205</v>
      </c>
      <c r="AW31" s="0" t="n">
        <v>0.8251</v>
      </c>
      <c r="AX31" s="0" t="n">
        <v>0.8294</v>
      </c>
      <c r="AY31" s="0" t="n">
        <v>0.8334</v>
      </c>
      <c r="AZ31" s="0" t="n">
        <v>0.8374</v>
      </c>
      <c r="BA31" s="0" t="n">
        <v>0.8412</v>
      </c>
      <c r="BB31" s="0" t="n">
        <v>0.8453</v>
      </c>
      <c r="BC31" s="0" t="n">
        <v>0.8488</v>
      </c>
      <c r="BD31" s="0" t="n">
        <v>0.8521</v>
      </c>
      <c r="BE31" s="0" t="n">
        <v>0.8553</v>
      </c>
      <c r="BF31" s="0" t="n">
        <v>0.8587</v>
      </c>
      <c r="BG31" s="0" t="n">
        <v>0.8616</v>
      </c>
      <c r="BH31" s="0" t="n">
        <v>0.8644</v>
      </c>
      <c r="BI31" s="0" t="n">
        <v>0.8672</v>
      </c>
      <c r="BJ31" s="0" t="n">
        <v>0.8699</v>
      </c>
      <c r="BK31" s="0" t="n">
        <v>0.8726</v>
      </c>
      <c r="BL31" s="0" t="n">
        <v>0.8752</v>
      </c>
      <c r="BM31" s="0" t="n">
        <v>0.8778</v>
      </c>
      <c r="BN31" s="0" t="n">
        <v>0.8802</v>
      </c>
      <c r="BO31" s="0" t="n">
        <v>0.8828</v>
      </c>
      <c r="BP31" s="0" t="n">
        <v>0.8848</v>
      </c>
      <c r="BQ31" s="0" t="n">
        <v>0.8871</v>
      </c>
      <c r="BR31" s="0" t="n">
        <v>0.8892</v>
      </c>
      <c r="BS31" s="0" t="n">
        <v>0.8911</v>
      </c>
      <c r="BT31" s="0" t="n">
        <v>0.8931</v>
      </c>
      <c r="BU31" s="0" t="n">
        <v>0.8949</v>
      </c>
      <c r="BV31" s="0" t="n">
        <v>0.8967</v>
      </c>
      <c r="BW31" s="0" t="n">
        <v>0.8984</v>
      </c>
      <c r="BX31" s="0" t="n">
        <v>0.8999</v>
      </c>
      <c r="BY31" s="0" t="n">
        <v>0.9018</v>
      </c>
      <c r="BZ31" s="0" t="n">
        <v>0.9035</v>
      </c>
      <c r="CA31" s="0" t="n">
        <v>0.905</v>
      </c>
      <c r="CB31" s="0" t="n">
        <v>0.9065</v>
      </c>
      <c r="CC31" s="0" t="n">
        <v>0.9078</v>
      </c>
      <c r="CD31" s="0" t="n">
        <v>0.9092</v>
      </c>
      <c r="CE31" s="0" t="n">
        <v>0.9104</v>
      </c>
      <c r="CF31" s="0" t="n">
        <v>0.9118</v>
      </c>
      <c r="CG31" s="0" t="n">
        <v>0.9131</v>
      </c>
      <c r="CH31" s="0" t="n">
        <v>0.9142</v>
      </c>
      <c r="CI31" s="0" t="n">
        <v>0.9153</v>
      </c>
      <c r="CJ31" s="0" t="n">
        <v>0.9164</v>
      </c>
      <c r="CK31" s="0" t="n">
        <v>0.9174</v>
      </c>
      <c r="CL31" s="0" t="n">
        <v>0.9186</v>
      </c>
      <c r="CM31" s="0" t="n">
        <v>0.9196</v>
      </c>
      <c r="CN31" s="0" t="n">
        <v>0.9204</v>
      </c>
      <c r="CO31" s="0" t="n">
        <v>0.9215</v>
      </c>
    </row>
    <row r="32" customFormat="false" ht="13.2" hidden="false" customHeight="false" outlineLevel="0" collapsed="false">
      <c r="A32" s="0" t="n">
        <v>0.04</v>
      </c>
      <c r="B32" s="16" t="n">
        <v>31</v>
      </c>
      <c r="C32" s="0" t="n">
        <v>0.4472</v>
      </c>
      <c r="D32" s="0" t="n">
        <v>0.4587</v>
      </c>
      <c r="E32" s="0" t="n">
        <v>0.4698</v>
      </c>
      <c r="F32" s="0" t="n">
        <v>0.4811</v>
      </c>
      <c r="G32" s="0" t="n">
        <v>0.4926</v>
      </c>
      <c r="H32" s="0" t="n">
        <v>0.5037</v>
      </c>
      <c r="I32" s="0" t="n">
        <v>0.515</v>
      </c>
      <c r="J32" s="0" t="n">
        <v>0.5261</v>
      </c>
      <c r="K32" s="0" t="n">
        <v>0.5374</v>
      </c>
      <c r="L32" s="0" t="n">
        <v>0.5477</v>
      </c>
      <c r="M32" s="0" t="n">
        <v>0.5584</v>
      </c>
      <c r="N32" s="0" t="n">
        <v>0.5683</v>
      </c>
      <c r="O32" s="0" t="n">
        <v>0.5787</v>
      </c>
      <c r="P32" s="0" t="n">
        <v>0.5891</v>
      </c>
      <c r="Q32" s="0" t="n">
        <v>0.5988</v>
      </c>
      <c r="R32" s="0" t="n">
        <v>0.6078</v>
      </c>
      <c r="S32" s="0" t="n">
        <v>0.6172</v>
      </c>
      <c r="T32" s="0" t="n">
        <v>0.626</v>
      </c>
      <c r="U32" s="0" t="n">
        <v>0.6355</v>
      </c>
      <c r="V32" s="0" t="n">
        <v>0.644</v>
      </c>
      <c r="W32" s="0" t="n">
        <v>0.6524</v>
      </c>
      <c r="X32" s="0" t="n">
        <v>0.6607</v>
      </c>
      <c r="Y32" s="0" t="n">
        <v>0.669</v>
      </c>
      <c r="Z32" s="0" t="n">
        <v>0.6769</v>
      </c>
      <c r="AA32" s="0" t="n">
        <v>0.6847</v>
      </c>
      <c r="AB32" s="0" t="n">
        <v>0.6925</v>
      </c>
      <c r="AC32" s="0" t="n">
        <v>0.6999</v>
      </c>
      <c r="AD32" s="0" t="n">
        <v>0.7072</v>
      </c>
      <c r="AE32" s="0" t="n">
        <v>0.7147</v>
      </c>
      <c r="AF32" s="0" t="n">
        <v>0.7218</v>
      </c>
      <c r="AG32" s="0" t="n">
        <v>0.7283</v>
      </c>
      <c r="AH32" s="0" t="n">
        <v>0.7348</v>
      </c>
      <c r="AI32" s="0" t="n">
        <v>0.7415</v>
      </c>
      <c r="AJ32" s="0" t="n">
        <v>0.7477</v>
      </c>
      <c r="AK32" s="0" t="n">
        <v>0.7541</v>
      </c>
      <c r="AL32" s="0" t="n">
        <v>0.7605</v>
      </c>
      <c r="AM32" s="0" t="n">
        <v>0.7659</v>
      </c>
      <c r="AN32" s="0" t="n">
        <v>0.7716</v>
      </c>
      <c r="AO32" s="0" t="n">
        <v>0.7771</v>
      </c>
      <c r="AP32" s="0" t="n">
        <v>0.7827</v>
      </c>
      <c r="AQ32" s="0" t="n">
        <v>0.7883</v>
      </c>
      <c r="AR32" s="0" t="n">
        <v>0.7929</v>
      </c>
      <c r="AS32" s="0" t="n">
        <v>0.7979</v>
      </c>
      <c r="AT32" s="0" t="n">
        <v>0.8032</v>
      </c>
      <c r="AU32" s="0" t="n">
        <v>0.8077</v>
      </c>
      <c r="AV32" s="0" t="n">
        <v>0.8123</v>
      </c>
      <c r="AW32" s="0" t="n">
        <v>0.8169</v>
      </c>
      <c r="AX32" s="0" t="n">
        <v>0.8211</v>
      </c>
      <c r="AY32" s="0" t="n">
        <v>0.8255</v>
      </c>
      <c r="AZ32" s="0" t="n">
        <v>0.8297</v>
      </c>
      <c r="BA32" s="0" t="n">
        <v>0.8336</v>
      </c>
      <c r="BB32" s="0" t="n">
        <v>0.8375</v>
      </c>
      <c r="BC32" s="0" t="n">
        <v>0.8413</v>
      </c>
      <c r="BD32" s="0" t="n">
        <v>0.8453</v>
      </c>
      <c r="BE32" s="0" t="n">
        <v>0.8487</v>
      </c>
      <c r="BF32" s="0" t="n">
        <v>0.852</v>
      </c>
      <c r="BG32" s="0" t="n">
        <v>0.855</v>
      </c>
      <c r="BH32" s="0" t="n">
        <v>0.8583</v>
      </c>
      <c r="BI32" s="0" t="n">
        <v>0.8612</v>
      </c>
      <c r="BJ32" s="0" t="n">
        <v>0.864</v>
      </c>
      <c r="BK32" s="0" t="n">
        <v>0.8666</v>
      </c>
      <c r="BL32" s="0" t="n">
        <v>0.8693</v>
      </c>
      <c r="BM32" s="0" t="n">
        <v>0.8719</v>
      </c>
      <c r="BN32" s="0" t="n">
        <v>0.8745</v>
      </c>
      <c r="BO32" s="0" t="n">
        <v>0.8771</v>
      </c>
      <c r="BP32" s="0" t="n">
        <v>0.8793</v>
      </c>
      <c r="BQ32" s="0" t="n">
        <v>0.8818</v>
      </c>
      <c r="BR32" s="0" t="n">
        <v>0.884</v>
      </c>
      <c r="BS32" s="0" t="n">
        <v>0.8859</v>
      </c>
      <c r="BT32" s="0" t="n">
        <v>0.8882</v>
      </c>
      <c r="BU32" s="0" t="n">
        <v>0.8901</v>
      </c>
      <c r="BV32" s="0" t="n">
        <v>0.8919</v>
      </c>
      <c r="BW32" s="0" t="n">
        <v>0.8939</v>
      </c>
      <c r="BX32" s="0" t="n">
        <v>0.8953</v>
      </c>
      <c r="BY32" s="0" t="n">
        <v>0.8971</v>
      </c>
      <c r="BZ32" s="0" t="n">
        <v>0.8988</v>
      </c>
      <c r="CA32" s="0" t="n">
        <v>0.9004</v>
      </c>
      <c r="CB32" s="0" t="n">
        <v>0.9021</v>
      </c>
      <c r="CC32" s="0" t="n">
        <v>0.9037</v>
      </c>
      <c r="CD32" s="0" t="n">
        <v>0.9051</v>
      </c>
      <c r="CE32" s="0" t="n">
        <v>0.9064</v>
      </c>
      <c r="CF32" s="0" t="n">
        <v>0.9078</v>
      </c>
      <c r="CG32" s="0" t="n">
        <v>0.909</v>
      </c>
      <c r="CH32" s="0" t="n">
        <v>0.9101</v>
      </c>
      <c r="CI32" s="0" t="n">
        <v>0.9115</v>
      </c>
      <c r="CJ32" s="0" t="n">
        <v>0.9126</v>
      </c>
      <c r="CK32" s="0" t="n">
        <v>0.9137</v>
      </c>
      <c r="CL32" s="0" t="n">
        <v>0.9146</v>
      </c>
      <c r="CM32" s="0" t="n">
        <v>0.9158</v>
      </c>
      <c r="CN32" s="0" t="n">
        <v>0.9166</v>
      </c>
      <c r="CO32" s="0" t="n">
        <v>0.9176</v>
      </c>
    </row>
    <row r="33" customFormat="false" ht="13.2" hidden="false" customHeight="false" outlineLevel="0" collapsed="false">
      <c r="A33" s="0" t="n">
        <v>0.041</v>
      </c>
      <c r="B33" s="16" t="n">
        <v>32</v>
      </c>
      <c r="C33" s="0" t="n">
        <v>0.4356</v>
      </c>
      <c r="D33" s="0" t="n">
        <v>0.4467</v>
      </c>
      <c r="E33" s="0" t="n">
        <v>0.4582</v>
      </c>
      <c r="F33" s="0" t="n">
        <v>0.469</v>
      </c>
      <c r="G33" s="0" t="n">
        <v>0.4803</v>
      </c>
      <c r="H33" s="0" t="n">
        <v>0.4916</v>
      </c>
      <c r="I33" s="0" t="n">
        <v>0.5026</v>
      </c>
      <c r="J33" s="0" t="n">
        <v>0.5136</v>
      </c>
      <c r="K33" s="0" t="n">
        <v>0.5246</v>
      </c>
      <c r="L33" s="0" t="n">
        <v>0.5357</v>
      </c>
      <c r="M33" s="0" t="n">
        <v>0.5459</v>
      </c>
      <c r="N33" s="0" t="n">
        <v>0.5566</v>
      </c>
      <c r="O33" s="0" t="n">
        <v>0.5664</v>
      </c>
      <c r="P33" s="0" t="n">
        <v>0.5765</v>
      </c>
      <c r="Q33" s="0" t="n">
        <v>0.5871</v>
      </c>
      <c r="R33" s="0" t="n">
        <v>0.5965</v>
      </c>
      <c r="S33" s="0" t="n">
        <v>0.6058</v>
      </c>
      <c r="T33" s="0" t="n">
        <v>0.6146</v>
      </c>
      <c r="U33" s="0" t="n">
        <v>0.6235</v>
      </c>
      <c r="V33" s="0" t="n">
        <v>0.6329</v>
      </c>
      <c r="W33" s="0" t="n">
        <v>0.6411</v>
      </c>
      <c r="X33" s="0" t="n">
        <v>0.6498</v>
      </c>
      <c r="Y33" s="0" t="n">
        <v>0.6578</v>
      </c>
      <c r="Z33" s="0" t="n">
        <v>0.6662</v>
      </c>
      <c r="AA33" s="0" t="n">
        <v>0.6741</v>
      </c>
      <c r="AB33" s="0" t="n">
        <v>0.6817</v>
      </c>
      <c r="AC33" s="0" t="n">
        <v>0.6892</v>
      </c>
      <c r="AD33" s="0" t="n">
        <v>0.6967</v>
      </c>
      <c r="AE33" s="0" t="n">
        <v>0.7042</v>
      </c>
      <c r="AF33" s="0" t="n">
        <v>0.7112</v>
      </c>
      <c r="AG33" s="0" t="n">
        <v>0.7186</v>
      </c>
      <c r="AH33" s="0" t="n">
        <v>0.7249</v>
      </c>
      <c r="AI33" s="0" t="n">
        <v>0.7315</v>
      </c>
      <c r="AJ33" s="0" t="n">
        <v>0.738</v>
      </c>
      <c r="AK33" s="0" t="n">
        <v>0.7443</v>
      </c>
      <c r="AL33" s="0" t="n">
        <v>0.7505</v>
      </c>
      <c r="AM33" s="0" t="n">
        <v>0.7567</v>
      </c>
      <c r="AN33" s="0" t="n">
        <v>0.7629</v>
      </c>
      <c r="AO33" s="0" t="n">
        <v>0.7682</v>
      </c>
      <c r="AP33" s="0" t="n">
        <v>0.7736</v>
      </c>
      <c r="AQ33" s="0" t="n">
        <v>0.779</v>
      </c>
      <c r="AR33" s="0" t="n">
        <v>0.7845</v>
      </c>
      <c r="AS33" s="0" t="n">
        <v>0.7895</v>
      </c>
      <c r="AT33" s="0" t="n">
        <v>0.7944</v>
      </c>
      <c r="AU33" s="0" t="n">
        <v>0.7994</v>
      </c>
      <c r="AV33" s="0" t="n">
        <v>0.8042</v>
      </c>
      <c r="AW33" s="0" t="n">
        <v>0.8088</v>
      </c>
      <c r="AX33" s="0" t="n">
        <v>0.813</v>
      </c>
      <c r="AY33" s="0" t="n">
        <v>0.8176</v>
      </c>
      <c r="AZ33" s="0" t="n">
        <v>0.8219</v>
      </c>
      <c r="BA33" s="0" t="n">
        <v>0.826</v>
      </c>
      <c r="BB33" s="0" t="n">
        <v>0.8302</v>
      </c>
      <c r="BC33" s="0" t="n">
        <v>0.8339</v>
      </c>
      <c r="BD33" s="0" t="n">
        <v>0.8377</v>
      </c>
      <c r="BE33" s="0" t="n">
        <v>0.8414</v>
      </c>
      <c r="BF33" s="0" t="n">
        <v>0.8453</v>
      </c>
      <c r="BG33" s="0" t="n">
        <v>0.8486</v>
      </c>
      <c r="BH33" s="0" t="n">
        <v>0.8519</v>
      </c>
      <c r="BI33" s="0" t="n">
        <v>0.8548</v>
      </c>
      <c r="BJ33" s="0" t="n">
        <v>0.858</v>
      </c>
      <c r="BK33" s="0" t="n">
        <v>0.8608</v>
      </c>
      <c r="BL33" s="0" t="n">
        <v>0.8635</v>
      </c>
      <c r="BM33" s="0" t="n">
        <v>0.866</v>
      </c>
      <c r="BN33" s="0" t="n">
        <v>0.8688</v>
      </c>
      <c r="BO33" s="0" t="n">
        <v>0.8713</v>
      </c>
      <c r="BP33" s="0" t="n">
        <v>0.8737</v>
      </c>
      <c r="BQ33" s="0" t="n">
        <v>0.8761</v>
      </c>
      <c r="BR33" s="0" t="n">
        <v>0.8784</v>
      </c>
      <c r="BS33" s="0" t="n">
        <v>0.8809</v>
      </c>
      <c r="BT33" s="0" t="n">
        <v>0.8831</v>
      </c>
      <c r="BU33" s="0" t="n">
        <v>0.885</v>
      </c>
      <c r="BV33" s="0" t="n">
        <v>0.8871</v>
      </c>
      <c r="BW33" s="0" t="n">
        <v>0.8891</v>
      </c>
      <c r="BX33" s="0" t="n">
        <v>0.8908</v>
      </c>
      <c r="BY33" s="0" t="n">
        <v>0.8926</v>
      </c>
      <c r="BZ33" s="0" t="n">
        <v>0.8944</v>
      </c>
      <c r="CA33" s="0" t="n">
        <v>0.8958</v>
      </c>
      <c r="CB33" s="0" t="n">
        <v>0.8975</v>
      </c>
      <c r="CC33" s="0" t="n">
        <v>0.8991</v>
      </c>
      <c r="CD33" s="0" t="n">
        <v>0.9006</v>
      </c>
      <c r="CE33" s="0" t="n">
        <v>0.902</v>
      </c>
      <c r="CF33" s="0" t="n">
        <v>0.9036</v>
      </c>
      <c r="CG33" s="0" t="n">
        <v>0.9049</v>
      </c>
      <c r="CH33" s="0" t="n">
        <v>0.9063</v>
      </c>
      <c r="CI33" s="0" t="n">
        <v>0.9076</v>
      </c>
      <c r="CJ33" s="0" t="n">
        <v>0.9089</v>
      </c>
      <c r="CK33" s="0" t="n">
        <v>0.9098</v>
      </c>
      <c r="CL33" s="0" t="n">
        <v>0.911</v>
      </c>
      <c r="CM33" s="0" t="n">
        <v>0.9121</v>
      </c>
      <c r="CN33" s="0" t="n">
        <v>0.913</v>
      </c>
      <c r="CO33" s="0" t="n">
        <v>0.9138</v>
      </c>
    </row>
    <row r="34" customFormat="false" ht="13.2" hidden="false" customHeight="false" outlineLevel="0" collapsed="false">
      <c r="A34" s="0" t="n">
        <v>0.042</v>
      </c>
      <c r="B34" s="16" t="n">
        <v>33</v>
      </c>
      <c r="C34" s="0" t="n">
        <v>0.4242</v>
      </c>
      <c r="D34" s="0" t="n">
        <v>0.4352</v>
      </c>
      <c r="E34" s="0" t="n">
        <v>0.4461</v>
      </c>
      <c r="F34" s="0" t="n">
        <v>0.4575</v>
      </c>
      <c r="G34" s="0" t="n">
        <v>0.4682</v>
      </c>
      <c r="H34" s="0" t="n">
        <v>0.4795</v>
      </c>
      <c r="I34" s="0" t="n">
        <v>0.4906</v>
      </c>
      <c r="J34" s="0" t="n">
        <v>0.5014</v>
      </c>
      <c r="K34" s="0" t="n">
        <v>0.5125</v>
      </c>
      <c r="L34" s="0" t="n">
        <v>0.5231</v>
      </c>
      <c r="M34" s="0" t="n">
        <v>0.5342</v>
      </c>
      <c r="N34" s="0" t="n">
        <v>0.5444</v>
      </c>
      <c r="O34" s="0" t="n">
        <v>0.5548</v>
      </c>
      <c r="P34" s="0" t="n">
        <v>0.5645</v>
      </c>
      <c r="Q34" s="0" t="n">
        <v>0.5744</v>
      </c>
      <c r="R34" s="0" t="n">
        <v>0.5849</v>
      </c>
      <c r="S34" s="0" t="n">
        <v>0.5943</v>
      </c>
      <c r="T34" s="0" t="n">
        <v>0.6032</v>
      </c>
      <c r="U34" s="0" t="n">
        <v>0.6122</v>
      </c>
      <c r="V34" s="0" t="n">
        <v>0.6212</v>
      </c>
      <c r="W34" s="0" t="n">
        <v>0.6301</v>
      </c>
      <c r="X34" s="0" t="n">
        <v>0.6385</v>
      </c>
      <c r="Y34" s="0" t="n">
        <v>0.647</v>
      </c>
      <c r="Z34" s="0" t="n">
        <v>0.6549</v>
      </c>
      <c r="AA34" s="0" t="n">
        <v>0.6633</v>
      </c>
      <c r="AB34" s="0" t="n">
        <v>0.6711</v>
      </c>
      <c r="AC34" s="0" t="n">
        <v>0.6786</v>
      </c>
      <c r="AD34" s="0" t="n">
        <v>0.6861</v>
      </c>
      <c r="AE34" s="0" t="n">
        <v>0.6937</v>
      </c>
      <c r="AF34" s="0" t="n">
        <v>0.7011</v>
      </c>
      <c r="AG34" s="0" t="n">
        <v>0.7081</v>
      </c>
      <c r="AH34" s="0" t="n">
        <v>0.715</v>
      </c>
      <c r="AI34" s="0" t="n">
        <v>0.7219</v>
      </c>
      <c r="AJ34" s="0" t="n">
        <v>0.728</v>
      </c>
      <c r="AK34" s="0" t="n">
        <v>0.7347</v>
      </c>
      <c r="AL34" s="0" t="n">
        <v>0.7406</v>
      </c>
      <c r="AM34" s="0" t="n">
        <v>0.7469</v>
      </c>
      <c r="AN34" s="0" t="n">
        <v>0.7531</v>
      </c>
      <c r="AO34" s="0" t="n">
        <v>0.7592</v>
      </c>
      <c r="AP34" s="0" t="n">
        <v>0.7648</v>
      </c>
      <c r="AQ34" s="0" t="n">
        <v>0.7702</v>
      </c>
      <c r="AR34" s="0" t="n">
        <v>0.7753</v>
      </c>
      <c r="AS34" s="0" t="n">
        <v>0.7807</v>
      </c>
      <c r="AT34" s="0" t="n">
        <v>0.7861</v>
      </c>
      <c r="AU34" s="0" t="n">
        <v>0.7909</v>
      </c>
      <c r="AV34" s="0" t="n">
        <v>0.7956</v>
      </c>
      <c r="AW34" s="0" t="n">
        <v>0.8006</v>
      </c>
      <c r="AX34" s="0" t="n">
        <v>0.8052</v>
      </c>
      <c r="AY34" s="0" t="n">
        <v>0.8097</v>
      </c>
      <c r="AZ34" s="0" t="n">
        <v>0.8138</v>
      </c>
      <c r="BA34" s="0" t="n">
        <v>0.8183</v>
      </c>
      <c r="BB34" s="0" t="n">
        <v>0.8224</v>
      </c>
      <c r="BC34" s="0" t="n">
        <v>0.8265</v>
      </c>
      <c r="BD34" s="0" t="n">
        <v>0.8307</v>
      </c>
      <c r="BE34" s="0" t="n">
        <v>0.8341</v>
      </c>
      <c r="BF34" s="0" t="n">
        <v>0.8378</v>
      </c>
      <c r="BG34" s="0" t="n">
        <v>0.8414</v>
      </c>
      <c r="BH34" s="0" t="n">
        <v>0.8452</v>
      </c>
      <c r="BI34" s="0" t="n">
        <v>0.8486</v>
      </c>
      <c r="BJ34" s="0" t="n">
        <v>0.8516</v>
      </c>
      <c r="BK34" s="0" t="n">
        <v>0.8545</v>
      </c>
      <c r="BL34" s="0" t="n">
        <v>0.8576</v>
      </c>
      <c r="BM34" s="0" t="n">
        <v>0.8603</v>
      </c>
      <c r="BN34" s="0" t="n">
        <v>0.863</v>
      </c>
      <c r="BO34" s="0" t="n">
        <v>0.8655</v>
      </c>
      <c r="BP34" s="0" t="n">
        <v>0.8682</v>
      </c>
      <c r="BQ34" s="0" t="n">
        <v>0.8707</v>
      </c>
      <c r="BR34" s="0" t="n">
        <v>0.8731</v>
      </c>
      <c r="BS34" s="0" t="n">
        <v>0.8754</v>
      </c>
      <c r="BT34" s="0" t="n">
        <v>0.8777</v>
      </c>
      <c r="BU34" s="0" t="n">
        <v>0.8798</v>
      </c>
      <c r="BV34" s="0" t="n">
        <v>0.8822</v>
      </c>
      <c r="BW34" s="0" t="n">
        <v>0.8841</v>
      </c>
      <c r="BX34" s="0" t="n">
        <v>0.8858</v>
      </c>
      <c r="BY34" s="0" t="n">
        <v>0.888</v>
      </c>
      <c r="BZ34" s="0" t="n">
        <v>0.8898</v>
      </c>
      <c r="CA34" s="0" t="n">
        <v>0.8915</v>
      </c>
      <c r="CB34" s="0" t="n">
        <v>0.8932</v>
      </c>
      <c r="CC34" s="0" t="n">
        <v>0.8947</v>
      </c>
      <c r="CD34" s="0" t="n">
        <v>0.8961</v>
      </c>
      <c r="CE34" s="0" t="n">
        <v>0.8977</v>
      </c>
      <c r="CF34" s="0" t="n">
        <v>0.8993</v>
      </c>
      <c r="CG34" s="0" t="n">
        <v>0.9008</v>
      </c>
      <c r="CH34" s="0" t="n">
        <v>0.902</v>
      </c>
      <c r="CI34" s="0" t="n">
        <v>0.9034</v>
      </c>
      <c r="CJ34" s="0" t="n">
        <v>0.9047</v>
      </c>
      <c r="CK34" s="0" t="n">
        <v>0.9059</v>
      </c>
      <c r="CL34" s="0" t="n">
        <v>0.9071</v>
      </c>
      <c r="CM34" s="0" t="n">
        <v>0.9083</v>
      </c>
      <c r="CN34" s="0" t="n">
        <v>0.9094</v>
      </c>
      <c r="CO34" s="0" t="n">
        <v>0.9105</v>
      </c>
    </row>
    <row r="35" customFormat="false" ht="13.2" hidden="false" customHeight="false" outlineLevel="0" collapsed="false">
      <c r="A35" s="0" t="n">
        <v>0.043</v>
      </c>
      <c r="B35" s="16" t="n">
        <v>34</v>
      </c>
      <c r="C35" s="0" t="n">
        <v>0.4132</v>
      </c>
      <c r="D35" s="0" t="n">
        <v>0.4241</v>
      </c>
      <c r="E35" s="0" t="n">
        <v>0.4349</v>
      </c>
      <c r="F35" s="0" t="n">
        <v>0.4455</v>
      </c>
      <c r="G35" s="0" t="n">
        <v>0.457</v>
      </c>
      <c r="H35" s="0" t="n">
        <v>0.4677</v>
      </c>
      <c r="I35" s="0" t="n">
        <v>0.4786</v>
      </c>
      <c r="J35" s="0" t="n">
        <v>0.4896</v>
      </c>
      <c r="K35" s="0" t="n">
        <v>0.5003</v>
      </c>
      <c r="L35" s="0" t="n">
        <v>0.5112</v>
      </c>
      <c r="M35" s="0" t="n">
        <v>0.5216</v>
      </c>
      <c r="N35" s="0" t="n">
        <v>0.5325</v>
      </c>
      <c r="O35" s="0" t="n">
        <v>0.5427</v>
      </c>
      <c r="P35" s="0" t="n">
        <v>0.5529</v>
      </c>
      <c r="Q35" s="0" t="n">
        <v>0.5627</v>
      </c>
      <c r="R35" s="0" t="n">
        <v>0.5725</v>
      </c>
      <c r="S35" s="0" t="n">
        <v>0.5826</v>
      </c>
      <c r="T35" s="0" t="n">
        <v>0.5922</v>
      </c>
      <c r="U35" s="0" t="n">
        <v>0.6008</v>
      </c>
      <c r="V35" s="0" t="n">
        <v>0.6101</v>
      </c>
      <c r="W35" s="0" t="n">
        <v>0.6187</v>
      </c>
      <c r="X35" s="0" t="n">
        <v>0.6276</v>
      </c>
      <c r="Y35" s="0" t="n">
        <v>0.6361</v>
      </c>
      <c r="Z35" s="0" t="n">
        <v>0.6443</v>
      </c>
      <c r="AA35" s="0" t="n">
        <v>0.6523</v>
      </c>
      <c r="AB35" s="0" t="n">
        <v>0.6603</v>
      </c>
      <c r="AC35" s="0" t="n">
        <v>0.6683</v>
      </c>
      <c r="AD35" s="0" t="n">
        <v>0.6758</v>
      </c>
      <c r="AE35" s="0" t="n">
        <v>0.6832</v>
      </c>
      <c r="AF35" s="0" t="n">
        <v>0.6905</v>
      </c>
      <c r="AG35" s="0" t="n">
        <v>0.6978</v>
      </c>
      <c r="AH35" s="0" t="n">
        <v>0.7049</v>
      </c>
      <c r="AI35" s="0" t="n">
        <v>0.7119</v>
      </c>
      <c r="AJ35" s="0" t="n">
        <v>0.7189</v>
      </c>
      <c r="AK35" s="0" t="n">
        <v>0.7252</v>
      </c>
      <c r="AL35" s="0" t="n">
        <v>0.7312</v>
      </c>
      <c r="AM35" s="0" t="n">
        <v>0.7377</v>
      </c>
      <c r="AN35" s="0" t="n">
        <v>0.7433</v>
      </c>
      <c r="AO35" s="0" t="n">
        <v>0.7498</v>
      </c>
      <c r="AP35" s="0" t="n">
        <v>0.7557</v>
      </c>
      <c r="AQ35" s="0" t="n">
        <v>0.7617</v>
      </c>
      <c r="AR35" s="0" t="n">
        <v>0.7668</v>
      </c>
      <c r="AS35" s="0" t="n">
        <v>0.7722</v>
      </c>
      <c r="AT35" s="0" t="n">
        <v>0.7771</v>
      </c>
      <c r="AU35" s="0" t="n">
        <v>0.7823</v>
      </c>
      <c r="AV35" s="0" t="n">
        <v>0.7873</v>
      </c>
      <c r="AW35" s="0" t="n">
        <v>0.7921</v>
      </c>
      <c r="AX35" s="0" t="n">
        <v>0.7968</v>
      </c>
      <c r="AY35" s="0" t="n">
        <v>0.8017</v>
      </c>
      <c r="AZ35" s="0" t="n">
        <v>0.8061</v>
      </c>
      <c r="BA35" s="0" t="n">
        <v>0.8106</v>
      </c>
      <c r="BB35" s="0" t="n">
        <v>0.8147</v>
      </c>
      <c r="BC35" s="0" t="n">
        <v>0.8189</v>
      </c>
      <c r="BD35" s="0" t="n">
        <v>0.8229</v>
      </c>
      <c r="BE35" s="0" t="n">
        <v>0.827</v>
      </c>
      <c r="BF35" s="0" t="n">
        <v>0.8309</v>
      </c>
      <c r="BG35" s="0" t="n">
        <v>0.8344</v>
      </c>
      <c r="BH35" s="0" t="n">
        <v>0.8379</v>
      </c>
      <c r="BI35" s="0" t="n">
        <v>0.8414</v>
      </c>
      <c r="BJ35" s="0" t="n">
        <v>0.8452</v>
      </c>
      <c r="BK35" s="0" t="n">
        <v>0.8485</v>
      </c>
      <c r="BL35" s="0" t="n">
        <v>0.8514</v>
      </c>
      <c r="BM35" s="0" t="n">
        <v>0.8543</v>
      </c>
      <c r="BN35" s="0" t="n">
        <v>0.8572</v>
      </c>
      <c r="BO35" s="0" t="n">
        <v>0.8599</v>
      </c>
      <c r="BP35" s="0" t="n">
        <v>0.8625</v>
      </c>
      <c r="BQ35" s="0" t="n">
        <v>0.865</v>
      </c>
      <c r="BR35" s="0" t="n">
        <v>0.8676</v>
      </c>
      <c r="BS35" s="0" t="n">
        <v>0.8699</v>
      </c>
      <c r="BT35" s="0" t="n">
        <v>0.8722</v>
      </c>
      <c r="BU35" s="0" t="n">
        <v>0.8746</v>
      </c>
      <c r="BV35" s="0" t="n">
        <v>0.8769</v>
      </c>
      <c r="BW35" s="0" t="n">
        <v>0.8789</v>
      </c>
      <c r="BX35" s="0" t="n">
        <v>0.8811</v>
      </c>
      <c r="BY35" s="0" t="n">
        <v>0.8831</v>
      </c>
      <c r="BZ35" s="0" t="n">
        <v>0.8849</v>
      </c>
      <c r="CA35" s="0" t="n">
        <v>0.8868</v>
      </c>
      <c r="CB35" s="0" t="n">
        <v>0.8888</v>
      </c>
      <c r="CC35" s="0" t="n">
        <v>0.8904</v>
      </c>
      <c r="CD35" s="0" t="n">
        <v>0.8919</v>
      </c>
      <c r="CE35" s="0" t="n">
        <v>0.8935</v>
      </c>
      <c r="CF35" s="0" t="n">
        <v>0.895</v>
      </c>
      <c r="CG35" s="0" t="n">
        <v>0.8962</v>
      </c>
      <c r="CH35" s="0" t="n">
        <v>0.8977</v>
      </c>
      <c r="CI35" s="0" t="n">
        <v>0.8993</v>
      </c>
      <c r="CJ35" s="0" t="n">
        <v>0.9007</v>
      </c>
      <c r="CK35" s="0" t="n">
        <v>0.9018</v>
      </c>
      <c r="CL35" s="0" t="n">
        <v>0.9031</v>
      </c>
      <c r="CM35" s="0" t="n">
        <v>0.9043</v>
      </c>
      <c r="CN35" s="0" t="n">
        <v>0.9054</v>
      </c>
      <c r="CO35" s="0" t="n">
        <v>0.9068</v>
      </c>
    </row>
    <row r="36" customFormat="false" ht="13.2" hidden="false" customHeight="false" outlineLevel="0" collapsed="false">
      <c r="A36" s="0" t="n">
        <v>0.044</v>
      </c>
      <c r="B36" s="16" t="n">
        <v>35</v>
      </c>
      <c r="C36" s="0" t="n">
        <v>0.4016</v>
      </c>
      <c r="D36" s="0" t="n">
        <v>0.4131</v>
      </c>
      <c r="E36" s="0" t="n">
        <v>0.4239</v>
      </c>
      <c r="F36" s="0" t="n">
        <v>0.4346</v>
      </c>
      <c r="G36" s="0" t="n">
        <v>0.4451</v>
      </c>
      <c r="H36" s="0" t="n">
        <v>0.4564</v>
      </c>
      <c r="I36" s="0" t="n">
        <v>0.4671</v>
      </c>
      <c r="J36" s="0" t="n">
        <v>0.4777</v>
      </c>
      <c r="K36" s="0" t="n">
        <v>0.4885</v>
      </c>
      <c r="L36" s="0" t="n">
        <v>0.4992</v>
      </c>
      <c r="M36" s="0" t="n">
        <v>0.51</v>
      </c>
      <c r="N36" s="0" t="n">
        <v>0.5202</v>
      </c>
      <c r="O36" s="0" t="n">
        <v>0.531</v>
      </c>
      <c r="P36" s="0" t="n">
        <v>0.5407</v>
      </c>
      <c r="Q36" s="0" t="n">
        <v>0.5512</v>
      </c>
      <c r="R36" s="0" t="n">
        <v>0.5608</v>
      </c>
      <c r="S36" s="0" t="n">
        <v>0.5704</v>
      </c>
      <c r="T36" s="0" t="n">
        <v>0.5801</v>
      </c>
      <c r="U36" s="0" t="n">
        <v>0.5901</v>
      </c>
      <c r="V36" s="0" t="n">
        <v>0.5987</v>
      </c>
      <c r="W36" s="0" t="n">
        <v>0.6078</v>
      </c>
      <c r="X36" s="0" t="n">
        <v>0.6163</v>
      </c>
      <c r="Y36" s="0" t="n">
        <v>0.625</v>
      </c>
      <c r="Z36" s="0" t="n">
        <v>0.6338</v>
      </c>
      <c r="AA36" s="0" t="n">
        <v>0.6415</v>
      </c>
      <c r="AB36" s="0" t="n">
        <v>0.6498</v>
      </c>
      <c r="AC36" s="0" t="n">
        <v>0.6576</v>
      </c>
      <c r="AD36" s="0" t="n">
        <v>0.6655</v>
      </c>
      <c r="AE36" s="0" t="n">
        <v>0.6729</v>
      </c>
      <c r="AF36" s="0" t="n">
        <v>0.6802</v>
      </c>
      <c r="AG36" s="0" t="n">
        <v>0.6877</v>
      </c>
      <c r="AH36" s="0" t="n">
        <v>0.6947</v>
      </c>
      <c r="AI36" s="0" t="n">
        <v>0.7018</v>
      </c>
      <c r="AJ36" s="0" t="n">
        <v>0.7086</v>
      </c>
      <c r="AK36" s="0" t="n">
        <v>0.7157</v>
      </c>
      <c r="AL36" s="0" t="n">
        <v>0.722</v>
      </c>
      <c r="AM36" s="0" t="n">
        <v>0.7279</v>
      </c>
      <c r="AN36" s="0" t="n">
        <v>0.7344</v>
      </c>
      <c r="AO36" s="0" t="n">
        <v>0.7401</v>
      </c>
      <c r="AP36" s="0" t="n">
        <v>0.746</v>
      </c>
      <c r="AQ36" s="0" t="n">
        <v>0.7524</v>
      </c>
      <c r="AR36" s="0" t="n">
        <v>0.758</v>
      </c>
      <c r="AS36" s="0" t="n">
        <v>0.7636</v>
      </c>
      <c r="AT36" s="0" t="n">
        <v>0.7689</v>
      </c>
      <c r="AU36" s="0" t="n">
        <v>0.7738</v>
      </c>
      <c r="AV36" s="0" t="n">
        <v>0.779</v>
      </c>
      <c r="AW36" s="0" t="n">
        <v>0.7839</v>
      </c>
      <c r="AX36" s="0" t="n">
        <v>0.7888</v>
      </c>
      <c r="AY36" s="0" t="n">
        <v>0.7934</v>
      </c>
      <c r="AZ36" s="0" t="n">
        <v>0.7981</v>
      </c>
      <c r="BA36" s="0" t="n">
        <v>0.8028</v>
      </c>
      <c r="BB36" s="0" t="n">
        <v>0.8071</v>
      </c>
      <c r="BC36" s="0" t="n">
        <v>0.8113</v>
      </c>
      <c r="BD36" s="0" t="n">
        <v>0.8153</v>
      </c>
      <c r="BE36" s="0" t="n">
        <v>0.8194</v>
      </c>
      <c r="BF36" s="0" t="n">
        <v>0.8235</v>
      </c>
      <c r="BG36" s="0" t="n">
        <v>0.8274</v>
      </c>
      <c r="BH36" s="0" t="n">
        <v>0.8311</v>
      </c>
      <c r="BI36" s="0" t="n">
        <v>0.8346</v>
      </c>
      <c r="BJ36" s="0" t="n">
        <v>0.838</v>
      </c>
      <c r="BK36" s="0" t="n">
        <v>0.8414</v>
      </c>
      <c r="BL36" s="0" t="n">
        <v>0.845</v>
      </c>
      <c r="BM36" s="0" t="n">
        <v>0.8482</v>
      </c>
      <c r="BN36" s="0" t="n">
        <v>0.8511</v>
      </c>
      <c r="BO36" s="0" t="n">
        <v>0.854</v>
      </c>
      <c r="BP36" s="0" t="n">
        <v>0.8569</v>
      </c>
      <c r="BQ36" s="0" t="n">
        <v>0.8595</v>
      </c>
      <c r="BR36" s="0" t="n">
        <v>0.862</v>
      </c>
      <c r="BS36" s="0" t="n">
        <v>0.8646</v>
      </c>
      <c r="BT36" s="0" t="n">
        <v>0.8668</v>
      </c>
      <c r="BU36" s="0" t="n">
        <v>0.8692</v>
      </c>
      <c r="BV36" s="0" t="n">
        <v>0.8715</v>
      </c>
      <c r="BW36" s="0" t="n">
        <v>0.8737</v>
      </c>
      <c r="BX36" s="0" t="n">
        <v>0.8759</v>
      </c>
      <c r="BY36" s="0" t="n">
        <v>0.8781</v>
      </c>
      <c r="BZ36" s="0" t="n">
        <v>0.88</v>
      </c>
      <c r="CA36" s="0" t="n">
        <v>0.8822</v>
      </c>
      <c r="CB36" s="0" t="n">
        <v>0.8839</v>
      </c>
      <c r="CC36" s="0" t="n">
        <v>0.8856</v>
      </c>
      <c r="CD36" s="0" t="n">
        <v>0.8875</v>
      </c>
      <c r="CE36" s="0" t="n">
        <v>0.8891</v>
      </c>
      <c r="CF36" s="0" t="n">
        <v>0.8908</v>
      </c>
      <c r="CG36" s="0" t="n">
        <v>0.8923</v>
      </c>
      <c r="CH36" s="0" t="n">
        <v>0.8937</v>
      </c>
      <c r="CI36" s="0" t="n">
        <v>0.8951</v>
      </c>
      <c r="CJ36" s="0" t="n">
        <v>0.8964</v>
      </c>
      <c r="CK36" s="0" t="n">
        <v>0.8977</v>
      </c>
      <c r="CL36" s="0" t="n">
        <v>0.8991</v>
      </c>
      <c r="CM36" s="0" t="n">
        <v>0.9006</v>
      </c>
      <c r="CN36" s="0" t="n">
        <v>0.9016</v>
      </c>
      <c r="CO36" s="0" t="n">
        <v>0.9028</v>
      </c>
    </row>
    <row r="37" customFormat="false" ht="13.2" hidden="false" customHeight="false" outlineLevel="0" collapsed="false">
      <c r="A37" s="0" t="n">
        <v>0.045</v>
      </c>
      <c r="B37" s="16" t="n">
        <v>36</v>
      </c>
      <c r="C37" s="0" t="n">
        <v>0.3907</v>
      </c>
      <c r="D37" s="0" t="n">
        <v>0.4016</v>
      </c>
      <c r="E37" s="0" t="n">
        <v>0.4129</v>
      </c>
      <c r="F37" s="0" t="n">
        <v>0.4238</v>
      </c>
      <c r="G37" s="0" t="n">
        <v>0.434</v>
      </c>
      <c r="H37" s="0" t="n">
        <v>0.4446</v>
      </c>
      <c r="I37" s="0" t="n">
        <v>0.4558</v>
      </c>
      <c r="J37" s="0" t="n">
        <v>0.4664</v>
      </c>
      <c r="K37" s="0" t="n">
        <v>0.4768</v>
      </c>
      <c r="L37" s="0" t="n">
        <v>0.4877</v>
      </c>
      <c r="M37" s="0" t="n">
        <v>0.4982</v>
      </c>
      <c r="N37" s="0" t="n">
        <v>0.5087</v>
      </c>
      <c r="O37" s="0" t="n">
        <v>0.519</v>
      </c>
      <c r="P37" s="0" t="n">
        <v>0.5294</v>
      </c>
      <c r="Q37" s="0" t="n">
        <v>0.5395</v>
      </c>
      <c r="R37" s="0" t="n">
        <v>0.5494</v>
      </c>
      <c r="S37" s="0" t="n">
        <v>0.5594</v>
      </c>
      <c r="T37" s="0" t="n">
        <v>0.5683</v>
      </c>
      <c r="U37" s="0" t="n">
        <v>0.5782</v>
      </c>
      <c r="V37" s="0" t="n">
        <v>0.5878</v>
      </c>
      <c r="W37" s="0" t="n">
        <v>0.5969</v>
      </c>
      <c r="X37" s="0" t="n">
        <v>0.6054</v>
      </c>
      <c r="Y37" s="0" t="n">
        <v>0.6141</v>
      </c>
      <c r="Z37" s="0" t="n">
        <v>0.6224</v>
      </c>
      <c r="AA37" s="0" t="n">
        <v>0.6312</v>
      </c>
      <c r="AB37" s="0" t="n">
        <v>0.6391</v>
      </c>
      <c r="AC37" s="0" t="n">
        <v>0.6471</v>
      </c>
      <c r="AD37" s="0" t="n">
        <v>0.6549</v>
      </c>
      <c r="AE37" s="0" t="n">
        <v>0.6629</v>
      </c>
      <c r="AF37" s="0" t="n">
        <v>0.6702</v>
      </c>
      <c r="AG37" s="0" t="n">
        <v>0.6774</v>
      </c>
      <c r="AH37" s="0" t="n">
        <v>0.6843</v>
      </c>
      <c r="AI37" s="0" t="n">
        <v>0.6918</v>
      </c>
      <c r="AJ37" s="0" t="n">
        <v>0.6988</v>
      </c>
      <c r="AK37" s="0" t="n">
        <v>0.7055</v>
      </c>
      <c r="AL37" s="0" t="n">
        <v>0.7122</v>
      </c>
      <c r="AM37" s="0" t="n">
        <v>0.7193</v>
      </c>
      <c r="AN37" s="0" t="n">
        <v>0.7251</v>
      </c>
      <c r="AO37" s="0" t="n">
        <v>0.7313</v>
      </c>
      <c r="AP37" s="0" t="n">
        <v>0.7374</v>
      </c>
      <c r="AQ37" s="0" t="n">
        <v>0.7427</v>
      </c>
      <c r="AR37" s="0" t="n">
        <v>0.7488</v>
      </c>
      <c r="AS37" s="0" t="n">
        <v>0.7549</v>
      </c>
      <c r="AT37" s="0" t="n">
        <v>0.7604</v>
      </c>
      <c r="AU37" s="0" t="n">
        <v>0.7657</v>
      </c>
      <c r="AV37" s="0" t="n">
        <v>0.7706</v>
      </c>
      <c r="AW37" s="0" t="n">
        <v>0.7755</v>
      </c>
      <c r="AX37" s="0" t="n">
        <v>0.7807</v>
      </c>
      <c r="AY37" s="0" t="n">
        <v>0.7855</v>
      </c>
      <c r="AZ37" s="0" t="n">
        <v>0.7899</v>
      </c>
      <c r="BA37" s="0" t="n">
        <v>0.7945</v>
      </c>
      <c r="BB37" s="0" t="n">
        <v>0.7993</v>
      </c>
      <c r="BC37" s="0" t="n">
        <v>0.8037</v>
      </c>
      <c r="BD37" s="0" t="n">
        <v>0.8079</v>
      </c>
      <c r="BE37" s="0" t="n">
        <v>0.8119</v>
      </c>
      <c r="BF37" s="0" t="n">
        <v>0.816</v>
      </c>
      <c r="BG37" s="0" t="n">
        <v>0.8199</v>
      </c>
      <c r="BH37" s="0" t="n">
        <v>0.8239</v>
      </c>
      <c r="BI37" s="0" t="n">
        <v>0.8279</v>
      </c>
      <c r="BJ37" s="0" t="n">
        <v>0.8313</v>
      </c>
      <c r="BK37" s="0" t="n">
        <v>0.8348</v>
      </c>
      <c r="BL37" s="0" t="n">
        <v>0.838</v>
      </c>
      <c r="BM37" s="0" t="n">
        <v>0.8413</v>
      </c>
      <c r="BN37" s="0" t="n">
        <v>0.8449</v>
      </c>
      <c r="BO37" s="0" t="n">
        <v>0.848</v>
      </c>
      <c r="BP37" s="0" t="n">
        <v>0.8509</v>
      </c>
      <c r="BQ37" s="0" t="n">
        <v>0.8536</v>
      </c>
      <c r="BR37" s="0" t="n">
        <v>0.8564</v>
      </c>
      <c r="BS37" s="0" t="n">
        <v>0.8591</v>
      </c>
      <c r="BT37" s="0" t="n">
        <v>0.8615</v>
      </c>
      <c r="BU37" s="0" t="n">
        <v>0.864</v>
      </c>
      <c r="BV37" s="0" t="n">
        <v>0.8662</v>
      </c>
      <c r="BW37" s="0" t="n">
        <v>0.8685</v>
      </c>
      <c r="BX37" s="0" t="n">
        <v>0.8708</v>
      </c>
      <c r="BY37" s="0" t="n">
        <v>0.8729</v>
      </c>
      <c r="BZ37" s="0" t="n">
        <v>0.875</v>
      </c>
      <c r="CA37" s="0" t="n">
        <v>0.8771</v>
      </c>
      <c r="CB37" s="0" t="n">
        <v>0.8791</v>
      </c>
      <c r="CC37" s="0" t="n">
        <v>0.8811</v>
      </c>
      <c r="CD37" s="0" t="n">
        <v>0.883</v>
      </c>
      <c r="CE37" s="0" t="n">
        <v>0.8846</v>
      </c>
      <c r="CF37" s="0" t="n">
        <v>0.8862</v>
      </c>
      <c r="CG37" s="0" t="n">
        <v>0.8881</v>
      </c>
      <c r="CH37" s="0" t="n">
        <v>0.8896</v>
      </c>
      <c r="CI37" s="0" t="n">
        <v>0.891</v>
      </c>
      <c r="CJ37" s="0" t="n">
        <v>0.8924</v>
      </c>
      <c r="CK37" s="0" t="n">
        <v>0.8939</v>
      </c>
      <c r="CL37" s="0" t="n">
        <v>0.8951</v>
      </c>
      <c r="CM37" s="0" t="n">
        <v>0.8963</v>
      </c>
      <c r="CN37" s="0" t="n">
        <v>0.8976</v>
      </c>
      <c r="CO37" s="0" t="n">
        <v>0.8987</v>
      </c>
    </row>
    <row r="38" customFormat="false" ht="13.2" hidden="false" customHeight="false" outlineLevel="0" collapsed="false">
      <c r="A38" s="0" t="n">
        <v>0.046</v>
      </c>
      <c r="B38" s="16" t="n">
        <v>37</v>
      </c>
      <c r="C38" s="0" t="n">
        <v>0.3796</v>
      </c>
      <c r="D38" s="0" t="n">
        <v>0.3909</v>
      </c>
      <c r="E38" s="0" t="n">
        <v>0.4016</v>
      </c>
      <c r="F38" s="0" t="n">
        <v>0.4129</v>
      </c>
      <c r="G38" s="0" t="n">
        <v>0.4236</v>
      </c>
      <c r="H38" s="0" t="n">
        <v>0.4337</v>
      </c>
      <c r="I38" s="0" t="n">
        <v>0.4441</v>
      </c>
      <c r="J38" s="0" t="n">
        <v>0.4552</v>
      </c>
      <c r="K38" s="0" t="n">
        <v>0.4659</v>
      </c>
      <c r="L38" s="0" t="n">
        <v>0.4761</v>
      </c>
      <c r="M38" s="0" t="n">
        <v>0.4863</v>
      </c>
      <c r="N38" s="0" t="n">
        <v>0.497</v>
      </c>
      <c r="O38" s="0" t="n">
        <v>0.5076</v>
      </c>
      <c r="P38" s="0" t="n">
        <v>0.5178</v>
      </c>
      <c r="Q38" s="0" t="n">
        <v>0.5279</v>
      </c>
      <c r="R38" s="0" t="n">
        <v>0.5379</v>
      </c>
      <c r="S38" s="0" t="n">
        <v>0.5477</v>
      </c>
      <c r="T38" s="0" t="n">
        <v>0.5575</v>
      </c>
      <c r="U38" s="0" t="n">
        <v>0.5664</v>
      </c>
      <c r="V38" s="0" t="n">
        <v>0.5761</v>
      </c>
      <c r="W38" s="0" t="n">
        <v>0.5857</v>
      </c>
      <c r="X38" s="0" t="n">
        <v>0.5948</v>
      </c>
      <c r="Y38" s="0" t="n">
        <v>0.6033</v>
      </c>
      <c r="Z38" s="0" t="n">
        <v>0.6117</v>
      </c>
      <c r="AA38" s="0" t="n">
        <v>0.6201</v>
      </c>
      <c r="AB38" s="0" t="n">
        <v>0.6287</v>
      </c>
      <c r="AC38" s="0" t="n">
        <v>0.6367</v>
      </c>
      <c r="AD38" s="0" t="n">
        <v>0.6446</v>
      </c>
      <c r="AE38" s="0" t="n">
        <v>0.6523</v>
      </c>
      <c r="AF38" s="0" t="n">
        <v>0.66</v>
      </c>
      <c r="AG38" s="0" t="n">
        <v>0.6676</v>
      </c>
      <c r="AH38" s="0" t="n">
        <v>0.6747</v>
      </c>
      <c r="AI38" s="0" t="n">
        <v>0.6816</v>
      </c>
      <c r="AJ38" s="0" t="n">
        <v>0.6888</v>
      </c>
      <c r="AK38" s="0" t="n">
        <v>0.6959</v>
      </c>
      <c r="AL38" s="0" t="n">
        <v>0.7025</v>
      </c>
      <c r="AM38" s="0" t="n">
        <v>0.7091</v>
      </c>
      <c r="AN38" s="0" t="n">
        <v>0.716</v>
      </c>
      <c r="AO38" s="0" t="n">
        <v>0.7223</v>
      </c>
      <c r="AP38" s="0" t="n">
        <v>0.7278</v>
      </c>
      <c r="AQ38" s="0" t="n">
        <v>0.7343</v>
      </c>
      <c r="AR38" s="0" t="n">
        <v>0.7398</v>
      </c>
      <c r="AS38" s="0" t="n">
        <v>0.7453</v>
      </c>
      <c r="AT38" s="0" t="n">
        <v>0.7514</v>
      </c>
      <c r="AU38" s="0" t="n">
        <v>0.757</v>
      </c>
      <c r="AV38" s="0" t="n">
        <v>0.7623</v>
      </c>
      <c r="AW38" s="0" t="n">
        <v>0.7678</v>
      </c>
      <c r="AX38" s="0" t="n">
        <v>0.7724</v>
      </c>
      <c r="AY38" s="0" t="n">
        <v>0.7771</v>
      </c>
      <c r="AZ38" s="0" t="n">
        <v>0.782</v>
      </c>
      <c r="BA38" s="0" t="n">
        <v>0.7866</v>
      </c>
      <c r="BB38" s="0" t="n">
        <v>0.7913</v>
      </c>
      <c r="BC38" s="0" t="n">
        <v>0.7956</v>
      </c>
      <c r="BD38" s="0" t="n">
        <v>0.8003</v>
      </c>
      <c r="BE38" s="0" t="n">
        <v>0.8045</v>
      </c>
      <c r="BF38" s="0" t="n">
        <v>0.8087</v>
      </c>
      <c r="BG38" s="0" t="n">
        <v>0.8127</v>
      </c>
      <c r="BH38" s="0" t="n">
        <v>0.8167</v>
      </c>
      <c r="BI38" s="0" t="n">
        <v>0.8205</v>
      </c>
      <c r="BJ38" s="0" t="n">
        <v>0.8242</v>
      </c>
      <c r="BK38" s="0" t="n">
        <v>0.8282</v>
      </c>
      <c r="BL38" s="0" t="n">
        <v>0.8315</v>
      </c>
      <c r="BM38" s="0" t="n">
        <v>0.8349</v>
      </c>
      <c r="BN38" s="0" t="n">
        <v>0.838</v>
      </c>
      <c r="BO38" s="0" t="n">
        <v>0.8413</v>
      </c>
      <c r="BP38" s="0" t="n">
        <v>0.8448</v>
      </c>
      <c r="BQ38" s="0" t="n">
        <v>0.8478</v>
      </c>
      <c r="BR38" s="0" t="n">
        <v>0.8506</v>
      </c>
      <c r="BS38" s="0" t="n">
        <v>0.8533</v>
      </c>
      <c r="BT38" s="0" t="n">
        <v>0.8559</v>
      </c>
      <c r="BU38" s="0" t="n">
        <v>0.8587</v>
      </c>
      <c r="BV38" s="0" t="n">
        <v>0.8609</v>
      </c>
      <c r="BW38" s="0" t="n">
        <v>0.8633</v>
      </c>
      <c r="BX38" s="0" t="n">
        <v>0.8656</v>
      </c>
      <c r="BY38" s="0" t="n">
        <v>0.8679</v>
      </c>
      <c r="BZ38" s="0" t="n">
        <v>0.8699</v>
      </c>
      <c r="CA38" s="0" t="n">
        <v>0.872</v>
      </c>
      <c r="CB38" s="0" t="n">
        <v>0.8742</v>
      </c>
      <c r="CC38" s="0" t="n">
        <v>0.8762</v>
      </c>
      <c r="CD38" s="0" t="n">
        <v>0.8781</v>
      </c>
      <c r="CE38" s="0" t="n">
        <v>0.8802</v>
      </c>
      <c r="CF38" s="0" t="n">
        <v>0.8818</v>
      </c>
      <c r="CG38" s="0" t="n">
        <v>0.8835</v>
      </c>
      <c r="CH38" s="0" t="n">
        <v>0.885</v>
      </c>
      <c r="CI38" s="0" t="n">
        <v>0.8866</v>
      </c>
      <c r="CJ38" s="0" t="n">
        <v>0.8882</v>
      </c>
      <c r="CK38" s="0" t="n">
        <v>0.8897</v>
      </c>
      <c r="CL38" s="0" t="n">
        <v>0.8911</v>
      </c>
      <c r="CM38" s="0" t="n">
        <v>0.8925</v>
      </c>
      <c r="CN38" s="0" t="n">
        <v>0.8937</v>
      </c>
      <c r="CO38" s="0" t="n">
        <v>0.895</v>
      </c>
    </row>
    <row r="39" customFormat="false" ht="13.2" hidden="false" customHeight="false" outlineLevel="0" collapsed="false">
      <c r="A39" s="0" t="n">
        <v>0.047</v>
      </c>
      <c r="B39" s="16" t="n">
        <v>38</v>
      </c>
      <c r="C39" s="0" t="n">
        <v>0.3694</v>
      </c>
      <c r="D39" s="0" t="n">
        <v>0.38</v>
      </c>
      <c r="E39" s="0" t="n">
        <v>0.3912</v>
      </c>
      <c r="F39" s="0" t="n">
        <v>0.4017</v>
      </c>
      <c r="G39" s="0" t="n">
        <v>0.4127</v>
      </c>
      <c r="H39" s="0" t="n">
        <v>0.4232</v>
      </c>
      <c r="I39" s="0" t="n">
        <v>0.4335</v>
      </c>
      <c r="J39" s="0" t="n">
        <v>0.4436</v>
      </c>
      <c r="K39" s="0" t="n">
        <v>0.4545</v>
      </c>
      <c r="L39" s="0" t="n">
        <v>0.4653</v>
      </c>
      <c r="M39" s="0" t="n">
        <v>0.4751</v>
      </c>
      <c r="N39" s="0" t="n">
        <v>0.4854</v>
      </c>
      <c r="O39" s="0" t="n">
        <v>0.4959</v>
      </c>
      <c r="P39" s="0" t="n">
        <v>0.5063</v>
      </c>
      <c r="Q39" s="0" t="n">
        <v>0.5167</v>
      </c>
      <c r="R39" s="0" t="n">
        <v>0.5263</v>
      </c>
      <c r="S39" s="0" t="n">
        <v>0.5362</v>
      </c>
      <c r="T39" s="0" t="n">
        <v>0.546</v>
      </c>
      <c r="U39" s="0" t="n">
        <v>0.5558</v>
      </c>
      <c r="V39" s="0" t="n">
        <v>0.5646</v>
      </c>
      <c r="W39" s="0" t="n">
        <v>0.5743</v>
      </c>
      <c r="X39" s="0" t="n">
        <v>0.5835</v>
      </c>
      <c r="Y39" s="0" t="n">
        <v>0.5926</v>
      </c>
      <c r="Z39" s="0" t="n">
        <v>0.6012</v>
      </c>
      <c r="AA39" s="0" t="n">
        <v>0.6096</v>
      </c>
      <c r="AB39" s="0" t="n">
        <v>0.6178</v>
      </c>
      <c r="AC39" s="0" t="n">
        <v>0.6263</v>
      </c>
      <c r="AD39" s="0" t="n">
        <v>0.6344</v>
      </c>
      <c r="AE39" s="0" t="n">
        <v>0.642</v>
      </c>
      <c r="AF39" s="0" t="n">
        <v>0.6497</v>
      </c>
      <c r="AG39" s="0" t="n">
        <v>0.6574</v>
      </c>
      <c r="AH39" s="0" t="n">
        <v>0.6649</v>
      </c>
      <c r="AI39" s="0" t="n">
        <v>0.6722</v>
      </c>
      <c r="AJ39" s="0" t="n">
        <v>0.6789</v>
      </c>
      <c r="AK39" s="0" t="n">
        <v>0.6858</v>
      </c>
      <c r="AL39" s="0" t="n">
        <v>0.6927</v>
      </c>
      <c r="AM39" s="0" t="n">
        <v>0.6998</v>
      </c>
      <c r="AN39" s="0" t="n">
        <v>0.7063</v>
      </c>
      <c r="AO39" s="0" t="n">
        <v>0.7128</v>
      </c>
      <c r="AP39" s="0" t="n">
        <v>0.7192</v>
      </c>
      <c r="AQ39" s="0" t="n">
        <v>0.7251</v>
      </c>
      <c r="AR39" s="0" t="n">
        <v>0.7311</v>
      </c>
      <c r="AS39" s="0" t="n">
        <v>0.737</v>
      </c>
      <c r="AT39" s="0" t="n">
        <v>0.7423</v>
      </c>
      <c r="AU39" s="0" t="n">
        <v>0.748</v>
      </c>
      <c r="AV39" s="0" t="n">
        <v>0.7539</v>
      </c>
      <c r="AW39" s="0" t="n">
        <v>0.7591</v>
      </c>
      <c r="AX39" s="0" t="n">
        <v>0.7643</v>
      </c>
      <c r="AY39" s="0" t="n">
        <v>0.7694</v>
      </c>
      <c r="AZ39" s="0" t="n">
        <v>0.774</v>
      </c>
      <c r="BA39" s="0" t="n">
        <v>0.7788</v>
      </c>
      <c r="BB39" s="0" t="n">
        <v>0.7834</v>
      </c>
      <c r="BC39" s="0" t="n">
        <v>0.788</v>
      </c>
      <c r="BD39" s="0" t="n">
        <v>0.7924</v>
      </c>
      <c r="BE39" s="0" t="n">
        <v>0.7967</v>
      </c>
      <c r="BF39" s="0" t="n">
        <v>0.8012</v>
      </c>
      <c r="BG39" s="0" t="n">
        <v>0.8054</v>
      </c>
      <c r="BH39" s="0" t="n">
        <v>0.8095</v>
      </c>
      <c r="BI39" s="0" t="n">
        <v>0.8133</v>
      </c>
      <c r="BJ39" s="0" t="n">
        <v>0.8174</v>
      </c>
      <c r="BK39" s="0" t="n">
        <v>0.821</v>
      </c>
      <c r="BL39" s="0" t="n">
        <v>0.8246</v>
      </c>
      <c r="BM39" s="0" t="n">
        <v>0.8285</v>
      </c>
      <c r="BN39" s="0" t="n">
        <v>0.8316</v>
      </c>
      <c r="BO39" s="0" t="n">
        <v>0.835</v>
      </c>
      <c r="BP39" s="0" t="n">
        <v>0.838</v>
      </c>
      <c r="BQ39" s="0" t="n">
        <v>0.8412</v>
      </c>
      <c r="BR39" s="0" t="n">
        <v>0.8446</v>
      </c>
      <c r="BS39" s="0" t="n">
        <v>0.8475</v>
      </c>
      <c r="BT39" s="0" t="n">
        <v>0.8503</v>
      </c>
      <c r="BU39" s="0" t="n">
        <v>0.8529</v>
      </c>
      <c r="BV39" s="0" t="n">
        <v>0.8555</v>
      </c>
      <c r="BW39" s="0" t="n">
        <v>0.8581</v>
      </c>
      <c r="BX39" s="0" t="n">
        <v>0.8604</v>
      </c>
      <c r="BY39" s="0" t="n">
        <v>0.8627</v>
      </c>
      <c r="BZ39" s="0" t="n">
        <v>0.8649</v>
      </c>
      <c r="CA39" s="0" t="n">
        <v>0.8671</v>
      </c>
      <c r="CB39" s="0" t="n">
        <v>0.8691</v>
      </c>
      <c r="CC39" s="0" t="n">
        <v>0.8712</v>
      </c>
      <c r="CD39" s="0" t="n">
        <v>0.8732</v>
      </c>
      <c r="CE39" s="0" t="n">
        <v>0.8752</v>
      </c>
      <c r="CF39" s="0" t="n">
        <v>0.877</v>
      </c>
      <c r="CG39" s="0" t="n">
        <v>0.879</v>
      </c>
      <c r="CH39" s="0" t="n">
        <v>0.8808</v>
      </c>
      <c r="CI39" s="0" t="n">
        <v>0.8823</v>
      </c>
      <c r="CJ39" s="0" t="n">
        <v>0.884</v>
      </c>
      <c r="CK39" s="0" t="n">
        <v>0.8854</v>
      </c>
      <c r="CL39" s="0" t="n">
        <v>0.887</v>
      </c>
      <c r="CM39" s="0" t="n">
        <v>0.8885</v>
      </c>
      <c r="CN39" s="0" t="n">
        <v>0.8898</v>
      </c>
      <c r="CO39" s="0" t="n">
        <v>0.891</v>
      </c>
    </row>
    <row r="40" customFormat="false" ht="13.2" hidden="false" customHeight="false" outlineLevel="0" collapsed="false">
      <c r="A40" s="0" t="n">
        <v>0.048</v>
      </c>
      <c r="B40" s="16" t="n">
        <v>39</v>
      </c>
      <c r="C40" s="0" t="n">
        <v>0.3588</v>
      </c>
      <c r="D40" s="0" t="n">
        <v>0.3696</v>
      </c>
      <c r="E40" s="0" t="n">
        <v>0.3802</v>
      </c>
      <c r="F40" s="0" t="n">
        <v>0.3913</v>
      </c>
      <c r="G40" s="0" t="n">
        <v>0.4018</v>
      </c>
      <c r="H40" s="0" t="n">
        <v>0.4126</v>
      </c>
      <c r="I40" s="0" t="n">
        <v>0.4229</v>
      </c>
      <c r="J40" s="0" t="n">
        <v>0.4331</v>
      </c>
      <c r="K40" s="0" t="n">
        <v>0.4431</v>
      </c>
      <c r="L40" s="0" t="n">
        <v>0.4537</v>
      </c>
      <c r="M40" s="0" t="n">
        <v>0.4646</v>
      </c>
      <c r="N40" s="0" t="n">
        <v>0.4744</v>
      </c>
      <c r="O40" s="0" t="n">
        <v>0.4845</v>
      </c>
      <c r="P40" s="0" t="n">
        <v>0.4948</v>
      </c>
      <c r="Q40" s="0" t="n">
        <v>0.5051</v>
      </c>
      <c r="R40" s="0" t="n">
        <v>0.5156</v>
      </c>
      <c r="S40" s="0" t="n">
        <v>0.525</v>
      </c>
      <c r="T40" s="0" t="n">
        <v>0.535</v>
      </c>
      <c r="U40" s="0" t="n">
        <v>0.5444</v>
      </c>
      <c r="V40" s="0" t="n">
        <v>0.5542</v>
      </c>
      <c r="W40" s="0" t="n">
        <v>0.5629</v>
      </c>
      <c r="X40" s="0" t="n">
        <v>0.5724</v>
      </c>
      <c r="Y40" s="0" t="n">
        <v>0.5816</v>
      </c>
      <c r="Z40" s="0" t="n">
        <v>0.5903</v>
      </c>
      <c r="AA40" s="0" t="n">
        <v>0.5991</v>
      </c>
      <c r="AB40" s="0" t="n">
        <v>0.6073</v>
      </c>
      <c r="AC40" s="0" t="n">
        <v>0.6156</v>
      </c>
      <c r="AD40" s="0" t="n">
        <v>0.6239</v>
      </c>
      <c r="AE40" s="0" t="n">
        <v>0.632</v>
      </c>
      <c r="AF40" s="0" t="n">
        <v>0.6396</v>
      </c>
      <c r="AG40" s="0" t="n">
        <v>0.6471</v>
      </c>
      <c r="AH40" s="0" t="n">
        <v>0.6548</v>
      </c>
      <c r="AI40" s="0" t="n">
        <v>0.6625</v>
      </c>
      <c r="AJ40" s="0" t="n">
        <v>0.6697</v>
      </c>
      <c r="AK40" s="0" t="n">
        <v>0.6764</v>
      </c>
      <c r="AL40" s="0" t="n">
        <v>0.6832</v>
      </c>
      <c r="AM40" s="0" t="n">
        <v>0.6898</v>
      </c>
      <c r="AN40" s="0" t="n">
        <v>0.6968</v>
      </c>
      <c r="AO40" s="0" t="n">
        <v>0.7031</v>
      </c>
      <c r="AP40" s="0" t="n">
        <v>0.7096</v>
      </c>
      <c r="AQ40" s="0" t="n">
        <v>0.7162</v>
      </c>
      <c r="AR40" s="0" t="n">
        <v>0.7223</v>
      </c>
      <c r="AS40" s="0" t="n">
        <v>0.7279</v>
      </c>
      <c r="AT40" s="0" t="n">
        <v>0.7341</v>
      </c>
      <c r="AU40" s="0" t="n">
        <v>0.7393</v>
      </c>
      <c r="AV40" s="0" t="n">
        <v>0.7448</v>
      </c>
      <c r="AW40" s="0" t="n">
        <v>0.7506</v>
      </c>
      <c r="AX40" s="0" t="n">
        <v>0.7559</v>
      </c>
      <c r="AY40" s="0" t="n">
        <v>0.761</v>
      </c>
      <c r="AZ40" s="0" t="n">
        <v>0.7666</v>
      </c>
      <c r="BA40" s="0" t="n">
        <v>0.7711</v>
      </c>
      <c r="BB40" s="0" t="n">
        <v>0.7756</v>
      </c>
      <c r="BC40" s="0" t="n">
        <v>0.7803</v>
      </c>
      <c r="BD40" s="0" t="n">
        <v>0.7848</v>
      </c>
      <c r="BE40" s="0" t="n">
        <v>0.7892</v>
      </c>
      <c r="BF40" s="0" t="n">
        <v>0.7935</v>
      </c>
      <c r="BG40" s="0" t="n">
        <v>0.7979</v>
      </c>
      <c r="BH40" s="0" t="n">
        <v>0.8022</v>
      </c>
      <c r="BI40" s="0" t="n">
        <v>0.8063</v>
      </c>
      <c r="BJ40" s="0" t="n">
        <v>0.8101</v>
      </c>
      <c r="BK40" s="0" t="n">
        <v>0.8139</v>
      </c>
      <c r="BL40" s="0" t="n">
        <v>0.8177</v>
      </c>
      <c r="BM40" s="0" t="n">
        <v>0.8214</v>
      </c>
      <c r="BN40" s="0" t="n">
        <v>0.8249</v>
      </c>
      <c r="BO40" s="0" t="n">
        <v>0.8288</v>
      </c>
      <c r="BP40" s="0" t="n">
        <v>0.8318</v>
      </c>
      <c r="BQ40" s="0" t="n">
        <v>0.8351</v>
      </c>
      <c r="BR40" s="0" t="n">
        <v>0.8379</v>
      </c>
      <c r="BS40" s="0" t="n">
        <v>0.8411</v>
      </c>
      <c r="BT40" s="0" t="n">
        <v>0.8445</v>
      </c>
      <c r="BU40" s="0" t="n">
        <v>0.8473</v>
      </c>
      <c r="BV40" s="0" t="n">
        <v>0.85</v>
      </c>
      <c r="BW40" s="0" t="n">
        <v>0.8525</v>
      </c>
      <c r="BX40" s="0" t="n">
        <v>0.855</v>
      </c>
      <c r="BY40" s="0" t="n">
        <v>0.8576</v>
      </c>
      <c r="BZ40" s="0" t="n">
        <v>0.8598</v>
      </c>
      <c r="CA40" s="0" t="n">
        <v>0.8619</v>
      </c>
      <c r="CB40" s="0" t="n">
        <v>0.8642</v>
      </c>
      <c r="CC40" s="0" t="n">
        <v>0.8663</v>
      </c>
      <c r="CD40" s="0" t="n">
        <v>0.8682</v>
      </c>
      <c r="CE40" s="0" t="n">
        <v>0.8703</v>
      </c>
      <c r="CF40" s="0" t="n">
        <v>0.8722</v>
      </c>
      <c r="CG40" s="0" t="n">
        <v>0.8742</v>
      </c>
      <c r="CH40" s="0" t="n">
        <v>0.876</v>
      </c>
      <c r="CI40" s="0" t="n">
        <v>0.8779</v>
      </c>
      <c r="CJ40" s="0" t="n">
        <v>0.8797</v>
      </c>
      <c r="CK40" s="0" t="n">
        <v>0.8813</v>
      </c>
      <c r="CL40" s="0" t="n">
        <v>0.8828</v>
      </c>
      <c r="CM40" s="0" t="n">
        <v>0.8842</v>
      </c>
      <c r="CN40" s="0" t="n">
        <v>0.8856</v>
      </c>
      <c r="CO40" s="0" t="n">
        <v>0.8871</v>
      </c>
    </row>
    <row r="41" customFormat="false" ht="13.2" hidden="false" customHeight="false" outlineLevel="0" collapsed="false">
      <c r="A41" s="0" t="n">
        <v>0.049</v>
      </c>
      <c r="B41" s="16" t="n">
        <v>40</v>
      </c>
      <c r="C41" s="0" t="n">
        <v>0.3482</v>
      </c>
      <c r="D41" s="0" t="n">
        <v>0.3591</v>
      </c>
      <c r="E41" s="0" t="n">
        <v>0.3698</v>
      </c>
      <c r="F41" s="0" t="n">
        <v>0.3803</v>
      </c>
      <c r="G41" s="0" t="n">
        <v>0.3913</v>
      </c>
      <c r="H41" s="0" t="n">
        <v>0.4018</v>
      </c>
      <c r="I41" s="0" t="n">
        <v>0.4124</v>
      </c>
      <c r="J41" s="0" t="n">
        <v>0.4227</v>
      </c>
      <c r="K41" s="0" t="n">
        <v>0.4329</v>
      </c>
      <c r="L41" s="0" t="n">
        <v>0.4428</v>
      </c>
      <c r="M41" s="0" t="n">
        <v>0.4529</v>
      </c>
      <c r="N41" s="0" t="n">
        <v>0.4639</v>
      </c>
      <c r="O41" s="0" t="n">
        <v>0.4737</v>
      </c>
      <c r="P41" s="0" t="n">
        <v>0.4838</v>
      </c>
      <c r="Q41" s="0" t="n">
        <v>0.4938</v>
      </c>
      <c r="R41" s="0" t="n">
        <v>0.5039</v>
      </c>
      <c r="S41" s="0" t="n">
        <v>0.5143</v>
      </c>
      <c r="T41" s="0" t="n">
        <v>0.5236</v>
      </c>
      <c r="U41" s="0" t="n">
        <v>0.5334</v>
      </c>
      <c r="V41" s="0" t="n">
        <v>0.5429</v>
      </c>
      <c r="W41" s="0" t="n">
        <v>0.5526</v>
      </c>
      <c r="X41" s="0" t="n">
        <v>0.5613</v>
      </c>
      <c r="Y41" s="0" t="n">
        <v>0.5705</v>
      </c>
      <c r="Z41" s="0" t="n">
        <v>0.5797</v>
      </c>
      <c r="AA41" s="0" t="n">
        <v>0.5883</v>
      </c>
      <c r="AB41" s="0" t="n">
        <v>0.597</v>
      </c>
      <c r="AC41" s="0" t="n">
        <v>0.605</v>
      </c>
      <c r="AD41" s="0" t="n">
        <v>0.6135</v>
      </c>
      <c r="AE41" s="0" t="n">
        <v>0.6215</v>
      </c>
      <c r="AF41" s="0" t="n">
        <v>0.6295</v>
      </c>
      <c r="AG41" s="0" t="n">
        <v>0.6371</v>
      </c>
      <c r="AH41" s="0" t="n">
        <v>0.6448</v>
      </c>
      <c r="AI41" s="0" t="n">
        <v>0.6523</v>
      </c>
      <c r="AJ41" s="0" t="n">
        <v>0.6598</v>
      </c>
      <c r="AK41" s="0" t="n">
        <v>0.6669</v>
      </c>
      <c r="AL41" s="0" t="n">
        <v>0.674</v>
      </c>
      <c r="AM41" s="0" t="n">
        <v>0.6804</v>
      </c>
      <c r="AN41" s="0" t="n">
        <v>0.6872</v>
      </c>
      <c r="AO41" s="0" t="n">
        <v>0.6938</v>
      </c>
      <c r="AP41" s="0" t="n">
        <v>0.7003</v>
      </c>
      <c r="AQ41" s="0" t="n">
        <v>0.7067</v>
      </c>
      <c r="AR41" s="0" t="n">
        <v>0.7132</v>
      </c>
      <c r="AS41" s="0" t="n">
        <v>0.7195</v>
      </c>
      <c r="AT41" s="0" t="n">
        <v>0.7248</v>
      </c>
      <c r="AU41" s="0" t="n">
        <v>0.731</v>
      </c>
      <c r="AV41" s="0" t="n">
        <v>0.7366</v>
      </c>
      <c r="AW41" s="0" t="n">
        <v>0.7418</v>
      </c>
      <c r="AX41" s="0" t="n">
        <v>0.7471</v>
      </c>
      <c r="AY41" s="0" t="n">
        <v>0.7529</v>
      </c>
      <c r="AZ41" s="0" t="n">
        <v>0.7579</v>
      </c>
      <c r="BA41" s="0" t="n">
        <v>0.763</v>
      </c>
      <c r="BB41" s="0" t="n">
        <v>0.7682</v>
      </c>
      <c r="BC41" s="0" t="n">
        <v>0.7727</v>
      </c>
      <c r="BD41" s="0" t="n">
        <v>0.7773</v>
      </c>
      <c r="BE41" s="0" t="n">
        <v>0.7817</v>
      </c>
      <c r="BF41" s="0" t="n">
        <v>0.786</v>
      </c>
      <c r="BG41" s="0" t="n">
        <v>0.7903</v>
      </c>
      <c r="BH41" s="0" t="n">
        <v>0.7945</v>
      </c>
      <c r="BI41" s="0" t="n">
        <v>0.799</v>
      </c>
      <c r="BJ41" s="0" t="n">
        <v>0.803</v>
      </c>
      <c r="BK41" s="0" t="n">
        <v>0.807</v>
      </c>
      <c r="BL41" s="0" t="n">
        <v>0.8108</v>
      </c>
      <c r="BM41" s="0" t="n">
        <v>0.8144</v>
      </c>
      <c r="BN41" s="0" t="n">
        <v>0.8181</v>
      </c>
      <c r="BO41" s="0" t="n">
        <v>0.8216</v>
      </c>
      <c r="BP41" s="0" t="n">
        <v>0.8252</v>
      </c>
      <c r="BQ41" s="0" t="n">
        <v>0.829</v>
      </c>
      <c r="BR41" s="0" t="n">
        <v>0.8318</v>
      </c>
      <c r="BS41" s="0" t="n">
        <v>0.8351</v>
      </c>
      <c r="BT41" s="0" t="n">
        <v>0.8379</v>
      </c>
      <c r="BU41" s="0" t="n">
        <v>0.8409</v>
      </c>
      <c r="BV41" s="0" t="n">
        <v>0.8443</v>
      </c>
      <c r="BW41" s="0" t="n">
        <v>0.8471</v>
      </c>
      <c r="BX41" s="0" t="n">
        <v>0.8496</v>
      </c>
      <c r="BY41" s="0" t="n">
        <v>0.8521</v>
      </c>
      <c r="BZ41" s="0" t="n">
        <v>0.8546</v>
      </c>
      <c r="CA41" s="0" t="n">
        <v>0.857</v>
      </c>
      <c r="CB41" s="0" t="n">
        <v>0.8592</v>
      </c>
      <c r="CC41" s="0" t="n">
        <v>0.8614</v>
      </c>
      <c r="CD41" s="0" t="n">
        <v>0.8636</v>
      </c>
      <c r="CE41" s="0" t="n">
        <v>0.8656</v>
      </c>
      <c r="CF41" s="0" t="n">
        <v>0.8675</v>
      </c>
      <c r="CG41" s="0" t="n">
        <v>0.8692</v>
      </c>
      <c r="CH41" s="0" t="n">
        <v>0.8712</v>
      </c>
      <c r="CI41" s="0" t="n">
        <v>0.8732</v>
      </c>
      <c r="CJ41" s="0" t="n">
        <v>0.875</v>
      </c>
      <c r="CK41" s="0" t="n">
        <v>0.8767</v>
      </c>
      <c r="CL41" s="0" t="n">
        <v>0.8786</v>
      </c>
      <c r="CM41" s="0" t="n">
        <v>0.8801</v>
      </c>
      <c r="CN41" s="0" t="n">
        <v>0.8816</v>
      </c>
      <c r="CO41" s="0" t="n">
        <v>0.8831</v>
      </c>
    </row>
    <row r="42" customFormat="false" ht="13.2" hidden="false" customHeight="false" outlineLevel="0" collapsed="false">
      <c r="A42" s="0" t="n">
        <v>0.05</v>
      </c>
      <c r="B42" s="16" t="n">
        <v>41</v>
      </c>
      <c r="C42" s="0" t="n">
        <v>0.3384</v>
      </c>
      <c r="D42" s="0" t="n">
        <v>0.3488</v>
      </c>
      <c r="E42" s="0" t="n">
        <v>0.3594</v>
      </c>
      <c r="F42" s="0" t="n">
        <v>0.3703</v>
      </c>
      <c r="G42" s="0" t="n">
        <v>0.3805</v>
      </c>
      <c r="H42" s="0" t="n">
        <v>0.3913</v>
      </c>
      <c r="I42" s="0" t="n">
        <v>0.4017</v>
      </c>
      <c r="J42" s="0" t="n">
        <v>0.4122</v>
      </c>
      <c r="K42" s="0" t="n">
        <v>0.4223</v>
      </c>
      <c r="L42" s="0" t="n">
        <v>0.4326</v>
      </c>
      <c r="M42" s="0" t="n">
        <v>0.4423</v>
      </c>
      <c r="N42" s="0" t="n">
        <v>0.4522</v>
      </c>
      <c r="O42" s="0" t="n">
        <v>0.4631</v>
      </c>
      <c r="P42" s="0" t="n">
        <v>0.4729</v>
      </c>
      <c r="Q42" s="0" t="n">
        <v>0.483</v>
      </c>
      <c r="R42" s="0" t="n">
        <v>0.4927</v>
      </c>
      <c r="S42" s="0" t="n">
        <v>0.5028</v>
      </c>
      <c r="T42" s="0" t="n">
        <v>0.5131</v>
      </c>
      <c r="U42" s="0" t="n">
        <v>0.5225</v>
      </c>
      <c r="V42" s="0" t="n">
        <v>0.532</v>
      </c>
      <c r="W42" s="0" t="n">
        <v>0.5414</v>
      </c>
      <c r="X42" s="0" t="n">
        <v>0.551</v>
      </c>
      <c r="Y42" s="0" t="n">
        <v>0.5596</v>
      </c>
      <c r="Z42" s="0" t="n">
        <v>0.5688</v>
      </c>
      <c r="AA42" s="0" t="n">
        <v>0.5779</v>
      </c>
      <c r="AB42" s="0" t="n">
        <v>0.5865</v>
      </c>
      <c r="AC42" s="0" t="n">
        <v>0.5948</v>
      </c>
      <c r="AD42" s="0" t="n">
        <v>0.603</v>
      </c>
      <c r="AE42" s="0" t="n">
        <v>0.6112</v>
      </c>
      <c r="AF42" s="0" t="n">
        <v>0.6194</v>
      </c>
      <c r="AG42" s="0" t="n">
        <v>0.6272</v>
      </c>
      <c r="AH42" s="0" t="n">
        <v>0.6348</v>
      </c>
      <c r="AI42" s="0" t="n">
        <v>0.6424</v>
      </c>
      <c r="AJ42" s="0" t="n">
        <v>0.6499</v>
      </c>
      <c r="AK42" s="0" t="n">
        <v>0.6571</v>
      </c>
      <c r="AL42" s="0" t="n">
        <v>0.6644</v>
      </c>
      <c r="AM42" s="0" t="n">
        <v>0.6715</v>
      </c>
      <c r="AN42" s="0" t="n">
        <v>0.6779</v>
      </c>
      <c r="AO42" s="0" t="n">
        <v>0.6845</v>
      </c>
      <c r="AP42" s="0" t="n">
        <v>0.691</v>
      </c>
      <c r="AQ42" s="0" t="n">
        <v>0.6977</v>
      </c>
      <c r="AR42" s="0" t="n">
        <v>0.7038</v>
      </c>
      <c r="AS42" s="0" t="n">
        <v>0.7101</v>
      </c>
      <c r="AT42" s="0" t="n">
        <v>0.7164</v>
      </c>
      <c r="AU42" s="0" t="n">
        <v>0.7222</v>
      </c>
      <c r="AV42" s="0" t="n">
        <v>0.7279</v>
      </c>
      <c r="AW42" s="0" t="n">
        <v>0.7338</v>
      </c>
      <c r="AX42" s="0" t="n">
        <v>0.739</v>
      </c>
      <c r="AY42" s="0" t="n">
        <v>0.7442</v>
      </c>
      <c r="AZ42" s="0" t="n">
        <v>0.7498</v>
      </c>
      <c r="BA42" s="0" t="n">
        <v>0.7551</v>
      </c>
      <c r="BB42" s="0" t="n">
        <v>0.7599</v>
      </c>
      <c r="BC42" s="0" t="n">
        <v>0.7652</v>
      </c>
      <c r="BD42" s="0" t="n">
        <v>0.7697</v>
      </c>
      <c r="BE42" s="0" t="n">
        <v>0.7742</v>
      </c>
      <c r="BF42" s="0" t="n">
        <v>0.7787</v>
      </c>
      <c r="BG42" s="0" t="n">
        <v>0.783</v>
      </c>
      <c r="BH42" s="0" t="n">
        <v>0.7871</v>
      </c>
      <c r="BI42" s="0" t="n">
        <v>0.7914</v>
      </c>
      <c r="BJ42" s="0" t="n">
        <v>0.7954</v>
      </c>
      <c r="BK42" s="0" t="n">
        <v>0.7997</v>
      </c>
      <c r="BL42" s="0" t="n">
        <v>0.8039</v>
      </c>
      <c r="BM42" s="0" t="n">
        <v>0.8076</v>
      </c>
      <c r="BN42" s="0" t="n">
        <v>0.8115</v>
      </c>
      <c r="BO42" s="0" t="n">
        <v>0.8149</v>
      </c>
      <c r="BP42" s="0" t="n">
        <v>0.8185</v>
      </c>
      <c r="BQ42" s="0" t="n">
        <v>0.8221</v>
      </c>
      <c r="BR42" s="0" t="n">
        <v>0.8256</v>
      </c>
      <c r="BS42" s="0" t="n">
        <v>0.8291</v>
      </c>
      <c r="BT42" s="0" t="n">
        <v>0.8319</v>
      </c>
      <c r="BU42" s="0" t="n">
        <v>0.835</v>
      </c>
      <c r="BV42" s="0" t="n">
        <v>0.8378</v>
      </c>
      <c r="BW42" s="0" t="n">
        <v>0.8408</v>
      </c>
      <c r="BX42" s="0" t="n">
        <v>0.8441</v>
      </c>
      <c r="BY42" s="0" t="n">
        <v>0.8468</v>
      </c>
      <c r="BZ42" s="0" t="n">
        <v>0.8493</v>
      </c>
      <c r="CA42" s="0" t="n">
        <v>0.8516</v>
      </c>
      <c r="CB42" s="0" t="n">
        <v>0.854</v>
      </c>
      <c r="CC42" s="0" t="n">
        <v>0.8565</v>
      </c>
      <c r="CD42" s="0" t="n">
        <v>0.8586</v>
      </c>
      <c r="CE42" s="0" t="n">
        <v>0.8607</v>
      </c>
      <c r="CF42" s="0" t="n">
        <v>0.8627</v>
      </c>
      <c r="CG42" s="0" t="n">
        <v>0.8647</v>
      </c>
      <c r="CH42" s="0" t="n">
        <v>0.8668</v>
      </c>
      <c r="CI42" s="0" t="n">
        <v>0.8685</v>
      </c>
      <c r="CJ42" s="0" t="n">
        <v>0.8703</v>
      </c>
      <c r="CK42" s="0" t="n">
        <v>0.8721</v>
      </c>
      <c r="CL42" s="0" t="n">
        <v>0.8738</v>
      </c>
      <c r="CM42" s="0" t="n">
        <v>0.8757</v>
      </c>
      <c r="CN42" s="0" t="n">
        <v>0.8773</v>
      </c>
      <c r="CO42" s="0" t="n">
        <v>0.8789</v>
      </c>
    </row>
    <row r="43" customFormat="false" ht="13.2" hidden="false" customHeight="false" outlineLevel="0" collapsed="false">
      <c r="A43" s="0" t="n">
        <v>0.051</v>
      </c>
      <c r="B43" s="16" t="n">
        <v>42</v>
      </c>
      <c r="C43" s="0" t="n">
        <v>0.3289</v>
      </c>
      <c r="D43" s="0" t="n">
        <v>0.339</v>
      </c>
      <c r="E43" s="0" t="n">
        <v>0.3493</v>
      </c>
      <c r="F43" s="0" t="n">
        <v>0.3598</v>
      </c>
      <c r="G43" s="0" t="n">
        <v>0.3707</v>
      </c>
      <c r="H43" s="0" t="n">
        <v>0.3808</v>
      </c>
      <c r="I43" s="0" t="n">
        <v>0.3914</v>
      </c>
      <c r="J43" s="0" t="n">
        <v>0.4016</v>
      </c>
      <c r="K43" s="0" t="n">
        <v>0.412</v>
      </c>
      <c r="L43" s="0" t="n">
        <v>0.4219</v>
      </c>
      <c r="M43" s="0" t="n">
        <v>0.4322</v>
      </c>
      <c r="N43" s="0" t="n">
        <v>0.4421</v>
      </c>
      <c r="O43" s="0" t="n">
        <v>0.4518</v>
      </c>
      <c r="P43" s="0" t="n">
        <v>0.4623</v>
      </c>
      <c r="Q43" s="0" t="n">
        <v>0.4723</v>
      </c>
      <c r="R43" s="0" t="n">
        <v>0.4821</v>
      </c>
      <c r="S43" s="0" t="n">
        <v>0.4917</v>
      </c>
      <c r="T43" s="0" t="n">
        <v>0.5017</v>
      </c>
      <c r="U43" s="0" t="n">
        <v>0.512</v>
      </c>
      <c r="V43" s="0" t="n">
        <v>0.5212</v>
      </c>
      <c r="W43" s="0" t="n">
        <v>0.5306</v>
      </c>
      <c r="X43" s="0" t="n">
        <v>0.5397</v>
      </c>
      <c r="Y43" s="0" t="n">
        <v>0.5495</v>
      </c>
      <c r="Z43" s="0" t="n">
        <v>0.5582</v>
      </c>
      <c r="AA43" s="0" t="n">
        <v>0.567</v>
      </c>
      <c r="AB43" s="0" t="n">
        <v>0.576</v>
      </c>
      <c r="AC43" s="0" t="n">
        <v>0.5847</v>
      </c>
      <c r="AD43" s="0" t="n">
        <v>0.5928</v>
      </c>
      <c r="AE43" s="0" t="n">
        <v>0.6009</v>
      </c>
      <c r="AF43" s="0" t="n">
        <v>0.609</v>
      </c>
      <c r="AG43" s="0" t="n">
        <v>0.6171</v>
      </c>
      <c r="AH43" s="0" t="n">
        <v>0.6251</v>
      </c>
      <c r="AI43" s="0" t="n">
        <v>0.6326</v>
      </c>
      <c r="AJ43" s="0" t="n">
        <v>0.6398</v>
      </c>
      <c r="AK43" s="0" t="n">
        <v>0.6473</v>
      </c>
      <c r="AL43" s="0" t="n">
        <v>0.6546</v>
      </c>
      <c r="AM43" s="0" t="n">
        <v>0.662</v>
      </c>
      <c r="AN43" s="0" t="n">
        <v>0.6688</v>
      </c>
      <c r="AO43" s="0" t="n">
        <v>0.6756</v>
      </c>
      <c r="AP43" s="0" t="n">
        <v>0.682</v>
      </c>
      <c r="AQ43" s="0" t="n">
        <v>0.6885</v>
      </c>
      <c r="AR43" s="0" t="n">
        <v>0.6948</v>
      </c>
      <c r="AS43" s="0" t="n">
        <v>0.7012</v>
      </c>
      <c r="AT43" s="0" t="n">
        <v>0.7071</v>
      </c>
      <c r="AU43" s="0" t="n">
        <v>0.7136</v>
      </c>
      <c r="AV43" s="0" t="n">
        <v>0.7196</v>
      </c>
      <c r="AW43" s="0" t="n">
        <v>0.7248</v>
      </c>
      <c r="AX43" s="0" t="n">
        <v>0.7308</v>
      </c>
      <c r="AY43" s="0" t="n">
        <v>0.7362</v>
      </c>
      <c r="AZ43" s="0" t="n">
        <v>0.7414</v>
      </c>
      <c r="BA43" s="0" t="n">
        <v>0.7465</v>
      </c>
      <c r="BB43" s="0" t="n">
        <v>0.7522</v>
      </c>
      <c r="BC43" s="0" t="n">
        <v>0.7571</v>
      </c>
      <c r="BD43" s="0" t="n">
        <v>0.7617</v>
      </c>
      <c r="BE43" s="0" t="n">
        <v>0.7668</v>
      </c>
      <c r="BF43" s="0" t="n">
        <v>0.7714</v>
      </c>
      <c r="BG43" s="0" t="n">
        <v>0.7756</v>
      </c>
      <c r="BH43" s="0" t="n">
        <v>0.78</v>
      </c>
      <c r="BI43" s="0" t="n">
        <v>0.7842</v>
      </c>
      <c r="BJ43" s="0" t="n">
        <v>0.7883</v>
      </c>
      <c r="BK43" s="0" t="n">
        <v>0.7923</v>
      </c>
      <c r="BL43" s="0" t="n">
        <v>0.7966</v>
      </c>
      <c r="BM43" s="0" t="n">
        <v>0.8006</v>
      </c>
      <c r="BN43" s="0" t="n">
        <v>0.8046</v>
      </c>
      <c r="BO43" s="0" t="n">
        <v>0.8082</v>
      </c>
      <c r="BP43" s="0" t="n">
        <v>0.8119</v>
      </c>
      <c r="BQ43" s="0" t="n">
        <v>0.8156</v>
      </c>
      <c r="BR43" s="0" t="n">
        <v>0.819</v>
      </c>
      <c r="BS43" s="0" t="n">
        <v>0.8223</v>
      </c>
      <c r="BT43" s="0" t="n">
        <v>0.8258</v>
      </c>
      <c r="BU43" s="0" t="n">
        <v>0.8292</v>
      </c>
      <c r="BV43" s="0" t="n">
        <v>0.8319</v>
      </c>
      <c r="BW43" s="0" t="n">
        <v>0.835</v>
      </c>
      <c r="BX43" s="0" t="n">
        <v>0.8376</v>
      </c>
      <c r="BY43" s="0" t="n">
        <v>0.8406</v>
      </c>
      <c r="BZ43" s="0" t="n">
        <v>0.8437</v>
      </c>
      <c r="CA43" s="0" t="n">
        <v>0.8464</v>
      </c>
      <c r="CB43" s="0" t="n">
        <v>0.849</v>
      </c>
      <c r="CC43" s="0" t="n">
        <v>0.8512</v>
      </c>
      <c r="CD43" s="0" t="n">
        <v>0.8535</v>
      </c>
      <c r="CE43" s="0" t="n">
        <v>0.856</v>
      </c>
      <c r="CF43" s="0" t="n">
        <v>0.8581</v>
      </c>
      <c r="CG43" s="0" t="n">
        <v>0.8599</v>
      </c>
      <c r="CH43" s="0" t="n">
        <v>0.8619</v>
      </c>
      <c r="CI43" s="0" t="n">
        <v>0.864</v>
      </c>
      <c r="CJ43" s="0" t="n">
        <v>0.866</v>
      </c>
      <c r="CK43" s="0" t="n">
        <v>0.8677</v>
      </c>
      <c r="CL43" s="0" t="n">
        <v>0.8692</v>
      </c>
      <c r="CM43" s="0" t="n">
        <v>0.871</v>
      </c>
      <c r="CN43" s="0" t="n">
        <v>0.8729</v>
      </c>
      <c r="CO43" s="0" t="n">
        <v>0.8745</v>
      </c>
    </row>
    <row r="44" customFormat="false" ht="13.2" hidden="false" customHeight="false" outlineLevel="0" collapsed="false">
      <c r="A44" s="0" t="n">
        <v>0.052</v>
      </c>
      <c r="B44" s="16" t="n">
        <v>43</v>
      </c>
      <c r="C44" s="0" t="n">
        <v>0.3188</v>
      </c>
      <c r="D44" s="0" t="n">
        <v>0.3296</v>
      </c>
      <c r="E44" s="0" t="n">
        <v>0.3398</v>
      </c>
      <c r="F44" s="0" t="n">
        <v>0.3497</v>
      </c>
      <c r="G44" s="0" t="n">
        <v>0.3604</v>
      </c>
      <c r="H44" s="0" t="n">
        <v>0.3709</v>
      </c>
      <c r="I44" s="0" t="n">
        <v>0.381</v>
      </c>
      <c r="J44" s="0" t="n">
        <v>0.3914</v>
      </c>
      <c r="K44" s="0" t="n">
        <v>0.4015</v>
      </c>
      <c r="L44" s="0" t="n">
        <v>0.4117</v>
      </c>
      <c r="M44" s="0" t="n">
        <v>0.4219</v>
      </c>
      <c r="N44" s="0" t="n">
        <v>0.4316</v>
      </c>
      <c r="O44" s="0" t="n">
        <v>0.4417</v>
      </c>
      <c r="P44" s="0" t="n">
        <v>0.4513</v>
      </c>
      <c r="Q44" s="0" t="n">
        <v>0.4616</v>
      </c>
      <c r="R44" s="0" t="n">
        <v>0.4715</v>
      </c>
      <c r="S44" s="0" t="n">
        <v>0.4811</v>
      </c>
      <c r="T44" s="0" t="n">
        <v>0.4908</v>
      </c>
      <c r="U44" s="0" t="n">
        <v>0.5006</v>
      </c>
      <c r="V44" s="0" t="n">
        <v>0.5108</v>
      </c>
      <c r="W44" s="0" t="n">
        <v>0.5199</v>
      </c>
      <c r="X44" s="0" t="n">
        <v>0.5294</v>
      </c>
      <c r="Y44" s="0" t="n">
        <v>0.5382</v>
      </c>
      <c r="Z44" s="0" t="n">
        <v>0.5477</v>
      </c>
      <c r="AA44" s="0" t="n">
        <v>0.5567</v>
      </c>
      <c r="AB44" s="0" t="n">
        <v>0.5654</v>
      </c>
      <c r="AC44" s="0" t="n">
        <v>0.5744</v>
      </c>
      <c r="AD44" s="0" t="n">
        <v>0.5829</v>
      </c>
      <c r="AE44" s="0" t="n">
        <v>0.5909</v>
      </c>
      <c r="AF44" s="0" t="n">
        <v>0.599</v>
      </c>
      <c r="AG44" s="0" t="n">
        <v>0.6068</v>
      </c>
      <c r="AH44" s="0" t="n">
        <v>0.6149</v>
      </c>
      <c r="AI44" s="0" t="n">
        <v>0.6228</v>
      </c>
      <c r="AJ44" s="0" t="n">
        <v>0.6304</v>
      </c>
      <c r="AK44" s="0" t="n">
        <v>0.6377</v>
      </c>
      <c r="AL44" s="0" t="n">
        <v>0.6449</v>
      </c>
      <c r="AM44" s="0" t="n">
        <v>0.6522</v>
      </c>
      <c r="AN44" s="0" t="n">
        <v>0.6594</v>
      </c>
      <c r="AO44" s="0" t="n">
        <v>0.6663</v>
      </c>
      <c r="AP44" s="0" t="n">
        <v>0.6731</v>
      </c>
      <c r="AQ44" s="0" t="n">
        <v>0.6794</v>
      </c>
      <c r="AR44" s="0" t="n">
        <v>0.6859</v>
      </c>
      <c r="AS44" s="0" t="n">
        <v>0.6923</v>
      </c>
      <c r="AT44" s="0" t="n">
        <v>0.6983</v>
      </c>
      <c r="AU44" s="0" t="n">
        <v>0.7046</v>
      </c>
      <c r="AV44" s="0" t="n">
        <v>0.7106</v>
      </c>
      <c r="AW44" s="0" t="n">
        <v>0.7167</v>
      </c>
      <c r="AX44" s="0" t="n">
        <v>0.7222</v>
      </c>
      <c r="AY44" s="0" t="n">
        <v>0.7277</v>
      </c>
      <c r="AZ44" s="0" t="n">
        <v>0.7335</v>
      </c>
      <c r="BA44" s="0" t="n">
        <v>0.7385</v>
      </c>
      <c r="BB44" s="0" t="n">
        <v>0.7436</v>
      </c>
      <c r="BC44" s="0" t="n">
        <v>0.749</v>
      </c>
      <c r="BD44" s="0" t="n">
        <v>0.7543</v>
      </c>
      <c r="BE44" s="0" t="n">
        <v>0.7589</v>
      </c>
      <c r="BF44" s="0" t="n">
        <v>0.7639</v>
      </c>
      <c r="BG44" s="0" t="n">
        <v>0.7684</v>
      </c>
      <c r="BH44" s="0" t="n">
        <v>0.7727</v>
      </c>
      <c r="BI44" s="0" t="n">
        <v>0.7771</v>
      </c>
      <c r="BJ44" s="0" t="n">
        <v>0.7813</v>
      </c>
      <c r="BK44" s="0" t="n">
        <v>0.7853</v>
      </c>
      <c r="BL44" s="0" t="n">
        <v>0.7894</v>
      </c>
      <c r="BM44" s="0" t="n">
        <v>0.7933</v>
      </c>
      <c r="BN44" s="0" t="n">
        <v>0.7976</v>
      </c>
      <c r="BO44" s="0" t="n">
        <v>0.8014</v>
      </c>
      <c r="BP44" s="0" t="n">
        <v>0.8052</v>
      </c>
      <c r="BQ44" s="0" t="n">
        <v>0.8088</v>
      </c>
      <c r="BR44" s="0" t="n">
        <v>0.8123</v>
      </c>
      <c r="BS44" s="0" t="n">
        <v>0.8161</v>
      </c>
      <c r="BT44" s="0" t="n">
        <v>0.8194</v>
      </c>
      <c r="BU44" s="0" t="n">
        <v>0.8225</v>
      </c>
      <c r="BV44" s="0" t="n">
        <v>0.8259</v>
      </c>
      <c r="BW44" s="0" t="n">
        <v>0.8292</v>
      </c>
      <c r="BX44" s="0" t="n">
        <v>0.8319</v>
      </c>
      <c r="BY44" s="0" t="n">
        <v>0.8348</v>
      </c>
      <c r="BZ44" s="0" t="n">
        <v>0.8375</v>
      </c>
      <c r="CA44" s="0" t="n">
        <v>0.8403</v>
      </c>
      <c r="CB44" s="0" t="n">
        <v>0.8434</v>
      </c>
      <c r="CC44" s="0" t="n">
        <v>0.8461</v>
      </c>
      <c r="CD44" s="0" t="n">
        <v>0.8485</v>
      </c>
      <c r="CE44" s="0" t="n">
        <v>0.8508</v>
      </c>
      <c r="CF44" s="0" t="n">
        <v>0.8529</v>
      </c>
      <c r="CG44" s="0" t="n">
        <v>0.8553</v>
      </c>
      <c r="CH44" s="0" t="n">
        <v>0.8575</v>
      </c>
      <c r="CI44" s="0" t="n">
        <v>0.8593</v>
      </c>
      <c r="CJ44" s="0" t="n">
        <v>0.8612</v>
      </c>
      <c r="CK44" s="0" t="n">
        <v>0.863</v>
      </c>
      <c r="CL44" s="0" t="n">
        <v>0.8652</v>
      </c>
      <c r="CM44" s="0" t="n">
        <v>0.8668</v>
      </c>
      <c r="CN44" s="0" t="n">
        <v>0.8685</v>
      </c>
      <c r="CO44" s="0" t="n">
        <v>0.8701</v>
      </c>
    </row>
    <row r="45" customFormat="false" ht="13.2" hidden="false" customHeight="false" outlineLevel="0" collapsed="false">
      <c r="A45" s="0" t="n">
        <v>0.053</v>
      </c>
      <c r="B45" s="16" t="n">
        <v>44</v>
      </c>
      <c r="C45" s="0" t="n">
        <v>0.31</v>
      </c>
      <c r="D45" s="0" t="n">
        <v>0.3196</v>
      </c>
      <c r="E45" s="0" t="n">
        <v>0.3303</v>
      </c>
      <c r="F45" s="0" t="n">
        <v>0.3402</v>
      </c>
      <c r="G45" s="0" t="n">
        <v>0.3502</v>
      </c>
      <c r="H45" s="0" t="n">
        <v>0.3607</v>
      </c>
      <c r="I45" s="0" t="n">
        <v>0.3711</v>
      </c>
      <c r="J45" s="0" t="n">
        <v>0.3812</v>
      </c>
      <c r="K45" s="0" t="n">
        <v>0.3915</v>
      </c>
      <c r="L45" s="0" t="n">
        <v>0.4014</v>
      </c>
      <c r="M45" s="0" t="n">
        <v>0.4115</v>
      </c>
      <c r="N45" s="0" t="n">
        <v>0.4214</v>
      </c>
      <c r="O45" s="0" t="n">
        <v>0.4313</v>
      </c>
      <c r="P45" s="0" t="n">
        <v>0.4414</v>
      </c>
      <c r="Q45" s="0" t="n">
        <v>0.4508</v>
      </c>
      <c r="R45" s="0" t="n">
        <v>0.4609</v>
      </c>
      <c r="S45" s="0" t="n">
        <v>0.4708</v>
      </c>
      <c r="T45" s="0" t="n">
        <v>0.4804</v>
      </c>
      <c r="U45" s="0" t="n">
        <v>0.4898</v>
      </c>
      <c r="V45" s="0" t="n">
        <v>0.4993</v>
      </c>
      <c r="W45" s="0" t="n">
        <v>0.5095</v>
      </c>
      <c r="X45" s="0" t="n">
        <v>0.5187</v>
      </c>
      <c r="Y45" s="0" t="n">
        <v>0.5281</v>
      </c>
      <c r="Z45" s="0" t="n">
        <v>0.5366</v>
      </c>
      <c r="AA45" s="0" t="n">
        <v>0.5461</v>
      </c>
      <c r="AB45" s="0" t="n">
        <v>0.555</v>
      </c>
      <c r="AC45" s="0" t="n">
        <v>0.5638</v>
      </c>
      <c r="AD45" s="0" t="n">
        <v>0.5728</v>
      </c>
      <c r="AE45" s="0" t="n">
        <v>0.5811</v>
      </c>
      <c r="AF45" s="0" t="n">
        <v>0.5892</v>
      </c>
      <c r="AG45" s="0" t="n">
        <v>0.5972</v>
      </c>
      <c r="AH45" s="0" t="n">
        <v>0.6048</v>
      </c>
      <c r="AI45" s="0" t="n">
        <v>0.613</v>
      </c>
      <c r="AJ45" s="0" t="n">
        <v>0.6208</v>
      </c>
      <c r="AK45" s="0" t="n">
        <v>0.6284</v>
      </c>
      <c r="AL45" s="0" t="n">
        <v>0.6354</v>
      </c>
      <c r="AM45" s="0" t="n">
        <v>0.6426</v>
      </c>
      <c r="AN45" s="0" t="n">
        <v>0.6499</v>
      </c>
      <c r="AO45" s="0" t="n">
        <v>0.6569</v>
      </c>
      <c r="AP45" s="0" t="n">
        <v>0.664</v>
      </c>
      <c r="AQ45" s="0" t="n">
        <v>0.6707</v>
      </c>
      <c r="AR45" s="0" t="n">
        <v>0.677</v>
      </c>
      <c r="AS45" s="0" t="n">
        <v>0.6832</v>
      </c>
      <c r="AT45" s="0" t="n">
        <v>0.6897</v>
      </c>
      <c r="AU45" s="0" t="n">
        <v>0.6959</v>
      </c>
      <c r="AV45" s="0" t="n">
        <v>0.7019</v>
      </c>
      <c r="AW45" s="0" t="n">
        <v>0.7078</v>
      </c>
      <c r="AX45" s="0" t="n">
        <v>0.7137</v>
      </c>
      <c r="AY45" s="0" t="n">
        <v>0.7197</v>
      </c>
      <c r="AZ45" s="0" t="n">
        <v>0.7249</v>
      </c>
      <c r="BA45" s="0" t="n">
        <v>0.7304</v>
      </c>
      <c r="BB45" s="0" t="n">
        <v>0.7358</v>
      </c>
      <c r="BC45" s="0" t="n">
        <v>0.7408</v>
      </c>
      <c r="BD45" s="0" t="n">
        <v>0.7458</v>
      </c>
      <c r="BE45" s="0" t="n">
        <v>0.7513</v>
      </c>
      <c r="BF45" s="0" t="n">
        <v>0.7562</v>
      </c>
      <c r="BG45" s="0" t="n">
        <v>0.7608</v>
      </c>
      <c r="BH45" s="0" t="n">
        <v>0.7657</v>
      </c>
      <c r="BI45" s="0" t="n">
        <v>0.7701</v>
      </c>
      <c r="BJ45" s="0" t="n">
        <v>0.7742</v>
      </c>
      <c r="BK45" s="0" t="n">
        <v>0.7784</v>
      </c>
      <c r="BL45" s="0" t="n">
        <v>0.7825</v>
      </c>
      <c r="BM45" s="0" t="n">
        <v>0.7863</v>
      </c>
      <c r="BN45" s="0" t="n">
        <v>0.7904</v>
      </c>
      <c r="BO45" s="0" t="n">
        <v>0.7941</v>
      </c>
      <c r="BP45" s="0" t="n">
        <v>0.7984</v>
      </c>
      <c r="BQ45" s="0" t="n">
        <v>0.8022</v>
      </c>
      <c r="BR45" s="0" t="n">
        <v>0.8059</v>
      </c>
      <c r="BS45" s="0" t="n">
        <v>0.8093</v>
      </c>
      <c r="BT45" s="0" t="n">
        <v>0.8128</v>
      </c>
      <c r="BU45" s="0" t="n">
        <v>0.8165</v>
      </c>
      <c r="BV45" s="0" t="n">
        <v>0.8196</v>
      </c>
      <c r="BW45" s="0" t="n">
        <v>0.8228</v>
      </c>
      <c r="BX45" s="0" t="n">
        <v>0.8261</v>
      </c>
      <c r="BY45" s="0" t="n">
        <v>0.8293</v>
      </c>
      <c r="BZ45" s="0" t="n">
        <v>0.8318</v>
      </c>
      <c r="CA45" s="0" t="n">
        <v>0.8347</v>
      </c>
      <c r="CB45" s="0" t="n">
        <v>0.8373</v>
      </c>
      <c r="CC45" s="0" t="n">
        <v>0.8401</v>
      </c>
      <c r="CD45" s="0" t="n">
        <v>0.843</v>
      </c>
      <c r="CE45" s="0" t="n">
        <v>0.8457</v>
      </c>
      <c r="CF45" s="0" t="n">
        <v>0.8482</v>
      </c>
      <c r="CG45" s="0" t="n">
        <v>0.8503</v>
      </c>
      <c r="CH45" s="0" t="n">
        <v>0.8523</v>
      </c>
      <c r="CI45" s="0" t="n">
        <v>0.8546</v>
      </c>
      <c r="CJ45" s="0" t="n">
        <v>0.8567</v>
      </c>
      <c r="CK45" s="0" t="n">
        <v>0.8586</v>
      </c>
      <c r="CL45" s="0" t="n">
        <v>0.8603</v>
      </c>
      <c r="CM45" s="0" t="n">
        <v>0.8622</v>
      </c>
      <c r="CN45" s="0" t="n">
        <v>0.8641</v>
      </c>
      <c r="CO45" s="0" t="n">
        <v>0.866</v>
      </c>
    </row>
    <row r="46" customFormat="false" ht="13.2" hidden="false" customHeight="false" outlineLevel="0" collapsed="false">
      <c r="A46" s="0" t="n">
        <v>0.054</v>
      </c>
      <c r="B46" s="16" t="n">
        <v>45</v>
      </c>
      <c r="C46" s="0" t="n">
        <v>0.3012</v>
      </c>
      <c r="D46" s="0" t="n">
        <v>0.3107</v>
      </c>
      <c r="E46" s="0" t="n">
        <v>0.3203</v>
      </c>
      <c r="F46" s="0" t="n">
        <v>0.3308</v>
      </c>
      <c r="G46" s="0" t="n">
        <v>0.3408</v>
      </c>
      <c r="H46" s="0" t="n">
        <v>0.3508</v>
      </c>
      <c r="I46" s="0" t="n">
        <v>0.361</v>
      </c>
      <c r="J46" s="0" t="n">
        <v>0.3713</v>
      </c>
      <c r="K46" s="0" t="n">
        <v>0.3814</v>
      </c>
      <c r="L46" s="0" t="n">
        <v>0.3915</v>
      </c>
      <c r="M46" s="0" t="n">
        <v>0.4013</v>
      </c>
      <c r="N46" s="0" t="n">
        <v>0.4114</v>
      </c>
      <c r="O46" s="0" t="n">
        <v>0.421</v>
      </c>
      <c r="P46" s="0" t="n">
        <v>0.4307</v>
      </c>
      <c r="Q46" s="0" t="n">
        <v>0.4408</v>
      </c>
      <c r="R46" s="0" t="n">
        <v>0.4503</v>
      </c>
      <c r="S46" s="0" t="n">
        <v>0.4603</v>
      </c>
      <c r="T46" s="0" t="n">
        <v>0.4699</v>
      </c>
      <c r="U46" s="0" t="n">
        <v>0.4796</v>
      </c>
      <c r="V46" s="0" t="n">
        <v>0.489</v>
      </c>
      <c r="W46" s="0" t="n">
        <v>0.4984</v>
      </c>
      <c r="X46" s="0" t="n">
        <v>0.5082</v>
      </c>
      <c r="Y46" s="0" t="n">
        <v>0.5175</v>
      </c>
      <c r="Z46" s="0" t="n">
        <v>0.5268</v>
      </c>
      <c r="AA46" s="0" t="n">
        <v>0.5354</v>
      </c>
      <c r="AB46" s="0" t="n">
        <v>0.5445</v>
      </c>
      <c r="AC46" s="0" t="n">
        <v>0.5533</v>
      </c>
      <c r="AD46" s="0" t="n">
        <v>0.5622</v>
      </c>
      <c r="AE46" s="0" t="n">
        <v>0.571</v>
      </c>
      <c r="AF46" s="0" t="n">
        <v>0.5792</v>
      </c>
      <c r="AG46" s="0" t="n">
        <v>0.5874</v>
      </c>
      <c r="AH46" s="0" t="n">
        <v>0.5951</v>
      </c>
      <c r="AI46" s="0" t="n">
        <v>0.603</v>
      </c>
      <c r="AJ46" s="0" t="n">
        <v>0.6108</v>
      </c>
      <c r="AK46" s="0" t="n">
        <v>0.6186</v>
      </c>
      <c r="AL46" s="0" t="n">
        <v>0.626</v>
      </c>
      <c r="AM46" s="0" t="n">
        <v>0.6332</v>
      </c>
      <c r="AN46" s="0" t="n">
        <v>0.6402</v>
      </c>
      <c r="AO46" s="0" t="n">
        <v>0.6475</v>
      </c>
      <c r="AP46" s="0" t="n">
        <v>0.6545</v>
      </c>
      <c r="AQ46" s="0" t="n">
        <v>0.6616</v>
      </c>
      <c r="AR46" s="0" t="n">
        <v>0.6682</v>
      </c>
      <c r="AS46" s="0" t="n">
        <v>0.6747</v>
      </c>
      <c r="AT46" s="0" t="n">
        <v>0.681</v>
      </c>
      <c r="AU46" s="0" t="n">
        <v>0.6871</v>
      </c>
      <c r="AV46" s="0" t="n">
        <v>0.6933</v>
      </c>
      <c r="AW46" s="0" t="n">
        <v>0.6991</v>
      </c>
      <c r="AX46" s="0" t="n">
        <v>0.7049</v>
      </c>
      <c r="AY46" s="0" t="n">
        <v>0.7111</v>
      </c>
      <c r="AZ46" s="0" t="n">
        <v>0.717</v>
      </c>
      <c r="BA46" s="0" t="n">
        <v>0.7224</v>
      </c>
      <c r="BB46" s="0" t="n">
        <v>0.7277</v>
      </c>
      <c r="BC46" s="0" t="n">
        <v>0.733</v>
      </c>
      <c r="BD46" s="0" t="n">
        <v>0.7383</v>
      </c>
      <c r="BE46" s="0" t="n">
        <v>0.7432</v>
      </c>
      <c r="BF46" s="0" t="n">
        <v>0.7482</v>
      </c>
      <c r="BG46" s="0" t="n">
        <v>0.7535</v>
      </c>
      <c r="BH46" s="0" t="n">
        <v>0.7579</v>
      </c>
      <c r="BI46" s="0" t="n">
        <v>0.7627</v>
      </c>
      <c r="BJ46" s="0" t="n">
        <v>0.7672</v>
      </c>
      <c r="BK46" s="0" t="n">
        <v>0.7716</v>
      </c>
      <c r="BL46" s="0" t="n">
        <v>0.7756</v>
      </c>
      <c r="BM46" s="0" t="n">
        <v>0.7796</v>
      </c>
      <c r="BN46" s="0" t="n">
        <v>0.7836</v>
      </c>
      <c r="BO46" s="0" t="n">
        <v>0.7875</v>
      </c>
      <c r="BP46" s="0" t="n">
        <v>0.7913</v>
      </c>
      <c r="BQ46" s="0" t="n">
        <v>0.7951</v>
      </c>
      <c r="BR46" s="0" t="n">
        <v>0.7992</v>
      </c>
      <c r="BS46" s="0" t="n">
        <v>0.8029</v>
      </c>
      <c r="BT46" s="0" t="n">
        <v>0.8067</v>
      </c>
      <c r="BU46" s="0" t="n">
        <v>0.8099</v>
      </c>
      <c r="BV46" s="0" t="n">
        <v>0.8133</v>
      </c>
      <c r="BW46" s="0" t="n">
        <v>0.8167</v>
      </c>
      <c r="BX46" s="0" t="n">
        <v>0.8199</v>
      </c>
      <c r="BY46" s="0" t="n">
        <v>0.823</v>
      </c>
      <c r="BZ46" s="0" t="n">
        <v>0.8263</v>
      </c>
      <c r="CA46" s="0" t="n">
        <v>0.8292</v>
      </c>
      <c r="CB46" s="0" t="n">
        <v>0.8318</v>
      </c>
      <c r="CC46" s="0" t="n">
        <v>0.8345</v>
      </c>
      <c r="CD46" s="0" t="n">
        <v>0.8372</v>
      </c>
      <c r="CE46" s="0" t="n">
        <v>0.8398</v>
      </c>
      <c r="CF46" s="0" t="n">
        <v>0.8427</v>
      </c>
      <c r="CG46" s="0" t="n">
        <v>0.8451</v>
      </c>
      <c r="CH46" s="0" t="n">
        <v>0.8477</v>
      </c>
      <c r="CI46" s="0" t="n">
        <v>0.8499</v>
      </c>
      <c r="CJ46" s="0" t="n">
        <v>0.8517</v>
      </c>
      <c r="CK46" s="0" t="n">
        <v>0.8541</v>
      </c>
      <c r="CL46" s="0" t="n">
        <v>0.8561</v>
      </c>
      <c r="CM46" s="0" t="n">
        <v>0.8579</v>
      </c>
      <c r="CN46" s="0" t="n">
        <v>0.8596</v>
      </c>
      <c r="CO46" s="0" t="n">
        <v>0.8613</v>
      </c>
    </row>
    <row r="47" customFormat="false" ht="13.2" hidden="false" customHeight="false" outlineLevel="0" collapsed="false">
      <c r="A47" s="0" t="n">
        <v>0.055</v>
      </c>
      <c r="B47" s="16" t="n">
        <v>46</v>
      </c>
      <c r="C47" s="0" t="n">
        <v>0.2927</v>
      </c>
      <c r="D47" s="0" t="n">
        <v>0.302</v>
      </c>
      <c r="E47" s="0" t="n">
        <v>0.3113</v>
      </c>
      <c r="F47" s="0" t="n">
        <v>0.3211</v>
      </c>
      <c r="G47" s="0" t="n">
        <v>0.3314</v>
      </c>
      <c r="H47" s="0" t="n">
        <v>0.3411</v>
      </c>
      <c r="I47" s="0" t="n">
        <v>0.3513</v>
      </c>
      <c r="J47" s="0" t="n">
        <v>0.3614</v>
      </c>
      <c r="K47" s="0" t="n">
        <v>0.3715</v>
      </c>
      <c r="L47" s="0" t="n">
        <v>0.3814</v>
      </c>
      <c r="M47" s="0" t="n">
        <v>0.3917</v>
      </c>
      <c r="N47" s="0" t="n">
        <v>0.4011</v>
      </c>
      <c r="O47" s="0" t="n">
        <v>0.4111</v>
      </c>
      <c r="P47" s="0" t="n">
        <v>0.4207</v>
      </c>
      <c r="Q47" s="0" t="n">
        <v>0.4304</v>
      </c>
      <c r="R47" s="0" t="n">
        <v>0.4401</v>
      </c>
      <c r="S47" s="0" t="n">
        <v>0.4498</v>
      </c>
      <c r="T47" s="0" t="n">
        <v>0.4596</v>
      </c>
      <c r="U47" s="0" t="n">
        <v>0.4692</v>
      </c>
      <c r="V47" s="0" t="n">
        <v>0.4787</v>
      </c>
      <c r="W47" s="0" t="n">
        <v>0.488</v>
      </c>
      <c r="X47" s="0" t="n">
        <v>0.4973</v>
      </c>
      <c r="Y47" s="0" t="n">
        <v>0.5072</v>
      </c>
      <c r="Z47" s="0" t="n">
        <v>0.5162</v>
      </c>
      <c r="AA47" s="0" t="n">
        <v>0.5256</v>
      </c>
      <c r="AB47" s="0" t="n">
        <v>0.534</v>
      </c>
      <c r="AC47" s="0" t="n">
        <v>0.543</v>
      </c>
      <c r="AD47" s="0" t="n">
        <v>0.552</v>
      </c>
      <c r="AE47" s="0" t="n">
        <v>0.5604</v>
      </c>
      <c r="AF47" s="0" t="n">
        <v>0.5694</v>
      </c>
      <c r="AG47" s="0" t="n">
        <v>0.5775</v>
      </c>
      <c r="AH47" s="0" t="n">
        <v>0.5857</v>
      </c>
      <c r="AI47" s="0" t="n">
        <v>0.5935</v>
      </c>
      <c r="AJ47" s="0" t="n">
        <v>0.6011</v>
      </c>
      <c r="AK47" s="0" t="n">
        <v>0.6088</v>
      </c>
      <c r="AL47" s="0" t="n">
        <v>0.6166</v>
      </c>
      <c r="AM47" s="0" t="n">
        <v>0.624</v>
      </c>
      <c r="AN47" s="0" t="n">
        <v>0.631</v>
      </c>
      <c r="AO47" s="0" t="n">
        <v>0.6381</v>
      </c>
      <c r="AP47" s="0" t="n">
        <v>0.6452</v>
      </c>
      <c r="AQ47" s="0" t="n">
        <v>0.6521</v>
      </c>
      <c r="AR47" s="0" t="n">
        <v>0.659</v>
      </c>
      <c r="AS47" s="0" t="n">
        <v>0.6656</v>
      </c>
      <c r="AT47" s="0" t="n">
        <v>0.6722</v>
      </c>
      <c r="AU47" s="0" t="n">
        <v>0.6784</v>
      </c>
      <c r="AV47" s="0" t="n">
        <v>0.6847</v>
      </c>
      <c r="AW47" s="0" t="n">
        <v>0.6907</v>
      </c>
      <c r="AX47" s="0" t="n">
        <v>0.6966</v>
      </c>
      <c r="AY47" s="0" t="n">
        <v>0.7025</v>
      </c>
      <c r="AZ47" s="0" t="n">
        <v>0.7083</v>
      </c>
      <c r="BA47" s="0" t="n">
        <v>0.714</v>
      </c>
      <c r="BB47" s="0" t="n">
        <v>0.7197</v>
      </c>
      <c r="BC47" s="0" t="n">
        <v>0.725</v>
      </c>
      <c r="BD47" s="0" t="n">
        <v>0.7304</v>
      </c>
      <c r="BE47" s="0" t="n">
        <v>0.7354</v>
      </c>
      <c r="BF47" s="0" t="n">
        <v>0.7404</v>
      </c>
      <c r="BG47" s="0" t="n">
        <v>0.7452</v>
      </c>
      <c r="BH47" s="0" t="n">
        <v>0.7505</v>
      </c>
      <c r="BI47" s="0" t="n">
        <v>0.7554</v>
      </c>
      <c r="BJ47" s="0" t="n">
        <v>0.7596</v>
      </c>
      <c r="BK47" s="0" t="n">
        <v>0.7643</v>
      </c>
      <c r="BL47" s="0" t="n">
        <v>0.7688</v>
      </c>
      <c r="BM47" s="0" t="n">
        <v>0.7729</v>
      </c>
      <c r="BN47" s="0" t="n">
        <v>0.777</v>
      </c>
      <c r="BO47" s="0" t="n">
        <v>0.7808</v>
      </c>
      <c r="BP47" s="0" t="n">
        <v>0.7848</v>
      </c>
      <c r="BQ47" s="0" t="n">
        <v>0.7885</v>
      </c>
      <c r="BR47" s="0" t="n">
        <v>0.7922</v>
      </c>
      <c r="BS47" s="0" t="n">
        <v>0.7961</v>
      </c>
      <c r="BT47" s="0" t="n">
        <v>0.8</v>
      </c>
      <c r="BU47" s="0" t="n">
        <v>0.8037</v>
      </c>
      <c r="BV47" s="0" t="n">
        <v>0.8071</v>
      </c>
      <c r="BW47" s="0" t="n">
        <v>0.8104</v>
      </c>
      <c r="BX47" s="0" t="n">
        <v>0.8137</v>
      </c>
      <c r="BY47" s="0" t="n">
        <v>0.817</v>
      </c>
      <c r="BZ47" s="0" t="n">
        <v>0.82</v>
      </c>
      <c r="CA47" s="0" t="n">
        <v>0.8231</v>
      </c>
      <c r="CB47" s="0" t="n">
        <v>0.8265</v>
      </c>
      <c r="CC47" s="0" t="n">
        <v>0.8291</v>
      </c>
      <c r="CD47" s="0" t="n">
        <v>0.8318</v>
      </c>
      <c r="CE47" s="0" t="n">
        <v>0.8343</v>
      </c>
      <c r="CF47" s="0" t="n">
        <v>0.8371</v>
      </c>
      <c r="CG47" s="0" t="n">
        <v>0.8396</v>
      </c>
      <c r="CH47" s="0" t="n">
        <v>0.8423</v>
      </c>
      <c r="CI47" s="0" t="n">
        <v>0.8447</v>
      </c>
      <c r="CJ47" s="0" t="n">
        <v>0.8472</v>
      </c>
      <c r="CK47" s="0" t="n">
        <v>0.8493</v>
      </c>
      <c r="CL47" s="0" t="n">
        <v>0.8511</v>
      </c>
      <c r="CM47" s="0" t="n">
        <v>0.8533</v>
      </c>
      <c r="CN47" s="0" t="n">
        <v>0.8554</v>
      </c>
      <c r="CO47" s="0" t="n">
        <v>0.8572</v>
      </c>
    </row>
    <row r="48" customFormat="false" ht="13.2" hidden="false" customHeight="false" outlineLevel="0" collapsed="false">
      <c r="A48" s="0" t="n">
        <v>0.056</v>
      </c>
      <c r="B48" s="16" t="n">
        <v>47</v>
      </c>
      <c r="C48" s="0" t="n">
        <v>0.2846</v>
      </c>
      <c r="D48" s="0" t="n">
        <v>0.2937</v>
      </c>
      <c r="E48" s="0" t="n">
        <v>0.3027</v>
      </c>
      <c r="F48" s="0" t="n">
        <v>0.3121</v>
      </c>
      <c r="G48" s="0" t="n">
        <v>0.3217</v>
      </c>
      <c r="H48" s="0" t="n">
        <v>0.3317</v>
      </c>
      <c r="I48" s="0" t="n">
        <v>0.3417</v>
      </c>
      <c r="J48" s="0" t="n">
        <v>0.3517</v>
      </c>
      <c r="K48" s="0" t="n">
        <v>0.3619</v>
      </c>
      <c r="L48" s="0" t="n">
        <v>0.3718</v>
      </c>
      <c r="M48" s="0" t="n">
        <v>0.3816</v>
      </c>
      <c r="N48" s="0" t="n">
        <v>0.3916</v>
      </c>
      <c r="O48" s="0" t="n">
        <v>0.401</v>
      </c>
      <c r="P48" s="0" t="n">
        <v>0.4109</v>
      </c>
      <c r="Q48" s="0" t="n">
        <v>0.4206</v>
      </c>
      <c r="R48" s="0" t="n">
        <v>0.4301</v>
      </c>
      <c r="S48" s="0" t="n">
        <v>0.4395</v>
      </c>
      <c r="T48" s="0" t="n">
        <v>0.4493</v>
      </c>
      <c r="U48" s="0" t="n">
        <v>0.4588</v>
      </c>
      <c r="V48" s="0" t="n">
        <v>0.4684</v>
      </c>
      <c r="W48" s="0" t="n">
        <v>0.4781</v>
      </c>
      <c r="X48" s="0" t="n">
        <v>0.4872</v>
      </c>
      <c r="Y48" s="0" t="n">
        <v>0.4965</v>
      </c>
      <c r="Z48" s="0" t="n">
        <v>0.506</v>
      </c>
      <c r="AA48" s="0" t="n">
        <v>0.515</v>
      </c>
      <c r="AB48" s="0" t="n">
        <v>0.5243</v>
      </c>
      <c r="AC48" s="0" t="n">
        <v>0.5328</v>
      </c>
      <c r="AD48" s="0" t="n">
        <v>0.5415</v>
      </c>
      <c r="AE48" s="0" t="n">
        <v>0.5505</v>
      </c>
      <c r="AF48" s="0" t="n">
        <v>0.559</v>
      </c>
      <c r="AG48" s="0" t="n">
        <v>0.5679</v>
      </c>
      <c r="AH48" s="0" t="n">
        <v>0.576</v>
      </c>
      <c r="AI48" s="0" t="n">
        <v>0.5841</v>
      </c>
      <c r="AJ48" s="0" t="n">
        <v>0.5917</v>
      </c>
      <c r="AK48" s="0" t="n">
        <v>0.5991</v>
      </c>
      <c r="AL48" s="0" t="n">
        <v>0.6068</v>
      </c>
      <c r="AM48" s="0" t="n">
        <v>0.6148</v>
      </c>
      <c r="AN48" s="0" t="n">
        <v>0.622</v>
      </c>
      <c r="AO48" s="0" t="n">
        <v>0.6289</v>
      </c>
      <c r="AP48" s="0" t="n">
        <v>0.636</v>
      </c>
      <c r="AQ48" s="0" t="n">
        <v>0.643</v>
      </c>
      <c r="AR48" s="0" t="n">
        <v>0.6499</v>
      </c>
      <c r="AS48" s="0" t="n">
        <v>0.6568</v>
      </c>
      <c r="AT48" s="0" t="n">
        <v>0.6635</v>
      </c>
      <c r="AU48" s="0" t="n">
        <v>0.6699</v>
      </c>
      <c r="AV48" s="0" t="n">
        <v>0.6761</v>
      </c>
      <c r="AW48" s="0" t="n">
        <v>0.6822</v>
      </c>
      <c r="AX48" s="0" t="n">
        <v>0.6884</v>
      </c>
      <c r="AY48" s="0" t="n">
        <v>0.6942</v>
      </c>
      <c r="AZ48" s="0" t="n">
        <v>0.7001</v>
      </c>
      <c r="BA48" s="0" t="n">
        <v>0.7056</v>
      </c>
      <c r="BB48" s="0" t="n">
        <v>0.7112</v>
      </c>
      <c r="BC48" s="0" t="n">
        <v>0.7171</v>
      </c>
      <c r="BD48" s="0" t="n">
        <v>0.7224</v>
      </c>
      <c r="BE48" s="0" t="n">
        <v>0.7277</v>
      </c>
      <c r="BF48" s="0" t="n">
        <v>0.7328</v>
      </c>
      <c r="BG48" s="0" t="n">
        <v>0.7377</v>
      </c>
      <c r="BH48" s="0" t="n">
        <v>0.7426</v>
      </c>
      <c r="BI48" s="0" t="n">
        <v>0.7475</v>
      </c>
      <c r="BJ48" s="0" t="n">
        <v>0.7526</v>
      </c>
      <c r="BK48" s="0" t="n">
        <v>0.757</v>
      </c>
      <c r="BL48" s="0" t="n">
        <v>0.7616</v>
      </c>
      <c r="BM48" s="0" t="n">
        <v>0.766</v>
      </c>
      <c r="BN48" s="0" t="n">
        <v>0.7704</v>
      </c>
      <c r="BO48" s="0" t="n">
        <v>0.7742</v>
      </c>
      <c r="BP48" s="0" t="n">
        <v>0.7782</v>
      </c>
      <c r="BQ48" s="0" t="n">
        <v>0.782</v>
      </c>
      <c r="BR48" s="0" t="n">
        <v>0.7856</v>
      </c>
      <c r="BS48" s="0" t="n">
        <v>0.7894</v>
      </c>
      <c r="BT48" s="0" t="n">
        <v>0.793</v>
      </c>
      <c r="BU48" s="0" t="n">
        <v>0.797</v>
      </c>
      <c r="BV48" s="0" t="n">
        <v>0.8006</v>
      </c>
      <c r="BW48" s="0" t="n">
        <v>0.8043</v>
      </c>
      <c r="BX48" s="0" t="n">
        <v>0.8076</v>
      </c>
      <c r="BY48" s="0" t="n">
        <v>0.8108</v>
      </c>
      <c r="BZ48" s="0" t="n">
        <v>0.814</v>
      </c>
      <c r="CA48" s="0" t="n">
        <v>0.8173</v>
      </c>
      <c r="CB48" s="0" t="n">
        <v>0.8202</v>
      </c>
      <c r="CC48" s="0" t="n">
        <v>0.8232</v>
      </c>
      <c r="CD48" s="0" t="n">
        <v>0.8264</v>
      </c>
      <c r="CE48" s="0" t="n">
        <v>0.8291</v>
      </c>
      <c r="CF48" s="0" t="n">
        <v>0.8317</v>
      </c>
      <c r="CG48" s="0" t="n">
        <v>0.8341</v>
      </c>
      <c r="CH48" s="0" t="n">
        <v>0.8368</v>
      </c>
      <c r="CI48" s="0" t="n">
        <v>0.8393</v>
      </c>
      <c r="CJ48" s="0" t="n">
        <v>0.8419</v>
      </c>
      <c r="CK48" s="0" t="n">
        <v>0.8443</v>
      </c>
      <c r="CL48" s="0" t="n">
        <v>0.8466</v>
      </c>
      <c r="CM48" s="0" t="n">
        <v>0.8488</v>
      </c>
      <c r="CN48" s="0" t="n">
        <v>0.8506</v>
      </c>
      <c r="CO48" s="0" t="n">
        <v>0.8527</v>
      </c>
    </row>
    <row r="49" customFormat="false" ht="13.2" hidden="false" customHeight="false" outlineLevel="0" collapsed="false">
      <c r="A49" s="0" t="n">
        <v>0.057</v>
      </c>
      <c r="B49" s="16" t="n">
        <v>48</v>
      </c>
      <c r="C49" s="0" t="n">
        <v>0.2762</v>
      </c>
      <c r="D49" s="0" t="n">
        <v>0.2854</v>
      </c>
      <c r="E49" s="0" t="n">
        <v>0.2945</v>
      </c>
      <c r="F49" s="0" t="n">
        <v>0.3035</v>
      </c>
      <c r="G49" s="0" t="n">
        <v>0.3127</v>
      </c>
      <c r="H49" s="0" t="n">
        <v>0.3224</v>
      </c>
      <c r="I49" s="0" t="n">
        <v>0.3323</v>
      </c>
      <c r="J49" s="0" t="n">
        <v>0.3422</v>
      </c>
      <c r="K49" s="0" t="n">
        <v>0.3521</v>
      </c>
      <c r="L49" s="0" t="n">
        <v>0.3623</v>
      </c>
      <c r="M49" s="0" t="n">
        <v>0.3721</v>
      </c>
      <c r="N49" s="0" t="n">
        <v>0.3818</v>
      </c>
      <c r="O49" s="0" t="n">
        <v>0.3917</v>
      </c>
      <c r="P49" s="0" t="n">
        <v>0.401</v>
      </c>
      <c r="Q49" s="0" t="n">
        <v>0.4105</v>
      </c>
      <c r="R49" s="0" t="n">
        <v>0.4204</v>
      </c>
      <c r="S49" s="0" t="n">
        <v>0.4297</v>
      </c>
      <c r="T49" s="0" t="n">
        <v>0.4389</v>
      </c>
      <c r="U49" s="0" t="n">
        <v>0.4487</v>
      </c>
      <c r="V49" s="0" t="n">
        <v>0.4582</v>
      </c>
      <c r="W49" s="0" t="n">
        <v>0.4678</v>
      </c>
      <c r="X49" s="0" t="n">
        <v>0.4773</v>
      </c>
      <c r="Y49" s="0" t="n">
        <v>0.4863</v>
      </c>
      <c r="Z49" s="0" t="n">
        <v>0.4955</v>
      </c>
      <c r="AA49" s="0" t="n">
        <v>0.5048</v>
      </c>
      <c r="AB49" s="0" t="n">
        <v>0.5139</v>
      </c>
      <c r="AC49" s="0" t="n">
        <v>0.523</v>
      </c>
      <c r="AD49" s="0" t="n">
        <v>0.5316</v>
      </c>
      <c r="AE49" s="0" t="n">
        <v>0.5403</v>
      </c>
      <c r="AF49" s="0" t="n">
        <v>0.5489</v>
      </c>
      <c r="AG49" s="0" t="n">
        <v>0.5575</v>
      </c>
      <c r="AH49" s="0" t="n">
        <v>0.5661</v>
      </c>
      <c r="AI49" s="0" t="n">
        <v>0.5742</v>
      </c>
      <c r="AJ49" s="0" t="n">
        <v>0.5824</v>
      </c>
      <c r="AK49" s="0" t="n">
        <v>0.5901</v>
      </c>
      <c r="AL49" s="0" t="n">
        <v>0.5973</v>
      </c>
      <c r="AM49" s="0" t="n">
        <v>0.6048</v>
      </c>
      <c r="AN49" s="0" t="n">
        <v>0.613</v>
      </c>
      <c r="AO49" s="0" t="n">
        <v>0.62</v>
      </c>
      <c r="AP49" s="0" t="n">
        <v>0.6269</v>
      </c>
      <c r="AQ49" s="0" t="n">
        <v>0.6338</v>
      </c>
      <c r="AR49" s="0" t="n">
        <v>0.6405</v>
      </c>
      <c r="AS49" s="0" t="n">
        <v>0.6476</v>
      </c>
      <c r="AT49" s="0" t="n">
        <v>0.6544</v>
      </c>
      <c r="AU49" s="0" t="n">
        <v>0.6612</v>
      </c>
      <c r="AV49" s="0" t="n">
        <v>0.6675</v>
      </c>
      <c r="AW49" s="0" t="n">
        <v>0.6738</v>
      </c>
      <c r="AX49" s="0" t="n">
        <v>0.6798</v>
      </c>
      <c r="AY49" s="0" t="n">
        <v>0.6858</v>
      </c>
      <c r="AZ49" s="0" t="n">
        <v>0.692</v>
      </c>
      <c r="BA49" s="0" t="n">
        <v>0.6976</v>
      </c>
      <c r="BB49" s="0" t="n">
        <v>0.703</v>
      </c>
      <c r="BC49" s="0" t="n">
        <v>0.7088</v>
      </c>
      <c r="BD49" s="0" t="n">
        <v>0.7144</v>
      </c>
      <c r="BE49" s="0" t="n">
        <v>0.7197</v>
      </c>
      <c r="BF49" s="0" t="n">
        <v>0.7251</v>
      </c>
      <c r="BG49" s="0" t="n">
        <v>0.7301</v>
      </c>
      <c r="BH49" s="0" t="n">
        <v>0.7351</v>
      </c>
      <c r="BI49" s="0" t="n">
        <v>0.7399</v>
      </c>
      <c r="BJ49" s="0" t="n">
        <v>0.7447</v>
      </c>
      <c r="BK49" s="0" t="n">
        <v>0.7498</v>
      </c>
      <c r="BL49" s="0" t="n">
        <v>0.7546</v>
      </c>
      <c r="BM49" s="0" t="n">
        <v>0.7587</v>
      </c>
      <c r="BN49" s="0" t="n">
        <v>0.7634</v>
      </c>
      <c r="BO49" s="0" t="n">
        <v>0.7674</v>
      </c>
      <c r="BP49" s="0" t="n">
        <v>0.7715</v>
      </c>
      <c r="BQ49" s="0" t="n">
        <v>0.7755</v>
      </c>
      <c r="BR49" s="0" t="n">
        <v>0.7793</v>
      </c>
      <c r="BS49" s="0" t="n">
        <v>0.783</v>
      </c>
      <c r="BT49" s="0" t="n">
        <v>0.7867</v>
      </c>
      <c r="BU49" s="0" t="n">
        <v>0.7902</v>
      </c>
      <c r="BV49" s="0" t="n">
        <v>0.7939</v>
      </c>
      <c r="BW49" s="0" t="n">
        <v>0.7978</v>
      </c>
      <c r="BX49" s="0" t="n">
        <v>0.8012</v>
      </c>
      <c r="BY49" s="0" t="n">
        <v>0.8047</v>
      </c>
      <c r="BZ49" s="0" t="n">
        <v>0.8081</v>
      </c>
      <c r="CA49" s="0" t="n">
        <v>0.8112</v>
      </c>
      <c r="CB49" s="0" t="n">
        <v>0.8144</v>
      </c>
      <c r="CC49" s="0" t="n">
        <v>0.8175</v>
      </c>
      <c r="CD49" s="0" t="n">
        <v>0.8204</v>
      </c>
      <c r="CE49" s="0" t="n">
        <v>0.8234</v>
      </c>
      <c r="CF49" s="0" t="n">
        <v>0.8264</v>
      </c>
      <c r="CG49" s="0" t="n">
        <v>0.829</v>
      </c>
      <c r="CH49" s="0" t="n">
        <v>0.8316</v>
      </c>
      <c r="CI49" s="0" t="n">
        <v>0.834</v>
      </c>
      <c r="CJ49" s="0" t="n">
        <v>0.8365</v>
      </c>
      <c r="CK49" s="0" t="n">
        <v>0.839</v>
      </c>
      <c r="CL49" s="0" t="n">
        <v>0.8413</v>
      </c>
      <c r="CM49" s="0" t="n">
        <v>0.8436</v>
      </c>
      <c r="CN49" s="0" t="n">
        <v>0.8461</v>
      </c>
      <c r="CO49" s="0" t="n">
        <v>0.8481</v>
      </c>
    </row>
    <row r="50" customFormat="false" ht="13.2" hidden="false" customHeight="false" outlineLevel="0" collapsed="false">
      <c r="A50" s="0" t="n">
        <v>0.058</v>
      </c>
      <c r="B50" s="16" t="n">
        <v>49</v>
      </c>
      <c r="C50" s="0" t="n">
        <v>0.2682</v>
      </c>
      <c r="D50" s="0" t="n">
        <v>0.277</v>
      </c>
      <c r="E50" s="0" t="n">
        <v>0.2861</v>
      </c>
      <c r="F50" s="0" t="n">
        <v>0.2953</v>
      </c>
      <c r="G50" s="0" t="n">
        <v>0.3043</v>
      </c>
      <c r="H50" s="0" t="n">
        <v>0.3135</v>
      </c>
      <c r="I50" s="0" t="n">
        <v>0.3231</v>
      </c>
      <c r="J50" s="0" t="n">
        <v>0.3329</v>
      </c>
      <c r="K50" s="0" t="n">
        <v>0.3426</v>
      </c>
      <c r="L50" s="0" t="n">
        <v>0.3524</v>
      </c>
      <c r="M50" s="0" t="n">
        <v>0.3627</v>
      </c>
      <c r="N50" s="0" t="n">
        <v>0.3724</v>
      </c>
      <c r="O50" s="0" t="n">
        <v>0.3818</v>
      </c>
      <c r="P50" s="0" t="n">
        <v>0.3917</v>
      </c>
      <c r="Q50" s="0" t="n">
        <v>0.4009</v>
      </c>
      <c r="R50" s="0" t="n">
        <v>0.4102</v>
      </c>
      <c r="S50" s="0" t="n">
        <v>0.4201</v>
      </c>
      <c r="T50" s="0" t="n">
        <v>0.4293</v>
      </c>
      <c r="U50" s="0" t="n">
        <v>0.4385</v>
      </c>
      <c r="V50" s="0" t="n">
        <v>0.4481</v>
      </c>
      <c r="W50" s="0" t="n">
        <v>0.4578</v>
      </c>
      <c r="X50" s="0" t="n">
        <v>0.467</v>
      </c>
      <c r="Y50" s="0" t="n">
        <v>0.4765</v>
      </c>
      <c r="Z50" s="0" t="n">
        <v>0.4853</v>
      </c>
      <c r="AA50" s="0" t="n">
        <v>0.4946</v>
      </c>
      <c r="AB50" s="0" t="n">
        <v>0.5039</v>
      </c>
      <c r="AC50" s="0" t="n">
        <v>0.5128</v>
      </c>
      <c r="AD50" s="0" t="n">
        <v>0.5219</v>
      </c>
      <c r="AE50" s="0" t="n">
        <v>0.5304</v>
      </c>
      <c r="AF50" s="0" t="n">
        <v>0.5389</v>
      </c>
      <c r="AG50" s="0" t="n">
        <v>0.5472</v>
      </c>
      <c r="AH50" s="0" t="n">
        <v>0.556</v>
      </c>
      <c r="AI50" s="0" t="n">
        <v>0.5644</v>
      </c>
      <c r="AJ50" s="0" t="n">
        <v>0.5728</v>
      </c>
      <c r="AK50" s="0" t="n">
        <v>0.5807</v>
      </c>
      <c r="AL50" s="0" t="n">
        <v>0.5882</v>
      </c>
      <c r="AM50" s="0" t="n">
        <v>0.5957</v>
      </c>
      <c r="AN50" s="0" t="n">
        <v>0.6029</v>
      </c>
      <c r="AO50" s="0" t="n">
        <v>0.6108</v>
      </c>
      <c r="AP50" s="0" t="n">
        <v>0.6179</v>
      </c>
      <c r="AQ50" s="0" t="n">
        <v>0.6252</v>
      </c>
      <c r="AR50" s="0" t="n">
        <v>0.6318</v>
      </c>
      <c r="AS50" s="0" t="n">
        <v>0.6385</v>
      </c>
      <c r="AT50" s="0" t="n">
        <v>0.6455</v>
      </c>
      <c r="AU50" s="0" t="n">
        <v>0.6522</v>
      </c>
      <c r="AV50" s="0" t="n">
        <v>0.6588</v>
      </c>
      <c r="AW50" s="0" t="n">
        <v>0.6653</v>
      </c>
      <c r="AX50" s="0" t="n">
        <v>0.6716</v>
      </c>
      <c r="AY50" s="0" t="n">
        <v>0.6776</v>
      </c>
      <c r="AZ50" s="0" t="n">
        <v>0.6835</v>
      </c>
      <c r="BA50" s="0" t="n">
        <v>0.6895</v>
      </c>
      <c r="BB50" s="0" t="n">
        <v>0.695</v>
      </c>
      <c r="BC50" s="0" t="n">
        <v>0.7008</v>
      </c>
      <c r="BD50" s="0" t="n">
        <v>0.7062</v>
      </c>
      <c r="BE50" s="0" t="n">
        <v>0.7116</v>
      </c>
      <c r="BF50" s="0" t="n">
        <v>0.7171</v>
      </c>
      <c r="BG50" s="0" t="n">
        <v>0.7225</v>
      </c>
      <c r="BH50" s="0" t="n">
        <v>0.7275</v>
      </c>
      <c r="BI50" s="0" t="n">
        <v>0.7323</v>
      </c>
      <c r="BJ50" s="0" t="n">
        <v>0.7372</v>
      </c>
      <c r="BK50" s="0" t="n">
        <v>0.7419</v>
      </c>
      <c r="BL50" s="0" t="n">
        <v>0.7468</v>
      </c>
      <c r="BM50" s="0" t="n">
        <v>0.7518</v>
      </c>
      <c r="BN50" s="0" t="n">
        <v>0.7562</v>
      </c>
      <c r="BO50" s="0" t="n">
        <v>0.7604</v>
      </c>
      <c r="BP50" s="0" t="n">
        <v>0.7647</v>
      </c>
      <c r="BQ50" s="0" t="n">
        <v>0.7691</v>
      </c>
      <c r="BR50" s="0" t="n">
        <v>0.7728</v>
      </c>
      <c r="BS50" s="0" t="n">
        <v>0.7768</v>
      </c>
      <c r="BT50" s="0" t="n">
        <v>0.7805</v>
      </c>
      <c r="BU50" s="0" t="n">
        <v>0.7842</v>
      </c>
      <c r="BV50" s="0" t="n">
        <v>0.7877</v>
      </c>
      <c r="BW50" s="0" t="n">
        <v>0.7912</v>
      </c>
      <c r="BX50" s="0" t="n">
        <v>0.7948</v>
      </c>
      <c r="BY50" s="0" t="n">
        <v>0.7985</v>
      </c>
      <c r="BZ50" s="0" t="n">
        <v>0.8019</v>
      </c>
      <c r="CA50" s="0" t="n">
        <v>0.8053</v>
      </c>
      <c r="CB50" s="0" t="n">
        <v>0.8085</v>
      </c>
      <c r="CC50" s="0" t="n">
        <v>0.8116</v>
      </c>
      <c r="CD50" s="0" t="n">
        <v>0.8147</v>
      </c>
      <c r="CE50" s="0" t="n">
        <v>0.8176</v>
      </c>
      <c r="CF50" s="0" t="n">
        <v>0.8206</v>
      </c>
      <c r="CG50" s="0" t="n">
        <v>0.8235</v>
      </c>
      <c r="CH50" s="0" t="n">
        <v>0.8263</v>
      </c>
      <c r="CI50" s="0" t="n">
        <v>0.8288</v>
      </c>
      <c r="CJ50" s="0" t="n">
        <v>0.8314</v>
      </c>
      <c r="CK50" s="0" t="n">
        <v>0.8338</v>
      </c>
      <c r="CL50" s="0" t="n">
        <v>0.8362</v>
      </c>
      <c r="CM50" s="0" t="n">
        <v>0.8387</v>
      </c>
      <c r="CN50" s="0" t="n">
        <v>0.841</v>
      </c>
      <c r="CO50" s="0" t="n">
        <v>0.8432</v>
      </c>
    </row>
    <row r="51" customFormat="false" ht="13.2" hidden="false" customHeight="false" outlineLevel="0" collapsed="false">
      <c r="A51" s="0" t="n">
        <v>0.059</v>
      </c>
      <c r="B51" s="16" t="n">
        <v>50</v>
      </c>
      <c r="C51" s="0" t="n">
        <v>0.2605</v>
      </c>
      <c r="D51" s="0" t="n">
        <v>0.2692</v>
      </c>
      <c r="E51" s="0" t="n">
        <v>0.2777</v>
      </c>
      <c r="F51" s="0" t="n">
        <v>0.2867</v>
      </c>
      <c r="G51" s="0" t="n">
        <v>0.2962</v>
      </c>
      <c r="H51" s="0" t="n">
        <v>0.305</v>
      </c>
      <c r="I51" s="0" t="n">
        <v>0.3142</v>
      </c>
      <c r="J51" s="0" t="n">
        <v>0.3237</v>
      </c>
      <c r="K51" s="0" t="n">
        <v>0.3334</v>
      </c>
      <c r="L51" s="0" t="n">
        <v>0.3431</v>
      </c>
      <c r="M51" s="0" t="n">
        <v>0.3527</v>
      </c>
      <c r="N51" s="0" t="n">
        <v>0.3629</v>
      </c>
      <c r="O51" s="0" t="n">
        <v>0.3725</v>
      </c>
      <c r="P51" s="0" t="n">
        <v>0.3819</v>
      </c>
      <c r="Q51" s="0" t="n">
        <v>0.3917</v>
      </c>
      <c r="R51" s="0" t="n">
        <v>0.4007</v>
      </c>
      <c r="S51" s="0" t="n">
        <v>0.4101</v>
      </c>
      <c r="T51" s="0" t="n">
        <v>0.4196</v>
      </c>
      <c r="U51" s="0" t="n">
        <v>0.4291</v>
      </c>
      <c r="V51" s="0" t="n">
        <v>0.4382</v>
      </c>
      <c r="W51" s="0" t="n">
        <v>0.4476</v>
      </c>
      <c r="X51" s="0" t="n">
        <v>0.4572</v>
      </c>
      <c r="Y51" s="0" t="n">
        <v>0.4664</v>
      </c>
      <c r="Z51" s="0" t="n">
        <v>0.4757</v>
      </c>
      <c r="AA51" s="0" t="n">
        <v>0.4845</v>
      </c>
      <c r="AB51" s="0" t="n">
        <v>0.4937</v>
      </c>
      <c r="AC51" s="0" t="n">
        <v>0.5031</v>
      </c>
      <c r="AD51" s="0" t="n">
        <v>0.5118</v>
      </c>
      <c r="AE51" s="0" t="n">
        <v>0.5206</v>
      </c>
      <c r="AF51" s="0" t="n">
        <v>0.5291</v>
      </c>
      <c r="AG51" s="0" t="n">
        <v>0.5377</v>
      </c>
      <c r="AH51" s="0" t="n">
        <v>0.5458</v>
      </c>
      <c r="AI51" s="0" t="n">
        <v>0.5546</v>
      </c>
      <c r="AJ51" s="0" t="n">
        <v>0.5631</v>
      </c>
      <c r="AK51" s="0" t="n">
        <v>0.5711</v>
      </c>
      <c r="AL51" s="0" t="n">
        <v>0.5789</v>
      </c>
      <c r="AM51" s="0" t="n">
        <v>0.5866</v>
      </c>
      <c r="AN51" s="0" t="n">
        <v>0.5941</v>
      </c>
      <c r="AO51" s="0" t="n">
        <v>0.6011</v>
      </c>
      <c r="AP51" s="0" t="n">
        <v>0.6088</v>
      </c>
      <c r="AQ51" s="0" t="n">
        <v>0.6161</v>
      </c>
      <c r="AR51" s="0" t="n">
        <v>0.6233</v>
      </c>
      <c r="AS51" s="0" t="n">
        <v>0.6295</v>
      </c>
      <c r="AT51" s="0" t="n">
        <v>0.6365</v>
      </c>
      <c r="AU51" s="0" t="n">
        <v>0.6433</v>
      </c>
      <c r="AV51" s="0" t="n">
        <v>0.65</v>
      </c>
      <c r="AW51" s="0" t="n">
        <v>0.6565</v>
      </c>
      <c r="AX51" s="0" t="n">
        <v>0.663</v>
      </c>
      <c r="AY51" s="0" t="n">
        <v>0.6693</v>
      </c>
      <c r="AZ51" s="0" t="n">
        <v>0.6753</v>
      </c>
      <c r="BA51" s="0" t="n">
        <v>0.6812</v>
      </c>
      <c r="BB51" s="0" t="n">
        <v>0.6869</v>
      </c>
      <c r="BC51" s="0" t="n">
        <v>0.6928</v>
      </c>
      <c r="BD51" s="0" t="n">
        <v>0.6984</v>
      </c>
      <c r="BE51" s="0" t="n">
        <v>0.7037</v>
      </c>
      <c r="BF51" s="0" t="n">
        <v>0.7092</v>
      </c>
      <c r="BG51" s="0" t="n">
        <v>0.7146</v>
      </c>
      <c r="BH51" s="0" t="n">
        <v>0.7198</v>
      </c>
      <c r="BI51" s="0" t="n">
        <v>0.7251</v>
      </c>
      <c r="BJ51" s="0" t="n">
        <v>0.73</v>
      </c>
      <c r="BK51" s="0" t="n">
        <v>0.7347</v>
      </c>
      <c r="BL51" s="0" t="n">
        <v>0.7394</v>
      </c>
      <c r="BM51" s="0" t="n">
        <v>0.7439</v>
      </c>
      <c r="BN51" s="0" t="n">
        <v>0.7489</v>
      </c>
      <c r="BO51" s="0" t="n">
        <v>0.7537</v>
      </c>
      <c r="BP51" s="0" t="n">
        <v>0.7576</v>
      </c>
      <c r="BQ51" s="0" t="n">
        <v>0.7622</v>
      </c>
      <c r="BR51" s="0" t="n">
        <v>0.7663</v>
      </c>
      <c r="BS51" s="0" t="n">
        <v>0.7705</v>
      </c>
      <c r="BT51" s="0" t="n">
        <v>0.7741</v>
      </c>
      <c r="BU51" s="0" t="n">
        <v>0.7778</v>
      </c>
      <c r="BV51" s="0" t="n">
        <v>0.7816</v>
      </c>
      <c r="BW51" s="0" t="n">
        <v>0.785</v>
      </c>
      <c r="BX51" s="0" t="n">
        <v>0.7885</v>
      </c>
      <c r="BY51" s="0" t="n">
        <v>0.792</v>
      </c>
      <c r="BZ51" s="0" t="n">
        <v>0.7956</v>
      </c>
      <c r="CA51" s="0" t="n">
        <v>0.7992</v>
      </c>
      <c r="CB51" s="0" t="n">
        <v>0.8025</v>
      </c>
      <c r="CC51" s="0" t="n">
        <v>0.8057</v>
      </c>
      <c r="CD51" s="0" t="n">
        <v>0.8088</v>
      </c>
      <c r="CE51" s="0" t="n">
        <v>0.812</v>
      </c>
      <c r="CF51" s="0" t="n">
        <v>0.815</v>
      </c>
      <c r="CG51" s="0" t="n">
        <v>0.8177</v>
      </c>
      <c r="CH51" s="0" t="n">
        <v>0.8206</v>
      </c>
      <c r="CI51" s="0" t="n">
        <v>0.8235</v>
      </c>
      <c r="CJ51" s="0" t="n">
        <v>0.8262</v>
      </c>
      <c r="CK51" s="0" t="n">
        <v>0.8288</v>
      </c>
      <c r="CL51" s="0" t="n">
        <v>0.8312</v>
      </c>
      <c r="CM51" s="0" t="n">
        <v>0.8335</v>
      </c>
      <c r="CN51" s="0" t="n">
        <v>0.8358</v>
      </c>
      <c r="CO51" s="0" t="n">
        <v>0.8382</v>
      </c>
    </row>
    <row r="52" customFormat="false" ht="13.2" hidden="false" customHeight="false" outlineLevel="0" collapsed="false">
      <c r="A52" s="0" t="n">
        <v>0.06</v>
      </c>
      <c r="B52" s="16" t="n">
        <v>51</v>
      </c>
      <c r="C52" s="0" t="n">
        <v>0.2525</v>
      </c>
      <c r="D52" s="0" t="n">
        <v>0.2615</v>
      </c>
      <c r="E52" s="0" t="n">
        <v>0.2701</v>
      </c>
      <c r="F52" s="0" t="n">
        <v>0.2786</v>
      </c>
      <c r="G52" s="0" t="n">
        <v>0.2874</v>
      </c>
      <c r="H52" s="0" t="n">
        <v>0.2969</v>
      </c>
      <c r="I52" s="0" t="n">
        <v>0.3055</v>
      </c>
      <c r="J52" s="0" t="n">
        <v>0.3149</v>
      </c>
      <c r="K52" s="0" t="n">
        <v>0.3242</v>
      </c>
      <c r="L52" s="0" t="n">
        <v>0.3337</v>
      </c>
      <c r="M52" s="0" t="n">
        <v>0.3435</v>
      </c>
      <c r="N52" s="0" t="n">
        <v>0.3531</v>
      </c>
      <c r="O52" s="0" t="n">
        <v>0.3631</v>
      </c>
      <c r="P52" s="0" t="n">
        <v>0.3728</v>
      </c>
      <c r="Q52" s="0" t="n">
        <v>0.382</v>
      </c>
      <c r="R52" s="0" t="n">
        <v>0.3918</v>
      </c>
      <c r="S52" s="0" t="n">
        <v>0.4008</v>
      </c>
      <c r="T52" s="0" t="n">
        <v>0.4101</v>
      </c>
      <c r="U52" s="0" t="n">
        <v>0.4193</v>
      </c>
      <c r="V52" s="0" t="n">
        <v>0.4287</v>
      </c>
      <c r="W52" s="0" t="n">
        <v>0.4379</v>
      </c>
      <c r="X52" s="0" t="n">
        <v>0.447</v>
      </c>
      <c r="Y52" s="0" t="n">
        <v>0.4565</v>
      </c>
      <c r="Z52" s="0" t="n">
        <v>0.4658</v>
      </c>
      <c r="AA52" s="0" t="n">
        <v>0.4749</v>
      </c>
      <c r="AB52" s="0" t="n">
        <v>0.4835</v>
      </c>
      <c r="AC52" s="0" t="n">
        <v>0.4928</v>
      </c>
      <c r="AD52" s="0" t="n">
        <v>0.5021</v>
      </c>
      <c r="AE52" s="0" t="n">
        <v>0.5106</v>
      </c>
      <c r="AF52" s="0" t="n">
        <v>0.5195</v>
      </c>
      <c r="AG52" s="0" t="n">
        <v>0.5279</v>
      </c>
      <c r="AH52" s="0" t="n">
        <v>0.5364</v>
      </c>
      <c r="AI52" s="0" t="n">
        <v>0.5445</v>
      </c>
      <c r="AJ52" s="0" t="n">
        <v>0.5529</v>
      </c>
      <c r="AK52" s="0" t="n">
        <v>0.5616</v>
      </c>
      <c r="AL52" s="0" t="n">
        <v>0.5697</v>
      </c>
      <c r="AM52" s="0" t="n">
        <v>0.5773</v>
      </c>
      <c r="AN52" s="0" t="n">
        <v>0.5851</v>
      </c>
      <c r="AO52" s="0" t="n">
        <v>0.5923</v>
      </c>
      <c r="AP52" s="0" t="n">
        <v>0.5994</v>
      </c>
      <c r="AQ52" s="0" t="n">
        <v>0.6069</v>
      </c>
      <c r="AR52" s="0" t="n">
        <v>0.6144</v>
      </c>
      <c r="AS52" s="0" t="n">
        <v>0.6212</v>
      </c>
      <c r="AT52" s="0" t="n">
        <v>0.6278</v>
      </c>
      <c r="AU52" s="0" t="n">
        <v>0.6344</v>
      </c>
      <c r="AV52" s="0" t="n">
        <v>0.6411</v>
      </c>
      <c r="AW52" s="0" t="n">
        <v>0.6476</v>
      </c>
      <c r="AX52" s="0" t="n">
        <v>0.6542</v>
      </c>
      <c r="AY52" s="0" t="n">
        <v>0.6609</v>
      </c>
      <c r="AZ52" s="0" t="n">
        <v>0.667</v>
      </c>
      <c r="BA52" s="0" t="n">
        <v>0.6732</v>
      </c>
      <c r="BB52" s="0" t="n">
        <v>0.679</v>
      </c>
      <c r="BC52" s="0" t="n">
        <v>0.6847</v>
      </c>
      <c r="BD52" s="0" t="n">
        <v>0.6905</v>
      </c>
      <c r="BE52" s="0" t="n">
        <v>0.6959</v>
      </c>
      <c r="BF52" s="0" t="n">
        <v>0.7014</v>
      </c>
      <c r="BG52" s="0" t="n">
        <v>0.7069</v>
      </c>
      <c r="BH52" s="0" t="n">
        <v>0.7121</v>
      </c>
      <c r="BI52" s="0" t="n">
        <v>0.7172</v>
      </c>
      <c r="BJ52" s="0" t="n">
        <v>0.7225</v>
      </c>
      <c r="BK52" s="0" t="n">
        <v>0.7275</v>
      </c>
      <c r="BL52" s="0" t="n">
        <v>0.7321</v>
      </c>
      <c r="BM52" s="0" t="n">
        <v>0.7367</v>
      </c>
      <c r="BN52" s="0" t="n">
        <v>0.7413</v>
      </c>
      <c r="BO52" s="0" t="n">
        <v>0.7462</v>
      </c>
      <c r="BP52" s="0" t="n">
        <v>0.751</v>
      </c>
      <c r="BQ52" s="0" t="n">
        <v>0.7555</v>
      </c>
      <c r="BR52" s="0" t="n">
        <v>0.7594</v>
      </c>
      <c r="BS52" s="0" t="n">
        <v>0.7637</v>
      </c>
      <c r="BT52" s="0" t="n">
        <v>0.7675</v>
      </c>
      <c r="BU52" s="0" t="n">
        <v>0.7716</v>
      </c>
      <c r="BV52" s="0" t="n">
        <v>0.7754</v>
      </c>
      <c r="BW52" s="0" t="n">
        <v>0.779</v>
      </c>
      <c r="BX52" s="0" t="n">
        <v>0.7825</v>
      </c>
      <c r="BY52" s="0" t="n">
        <v>0.7859</v>
      </c>
      <c r="BZ52" s="0" t="n">
        <v>0.7895</v>
      </c>
      <c r="CA52" s="0" t="n">
        <v>0.7927</v>
      </c>
      <c r="CB52" s="0" t="n">
        <v>0.7963</v>
      </c>
      <c r="CC52" s="0" t="n">
        <v>0.7997</v>
      </c>
      <c r="CD52" s="0" t="n">
        <v>0.8029</v>
      </c>
      <c r="CE52" s="0" t="n">
        <v>0.8061</v>
      </c>
      <c r="CF52" s="0" t="n">
        <v>0.8091</v>
      </c>
      <c r="CG52" s="0" t="n">
        <v>0.8123</v>
      </c>
      <c r="CH52" s="0" t="n">
        <v>0.8152</v>
      </c>
      <c r="CI52" s="0" t="n">
        <v>0.8178</v>
      </c>
      <c r="CJ52" s="0" t="n">
        <v>0.8205</v>
      </c>
      <c r="CK52" s="0" t="n">
        <v>0.8236</v>
      </c>
      <c r="CL52" s="0" t="n">
        <v>0.8261</v>
      </c>
      <c r="CM52" s="0" t="n">
        <v>0.8286</v>
      </c>
      <c r="CN52" s="0" t="n">
        <v>0.8308</v>
      </c>
      <c r="CO52" s="0" t="n">
        <v>0.8332</v>
      </c>
    </row>
    <row r="53" customFormat="false" ht="13.2" hidden="false" customHeight="false" outlineLevel="0" collapsed="false">
      <c r="A53" s="0" t="n">
        <v>0.061</v>
      </c>
      <c r="B53" s="16" t="n">
        <v>52</v>
      </c>
      <c r="C53" s="0" t="n">
        <v>0.2451</v>
      </c>
      <c r="D53" s="0" t="n">
        <v>0.2536</v>
      </c>
      <c r="E53" s="0" t="n">
        <v>0.2625</v>
      </c>
      <c r="F53" s="0" t="n">
        <v>0.271</v>
      </c>
      <c r="G53" s="0" t="n">
        <v>0.2794</v>
      </c>
      <c r="H53" s="0" t="n">
        <v>0.2885</v>
      </c>
      <c r="I53" s="0" t="n">
        <v>0.2977</v>
      </c>
      <c r="J53" s="0" t="n">
        <v>0.3063</v>
      </c>
      <c r="K53" s="0" t="n">
        <v>0.3156</v>
      </c>
      <c r="L53" s="0" t="n">
        <v>0.3247</v>
      </c>
      <c r="M53" s="0" t="n">
        <v>0.3341</v>
      </c>
      <c r="N53" s="0" t="n">
        <v>0.3439</v>
      </c>
      <c r="O53" s="0" t="n">
        <v>0.3534</v>
      </c>
      <c r="P53" s="0" t="n">
        <v>0.3633</v>
      </c>
      <c r="Q53" s="0" t="n">
        <v>0.3728</v>
      </c>
      <c r="R53" s="0" t="n">
        <v>0.3823</v>
      </c>
      <c r="S53" s="0" t="n">
        <v>0.3918</v>
      </c>
      <c r="T53" s="0" t="n">
        <v>0.4009</v>
      </c>
      <c r="U53" s="0" t="n">
        <v>0.41</v>
      </c>
      <c r="V53" s="0" t="n">
        <v>0.4192</v>
      </c>
      <c r="W53" s="0" t="n">
        <v>0.4283</v>
      </c>
      <c r="X53" s="0" t="n">
        <v>0.4374</v>
      </c>
      <c r="Y53" s="0" t="n">
        <v>0.4465</v>
      </c>
      <c r="Z53" s="0" t="n">
        <v>0.4558</v>
      </c>
      <c r="AA53" s="0" t="n">
        <v>0.4651</v>
      </c>
      <c r="AB53" s="0" t="n">
        <v>0.4741</v>
      </c>
      <c r="AC53" s="0" t="n">
        <v>0.4827</v>
      </c>
      <c r="AD53" s="0" t="n">
        <v>0.4918</v>
      </c>
      <c r="AE53" s="0" t="n">
        <v>0.5012</v>
      </c>
      <c r="AF53" s="0" t="n">
        <v>0.5094</v>
      </c>
      <c r="AG53" s="0" t="n">
        <v>0.5185</v>
      </c>
      <c r="AH53" s="0" t="n">
        <v>0.5266</v>
      </c>
      <c r="AI53" s="0" t="n">
        <v>0.5351</v>
      </c>
      <c r="AJ53" s="0" t="n">
        <v>0.5431</v>
      </c>
      <c r="AK53" s="0" t="n">
        <v>0.5514</v>
      </c>
      <c r="AL53" s="0" t="n">
        <v>0.5598</v>
      </c>
      <c r="AM53" s="0" t="n">
        <v>0.5682</v>
      </c>
      <c r="AN53" s="0" t="n">
        <v>0.5757</v>
      </c>
      <c r="AO53" s="0" t="n">
        <v>0.5836</v>
      </c>
      <c r="AP53" s="0" t="n">
        <v>0.5905</v>
      </c>
      <c r="AQ53" s="0" t="n">
        <v>0.5978</v>
      </c>
      <c r="AR53" s="0" t="n">
        <v>0.6048</v>
      </c>
      <c r="AS53" s="0" t="n">
        <v>0.6127</v>
      </c>
      <c r="AT53" s="0" t="n">
        <v>0.6193</v>
      </c>
      <c r="AU53" s="0" t="n">
        <v>0.6261</v>
      </c>
      <c r="AV53" s="0" t="n">
        <v>0.6326</v>
      </c>
      <c r="AW53" s="0" t="n">
        <v>0.6389</v>
      </c>
      <c r="AX53" s="0" t="n">
        <v>0.6458</v>
      </c>
      <c r="AY53" s="0" t="n">
        <v>0.6524</v>
      </c>
      <c r="AZ53" s="0" t="n">
        <v>0.6583</v>
      </c>
      <c r="BA53" s="0" t="n">
        <v>0.6648</v>
      </c>
      <c r="BB53" s="0" t="n">
        <v>0.6708</v>
      </c>
      <c r="BC53" s="0" t="n">
        <v>0.6769</v>
      </c>
      <c r="BD53" s="0" t="n">
        <v>0.6826</v>
      </c>
      <c r="BE53" s="0" t="n">
        <v>0.6881</v>
      </c>
      <c r="BF53" s="0" t="n">
        <v>0.6936</v>
      </c>
      <c r="BG53" s="0" t="n">
        <v>0.6993</v>
      </c>
      <c r="BH53" s="0" t="n">
        <v>0.7044</v>
      </c>
      <c r="BI53" s="0" t="n">
        <v>0.7096</v>
      </c>
      <c r="BJ53" s="0" t="n">
        <v>0.715</v>
      </c>
      <c r="BK53" s="0" t="n">
        <v>0.7201</v>
      </c>
      <c r="BL53" s="0" t="n">
        <v>0.725</v>
      </c>
      <c r="BM53" s="0" t="n">
        <v>0.7298</v>
      </c>
      <c r="BN53" s="0" t="n">
        <v>0.7343</v>
      </c>
      <c r="BO53" s="0" t="n">
        <v>0.739</v>
      </c>
      <c r="BP53" s="0" t="n">
        <v>0.7433</v>
      </c>
      <c r="BQ53" s="0" t="n">
        <v>0.7481</v>
      </c>
      <c r="BR53" s="0" t="n">
        <v>0.7529</v>
      </c>
      <c r="BS53" s="0" t="n">
        <v>0.757</v>
      </c>
      <c r="BT53" s="0" t="n">
        <v>0.7612</v>
      </c>
      <c r="BU53" s="0" t="n">
        <v>0.7652</v>
      </c>
      <c r="BV53" s="0" t="n">
        <v>0.7692</v>
      </c>
      <c r="BW53" s="0" t="n">
        <v>0.7726</v>
      </c>
      <c r="BX53" s="0" t="n">
        <v>0.7765</v>
      </c>
      <c r="BY53" s="0" t="n">
        <v>0.7799</v>
      </c>
      <c r="BZ53" s="0" t="n">
        <v>0.7836</v>
      </c>
      <c r="CA53" s="0" t="n">
        <v>0.7868</v>
      </c>
      <c r="CB53" s="0" t="n">
        <v>0.7902</v>
      </c>
      <c r="CC53" s="0" t="n">
        <v>0.7935</v>
      </c>
      <c r="CD53" s="0" t="n">
        <v>0.797</v>
      </c>
      <c r="CE53" s="0" t="n">
        <v>0.8003</v>
      </c>
      <c r="CF53" s="0" t="n">
        <v>0.8034</v>
      </c>
      <c r="CG53" s="0" t="n">
        <v>0.8065</v>
      </c>
      <c r="CH53" s="0" t="n">
        <v>0.8094</v>
      </c>
      <c r="CI53" s="0" t="n">
        <v>0.8126</v>
      </c>
      <c r="CJ53" s="0" t="n">
        <v>0.8153</v>
      </c>
      <c r="CK53" s="0" t="n">
        <v>0.8179</v>
      </c>
      <c r="CL53" s="0" t="n">
        <v>0.8206</v>
      </c>
      <c r="CM53" s="0" t="n">
        <v>0.8235</v>
      </c>
      <c r="CN53" s="0" t="n">
        <v>0.8259</v>
      </c>
      <c r="CO53" s="0" t="n">
        <v>0.8283</v>
      </c>
    </row>
    <row r="54" customFormat="false" ht="13.2" hidden="false" customHeight="false" outlineLevel="0" collapsed="false">
      <c r="A54" s="0" t="n">
        <v>0.062</v>
      </c>
      <c r="B54" s="16" t="n">
        <v>53</v>
      </c>
      <c r="C54" s="0" t="n">
        <v>0.238</v>
      </c>
      <c r="D54" s="0" t="n">
        <v>0.2461</v>
      </c>
      <c r="E54" s="0" t="n">
        <v>0.2547</v>
      </c>
      <c r="F54" s="0" t="n">
        <v>0.2634</v>
      </c>
      <c r="G54" s="0" t="n">
        <v>0.2717</v>
      </c>
      <c r="H54" s="0" t="n">
        <v>0.2802</v>
      </c>
      <c r="I54" s="0" t="n">
        <v>0.2892</v>
      </c>
      <c r="J54" s="0" t="n">
        <v>0.2982</v>
      </c>
      <c r="K54" s="0" t="n">
        <v>0.3068</v>
      </c>
      <c r="L54" s="0" t="n">
        <v>0.3161</v>
      </c>
      <c r="M54" s="0" t="n">
        <v>0.3254</v>
      </c>
      <c r="N54" s="0" t="n">
        <v>0.3347</v>
      </c>
      <c r="O54" s="0" t="n">
        <v>0.3442</v>
      </c>
      <c r="P54" s="0" t="n">
        <v>0.3539</v>
      </c>
      <c r="Q54" s="0" t="n">
        <v>0.3636</v>
      </c>
      <c r="R54" s="0" t="n">
        <v>0.373</v>
      </c>
      <c r="S54" s="0" t="n">
        <v>0.3825</v>
      </c>
      <c r="T54" s="0" t="n">
        <v>0.3917</v>
      </c>
      <c r="U54" s="0" t="n">
        <v>0.401</v>
      </c>
      <c r="V54" s="0" t="n">
        <v>0.4098</v>
      </c>
      <c r="W54" s="0" t="n">
        <v>0.4189</v>
      </c>
      <c r="X54" s="0" t="n">
        <v>0.4279</v>
      </c>
      <c r="Y54" s="0" t="n">
        <v>0.437</v>
      </c>
      <c r="Z54" s="0" t="n">
        <v>0.4458</v>
      </c>
      <c r="AA54" s="0" t="n">
        <v>0.4553</v>
      </c>
      <c r="AB54" s="0" t="n">
        <v>0.4643</v>
      </c>
      <c r="AC54" s="0" t="n">
        <v>0.4734</v>
      </c>
      <c r="AD54" s="0" t="n">
        <v>0.4819</v>
      </c>
      <c r="AE54" s="0" t="n">
        <v>0.4908</v>
      </c>
      <c r="AF54" s="0" t="n">
        <v>0.5</v>
      </c>
      <c r="AG54" s="0" t="n">
        <v>0.5084</v>
      </c>
      <c r="AH54" s="0" t="n">
        <v>0.5173</v>
      </c>
      <c r="AI54" s="0" t="n">
        <v>0.5256</v>
      </c>
      <c r="AJ54" s="0" t="n">
        <v>0.5337</v>
      </c>
      <c r="AK54" s="0" t="n">
        <v>0.542</v>
      </c>
      <c r="AL54" s="0" t="n">
        <v>0.55</v>
      </c>
      <c r="AM54" s="0" t="n">
        <v>0.5583</v>
      </c>
      <c r="AN54" s="0" t="n">
        <v>0.5667</v>
      </c>
      <c r="AO54" s="0" t="n">
        <v>0.5743</v>
      </c>
      <c r="AP54" s="0" t="n">
        <v>0.582</v>
      </c>
      <c r="AQ54" s="0" t="n">
        <v>0.5889</v>
      </c>
      <c r="AR54" s="0" t="n">
        <v>0.5962</v>
      </c>
      <c r="AS54" s="0" t="n">
        <v>0.6028</v>
      </c>
      <c r="AT54" s="0" t="n">
        <v>0.611</v>
      </c>
      <c r="AU54" s="0" t="n">
        <v>0.6176</v>
      </c>
      <c r="AV54" s="0" t="n">
        <v>0.6242</v>
      </c>
      <c r="AW54" s="0" t="n">
        <v>0.6307</v>
      </c>
      <c r="AX54" s="0" t="n">
        <v>0.6369</v>
      </c>
      <c r="AY54" s="0" t="n">
        <v>0.6437</v>
      </c>
      <c r="AZ54" s="0" t="n">
        <v>0.6502</v>
      </c>
      <c r="BA54" s="0" t="n">
        <v>0.6562</v>
      </c>
      <c r="BB54" s="0" t="n">
        <v>0.6627</v>
      </c>
      <c r="BC54" s="0" t="n">
        <v>0.6685</v>
      </c>
      <c r="BD54" s="0" t="n">
        <v>0.6747</v>
      </c>
      <c r="BE54" s="0" t="n">
        <v>0.6805</v>
      </c>
      <c r="BF54" s="0" t="n">
        <v>0.6857</v>
      </c>
      <c r="BG54" s="0" t="n">
        <v>0.6915</v>
      </c>
      <c r="BH54" s="0" t="n">
        <v>0.6968</v>
      </c>
      <c r="BI54" s="0" t="n">
        <v>0.7019</v>
      </c>
      <c r="BJ54" s="0" t="n">
        <v>0.7074</v>
      </c>
      <c r="BK54" s="0" t="n">
        <v>0.7125</v>
      </c>
      <c r="BL54" s="0" t="n">
        <v>0.7175</v>
      </c>
      <c r="BM54" s="0" t="n">
        <v>0.7226</v>
      </c>
      <c r="BN54" s="0" t="n">
        <v>0.7275</v>
      </c>
      <c r="BO54" s="0" t="n">
        <v>0.7319</v>
      </c>
      <c r="BP54" s="0" t="n">
        <v>0.7364</v>
      </c>
      <c r="BQ54" s="0" t="n">
        <v>0.7409</v>
      </c>
      <c r="BR54" s="0" t="n">
        <v>0.7455</v>
      </c>
      <c r="BS54" s="0" t="n">
        <v>0.7501</v>
      </c>
      <c r="BT54" s="0" t="n">
        <v>0.7546</v>
      </c>
      <c r="BU54" s="0" t="n">
        <v>0.7585</v>
      </c>
      <c r="BV54" s="0" t="n">
        <v>0.7628</v>
      </c>
      <c r="BW54" s="0" t="n">
        <v>0.7664</v>
      </c>
      <c r="BX54" s="0" t="n">
        <v>0.7704</v>
      </c>
      <c r="BY54" s="0" t="n">
        <v>0.7739</v>
      </c>
      <c r="BZ54" s="0" t="n">
        <v>0.7775</v>
      </c>
      <c r="CA54" s="0" t="n">
        <v>0.781</v>
      </c>
      <c r="CB54" s="0" t="n">
        <v>0.7844</v>
      </c>
      <c r="CC54" s="0" t="n">
        <v>0.7877</v>
      </c>
      <c r="CD54" s="0" t="n">
        <v>0.7909</v>
      </c>
      <c r="CE54" s="0" t="n">
        <v>0.7943</v>
      </c>
      <c r="CF54" s="0" t="n">
        <v>0.7977</v>
      </c>
      <c r="CG54" s="0" t="n">
        <v>0.801</v>
      </c>
      <c r="CH54" s="0" t="n">
        <v>0.804</v>
      </c>
      <c r="CI54" s="0" t="n">
        <v>0.8069</v>
      </c>
      <c r="CJ54" s="0" t="n">
        <v>0.8098</v>
      </c>
      <c r="CK54" s="0" t="n">
        <v>0.8128</v>
      </c>
      <c r="CL54" s="0" t="n">
        <v>0.8155</v>
      </c>
      <c r="CM54" s="0" t="n">
        <v>0.8179</v>
      </c>
      <c r="CN54" s="0" t="n">
        <v>0.8207</v>
      </c>
      <c r="CO54" s="0" t="n">
        <v>0.8234</v>
      </c>
    </row>
    <row r="55" customFormat="false" ht="13.2" hidden="false" customHeight="false" outlineLevel="0" collapsed="false">
      <c r="A55" s="0" t="n">
        <v>0.063</v>
      </c>
      <c r="B55" s="16" t="n">
        <v>54</v>
      </c>
      <c r="C55" s="0" t="n">
        <v>0.2303</v>
      </c>
      <c r="D55" s="0" t="n">
        <v>0.239</v>
      </c>
      <c r="E55" s="0" t="n">
        <v>0.2472</v>
      </c>
      <c r="F55" s="0" t="n">
        <v>0.2558</v>
      </c>
      <c r="G55" s="0" t="n">
        <v>0.2643</v>
      </c>
      <c r="H55" s="0" t="n">
        <v>0.2725</v>
      </c>
      <c r="I55" s="0" t="n">
        <v>0.2809</v>
      </c>
      <c r="J55" s="0" t="n">
        <v>0.2899</v>
      </c>
      <c r="K55" s="0" t="n">
        <v>0.299</v>
      </c>
      <c r="L55" s="0" t="n">
        <v>0.3074</v>
      </c>
      <c r="M55" s="0" t="n">
        <v>0.3167</v>
      </c>
      <c r="N55" s="0" t="n">
        <v>0.326</v>
      </c>
      <c r="O55" s="0" t="n">
        <v>0.3349</v>
      </c>
      <c r="P55" s="0" t="n">
        <v>0.3447</v>
      </c>
      <c r="Q55" s="0" t="n">
        <v>0.3543</v>
      </c>
      <c r="R55" s="0" t="n">
        <v>0.3639</v>
      </c>
      <c r="S55" s="0" t="n">
        <v>0.3731</v>
      </c>
      <c r="T55" s="0" t="n">
        <v>0.3824</v>
      </c>
      <c r="U55" s="0" t="n">
        <v>0.3918</v>
      </c>
      <c r="V55" s="0" t="n">
        <v>0.4009</v>
      </c>
      <c r="W55" s="0" t="n">
        <v>0.4096</v>
      </c>
      <c r="X55" s="0" t="n">
        <v>0.4186</v>
      </c>
      <c r="Y55" s="0" t="n">
        <v>0.4278</v>
      </c>
      <c r="Z55" s="0" t="n">
        <v>0.4366</v>
      </c>
      <c r="AA55" s="0" t="n">
        <v>0.4453</v>
      </c>
      <c r="AB55" s="0" t="n">
        <v>0.4547</v>
      </c>
      <c r="AC55" s="0" t="n">
        <v>0.4637</v>
      </c>
      <c r="AD55" s="0" t="n">
        <v>0.4726</v>
      </c>
      <c r="AE55" s="0" t="n">
        <v>0.4811</v>
      </c>
      <c r="AF55" s="0" t="n">
        <v>0.4899</v>
      </c>
      <c r="AG55" s="0" t="n">
        <v>0.4992</v>
      </c>
      <c r="AH55" s="0" t="n">
        <v>0.5075</v>
      </c>
      <c r="AI55" s="0" t="n">
        <v>0.5161</v>
      </c>
      <c r="AJ55" s="0" t="n">
        <v>0.5245</v>
      </c>
      <c r="AK55" s="0" t="n">
        <v>0.5324</v>
      </c>
      <c r="AL55" s="0" t="n">
        <v>0.5406</v>
      </c>
      <c r="AM55" s="0" t="n">
        <v>0.5486</v>
      </c>
      <c r="AN55" s="0" t="n">
        <v>0.557</v>
      </c>
      <c r="AO55" s="0" t="n">
        <v>0.5649</v>
      </c>
      <c r="AP55" s="0" t="n">
        <v>0.5727</v>
      </c>
      <c r="AQ55" s="0" t="n">
        <v>0.5803</v>
      </c>
      <c r="AR55" s="0" t="n">
        <v>0.5875</v>
      </c>
      <c r="AS55" s="0" t="n">
        <v>0.5946</v>
      </c>
      <c r="AT55" s="0" t="n">
        <v>0.6013</v>
      </c>
      <c r="AU55" s="0" t="n">
        <v>0.6091</v>
      </c>
      <c r="AV55" s="0" t="n">
        <v>0.616</v>
      </c>
      <c r="AW55" s="0" t="n">
        <v>0.6223</v>
      </c>
      <c r="AX55" s="0" t="n">
        <v>0.6288</v>
      </c>
      <c r="AY55" s="0" t="n">
        <v>0.6352</v>
      </c>
      <c r="AZ55" s="0" t="n">
        <v>0.6416</v>
      </c>
      <c r="BA55" s="0" t="n">
        <v>0.6479</v>
      </c>
      <c r="BB55" s="0" t="n">
        <v>0.6542</v>
      </c>
      <c r="BC55" s="0" t="n">
        <v>0.6604</v>
      </c>
      <c r="BD55" s="0" t="n">
        <v>0.6665</v>
      </c>
      <c r="BE55" s="0" t="n">
        <v>0.6722</v>
      </c>
      <c r="BF55" s="0" t="n">
        <v>0.6783</v>
      </c>
      <c r="BG55" s="0" t="n">
        <v>0.6837</v>
      </c>
      <c r="BH55" s="0" t="n">
        <v>0.6894</v>
      </c>
      <c r="BI55" s="0" t="n">
        <v>0.6947</v>
      </c>
      <c r="BJ55" s="0" t="n">
        <v>0.6998</v>
      </c>
      <c r="BK55" s="0" t="n">
        <v>0.7051</v>
      </c>
      <c r="BL55" s="0" t="n">
        <v>0.71</v>
      </c>
      <c r="BM55" s="0" t="n">
        <v>0.7151</v>
      </c>
      <c r="BN55" s="0" t="n">
        <v>0.7201</v>
      </c>
      <c r="BO55" s="0" t="n">
        <v>0.7251</v>
      </c>
      <c r="BP55" s="0" t="n">
        <v>0.7297</v>
      </c>
      <c r="BQ55" s="0" t="n">
        <v>0.7341</v>
      </c>
      <c r="BR55" s="0" t="n">
        <v>0.7385</v>
      </c>
      <c r="BS55" s="0" t="n">
        <v>0.7428</v>
      </c>
      <c r="BT55" s="0" t="n">
        <v>0.7475</v>
      </c>
      <c r="BU55" s="0" t="n">
        <v>0.752</v>
      </c>
      <c r="BV55" s="0" t="n">
        <v>0.7561</v>
      </c>
      <c r="BW55" s="0" t="n">
        <v>0.76</v>
      </c>
      <c r="BX55" s="0" t="n">
        <v>0.7642</v>
      </c>
      <c r="BY55" s="0" t="n">
        <v>0.7678</v>
      </c>
      <c r="BZ55" s="0" t="n">
        <v>0.7715</v>
      </c>
      <c r="CA55" s="0" t="n">
        <v>0.7751</v>
      </c>
      <c r="CB55" s="0" t="n">
        <v>0.7786</v>
      </c>
      <c r="CC55" s="0" t="n">
        <v>0.7819</v>
      </c>
      <c r="CD55" s="0" t="n">
        <v>0.7853</v>
      </c>
      <c r="CE55" s="0" t="n">
        <v>0.7884</v>
      </c>
      <c r="CF55" s="0" t="n">
        <v>0.7917</v>
      </c>
      <c r="CG55" s="0" t="n">
        <v>0.7951</v>
      </c>
      <c r="CH55" s="0" t="n">
        <v>0.7983</v>
      </c>
      <c r="CI55" s="0" t="n">
        <v>0.8015</v>
      </c>
      <c r="CJ55" s="0" t="n">
        <v>0.8045</v>
      </c>
      <c r="CK55" s="0" t="n">
        <v>0.8073</v>
      </c>
      <c r="CL55" s="0" t="n">
        <v>0.8101</v>
      </c>
      <c r="CM55" s="0" t="n">
        <v>0.8131</v>
      </c>
      <c r="CN55" s="0" t="n">
        <v>0.8156</v>
      </c>
      <c r="CO55" s="0" t="n">
        <v>0.8179</v>
      </c>
    </row>
    <row r="56" customFormat="false" ht="13.2" hidden="false" customHeight="false" outlineLevel="0" collapsed="false">
      <c r="A56" s="0" t="n">
        <v>0.064</v>
      </c>
      <c r="B56" s="16" t="n">
        <v>55</v>
      </c>
      <c r="C56" s="0" t="n">
        <v>0.2233</v>
      </c>
      <c r="D56" s="0" t="n">
        <v>0.2315</v>
      </c>
      <c r="E56" s="0" t="n">
        <v>0.24</v>
      </c>
      <c r="F56" s="0" t="n">
        <v>0.2483</v>
      </c>
      <c r="G56" s="0" t="n">
        <v>0.2567</v>
      </c>
      <c r="H56" s="0" t="n">
        <v>0.2654</v>
      </c>
      <c r="I56" s="0" t="n">
        <v>0.2732</v>
      </c>
      <c r="J56" s="0" t="n">
        <v>0.2818</v>
      </c>
      <c r="K56" s="0" t="n">
        <v>0.2907</v>
      </c>
      <c r="L56" s="0" t="n">
        <v>0.2996</v>
      </c>
      <c r="M56" s="0" t="n">
        <v>0.3081</v>
      </c>
      <c r="N56" s="0" t="n">
        <v>0.3172</v>
      </c>
      <c r="O56" s="0" t="n">
        <v>0.3264</v>
      </c>
      <c r="P56" s="0" t="n">
        <v>0.3356</v>
      </c>
      <c r="Q56" s="0" t="n">
        <v>0.3453</v>
      </c>
      <c r="R56" s="0" t="n">
        <v>0.3546</v>
      </c>
      <c r="S56" s="0" t="n">
        <v>0.3642</v>
      </c>
      <c r="T56" s="0" t="n">
        <v>0.3732</v>
      </c>
      <c r="U56" s="0" t="n">
        <v>0.3824</v>
      </c>
      <c r="V56" s="0" t="n">
        <v>0.3917</v>
      </c>
      <c r="W56" s="0" t="n">
        <v>0.4006</v>
      </c>
      <c r="X56" s="0" t="n">
        <v>0.4096</v>
      </c>
      <c r="Y56" s="0" t="n">
        <v>0.4183</v>
      </c>
      <c r="Z56" s="0" t="n">
        <v>0.4273</v>
      </c>
      <c r="AA56" s="0" t="n">
        <v>0.4361</v>
      </c>
      <c r="AB56" s="0" t="n">
        <v>0.4449</v>
      </c>
      <c r="AC56" s="0" t="n">
        <v>0.4541</v>
      </c>
      <c r="AD56" s="0" t="n">
        <v>0.4632</v>
      </c>
      <c r="AE56" s="0" t="n">
        <v>0.4719</v>
      </c>
      <c r="AF56" s="0" t="n">
        <v>0.4803</v>
      </c>
      <c r="AG56" s="0" t="n">
        <v>0.489</v>
      </c>
      <c r="AH56" s="0" t="n">
        <v>0.4981</v>
      </c>
      <c r="AI56" s="0" t="n">
        <v>0.5064</v>
      </c>
      <c r="AJ56" s="0" t="n">
        <v>0.5149</v>
      </c>
      <c r="AK56" s="0" t="n">
        <v>0.5234</v>
      </c>
      <c r="AL56" s="0" t="n">
        <v>0.5312</v>
      </c>
      <c r="AM56" s="0" t="n">
        <v>0.5396</v>
      </c>
      <c r="AN56" s="0" t="n">
        <v>0.5474</v>
      </c>
      <c r="AO56" s="0" t="n">
        <v>0.5553</v>
      </c>
      <c r="AP56" s="0" t="n">
        <v>0.5635</v>
      </c>
      <c r="AQ56" s="0" t="n">
        <v>0.5712</v>
      </c>
      <c r="AR56" s="0" t="n">
        <v>0.579</v>
      </c>
      <c r="AS56" s="0" t="n">
        <v>0.586</v>
      </c>
      <c r="AT56" s="0" t="n">
        <v>0.5931</v>
      </c>
      <c r="AU56" s="0" t="n">
        <v>0.5997</v>
      </c>
      <c r="AV56" s="0" t="n">
        <v>0.6071</v>
      </c>
      <c r="AW56" s="0" t="n">
        <v>0.6143</v>
      </c>
      <c r="AX56" s="0" t="n">
        <v>0.6206</v>
      </c>
      <c r="AY56" s="0" t="n">
        <v>0.6269</v>
      </c>
      <c r="AZ56" s="0" t="n">
        <v>0.6333</v>
      </c>
      <c r="BA56" s="0" t="n">
        <v>0.6397</v>
      </c>
      <c r="BB56" s="0" t="n">
        <v>0.6459</v>
      </c>
      <c r="BC56" s="0" t="n">
        <v>0.6522</v>
      </c>
      <c r="BD56" s="0" t="n">
        <v>0.6582</v>
      </c>
      <c r="BE56" s="0" t="n">
        <v>0.6644</v>
      </c>
      <c r="BF56" s="0" t="n">
        <v>0.6702</v>
      </c>
      <c r="BG56" s="0" t="n">
        <v>0.6759</v>
      </c>
      <c r="BH56" s="0" t="n">
        <v>0.6817</v>
      </c>
      <c r="BI56" s="0" t="n">
        <v>0.687</v>
      </c>
      <c r="BJ56" s="0" t="n">
        <v>0.6924</v>
      </c>
      <c r="BK56" s="0" t="n">
        <v>0.6979</v>
      </c>
      <c r="BL56" s="0" t="n">
        <v>0.7026</v>
      </c>
      <c r="BM56" s="0" t="n">
        <v>0.7079</v>
      </c>
      <c r="BN56" s="0" t="n">
        <v>0.7128</v>
      </c>
      <c r="BO56" s="0" t="n">
        <v>0.7178</v>
      </c>
      <c r="BP56" s="0" t="n">
        <v>0.7226</v>
      </c>
      <c r="BQ56" s="0" t="n">
        <v>0.7274</v>
      </c>
      <c r="BR56" s="0" t="n">
        <v>0.7317</v>
      </c>
      <c r="BS56" s="0" t="n">
        <v>0.7361</v>
      </c>
      <c r="BT56" s="0" t="n">
        <v>0.7406</v>
      </c>
      <c r="BU56" s="0" t="n">
        <v>0.7449</v>
      </c>
      <c r="BV56" s="0" t="n">
        <v>0.7495</v>
      </c>
      <c r="BW56" s="0" t="n">
        <v>0.7537</v>
      </c>
      <c r="BX56" s="0" t="n">
        <v>0.7575</v>
      </c>
      <c r="BY56" s="0" t="n">
        <v>0.7616</v>
      </c>
      <c r="BZ56" s="0" t="n">
        <v>0.7654</v>
      </c>
      <c r="CA56" s="0" t="n">
        <v>0.7693</v>
      </c>
      <c r="CB56" s="0" t="n">
        <v>0.7725</v>
      </c>
      <c r="CC56" s="0" t="n">
        <v>0.7762</v>
      </c>
      <c r="CD56" s="0" t="n">
        <v>0.7794</v>
      </c>
      <c r="CE56" s="0" t="n">
        <v>0.7828</v>
      </c>
      <c r="CF56" s="0" t="n">
        <v>0.7861</v>
      </c>
      <c r="CG56" s="0" t="n">
        <v>0.7892</v>
      </c>
      <c r="CH56" s="0" t="n">
        <v>0.7922</v>
      </c>
      <c r="CI56" s="0" t="n">
        <v>0.7958</v>
      </c>
      <c r="CJ56" s="0" t="n">
        <v>0.7989</v>
      </c>
      <c r="CK56" s="0" t="n">
        <v>0.8018</v>
      </c>
      <c r="CL56" s="0" t="n">
        <v>0.8049</v>
      </c>
      <c r="CM56" s="0" t="n">
        <v>0.8075</v>
      </c>
      <c r="CN56" s="0" t="n">
        <v>0.8103</v>
      </c>
      <c r="CO56" s="0" t="n">
        <v>0.8134</v>
      </c>
    </row>
    <row r="57" customFormat="false" ht="13.2" hidden="false" customHeight="false" outlineLevel="0" collapsed="false">
      <c r="A57" s="0" t="n">
        <v>0.065</v>
      </c>
      <c r="B57" s="16" t="n">
        <v>56</v>
      </c>
      <c r="C57" s="0" t="n">
        <v>0.2166</v>
      </c>
      <c r="D57" s="0" t="n">
        <v>0.2246</v>
      </c>
      <c r="E57" s="0" t="n">
        <v>0.2329</v>
      </c>
      <c r="F57" s="0" t="n">
        <v>0.2409</v>
      </c>
      <c r="G57" s="0" t="n">
        <v>0.2492</v>
      </c>
      <c r="H57" s="0" t="n">
        <v>0.2576</v>
      </c>
      <c r="I57" s="0" t="n">
        <v>0.2662</v>
      </c>
      <c r="J57" s="0" t="n">
        <v>0.2741</v>
      </c>
      <c r="K57" s="0" t="n">
        <v>0.2826</v>
      </c>
      <c r="L57" s="0" t="n">
        <v>0.2913</v>
      </c>
      <c r="M57" s="0" t="n">
        <v>0.3001</v>
      </c>
      <c r="N57" s="0" t="n">
        <v>0.3088</v>
      </c>
      <c r="O57" s="0" t="n">
        <v>0.3178</v>
      </c>
      <c r="P57" s="0" t="n">
        <v>0.3269</v>
      </c>
      <c r="Q57" s="0" t="n">
        <v>0.3359</v>
      </c>
      <c r="R57" s="0" t="n">
        <v>0.3457</v>
      </c>
      <c r="S57" s="0" t="n">
        <v>0.355</v>
      </c>
      <c r="T57" s="0" t="n">
        <v>0.3643</v>
      </c>
      <c r="U57" s="0" t="n">
        <v>0.3736</v>
      </c>
      <c r="V57" s="0" t="n">
        <v>0.3825</v>
      </c>
      <c r="W57" s="0" t="n">
        <v>0.3917</v>
      </c>
      <c r="X57" s="0" t="n">
        <v>0.4005</v>
      </c>
      <c r="Y57" s="0" t="n">
        <v>0.4093</v>
      </c>
      <c r="Z57" s="0" t="n">
        <v>0.4183</v>
      </c>
      <c r="AA57" s="0" t="n">
        <v>0.4271</v>
      </c>
      <c r="AB57" s="0" t="n">
        <v>0.4358</v>
      </c>
      <c r="AC57" s="0" t="n">
        <v>0.4446</v>
      </c>
      <c r="AD57" s="0" t="n">
        <v>0.4536</v>
      </c>
      <c r="AE57" s="0" t="n">
        <v>0.4627</v>
      </c>
      <c r="AF57" s="0" t="n">
        <v>0.4711</v>
      </c>
      <c r="AG57" s="0" t="n">
        <v>0.4797</v>
      </c>
      <c r="AH57" s="0" t="n">
        <v>0.4883</v>
      </c>
      <c r="AI57" s="0" t="n">
        <v>0.4971</v>
      </c>
      <c r="AJ57" s="0" t="n">
        <v>0.5054</v>
      </c>
      <c r="AK57" s="0" t="n">
        <v>0.5139</v>
      </c>
      <c r="AL57" s="0" t="n">
        <v>0.5222</v>
      </c>
      <c r="AM57" s="0" t="n">
        <v>0.5301</v>
      </c>
      <c r="AN57" s="0" t="n">
        <v>0.5383</v>
      </c>
      <c r="AO57" s="0" t="n">
        <v>0.5462</v>
      </c>
      <c r="AP57" s="0" t="n">
        <v>0.554</v>
      </c>
      <c r="AQ57" s="0" t="n">
        <v>0.5621</v>
      </c>
      <c r="AR57" s="0" t="n">
        <v>0.5696</v>
      </c>
      <c r="AS57" s="0" t="n">
        <v>0.5774</v>
      </c>
      <c r="AT57" s="0" t="n">
        <v>0.5844</v>
      </c>
      <c r="AU57" s="0" t="n">
        <v>0.5914</v>
      </c>
      <c r="AV57" s="0" t="n">
        <v>0.5981</v>
      </c>
      <c r="AW57" s="0" t="n">
        <v>0.6052</v>
      </c>
      <c r="AX57" s="0" t="n">
        <v>0.6126</v>
      </c>
      <c r="AY57" s="0" t="n">
        <v>0.619</v>
      </c>
      <c r="AZ57" s="0" t="n">
        <v>0.6252</v>
      </c>
      <c r="BA57" s="0" t="n">
        <v>0.6315</v>
      </c>
      <c r="BB57" s="0" t="n">
        <v>0.6378</v>
      </c>
      <c r="BC57" s="0" t="n">
        <v>0.6442</v>
      </c>
      <c r="BD57" s="0" t="n">
        <v>0.6503</v>
      </c>
      <c r="BE57" s="0" t="n">
        <v>0.6562</v>
      </c>
      <c r="BF57" s="0" t="n">
        <v>0.6623</v>
      </c>
      <c r="BG57" s="0" t="n">
        <v>0.6681</v>
      </c>
      <c r="BH57" s="0" t="n">
        <v>0.6741</v>
      </c>
      <c r="BI57" s="0" t="n">
        <v>0.6796</v>
      </c>
      <c r="BJ57" s="0" t="n">
        <v>0.6848</v>
      </c>
      <c r="BK57" s="0" t="n">
        <v>0.6904</v>
      </c>
      <c r="BL57" s="0" t="n">
        <v>0.6954</v>
      </c>
      <c r="BM57" s="0" t="n">
        <v>0.7005</v>
      </c>
      <c r="BN57" s="0" t="n">
        <v>0.7057</v>
      </c>
      <c r="BO57" s="0" t="n">
        <v>0.7107</v>
      </c>
      <c r="BP57" s="0" t="n">
        <v>0.7154</v>
      </c>
      <c r="BQ57" s="0" t="n">
        <v>0.7203</v>
      </c>
      <c r="BR57" s="0" t="n">
        <v>0.7249</v>
      </c>
      <c r="BS57" s="0" t="n">
        <v>0.7296</v>
      </c>
      <c r="BT57" s="0" t="n">
        <v>0.7338</v>
      </c>
      <c r="BU57" s="0" t="n">
        <v>0.7381</v>
      </c>
      <c r="BV57" s="0" t="n">
        <v>0.7424</v>
      </c>
      <c r="BW57" s="0" t="n">
        <v>0.7469</v>
      </c>
      <c r="BX57" s="0" t="n">
        <v>0.7513</v>
      </c>
      <c r="BY57" s="0" t="n">
        <v>0.7552</v>
      </c>
      <c r="BZ57" s="0" t="n">
        <v>0.7591</v>
      </c>
      <c r="CA57" s="0" t="n">
        <v>0.7631</v>
      </c>
      <c r="CB57" s="0" t="n">
        <v>0.7666</v>
      </c>
      <c r="CC57" s="0" t="n">
        <v>0.7703</v>
      </c>
      <c r="CD57" s="0" t="n">
        <v>0.7736</v>
      </c>
      <c r="CE57" s="0" t="n">
        <v>0.7772</v>
      </c>
      <c r="CF57" s="0" t="n">
        <v>0.7804</v>
      </c>
      <c r="CG57" s="0" t="n">
        <v>0.7836</v>
      </c>
      <c r="CH57" s="0" t="n">
        <v>0.7868</v>
      </c>
      <c r="CI57" s="0" t="n">
        <v>0.7899</v>
      </c>
      <c r="CJ57" s="0" t="n">
        <v>0.7931</v>
      </c>
      <c r="CK57" s="0" t="n">
        <v>0.7964</v>
      </c>
      <c r="CL57" s="0" t="n">
        <v>0.7996</v>
      </c>
      <c r="CM57" s="0" t="n">
        <v>0.8023</v>
      </c>
      <c r="CN57" s="0" t="n">
        <v>0.8051</v>
      </c>
      <c r="CO57" s="0" t="n">
        <v>0.8078</v>
      </c>
    </row>
    <row r="58" customFormat="false" ht="13.2" hidden="false" customHeight="false" outlineLevel="0" collapsed="false">
      <c r="A58" s="0" t="n">
        <v>0.066</v>
      </c>
      <c r="B58" s="16" t="n">
        <v>57</v>
      </c>
      <c r="C58" s="0" t="n">
        <v>0.2102</v>
      </c>
      <c r="D58" s="0" t="n">
        <v>0.2176</v>
      </c>
      <c r="E58" s="0" t="n">
        <v>0.2256</v>
      </c>
      <c r="F58" s="0" t="n">
        <v>0.234</v>
      </c>
      <c r="G58" s="0" t="n">
        <v>0.242</v>
      </c>
      <c r="H58" s="0" t="n">
        <v>0.2501</v>
      </c>
      <c r="I58" s="0" t="n">
        <v>0.2588</v>
      </c>
      <c r="J58" s="0" t="n">
        <v>0.2669</v>
      </c>
      <c r="K58" s="0" t="n">
        <v>0.2748</v>
      </c>
      <c r="L58" s="0" t="n">
        <v>0.2835</v>
      </c>
      <c r="M58" s="0" t="n">
        <v>0.292</v>
      </c>
      <c r="N58" s="0" t="n">
        <v>0.3007</v>
      </c>
      <c r="O58" s="0" t="n">
        <v>0.3094</v>
      </c>
      <c r="P58" s="0" t="n">
        <v>0.3182</v>
      </c>
      <c r="Q58" s="0" t="n">
        <v>0.3274</v>
      </c>
      <c r="R58" s="0" t="n">
        <v>0.3363</v>
      </c>
      <c r="S58" s="0" t="n">
        <v>0.3462</v>
      </c>
      <c r="T58" s="0" t="n">
        <v>0.3552</v>
      </c>
      <c r="U58" s="0" t="n">
        <v>0.3647</v>
      </c>
      <c r="V58" s="0" t="n">
        <v>0.3736</v>
      </c>
      <c r="W58" s="0" t="n">
        <v>0.3826</v>
      </c>
      <c r="X58" s="0" t="n">
        <v>0.3915</v>
      </c>
      <c r="Y58" s="0" t="n">
        <v>0.4003</v>
      </c>
      <c r="Z58" s="0" t="n">
        <v>0.4093</v>
      </c>
      <c r="AA58" s="0" t="n">
        <v>0.4181</v>
      </c>
      <c r="AB58" s="0" t="n">
        <v>0.4268</v>
      </c>
      <c r="AC58" s="0" t="n">
        <v>0.4353</v>
      </c>
      <c r="AD58" s="0" t="n">
        <v>0.4442</v>
      </c>
      <c r="AE58" s="0" t="n">
        <v>0.4532</v>
      </c>
      <c r="AF58" s="0" t="n">
        <v>0.462</v>
      </c>
      <c r="AG58" s="0" t="n">
        <v>0.4704</v>
      </c>
      <c r="AH58" s="0" t="n">
        <v>0.4789</v>
      </c>
      <c r="AI58" s="0" t="n">
        <v>0.4874</v>
      </c>
      <c r="AJ58" s="0" t="n">
        <v>0.4962</v>
      </c>
      <c r="AK58" s="0" t="n">
        <v>0.5044</v>
      </c>
      <c r="AL58" s="0" t="n">
        <v>0.5129</v>
      </c>
      <c r="AM58" s="0" t="n">
        <v>0.5211</v>
      </c>
      <c r="AN58" s="0" t="n">
        <v>0.529</v>
      </c>
      <c r="AO58" s="0" t="n">
        <v>0.5371</v>
      </c>
      <c r="AP58" s="0" t="n">
        <v>0.5448</v>
      </c>
      <c r="AQ58" s="0" t="n">
        <v>0.5527</v>
      </c>
      <c r="AR58" s="0" t="n">
        <v>0.5607</v>
      </c>
      <c r="AS58" s="0" t="n">
        <v>0.5681</v>
      </c>
      <c r="AT58" s="0" t="n">
        <v>0.5761</v>
      </c>
      <c r="AU58" s="0" t="n">
        <v>0.5829</v>
      </c>
      <c r="AV58" s="0" t="n">
        <v>0.5899</v>
      </c>
      <c r="AW58" s="0" t="n">
        <v>0.5967</v>
      </c>
      <c r="AX58" s="0" t="n">
        <v>0.6033</v>
      </c>
      <c r="AY58" s="0" t="n">
        <v>0.6106</v>
      </c>
      <c r="AZ58" s="0" t="n">
        <v>0.6174</v>
      </c>
      <c r="BA58" s="0" t="n">
        <v>0.6234</v>
      </c>
      <c r="BB58" s="0" t="n">
        <v>0.6298</v>
      </c>
      <c r="BC58" s="0" t="n">
        <v>0.6359</v>
      </c>
      <c r="BD58" s="0" t="n">
        <v>0.6422</v>
      </c>
      <c r="BE58" s="0" t="n">
        <v>0.6483</v>
      </c>
      <c r="BF58" s="0" t="n">
        <v>0.6542</v>
      </c>
      <c r="BG58" s="0" t="n">
        <v>0.6601</v>
      </c>
      <c r="BH58" s="0" t="n">
        <v>0.6661</v>
      </c>
      <c r="BI58" s="0" t="n">
        <v>0.6718</v>
      </c>
      <c r="BJ58" s="0" t="n">
        <v>0.6775</v>
      </c>
      <c r="BK58" s="0" t="n">
        <v>0.6828</v>
      </c>
      <c r="BL58" s="0" t="n">
        <v>0.6881</v>
      </c>
      <c r="BM58" s="0" t="n">
        <v>0.6934</v>
      </c>
      <c r="BN58" s="0" t="n">
        <v>0.6986</v>
      </c>
      <c r="BO58" s="0" t="n">
        <v>0.7034</v>
      </c>
      <c r="BP58" s="0" t="n">
        <v>0.7083</v>
      </c>
      <c r="BQ58" s="0" t="n">
        <v>0.7133</v>
      </c>
      <c r="BR58" s="0" t="n">
        <v>0.718</v>
      </c>
      <c r="BS58" s="0" t="n">
        <v>0.7227</v>
      </c>
      <c r="BT58" s="0" t="n">
        <v>0.7271</v>
      </c>
      <c r="BU58" s="0" t="n">
        <v>0.7315</v>
      </c>
      <c r="BV58" s="0" t="n">
        <v>0.7358</v>
      </c>
      <c r="BW58" s="0" t="n">
        <v>0.7399</v>
      </c>
      <c r="BX58" s="0" t="n">
        <v>0.7444</v>
      </c>
      <c r="BY58" s="0" t="n">
        <v>0.7489</v>
      </c>
      <c r="BZ58" s="0" t="n">
        <v>0.7531</v>
      </c>
      <c r="CA58" s="0" t="n">
        <v>0.7567</v>
      </c>
      <c r="CB58" s="0" t="n">
        <v>0.7606</v>
      </c>
      <c r="CC58" s="0" t="n">
        <v>0.7644</v>
      </c>
      <c r="CD58" s="0" t="n">
        <v>0.7681</v>
      </c>
      <c r="CE58" s="0" t="n">
        <v>0.7713</v>
      </c>
      <c r="CF58" s="0" t="n">
        <v>0.7748</v>
      </c>
      <c r="CG58" s="0" t="n">
        <v>0.7781</v>
      </c>
      <c r="CH58" s="0" t="n">
        <v>0.7814</v>
      </c>
      <c r="CI58" s="0" t="n">
        <v>0.7846</v>
      </c>
      <c r="CJ58" s="0" t="n">
        <v>0.7875</v>
      </c>
      <c r="CK58" s="0" t="n">
        <v>0.7907</v>
      </c>
      <c r="CL58" s="0" t="n">
        <v>0.7939</v>
      </c>
      <c r="CM58" s="0" t="n">
        <v>0.797</v>
      </c>
      <c r="CN58" s="0" t="n">
        <v>0.7999</v>
      </c>
      <c r="CO58" s="0" t="n">
        <v>0.8027</v>
      </c>
    </row>
    <row r="59" customFormat="false" ht="13.2" hidden="false" customHeight="false" outlineLevel="0" collapsed="false">
      <c r="A59" s="0" t="n">
        <v>0.067</v>
      </c>
      <c r="B59" s="16" t="n">
        <v>58</v>
      </c>
      <c r="C59" s="0" t="n">
        <v>0.2036</v>
      </c>
      <c r="D59" s="0" t="n">
        <v>0.2113</v>
      </c>
      <c r="E59" s="0" t="n">
        <v>0.2188</v>
      </c>
      <c r="F59" s="0" t="n">
        <v>0.2267</v>
      </c>
      <c r="G59" s="0" t="n">
        <v>0.2348</v>
      </c>
      <c r="H59" s="0" t="n">
        <v>0.2427</v>
      </c>
      <c r="I59" s="0" t="n">
        <v>0.2511</v>
      </c>
      <c r="J59" s="0" t="n">
        <v>0.2596</v>
      </c>
      <c r="K59" s="0" t="n">
        <v>0.2675</v>
      </c>
      <c r="L59" s="0" t="n">
        <v>0.2757</v>
      </c>
      <c r="M59" s="0" t="n">
        <v>0.2843</v>
      </c>
      <c r="N59" s="0" t="n">
        <v>0.2927</v>
      </c>
      <c r="O59" s="0" t="n">
        <v>0.3012</v>
      </c>
      <c r="P59" s="0" t="n">
        <v>0.3101</v>
      </c>
      <c r="Q59" s="0" t="n">
        <v>0.3187</v>
      </c>
      <c r="R59" s="0" t="n">
        <v>0.3278</v>
      </c>
      <c r="S59" s="0" t="n">
        <v>0.3369</v>
      </c>
      <c r="T59" s="0" t="n">
        <v>0.3464</v>
      </c>
      <c r="U59" s="0" t="n">
        <v>0.3556</v>
      </c>
      <c r="V59" s="0" t="n">
        <v>0.3651</v>
      </c>
      <c r="W59" s="0" t="n">
        <v>0.3739</v>
      </c>
      <c r="X59" s="0" t="n">
        <v>0.3827</v>
      </c>
      <c r="Y59" s="0" t="n">
        <v>0.3916</v>
      </c>
      <c r="Z59" s="0" t="n">
        <v>0.4004</v>
      </c>
      <c r="AA59" s="0" t="n">
        <v>0.4091</v>
      </c>
      <c r="AB59" s="0" t="n">
        <v>0.4178</v>
      </c>
      <c r="AC59" s="0" t="n">
        <v>0.4264</v>
      </c>
      <c r="AD59" s="0" t="n">
        <v>0.435</v>
      </c>
      <c r="AE59" s="0" t="n">
        <v>0.4437</v>
      </c>
      <c r="AF59" s="0" t="n">
        <v>0.4528</v>
      </c>
      <c r="AG59" s="0" t="n">
        <v>0.4614</v>
      </c>
      <c r="AH59" s="0" t="n">
        <v>0.4699</v>
      </c>
      <c r="AI59" s="0" t="n">
        <v>0.4781</v>
      </c>
      <c r="AJ59" s="0" t="n">
        <v>0.4865</v>
      </c>
      <c r="AK59" s="0" t="n">
        <v>0.4954</v>
      </c>
      <c r="AL59" s="0" t="n">
        <v>0.5035</v>
      </c>
      <c r="AM59" s="0" t="n">
        <v>0.5121</v>
      </c>
      <c r="AN59" s="0" t="n">
        <v>0.5201</v>
      </c>
      <c r="AO59" s="0" t="n">
        <v>0.5279</v>
      </c>
      <c r="AP59" s="0" t="n">
        <v>0.5359</v>
      </c>
      <c r="AQ59" s="0" t="n">
        <v>0.5434</v>
      </c>
      <c r="AR59" s="0" t="n">
        <v>0.5516</v>
      </c>
      <c r="AS59" s="0" t="n">
        <v>0.5593</v>
      </c>
      <c r="AT59" s="0" t="n">
        <v>0.5668</v>
      </c>
      <c r="AU59" s="0" t="n">
        <v>0.5744</v>
      </c>
      <c r="AV59" s="0" t="n">
        <v>0.5816</v>
      </c>
      <c r="AW59" s="0" t="n">
        <v>0.5885</v>
      </c>
      <c r="AX59" s="0" t="n">
        <v>0.5952</v>
      </c>
      <c r="AY59" s="0" t="n">
        <v>0.6018</v>
      </c>
      <c r="AZ59" s="0" t="n">
        <v>0.609</v>
      </c>
      <c r="BA59" s="0" t="n">
        <v>0.6157</v>
      </c>
      <c r="BB59" s="0" t="n">
        <v>0.6218</v>
      </c>
      <c r="BC59" s="0" t="n">
        <v>0.6281</v>
      </c>
      <c r="BD59" s="0" t="n">
        <v>0.634</v>
      </c>
      <c r="BE59" s="0" t="n">
        <v>0.6403</v>
      </c>
      <c r="BF59" s="0" t="n">
        <v>0.6464</v>
      </c>
      <c r="BG59" s="0" t="n">
        <v>0.6524</v>
      </c>
      <c r="BH59" s="0" t="n">
        <v>0.6579</v>
      </c>
      <c r="BI59" s="0" t="n">
        <v>0.6639</v>
      </c>
      <c r="BJ59" s="0" t="n">
        <v>0.6696</v>
      </c>
      <c r="BK59" s="0" t="n">
        <v>0.6753</v>
      </c>
      <c r="BL59" s="0" t="n">
        <v>0.6808</v>
      </c>
      <c r="BM59" s="0" t="n">
        <v>0.6861</v>
      </c>
      <c r="BN59" s="0" t="n">
        <v>0.6913</v>
      </c>
      <c r="BO59" s="0" t="n">
        <v>0.6965</v>
      </c>
      <c r="BP59" s="0" t="n">
        <v>0.7012</v>
      </c>
      <c r="BQ59" s="0" t="n">
        <v>0.7061</v>
      </c>
      <c r="BR59" s="0" t="n">
        <v>0.7111</v>
      </c>
      <c r="BS59" s="0" t="n">
        <v>0.7157</v>
      </c>
      <c r="BT59" s="0" t="n">
        <v>0.7204</v>
      </c>
      <c r="BU59" s="0" t="n">
        <v>0.7249</v>
      </c>
      <c r="BV59" s="0" t="n">
        <v>0.7295</v>
      </c>
      <c r="BW59" s="0" t="n">
        <v>0.7335</v>
      </c>
      <c r="BX59" s="0" t="n">
        <v>0.7377</v>
      </c>
      <c r="BY59" s="0" t="n">
        <v>0.7419</v>
      </c>
      <c r="BZ59" s="0" t="n">
        <v>0.7463</v>
      </c>
      <c r="CA59" s="0" t="n">
        <v>0.7506</v>
      </c>
      <c r="CB59" s="0" t="n">
        <v>0.7545</v>
      </c>
      <c r="CC59" s="0" t="n">
        <v>0.7581</v>
      </c>
      <c r="CD59" s="0" t="n">
        <v>0.7622</v>
      </c>
      <c r="CE59" s="0" t="n">
        <v>0.7656</v>
      </c>
      <c r="CF59" s="0" t="n">
        <v>0.7692</v>
      </c>
      <c r="CG59" s="0" t="n">
        <v>0.7724</v>
      </c>
      <c r="CH59" s="0" t="n">
        <v>0.7759</v>
      </c>
      <c r="CI59" s="0" t="n">
        <v>0.779</v>
      </c>
      <c r="CJ59" s="0" t="n">
        <v>0.7822</v>
      </c>
      <c r="CK59" s="0" t="n">
        <v>0.7853</v>
      </c>
      <c r="CL59" s="0" t="n">
        <v>0.7884</v>
      </c>
      <c r="CM59" s="0" t="n">
        <v>0.7913</v>
      </c>
      <c r="CN59" s="0" t="n">
        <v>0.7946</v>
      </c>
      <c r="CO59" s="0" t="n">
        <v>0.7975</v>
      </c>
    </row>
    <row r="60" customFormat="false" ht="13.2" hidden="false" customHeight="false" outlineLevel="0" collapsed="false">
      <c r="A60" s="0" t="n">
        <v>0.068</v>
      </c>
      <c r="B60" s="16" t="n">
        <v>59</v>
      </c>
      <c r="C60" s="0" t="n">
        <v>0.197</v>
      </c>
      <c r="D60" s="0" t="n">
        <v>0.2048</v>
      </c>
      <c r="E60" s="0" t="n">
        <v>0.2124</v>
      </c>
      <c r="F60" s="0" t="n">
        <v>0.2199</v>
      </c>
      <c r="G60" s="0" t="n">
        <v>0.2279</v>
      </c>
      <c r="H60" s="0" t="n">
        <v>0.2359</v>
      </c>
      <c r="I60" s="0" t="n">
        <v>0.2438</v>
      </c>
      <c r="J60" s="0" t="n">
        <v>0.252</v>
      </c>
      <c r="K60" s="0" t="n">
        <v>0.2606</v>
      </c>
      <c r="L60" s="0" t="n">
        <v>0.2683</v>
      </c>
      <c r="M60" s="0" t="n">
        <v>0.2764</v>
      </c>
      <c r="N60" s="0" t="n">
        <v>0.285</v>
      </c>
      <c r="O60" s="0" t="n">
        <v>0.2935</v>
      </c>
      <c r="P60" s="0" t="n">
        <v>0.3019</v>
      </c>
      <c r="Q60" s="0" t="n">
        <v>0.3105</v>
      </c>
      <c r="R60" s="0" t="n">
        <v>0.3193</v>
      </c>
      <c r="S60" s="0" t="n">
        <v>0.3284</v>
      </c>
      <c r="T60" s="0" t="n">
        <v>0.3374</v>
      </c>
      <c r="U60" s="0" t="n">
        <v>0.3468</v>
      </c>
      <c r="V60" s="0" t="n">
        <v>0.356</v>
      </c>
      <c r="W60" s="0" t="n">
        <v>0.3653</v>
      </c>
      <c r="X60" s="0" t="n">
        <v>0.3742</v>
      </c>
      <c r="Y60" s="0" t="n">
        <v>0.3827</v>
      </c>
      <c r="Z60" s="0" t="n">
        <v>0.3915</v>
      </c>
      <c r="AA60" s="0" t="n">
        <v>0.4002</v>
      </c>
      <c r="AB60" s="0" t="n">
        <v>0.4088</v>
      </c>
      <c r="AC60" s="0" t="n">
        <v>0.4176</v>
      </c>
      <c r="AD60" s="0" t="n">
        <v>0.4261</v>
      </c>
      <c r="AE60" s="0" t="n">
        <v>0.4347</v>
      </c>
      <c r="AF60" s="0" t="n">
        <v>0.4433</v>
      </c>
      <c r="AG60" s="0" t="n">
        <v>0.4524</v>
      </c>
      <c r="AH60" s="0" t="n">
        <v>0.4609</v>
      </c>
      <c r="AI60" s="0" t="n">
        <v>0.4692</v>
      </c>
      <c r="AJ60" s="0" t="n">
        <v>0.4775</v>
      </c>
      <c r="AK60" s="0" t="n">
        <v>0.4858</v>
      </c>
      <c r="AL60" s="0" t="n">
        <v>0.4945</v>
      </c>
      <c r="AM60" s="0" t="n">
        <v>0.5024</v>
      </c>
      <c r="AN60" s="0" t="n">
        <v>0.511</v>
      </c>
      <c r="AO60" s="0" t="n">
        <v>0.5192</v>
      </c>
      <c r="AP60" s="0" t="n">
        <v>0.5269</v>
      </c>
      <c r="AQ60" s="0" t="n">
        <v>0.5346</v>
      </c>
      <c r="AR60" s="0" t="n">
        <v>0.5424</v>
      </c>
      <c r="AS60" s="0" t="n">
        <v>0.5503</v>
      </c>
      <c r="AT60" s="0" t="n">
        <v>0.558</v>
      </c>
      <c r="AU60" s="0" t="n">
        <v>0.5653</v>
      </c>
      <c r="AV60" s="0" t="n">
        <v>0.5728</v>
      </c>
      <c r="AW60" s="0" t="n">
        <v>0.5803</v>
      </c>
      <c r="AX60" s="0" t="n">
        <v>0.5868</v>
      </c>
      <c r="AY60" s="0" t="n">
        <v>0.5937</v>
      </c>
      <c r="AZ60" s="0" t="n">
        <v>0.6003</v>
      </c>
      <c r="BA60" s="0" t="n">
        <v>0.6073</v>
      </c>
      <c r="BB60" s="0" t="n">
        <v>0.614</v>
      </c>
      <c r="BC60" s="0" t="n">
        <v>0.6202</v>
      </c>
      <c r="BD60" s="0" t="n">
        <v>0.6264</v>
      </c>
      <c r="BE60" s="0" t="n">
        <v>0.6323</v>
      </c>
      <c r="BF60" s="0" t="n">
        <v>0.6384</v>
      </c>
      <c r="BG60" s="0" t="n">
        <v>0.6446</v>
      </c>
      <c r="BH60" s="0" t="n">
        <v>0.6505</v>
      </c>
      <c r="BI60" s="0" t="n">
        <v>0.6561</v>
      </c>
      <c r="BJ60" s="0" t="n">
        <v>0.6618</v>
      </c>
      <c r="BK60" s="0" t="n">
        <v>0.6676</v>
      </c>
      <c r="BL60" s="0" t="n">
        <v>0.6735</v>
      </c>
      <c r="BM60" s="0" t="n">
        <v>0.6788</v>
      </c>
      <c r="BN60" s="0" t="n">
        <v>0.684</v>
      </c>
      <c r="BO60" s="0" t="n">
        <v>0.6891</v>
      </c>
      <c r="BP60" s="0" t="n">
        <v>0.6942</v>
      </c>
      <c r="BQ60" s="0" t="n">
        <v>0.6993</v>
      </c>
      <c r="BR60" s="0" t="n">
        <v>0.704</v>
      </c>
      <c r="BS60" s="0" t="n">
        <v>0.7088</v>
      </c>
      <c r="BT60" s="0" t="n">
        <v>0.7136</v>
      </c>
      <c r="BU60" s="0" t="n">
        <v>0.7182</v>
      </c>
      <c r="BV60" s="0" t="n">
        <v>0.7227</v>
      </c>
      <c r="BW60" s="0" t="n">
        <v>0.7271</v>
      </c>
      <c r="BX60" s="0" t="n">
        <v>0.7314</v>
      </c>
      <c r="BY60" s="0" t="n">
        <v>0.7355</v>
      </c>
      <c r="BZ60" s="0" t="n">
        <v>0.7394</v>
      </c>
      <c r="CA60" s="0" t="n">
        <v>0.7437</v>
      </c>
      <c r="CB60" s="0" t="n">
        <v>0.7482</v>
      </c>
      <c r="CC60" s="0" t="n">
        <v>0.7524</v>
      </c>
      <c r="CD60" s="0" t="n">
        <v>0.7558</v>
      </c>
      <c r="CE60" s="0" t="n">
        <v>0.7597</v>
      </c>
      <c r="CF60" s="0" t="n">
        <v>0.7635</v>
      </c>
      <c r="CG60" s="0" t="n">
        <v>0.7669</v>
      </c>
      <c r="CH60" s="0" t="n">
        <v>0.7702</v>
      </c>
      <c r="CI60" s="0" t="n">
        <v>0.7735</v>
      </c>
      <c r="CJ60" s="0" t="n">
        <v>0.7769</v>
      </c>
      <c r="CK60" s="0" t="n">
        <v>0.78</v>
      </c>
      <c r="CL60" s="0" t="n">
        <v>0.783</v>
      </c>
      <c r="CM60" s="0" t="n">
        <v>0.786</v>
      </c>
      <c r="CN60" s="0" t="n">
        <v>0.789</v>
      </c>
      <c r="CO60" s="0" t="n">
        <v>0.7919</v>
      </c>
    </row>
    <row r="61" customFormat="false" ht="13.2" hidden="false" customHeight="false" outlineLevel="0" collapsed="false">
      <c r="A61" s="0" t="n">
        <v>0.069</v>
      </c>
      <c r="B61" s="16" t="n">
        <v>60</v>
      </c>
      <c r="C61" s="0" t="n">
        <v>0.1911</v>
      </c>
      <c r="D61" s="0" t="n">
        <v>0.1982</v>
      </c>
      <c r="E61" s="0" t="n">
        <v>0.206</v>
      </c>
      <c r="F61" s="0" t="n">
        <v>0.2135</v>
      </c>
      <c r="G61" s="0" t="n">
        <v>0.2211</v>
      </c>
      <c r="H61" s="0" t="n">
        <v>0.2291</v>
      </c>
      <c r="I61" s="0" t="n">
        <v>0.2369</v>
      </c>
      <c r="J61" s="0" t="n">
        <v>0.2449</v>
      </c>
      <c r="K61" s="0" t="n">
        <v>0.253</v>
      </c>
      <c r="L61" s="0" t="n">
        <v>0.2613</v>
      </c>
      <c r="M61" s="0" t="n">
        <v>0.2691</v>
      </c>
      <c r="N61" s="0" t="n">
        <v>0.2772</v>
      </c>
      <c r="O61" s="0" t="n">
        <v>0.2857</v>
      </c>
      <c r="P61" s="0" t="n">
        <v>0.2942</v>
      </c>
      <c r="Q61" s="0" t="n">
        <v>0.3024</v>
      </c>
      <c r="R61" s="0" t="n">
        <v>0.3111</v>
      </c>
      <c r="S61" s="0" t="n">
        <v>0.3199</v>
      </c>
      <c r="T61" s="0" t="n">
        <v>0.3289</v>
      </c>
      <c r="U61" s="0" t="n">
        <v>0.3379</v>
      </c>
      <c r="V61" s="0" t="n">
        <v>0.3471</v>
      </c>
      <c r="W61" s="0" t="n">
        <v>0.3562</v>
      </c>
      <c r="X61" s="0" t="n">
        <v>0.3654</v>
      </c>
      <c r="Y61" s="0" t="n">
        <v>0.3743</v>
      </c>
      <c r="Z61" s="0" t="n">
        <v>0.3828</v>
      </c>
      <c r="AA61" s="0" t="n">
        <v>0.3917</v>
      </c>
      <c r="AB61" s="0" t="n">
        <v>0.4001</v>
      </c>
      <c r="AC61" s="0" t="n">
        <v>0.4088</v>
      </c>
      <c r="AD61" s="0" t="n">
        <v>0.4174</v>
      </c>
      <c r="AE61" s="0" t="n">
        <v>0.4259</v>
      </c>
      <c r="AF61" s="0" t="n">
        <v>0.4342</v>
      </c>
      <c r="AG61" s="0" t="n">
        <v>0.4428</v>
      </c>
      <c r="AH61" s="0" t="n">
        <v>0.4518</v>
      </c>
      <c r="AI61" s="0" t="n">
        <v>0.4604</v>
      </c>
      <c r="AJ61" s="0" t="n">
        <v>0.4686</v>
      </c>
      <c r="AK61" s="0" t="n">
        <v>0.4768</v>
      </c>
      <c r="AL61" s="0" t="n">
        <v>0.485</v>
      </c>
      <c r="AM61" s="0" t="n">
        <v>0.4937</v>
      </c>
      <c r="AN61" s="0" t="n">
        <v>0.5015</v>
      </c>
      <c r="AO61" s="0" t="n">
        <v>0.5102</v>
      </c>
      <c r="AP61" s="0" t="n">
        <v>0.5181</v>
      </c>
      <c r="AQ61" s="0" t="n">
        <v>0.5259</v>
      </c>
      <c r="AR61" s="0" t="n">
        <v>0.5335</v>
      </c>
      <c r="AS61" s="0" t="n">
        <v>0.5413</v>
      </c>
      <c r="AT61" s="0" t="n">
        <v>0.5491</v>
      </c>
      <c r="AU61" s="0" t="n">
        <v>0.5566</v>
      </c>
      <c r="AV61" s="0" t="n">
        <v>0.5642</v>
      </c>
      <c r="AW61" s="0" t="n">
        <v>0.5712</v>
      </c>
      <c r="AX61" s="0" t="n">
        <v>0.5787</v>
      </c>
      <c r="AY61" s="0" t="n">
        <v>0.5852</v>
      </c>
      <c r="AZ61" s="0" t="n">
        <v>0.5922</v>
      </c>
      <c r="BA61" s="0" t="n">
        <v>0.5986</v>
      </c>
      <c r="BB61" s="0" t="n">
        <v>0.6058</v>
      </c>
      <c r="BC61" s="0" t="n">
        <v>0.6124</v>
      </c>
      <c r="BD61" s="0" t="n">
        <v>0.6187</v>
      </c>
      <c r="BE61" s="0" t="n">
        <v>0.6248</v>
      </c>
      <c r="BF61" s="0" t="n">
        <v>0.6307</v>
      </c>
      <c r="BG61" s="0" t="n">
        <v>0.6367</v>
      </c>
      <c r="BH61" s="0" t="n">
        <v>0.6427</v>
      </c>
      <c r="BI61" s="0" t="n">
        <v>0.6487</v>
      </c>
      <c r="BJ61" s="0" t="n">
        <v>0.6543</v>
      </c>
      <c r="BK61" s="0" t="n">
        <v>0.6599</v>
      </c>
      <c r="BL61" s="0" t="n">
        <v>0.6657</v>
      </c>
      <c r="BM61" s="0" t="n">
        <v>0.6713</v>
      </c>
      <c r="BN61" s="0" t="n">
        <v>0.6768</v>
      </c>
      <c r="BO61" s="0" t="n">
        <v>0.6819</v>
      </c>
      <c r="BP61" s="0" t="n">
        <v>0.6872</v>
      </c>
      <c r="BQ61" s="0" t="n">
        <v>0.6923</v>
      </c>
      <c r="BR61" s="0" t="n">
        <v>0.6974</v>
      </c>
      <c r="BS61" s="0" t="n">
        <v>0.702</v>
      </c>
      <c r="BT61" s="0" t="n">
        <v>0.7066</v>
      </c>
      <c r="BU61" s="0" t="n">
        <v>0.7116</v>
      </c>
      <c r="BV61" s="0" t="n">
        <v>0.716</v>
      </c>
      <c r="BW61" s="0" t="n">
        <v>0.7207</v>
      </c>
      <c r="BX61" s="0" t="n">
        <v>0.725</v>
      </c>
      <c r="BY61" s="0" t="n">
        <v>0.7293</v>
      </c>
      <c r="BZ61" s="0" t="n">
        <v>0.7334</v>
      </c>
      <c r="CA61" s="0" t="n">
        <v>0.7374</v>
      </c>
      <c r="CB61" s="0" t="n">
        <v>0.7415</v>
      </c>
      <c r="CC61" s="0" t="n">
        <v>0.7457</v>
      </c>
      <c r="CD61" s="0" t="n">
        <v>0.7499</v>
      </c>
      <c r="CE61" s="0" t="n">
        <v>0.7539</v>
      </c>
      <c r="CF61" s="0" t="n">
        <v>0.7572</v>
      </c>
      <c r="CG61" s="0" t="n">
        <v>0.7612</v>
      </c>
      <c r="CH61" s="0" t="n">
        <v>0.7647</v>
      </c>
      <c r="CI61" s="0" t="n">
        <v>0.7681</v>
      </c>
      <c r="CJ61" s="0" t="n">
        <v>0.7713</v>
      </c>
      <c r="CK61" s="0" t="n">
        <v>0.7745</v>
      </c>
      <c r="CL61" s="0" t="n">
        <v>0.7777</v>
      </c>
      <c r="CM61" s="0" t="n">
        <v>0.7809</v>
      </c>
      <c r="CN61" s="0" t="n">
        <v>0.784</v>
      </c>
      <c r="CO61" s="0" t="n">
        <v>0.7867</v>
      </c>
    </row>
    <row r="62" customFormat="false" ht="13.2" hidden="false" customHeight="false" outlineLevel="0" collapsed="false">
      <c r="A62" s="0" t="n">
        <v>0.07</v>
      </c>
      <c r="B62" s="16" t="n">
        <v>61</v>
      </c>
      <c r="C62" s="0" t="n">
        <v>0.185</v>
      </c>
      <c r="D62" s="0" t="n">
        <v>0.192</v>
      </c>
      <c r="E62" s="0" t="n">
        <v>0.1996</v>
      </c>
      <c r="F62" s="0" t="n">
        <v>0.2073</v>
      </c>
      <c r="G62" s="0" t="n">
        <v>0.2145</v>
      </c>
      <c r="H62" s="0" t="n">
        <v>0.2222</v>
      </c>
      <c r="I62" s="0" t="n">
        <v>0.2302</v>
      </c>
      <c r="J62" s="0" t="n">
        <v>0.2378</v>
      </c>
      <c r="K62" s="0" t="n">
        <v>0.246</v>
      </c>
      <c r="L62" s="0" t="n">
        <v>0.254</v>
      </c>
      <c r="M62" s="0" t="n">
        <v>0.262</v>
      </c>
      <c r="N62" s="0" t="n">
        <v>0.2699</v>
      </c>
      <c r="O62" s="0" t="n">
        <v>0.278</v>
      </c>
      <c r="P62" s="0" t="n">
        <v>0.2866</v>
      </c>
      <c r="Q62" s="0" t="n">
        <v>0.2949</v>
      </c>
      <c r="R62" s="0" t="n">
        <v>0.3031</v>
      </c>
      <c r="S62" s="0" t="n">
        <v>0.3117</v>
      </c>
      <c r="T62" s="0" t="n">
        <v>0.3201</v>
      </c>
      <c r="U62" s="0" t="n">
        <v>0.3293</v>
      </c>
      <c r="V62" s="0" t="n">
        <v>0.3383</v>
      </c>
      <c r="W62" s="0" t="n">
        <v>0.3474</v>
      </c>
      <c r="X62" s="0" t="n">
        <v>0.3566</v>
      </c>
      <c r="Y62" s="0" t="n">
        <v>0.3654</v>
      </c>
      <c r="Z62" s="0" t="n">
        <v>0.3745</v>
      </c>
      <c r="AA62" s="0" t="n">
        <v>0.3827</v>
      </c>
      <c r="AB62" s="0" t="n">
        <v>0.3919</v>
      </c>
      <c r="AC62" s="0" t="n">
        <v>0.4</v>
      </c>
      <c r="AD62" s="0" t="n">
        <v>0.4086</v>
      </c>
      <c r="AE62" s="0" t="n">
        <v>0.4174</v>
      </c>
      <c r="AF62" s="0" t="n">
        <v>0.4255</v>
      </c>
      <c r="AG62" s="0" t="n">
        <v>0.4339</v>
      </c>
      <c r="AH62" s="0" t="n">
        <v>0.4425</v>
      </c>
      <c r="AI62" s="0" t="n">
        <v>0.4514</v>
      </c>
      <c r="AJ62" s="0" t="n">
        <v>0.4597</v>
      </c>
      <c r="AK62" s="0" t="n">
        <v>0.4681</v>
      </c>
      <c r="AL62" s="0" t="n">
        <v>0.476</v>
      </c>
      <c r="AM62" s="0" t="n">
        <v>0.4843</v>
      </c>
      <c r="AN62" s="0" t="n">
        <v>0.4929</v>
      </c>
      <c r="AO62" s="0" t="n">
        <v>0.5007</v>
      </c>
      <c r="AP62" s="0" t="n">
        <v>0.5092</v>
      </c>
      <c r="AQ62" s="0" t="n">
        <v>0.517</v>
      </c>
      <c r="AR62" s="0" t="n">
        <v>0.5247</v>
      </c>
      <c r="AS62" s="0" t="n">
        <v>0.5324</v>
      </c>
      <c r="AT62" s="0" t="n">
        <v>0.5402</v>
      </c>
      <c r="AU62" s="0" t="n">
        <v>0.5478</v>
      </c>
      <c r="AV62" s="0" t="n">
        <v>0.5554</v>
      </c>
      <c r="AW62" s="0" t="n">
        <v>0.5631</v>
      </c>
      <c r="AX62" s="0" t="n">
        <v>0.5698</v>
      </c>
      <c r="AY62" s="0" t="n">
        <v>0.5775</v>
      </c>
      <c r="AZ62" s="0" t="n">
        <v>0.5839</v>
      </c>
      <c r="BA62" s="0" t="n">
        <v>0.5908</v>
      </c>
      <c r="BB62" s="0" t="n">
        <v>0.5971</v>
      </c>
      <c r="BC62" s="0" t="n">
        <v>0.6042</v>
      </c>
      <c r="BD62" s="0" t="n">
        <v>0.6109</v>
      </c>
      <c r="BE62" s="0" t="n">
        <v>0.6171</v>
      </c>
      <c r="BF62" s="0" t="n">
        <v>0.623</v>
      </c>
      <c r="BG62" s="0" t="n">
        <v>0.629</v>
      </c>
      <c r="BH62" s="0" t="n">
        <v>0.6348</v>
      </c>
      <c r="BI62" s="0" t="n">
        <v>0.6412</v>
      </c>
      <c r="BJ62" s="0" t="n">
        <v>0.6469</v>
      </c>
      <c r="BK62" s="0" t="n">
        <v>0.6525</v>
      </c>
      <c r="BL62" s="0" t="n">
        <v>0.6582</v>
      </c>
      <c r="BM62" s="0" t="n">
        <v>0.6638</v>
      </c>
      <c r="BN62" s="0" t="n">
        <v>0.6692</v>
      </c>
      <c r="BO62" s="0" t="n">
        <v>0.6747</v>
      </c>
      <c r="BP62" s="0" t="n">
        <v>0.68</v>
      </c>
      <c r="BQ62" s="0" t="n">
        <v>0.6853</v>
      </c>
      <c r="BR62" s="0" t="n">
        <v>0.6901</v>
      </c>
      <c r="BS62" s="0" t="n">
        <v>0.6951</v>
      </c>
      <c r="BT62" s="0" t="n">
        <v>0.7</v>
      </c>
      <c r="BU62" s="0" t="n">
        <v>0.7048</v>
      </c>
      <c r="BV62" s="0" t="n">
        <v>0.7094</v>
      </c>
      <c r="BW62" s="0" t="n">
        <v>0.714</v>
      </c>
      <c r="BX62" s="0" t="n">
        <v>0.7185</v>
      </c>
      <c r="BY62" s="0" t="n">
        <v>0.723</v>
      </c>
      <c r="BZ62" s="0" t="n">
        <v>0.7271</v>
      </c>
      <c r="CA62" s="0" t="n">
        <v>0.7312</v>
      </c>
      <c r="CB62" s="0" t="n">
        <v>0.7353</v>
      </c>
      <c r="CC62" s="0" t="n">
        <v>0.7391</v>
      </c>
      <c r="CD62" s="0" t="n">
        <v>0.7432</v>
      </c>
      <c r="CE62" s="0" t="n">
        <v>0.7476</v>
      </c>
      <c r="CF62" s="0" t="n">
        <v>0.7516</v>
      </c>
      <c r="CG62" s="0" t="n">
        <v>0.7553</v>
      </c>
      <c r="CH62" s="0" t="n">
        <v>0.7589</v>
      </c>
      <c r="CI62" s="0" t="n">
        <v>0.7625</v>
      </c>
      <c r="CJ62" s="0" t="n">
        <v>0.766</v>
      </c>
      <c r="CK62" s="0" t="n">
        <v>0.7692</v>
      </c>
      <c r="CL62" s="0" t="n">
        <v>0.7723</v>
      </c>
      <c r="CM62" s="0" t="n">
        <v>0.7755</v>
      </c>
      <c r="CN62" s="0" t="n">
        <v>0.7786</v>
      </c>
      <c r="CO62" s="0" t="n">
        <v>0.7817</v>
      </c>
    </row>
    <row r="63" customFormat="false" ht="13.2" hidden="false" customHeight="false" outlineLevel="0" collapsed="false">
      <c r="A63" s="0" t="n">
        <v>0.071</v>
      </c>
      <c r="B63" s="16" t="n">
        <v>62</v>
      </c>
      <c r="C63" s="0" t="n">
        <v>0.1794</v>
      </c>
      <c r="D63" s="0" t="n">
        <v>0.1861</v>
      </c>
      <c r="E63" s="0" t="n">
        <v>0.1932</v>
      </c>
      <c r="F63" s="0" t="n">
        <v>0.2009</v>
      </c>
      <c r="G63" s="0" t="n">
        <v>0.2084</v>
      </c>
      <c r="H63" s="0" t="n">
        <v>0.2155</v>
      </c>
      <c r="I63" s="0" t="n">
        <v>0.2232</v>
      </c>
      <c r="J63" s="0" t="n">
        <v>0.2313</v>
      </c>
      <c r="K63" s="0" t="n">
        <v>0.2389</v>
      </c>
      <c r="L63" s="0" t="n">
        <v>0.2469</v>
      </c>
      <c r="M63" s="0" t="n">
        <v>0.2549</v>
      </c>
      <c r="N63" s="0" t="n">
        <v>0.2628</v>
      </c>
      <c r="O63" s="0" t="n">
        <v>0.2706</v>
      </c>
      <c r="P63" s="0" t="n">
        <v>0.2788</v>
      </c>
      <c r="Q63" s="0" t="n">
        <v>0.2872</v>
      </c>
      <c r="R63" s="0" t="n">
        <v>0.2956</v>
      </c>
      <c r="S63" s="0" t="n">
        <v>0.3036</v>
      </c>
      <c r="T63" s="0" t="n">
        <v>0.3122</v>
      </c>
      <c r="U63" s="0" t="n">
        <v>0.3207</v>
      </c>
      <c r="V63" s="0" t="n">
        <v>0.3297</v>
      </c>
      <c r="W63" s="0" t="n">
        <v>0.3388</v>
      </c>
      <c r="X63" s="0" t="n">
        <v>0.3477</v>
      </c>
      <c r="Y63" s="0" t="n">
        <v>0.3568</v>
      </c>
      <c r="Z63" s="0" t="n">
        <v>0.3657</v>
      </c>
      <c r="AA63" s="0" t="n">
        <v>0.3747</v>
      </c>
      <c r="AB63" s="0" t="n">
        <v>0.3828</v>
      </c>
      <c r="AC63" s="0" t="n">
        <v>0.3918</v>
      </c>
      <c r="AD63" s="0" t="n">
        <v>0.4</v>
      </c>
      <c r="AE63" s="0" t="n">
        <v>0.4084</v>
      </c>
      <c r="AF63" s="0" t="n">
        <v>0.4171</v>
      </c>
      <c r="AG63" s="0" t="n">
        <v>0.4254</v>
      </c>
      <c r="AH63" s="0" t="n">
        <v>0.4336</v>
      </c>
      <c r="AI63" s="0" t="n">
        <v>0.442</v>
      </c>
      <c r="AJ63" s="0" t="n">
        <v>0.4509</v>
      </c>
      <c r="AK63" s="0" t="n">
        <v>0.4593</v>
      </c>
      <c r="AL63" s="0" t="n">
        <v>0.4674</v>
      </c>
      <c r="AM63" s="0" t="n">
        <v>0.4755</v>
      </c>
      <c r="AN63" s="0" t="n">
        <v>0.4836</v>
      </c>
      <c r="AO63" s="0" t="n">
        <v>0.4921</v>
      </c>
      <c r="AP63" s="0" t="n">
        <v>0.5</v>
      </c>
      <c r="AQ63" s="0" t="n">
        <v>0.5081</v>
      </c>
      <c r="AR63" s="0" t="n">
        <v>0.516</v>
      </c>
      <c r="AS63" s="0" t="n">
        <v>0.524</v>
      </c>
      <c r="AT63" s="0" t="n">
        <v>0.5313</v>
      </c>
      <c r="AU63" s="0" t="n">
        <v>0.539</v>
      </c>
      <c r="AV63" s="0" t="n">
        <v>0.5465</v>
      </c>
      <c r="AW63" s="0" t="n">
        <v>0.5543</v>
      </c>
      <c r="AX63" s="0" t="n">
        <v>0.5616</v>
      </c>
      <c r="AY63" s="0" t="n">
        <v>0.5685</v>
      </c>
      <c r="AZ63" s="0" t="n">
        <v>0.5762</v>
      </c>
      <c r="BA63" s="0" t="n">
        <v>0.5826</v>
      </c>
      <c r="BB63" s="0" t="n">
        <v>0.5893</v>
      </c>
      <c r="BC63" s="0" t="n">
        <v>0.5958</v>
      </c>
      <c r="BD63" s="0" t="n">
        <v>0.6024</v>
      </c>
      <c r="BE63" s="0" t="n">
        <v>0.6093</v>
      </c>
      <c r="BF63" s="0" t="n">
        <v>0.6156</v>
      </c>
      <c r="BG63" s="0" t="n">
        <v>0.6213</v>
      </c>
      <c r="BH63" s="0" t="n">
        <v>0.6274</v>
      </c>
      <c r="BI63" s="0" t="n">
        <v>0.6333</v>
      </c>
      <c r="BJ63" s="0" t="n">
        <v>0.6394</v>
      </c>
      <c r="BK63" s="0" t="n">
        <v>0.645</v>
      </c>
      <c r="BL63" s="0" t="n">
        <v>0.6509</v>
      </c>
      <c r="BM63" s="0" t="n">
        <v>0.6563</v>
      </c>
      <c r="BN63" s="0" t="n">
        <v>0.6618</v>
      </c>
      <c r="BO63" s="0" t="n">
        <v>0.6673</v>
      </c>
      <c r="BP63" s="0" t="n">
        <v>0.6728</v>
      </c>
      <c r="BQ63" s="0" t="n">
        <v>0.6783</v>
      </c>
      <c r="BR63" s="0" t="n">
        <v>0.683</v>
      </c>
      <c r="BS63" s="0" t="n">
        <v>0.6882</v>
      </c>
      <c r="BT63" s="0" t="n">
        <v>0.6931</v>
      </c>
      <c r="BU63" s="0" t="n">
        <v>0.698</v>
      </c>
      <c r="BV63" s="0" t="n">
        <v>0.7028</v>
      </c>
      <c r="BW63" s="0" t="n">
        <v>0.7072</v>
      </c>
      <c r="BX63" s="0" t="n">
        <v>0.712</v>
      </c>
      <c r="BY63" s="0" t="n">
        <v>0.7164</v>
      </c>
      <c r="BZ63" s="0" t="n">
        <v>0.7209</v>
      </c>
      <c r="CA63" s="0" t="n">
        <v>0.7252</v>
      </c>
      <c r="CB63" s="0" t="n">
        <v>0.7292</v>
      </c>
      <c r="CC63" s="0" t="n">
        <v>0.7332</v>
      </c>
      <c r="CD63" s="0" t="n">
        <v>0.7372</v>
      </c>
      <c r="CE63" s="0" t="n">
        <v>0.741</v>
      </c>
      <c r="CF63" s="0" t="n">
        <v>0.7452</v>
      </c>
      <c r="CG63" s="0" t="n">
        <v>0.7493</v>
      </c>
      <c r="CH63" s="0" t="n">
        <v>0.7531</v>
      </c>
      <c r="CI63" s="0" t="n">
        <v>0.7565</v>
      </c>
      <c r="CJ63" s="0" t="n">
        <v>0.7603</v>
      </c>
      <c r="CK63" s="0" t="n">
        <v>0.7637</v>
      </c>
      <c r="CL63" s="0" t="n">
        <v>0.7671</v>
      </c>
      <c r="CM63" s="0" t="n">
        <v>0.7703</v>
      </c>
      <c r="CN63" s="0" t="n">
        <v>0.7735</v>
      </c>
      <c r="CO63" s="0" t="n">
        <v>0.7764</v>
      </c>
    </row>
    <row r="64" customFormat="false" ht="13.2" hidden="false" customHeight="false" outlineLevel="0" collapsed="false">
      <c r="A64" s="0" t="n">
        <v>0.072</v>
      </c>
      <c r="B64" s="16" t="n">
        <v>63</v>
      </c>
      <c r="C64" s="0" t="n">
        <v>0.1732</v>
      </c>
      <c r="D64" s="0" t="n">
        <v>0.1806</v>
      </c>
      <c r="E64" s="0" t="n">
        <v>0.1872</v>
      </c>
      <c r="F64" s="0" t="n">
        <v>0.1945</v>
      </c>
      <c r="G64" s="0" t="n">
        <v>0.2019</v>
      </c>
      <c r="H64" s="0" t="n">
        <v>0.2094</v>
      </c>
      <c r="I64" s="0" t="n">
        <v>0.2166</v>
      </c>
      <c r="J64" s="0" t="n">
        <v>0.2243</v>
      </c>
      <c r="K64" s="0" t="n">
        <v>0.2321</v>
      </c>
      <c r="L64" s="0" t="n">
        <v>0.2397</v>
      </c>
      <c r="M64" s="0" t="n">
        <v>0.2478</v>
      </c>
      <c r="N64" s="0" t="n">
        <v>0.2561</v>
      </c>
      <c r="O64" s="0" t="n">
        <v>0.2636</v>
      </c>
      <c r="P64" s="0" t="n">
        <v>0.2713</v>
      </c>
      <c r="Q64" s="0" t="n">
        <v>0.2795</v>
      </c>
      <c r="R64" s="0" t="n">
        <v>0.288</v>
      </c>
      <c r="S64" s="0" t="n">
        <v>0.2961</v>
      </c>
      <c r="T64" s="0" t="n">
        <v>0.3043</v>
      </c>
      <c r="U64" s="0" t="n">
        <v>0.3127</v>
      </c>
      <c r="V64" s="0" t="n">
        <v>0.3211</v>
      </c>
      <c r="W64" s="0" t="n">
        <v>0.3301</v>
      </c>
      <c r="X64" s="0" t="n">
        <v>0.3393</v>
      </c>
      <c r="Y64" s="0" t="n">
        <v>0.3481</v>
      </c>
      <c r="Z64" s="0" t="n">
        <v>0.357</v>
      </c>
      <c r="AA64" s="0" t="n">
        <v>0.3657</v>
      </c>
      <c r="AB64" s="0" t="n">
        <v>0.3748</v>
      </c>
      <c r="AC64" s="0" t="n">
        <v>0.383</v>
      </c>
      <c r="AD64" s="0" t="n">
        <v>0.3919</v>
      </c>
      <c r="AE64" s="0" t="n">
        <v>0.4</v>
      </c>
      <c r="AF64" s="0" t="n">
        <v>0.4084</v>
      </c>
      <c r="AG64" s="0" t="n">
        <v>0.4169</v>
      </c>
      <c r="AH64" s="0" t="n">
        <v>0.4253</v>
      </c>
      <c r="AI64" s="0" t="n">
        <v>0.4333</v>
      </c>
      <c r="AJ64" s="0" t="n">
        <v>0.4416</v>
      </c>
      <c r="AK64" s="0" t="n">
        <v>0.4505</v>
      </c>
      <c r="AL64" s="0" t="n">
        <v>0.4588</v>
      </c>
      <c r="AM64" s="0" t="n">
        <v>0.4669</v>
      </c>
      <c r="AN64" s="0" t="n">
        <v>0.475</v>
      </c>
      <c r="AO64" s="0" t="n">
        <v>0.4828</v>
      </c>
      <c r="AP64" s="0" t="n">
        <v>0.4912</v>
      </c>
      <c r="AQ64" s="0" t="n">
        <v>0.4991</v>
      </c>
      <c r="AR64" s="0" t="n">
        <v>0.5072</v>
      </c>
      <c r="AS64" s="0" t="n">
        <v>0.515</v>
      </c>
      <c r="AT64" s="0" t="n">
        <v>0.5229</v>
      </c>
      <c r="AU64" s="0" t="n">
        <v>0.5302</v>
      </c>
      <c r="AV64" s="0" t="n">
        <v>0.5379</v>
      </c>
      <c r="AW64" s="0" t="n">
        <v>0.5454</v>
      </c>
      <c r="AX64" s="0" t="n">
        <v>0.5531</v>
      </c>
      <c r="AY64" s="0" t="n">
        <v>0.5604</v>
      </c>
      <c r="AZ64" s="0" t="n">
        <v>0.5671</v>
      </c>
      <c r="BA64" s="0" t="n">
        <v>0.5747</v>
      </c>
      <c r="BB64" s="0" t="n">
        <v>0.5814</v>
      </c>
      <c r="BC64" s="0" t="n">
        <v>0.5878</v>
      </c>
      <c r="BD64" s="0" t="n">
        <v>0.5944</v>
      </c>
      <c r="BE64" s="0" t="n">
        <v>0.6009</v>
      </c>
      <c r="BF64" s="0" t="n">
        <v>0.6075</v>
      </c>
      <c r="BG64" s="0" t="n">
        <v>0.6141</v>
      </c>
      <c r="BH64" s="0" t="n">
        <v>0.6197</v>
      </c>
      <c r="BI64" s="0" t="n">
        <v>0.6259</v>
      </c>
      <c r="BJ64" s="0" t="n">
        <v>0.6317</v>
      </c>
      <c r="BK64" s="0" t="n">
        <v>0.6376</v>
      </c>
      <c r="BL64" s="0" t="n">
        <v>0.6435</v>
      </c>
      <c r="BM64" s="0" t="n">
        <v>0.6491</v>
      </c>
      <c r="BN64" s="0" t="n">
        <v>0.6545</v>
      </c>
      <c r="BO64" s="0" t="n">
        <v>0.6599</v>
      </c>
      <c r="BP64" s="0" t="n">
        <v>0.6654</v>
      </c>
      <c r="BQ64" s="0" t="n">
        <v>0.6708</v>
      </c>
      <c r="BR64" s="0" t="n">
        <v>0.6762</v>
      </c>
      <c r="BS64" s="0" t="n">
        <v>0.6812</v>
      </c>
      <c r="BT64" s="0" t="n">
        <v>0.6863</v>
      </c>
      <c r="BU64" s="0" t="n">
        <v>0.6912</v>
      </c>
      <c r="BV64" s="0" t="n">
        <v>0.696</v>
      </c>
      <c r="BW64" s="0" t="n">
        <v>0.7007</v>
      </c>
      <c r="BX64" s="0" t="n">
        <v>0.7054</v>
      </c>
      <c r="BY64" s="0" t="n">
        <v>0.71</v>
      </c>
      <c r="BZ64" s="0" t="n">
        <v>0.7143</v>
      </c>
      <c r="CA64" s="0" t="n">
        <v>0.7188</v>
      </c>
      <c r="CB64" s="0" t="n">
        <v>0.7231</v>
      </c>
      <c r="CC64" s="0" t="n">
        <v>0.7273</v>
      </c>
      <c r="CD64" s="0" t="n">
        <v>0.7311</v>
      </c>
      <c r="CE64" s="0" t="n">
        <v>0.7352</v>
      </c>
      <c r="CF64" s="0" t="n">
        <v>0.7389</v>
      </c>
      <c r="CG64" s="0" t="n">
        <v>0.7428</v>
      </c>
      <c r="CH64" s="0" t="n">
        <v>0.7471</v>
      </c>
      <c r="CI64" s="0" t="n">
        <v>0.7511</v>
      </c>
      <c r="CJ64" s="0" t="n">
        <v>0.7545</v>
      </c>
      <c r="CK64" s="0" t="n">
        <v>0.7579</v>
      </c>
      <c r="CL64" s="0" t="n">
        <v>0.7615</v>
      </c>
      <c r="CM64" s="0" t="n">
        <v>0.765</v>
      </c>
      <c r="CN64" s="0" t="n">
        <v>0.7681</v>
      </c>
      <c r="CO64" s="0" t="n">
        <v>0.7711</v>
      </c>
    </row>
    <row r="65" customFormat="false" ht="13.2" hidden="false" customHeight="false" outlineLevel="0" collapsed="false">
      <c r="A65" s="0" t="n">
        <v>0.073</v>
      </c>
      <c r="B65" s="16" t="n">
        <v>64</v>
      </c>
      <c r="C65" s="0" t="n">
        <v>0.1676</v>
      </c>
      <c r="D65" s="0" t="n">
        <v>0.1744</v>
      </c>
      <c r="E65" s="0" t="n">
        <v>0.1816</v>
      </c>
      <c r="F65" s="0" t="n">
        <v>0.1884</v>
      </c>
      <c r="G65" s="0" t="n">
        <v>0.1956</v>
      </c>
      <c r="H65" s="0" t="n">
        <v>0.2032</v>
      </c>
      <c r="I65" s="0" t="n">
        <v>0.2104</v>
      </c>
      <c r="J65" s="0" t="n">
        <v>0.2175</v>
      </c>
      <c r="K65" s="0" t="n">
        <v>0.2256</v>
      </c>
      <c r="L65" s="0" t="n">
        <v>0.233</v>
      </c>
      <c r="M65" s="0" t="n">
        <v>0.2406</v>
      </c>
      <c r="N65" s="0" t="n">
        <v>0.2488</v>
      </c>
      <c r="O65" s="0" t="n">
        <v>0.257</v>
      </c>
      <c r="P65" s="0" t="n">
        <v>0.2645</v>
      </c>
      <c r="Q65" s="0" t="n">
        <v>0.2721</v>
      </c>
      <c r="R65" s="0" t="n">
        <v>0.2802</v>
      </c>
      <c r="S65" s="0" t="n">
        <v>0.2887</v>
      </c>
      <c r="T65" s="0" t="n">
        <v>0.2968</v>
      </c>
      <c r="U65" s="0" t="n">
        <v>0.3049</v>
      </c>
      <c r="V65" s="0" t="n">
        <v>0.3133</v>
      </c>
      <c r="W65" s="0" t="n">
        <v>0.3217</v>
      </c>
      <c r="X65" s="0" t="n">
        <v>0.3305</v>
      </c>
      <c r="Y65" s="0" t="n">
        <v>0.3397</v>
      </c>
      <c r="Z65" s="0" t="n">
        <v>0.3486</v>
      </c>
      <c r="AA65" s="0" t="n">
        <v>0.3573</v>
      </c>
      <c r="AB65" s="0" t="n">
        <v>0.366</v>
      </c>
      <c r="AC65" s="0" t="n">
        <v>0.3749</v>
      </c>
      <c r="AD65" s="0" t="n">
        <v>0.383</v>
      </c>
      <c r="AE65" s="0" t="n">
        <v>0.3919</v>
      </c>
      <c r="AF65" s="0" t="n">
        <v>0.4002</v>
      </c>
      <c r="AG65" s="0" t="n">
        <v>0.4083</v>
      </c>
      <c r="AH65" s="0" t="n">
        <v>0.4167</v>
      </c>
      <c r="AI65" s="0" t="n">
        <v>0.425</v>
      </c>
      <c r="AJ65" s="0" t="n">
        <v>0.4331</v>
      </c>
      <c r="AK65" s="0" t="n">
        <v>0.4413</v>
      </c>
      <c r="AL65" s="0" t="n">
        <v>0.4499</v>
      </c>
      <c r="AM65" s="0" t="n">
        <v>0.4582</v>
      </c>
      <c r="AN65" s="0" t="n">
        <v>0.4663</v>
      </c>
      <c r="AO65" s="0" t="n">
        <v>0.4743</v>
      </c>
      <c r="AP65" s="0" t="n">
        <v>0.4822</v>
      </c>
      <c r="AQ65" s="0" t="n">
        <v>0.4906</v>
      </c>
      <c r="AR65" s="0" t="n">
        <v>0.4985</v>
      </c>
      <c r="AS65" s="0" t="n">
        <v>0.5063</v>
      </c>
      <c r="AT65" s="0" t="n">
        <v>0.5143</v>
      </c>
      <c r="AU65" s="0" t="n">
        <v>0.5218</v>
      </c>
      <c r="AV65" s="0" t="n">
        <v>0.5293</v>
      </c>
      <c r="AW65" s="0" t="n">
        <v>0.5368</v>
      </c>
      <c r="AX65" s="0" t="n">
        <v>0.5443</v>
      </c>
      <c r="AY65" s="0" t="n">
        <v>0.5519</v>
      </c>
      <c r="AZ65" s="0" t="n">
        <v>0.5593</v>
      </c>
      <c r="BA65" s="0" t="n">
        <v>0.5659</v>
      </c>
      <c r="BB65" s="0" t="n">
        <v>0.5734</v>
      </c>
      <c r="BC65" s="0" t="n">
        <v>0.5802</v>
      </c>
      <c r="BD65" s="0" t="n">
        <v>0.5865</v>
      </c>
      <c r="BE65" s="0" t="n">
        <v>0.5931</v>
      </c>
      <c r="BF65" s="0" t="n">
        <v>0.5994</v>
      </c>
      <c r="BG65" s="0" t="n">
        <v>0.606</v>
      </c>
      <c r="BH65" s="0" t="n">
        <v>0.6126</v>
      </c>
      <c r="BI65" s="0" t="n">
        <v>0.6183</v>
      </c>
      <c r="BJ65" s="0" t="n">
        <v>0.6245</v>
      </c>
      <c r="BK65" s="0" t="n">
        <v>0.6299</v>
      </c>
      <c r="BL65" s="0" t="n">
        <v>0.6358</v>
      </c>
      <c r="BM65" s="0" t="n">
        <v>0.6418</v>
      </c>
      <c r="BN65" s="0" t="n">
        <v>0.6473</v>
      </c>
      <c r="BO65" s="0" t="n">
        <v>0.6529</v>
      </c>
      <c r="BP65" s="0" t="n">
        <v>0.6583</v>
      </c>
      <c r="BQ65" s="0" t="n">
        <v>0.6638</v>
      </c>
      <c r="BR65" s="0" t="n">
        <v>0.6689</v>
      </c>
      <c r="BS65" s="0" t="n">
        <v>0.6742</v>
      </c>
      <c r="BT65" s="0" t="n">
        <v>0.6794</v>
      </c>
      <c r="BU65" s="0" t="n">
        <v>0.6844</v>
      </c>
      <c r="BV65" s="0" t="n">
        <v>0.6891</v>
      </c>
      <c r="BW65" s="0" t="n">
        <v>0.6941</v>
      </c>
      <c r="BX65" s="0" t="n">
        <v>0.6986</v>
      </c>
      <c r="BY65" s="0" t="n">
        <v>0.7035</v>
      </c>
      <c r="BZ65" s="0" t="n">
        <v>0.7079</v>
      </c>
      <c r="CA65" s="0" t="n">
        <v>0.7125</v>
      </c>
      <c r="CB65" s="0" t="n">
        <v>0.7168</v>
      </c>
      <c r="CC65" s="0" t="n">
        <v>0.7211</v>
      </c>
      <c r="CD65" s="0" t="n">
        <v>0.7253</v>
      </c>
      <c r="CE65" s="0" t="n">
        <v>0.7292</v>
      </c>
      <c r="CF65" s="0" t="n">
        <v>0.733</v>
      </c>
      <c r="CG65" s="0" t="n">
        <v>0.7369</v>
      </c>
      <c r="CH65" s="0" t="n">
        <v>0.7406</v>
      </c>
      <c r="CI65" s="0" t="n">
        <v>0.7448</v>
      </c>
      <c r="CJ65" s="0" t="n">
        <v>0.7488</v>
      </c>
      <c r="CK65" s="0" t="n">
        <v>0.7526</v>
      </c>
      <c r="CL65" s="0" t="n">
        <v>0.7559</v>
      </c>
      <c r="CM65" s="0" t="n">
        <v>0.7594</v>
      </c>
      <c r="CN65" s="0" t="n">
        <v>0.7627</v>
      </c>
      <c r="CO65" s="0" t="n">
        <v>0.7662</v>
      </c>
    </row>
    <row r="66" customFormat="false" ht="13.2" hidden="false" customHeight="false" outlineLevel="0" collapsed="false">
      <c r="A66" s="0" t="n">
        <v>0.074</v>
      </c>
      <c r="B66" s="16" t="n">
        <v>65</v>
      </c>
      <c r="C66" s="0" t="n">
        <v>0.1623</v>
      </c>
      <c r="D66" s="0" t="n">
        <v>0.1688</v>
      </c>
      <c r="E66" s="0" t="n">
        <v>0.1758</v>
      </c>
      <c r="F66" s="0" t="n">
        <v>0.1826</v>
      </c>
      <c r="G66" s="0" t="n">
        <v>0.1894</v>
      </c>
      <c r="H66" s="0" t="n">
        <v>0.1968</v>
      </c>
      <c r="I66" s="0" t="n">
        <v>0.2042</v>
      </c>
      <c r="J66" s="0" t="n">
        <v>0.2114</v>
      </c>
      <c r="K66" s="0" t="n">
        <v>0.2187</v>
      </c>
      <c r="L66" s="0" t="n">
        <v>0.2265</v>
      </c>
      <c r="M66" s="0" t="n">
        <v>0.234</v>
      </c>
      <c r="N66" s="0" t="n">
        <v>0.2418</v>
      </c>
      <c r="O66" s="0" t="n">
        <v>0.2496</v>
      </c>
      <c r="P66" s="0" t="n">
        <v>0.2576</v>
      </c>
      <c r="Q66" s="0" t="n">
        <v>0.2654</v>
      </c>
      <c r="R66" s="0" t="n">
        <v>0.273</v>
      </c>
      <c r="S66" s="0" t="n">
        <v>0.281</v>
      </c>
      <c r="T66" s="0" t="n">
        <v>0.2896</v>
      </c>
      <c r="U66" s="0" t="n">
        <v>0.2974</v>
      </c>
      <c r="V66" s="0" t="n">
        <v>0.3057</v>
      </c>
      <c r="W66" s="0" t="n">
        <v>0.3137</v>
      </c>
      <c r="X66" s="0" t="n">
        <v>0.3222</v>
      </c>
      <c r="Y66" s="0" t="n">
        <v>0.3311</v>
      </c>
      <c r="Z66" s="0" t="n">
        <v>0.3402</v>
      </c>
      <c r="AA66" s="0" t="n">
        <v>0.3489</v>
      </c>
      <c r="AB66" s="0" t="n">
        <v>0.3576</v>
      </c>
      <c r="AC66" s="0" t="n">
        <v>0.3663</v>
      </c>
      <c r="AD66" s="0" t="n">
        <v>0.3748</v>
      </c>
      <c r="AE66" s="0" t="n">
        <v>0.3832</v>
      </c>
      <c r="AF66" s="0" t="n">
        <v>0.3918</v>
      </c>
      <c r="AG66" s="0" t="n">
        <v>0.4002</v>
      </c>
      <c r="AH66" s="0" t="n">
        <v>0.4082</v>
      </c>
      <c r="AI66" s="0" t="n">
        <v>0.4165</v>
      </c>
      <c r="AJ66" s="0" t="n">
        <v>0.4247</v>
      </c>
      <c r="AK66" s="0" t="n">
        <v>0.4327</v>
      </c>
      <c r="AL66" s="0" t="n">
        <v>0.441</v>
      </c>
      <c r="AM66" s="0" t="n">
        <v>0.4497</v>
      </c>
      <c r="AN66" s="0" t="n">
        <v>0.4576</v>
      </c>
      <c r="AO66" s="0" t="n">
        <v>0.4659</v>
      </c>
      <c r="AP66" s="0" t="n">
        <v>0.4735</v>
      </c>
      <c r="AQ66" s="0" t="n">
        <v>0.4814</v>
      </c>
      <c r="AR66" s="0" t="n">
        <v>0.4897</v>
      </c>
      <c r="AS66" s="0" t="n">
        <v>0.4977</v>
      </c>
      <c r="AT66" s="0" t="n">
        <v>0.5055</v>
      </c>
      <c r="AU66" s="0" t="n">
        <v>0.5134</v>
      </c>
      <c r="AV66" s="0" t="n">
        <v>0.5209</v>
      </c>
      <c r="AW66" s="0" t="n">
        <v>0.5282</v>
      </c>
      <c r="AX66" s="0" t="n">
        <v>0.5358</v>
      </c>
      <c r="AY66" s="0" t="n">
        <v>0.5431</v>
      </c>
      <c r="AZ66" s="0" t="n">
        <v>0.5505</v>
      </c>
      <c r="BA66" s="0" t="n">
        <v>0.5582</v>
      </c>
      <c r="BB66" s="0" t="n">
        <v>0.5648</v>
      </c>
      <c r="BC66" s="0" t="n">
        <v>0.5721</v>
      </c>
      <c r="BD66" s="0" t="n">
        <v>0.5788</v>
      </c>
      <c r="BE66" s="0" t="n">
        <v>0.5851</v>
      </c>
      <c r="BF66" s="0" t="n">
        <v>0.5915</v>
      </c>
      <c r="BG66" s="0" t="n">
        <v>0.5978</v>
      </c>
      <c r="BH66" s="0" t="n">
        <v>0.6048</v>
      </c>
      <c r="BI66" s="0" t="n">
        <v>0.6111</v>
      </c>
      <c r="BJ66" s="0" t="n">
        <v>0.617</v>
      </c>
      <c r="BK66" s="0" t="n">
        <v>0.6229</v>
      </c>
      <c r="BL66" s="0" t="n">
        <v>0.6284</v>
      </c>
      <c r="BM66" s="0" t="n">
        <v>0.6342</v>
      </c>
      <c r="BN66" s="0" t="n">
        <v>0.6401</v>
      </c>
      <c r="BO66" s="0" t="n">
        <v>0.6457</v>
      </c>
      <c r="BP66" s="0" t="n">
        <v>0.6512</v>
      </c>
      <c r="BQ66" s="0" t="n">
        <v>0.6566</v>
      </c>
      <c r="BR66" s="0" t="n">
        <v>0.662</v>
      </c>
      <c r="BS66" s="0" t="n">
        <v>0.6673</v>
      </c>
      <c r="BT66" s="0" t="n">
        <v>0.6724</v>
      </c>
      <c r="BU66" s="0" t="n">
        <v>0.6776</v>
      </c>
      <c r="BV66" s="0" t="n">
        <v>0.6825</v>
      </c>
      <c r="BW66" s="0" t="n">
        <v>0.6874</v>
      </c>
      <c r="BX66" s="0" t="n">
        <v>0.6922</v>
      </c>
      <c r="BY66" s="0" t="n">
        <v>0.6968</v>
      </c>
      <c r="BZ66" s="0" t="n">
        <v>0.7014</v>
      </c>
      <c r="CA66" s="0" t="n">
        <v>0.7058</v>
      </c>
      <c r="CB66" s="0" t="n">
        <v>0.7106</v>
      </c>
      <c r="CC66" s="0" t="n">
        <v>0.7147</v>
      </c>
      <c r="CD66" s="0" t="n">
        <v>0.719</v>
      </c>
      <c r="CE66" s="0" t="n">
        <v>0.7231</v>
      </c>
      <c r="CF66" s="0" t="n">
        <v>0.7274</v>
      </c>
      <c r="CG66" s="0" t="n">
        <v>0.7311</v>
      </c>
      <c r="CH66" s="0" t="n">
        <v>0.7348</v>
      </c>
      <c r="CI66" s="0" t="n">
        <v>0.7386</v>
      </c>
      <c r="CJ66" s="0" t="n">
        <v>0.7424</v>
      </c>
      <c r="CK66" s="0" t="n">
        <v>0.7466</v>
      </c>
      <c r="CL66" s="0" t="n">
        <v>0.7504</v>
      </c>
      <c r="CM66" s="0" t="n">
        <v>0.7538</v>
      </c>
      <c r="CN66" s="0" t="n">
        <v>0.7572</v>
      </c>
      <c r="CO66" s="0" t="n">
        <v>0.7607</v>
      </c>
    </row>
    <row r="67" customFormat="false" ht="13.2" hidden="false" customHeight="false" outlineLevel="0" collapsed="false">
      <c r="A67" s="0" t="n">
        <v>0.075</v>
      </c>
      <c r="B67" s="16" t="n">
        <v>66</v>
      </c>
      <c r="C67" s="0" t="n">
        <v>0.1564</v>
      </c>
      <c r="D67" s="0" t="n">
        <v>0.1633</v>
      </c>
      <c r="E67" s="0" t="n">
        <v>0.1698</v>
      </c>
      <c r="F67" s="0" t="n">
        <v>0.177</v>
      </c>
      <c r="G67" s="0" t="n">
        <v>0.1836</v>
      </c>
      <c r="H67" s="0" t="n">
        <v>0.1905</v>
      </c>
      <c r="I67" s="0" t="n">
        <v>0.1978</v>
      </c>
      <c r="J67" s="0" t="n">
        <v>0.2054</v>
      </c>
      <c r="K67" s="0" t="n">
        <v>0.2123</v>
      </c>
      <c r="L67" s="0" t="n">
        <v>0.2197</v>
      </c>
      <c r="M67" s="0" t="n">
        <v>0.2275</v>
      </c>
      <c r="N67" s="0" t="n">
        <v>0.2349</v>
      </c>
      <c r="O67" s="0" t="n">
        <v>0.2429</v>
      </c>
      <c r="P67" s="0" t="n">
        <v>0.2505</v>
      </c>
      <c r="Q67" s="0" t="n">
        <v>0.2585</v>
      </c>
      <c r="R67" s="0" t="n">
        <v>0.2659</v>
      </c>
      <c r="S67" s="0" t="n">
        <v>0.2738</v>
      </c>
      <c r="T67" s="0" t="n">
        <v>0.2816</v>
      </c>
      <c r="U67" s="0" t="n">
        <v>0.2902</v>
      </c>
      <c r="V67" s="0" t="n">
        <v>0.2981</v>
      </c>
      <c r="W67" s="0" t="n">
        <v>0.3063</v>
      </c>
      <c r="X67" s="0" t="n">
        <v>0.3143</v>
      </c>
      <c r="Y67" s="0" t="n">
        <v>0.3227</v>
      </c>
      <c r="Z67" s="0" t="n">
        <v>0.3316</v>
      </c>
      <c r="AA67" s="0" t="n">
        <v>0.3406</v>
      </c>
      <c r="AB67" s="0" t="n">
        <v>0.3492</v>
      </c>
      <c r="AC67" s="0" t="n">
        <v>0.3578</v>
      </c>
      <c r="AD67" s="0" t="n">
        <v>0.3666</v>
      </c>
      <c r="AE67" s="0" t="n">
        <v>0.3747</v>
      </c>
      <c r="AF67" s="0" t="n">
        <v>0.3832</v>
      </c>
      <c r="AG67" s="0" t="n">
        <v>0.3916</v>
      </c>
      <c r="AH67" s="0" t="n">
        <v>0.4001</v>
      </c>
      <c r="AI67" s="0" t="n">
        <v>0.4082</v>
      </c>
      <c r="AJ67" s="0" t="n">
        <v>0.4163</v>
      </c>
      <c r="AK67" s="0" t="n">
        <v>0.4246</v>
      </c>
      <c r="AL67" s="0" t="n">
        <v>0.4325</v>
      </c>
      <c r="AM67" s="0" t="n">
        <v>0.4408</v>
      </c>
      <c r="AN67" s="0" t="n">
        <v>0.4492</v>
      </c>
      <c r="AO67" s="0" t="n">
        <v>0.4572</v>
      </c>
      <c r="AP67" s="0" t="n">
        <v>0.4654</v>
      </c>
      <c r="AQ67" s="0" t="n">
        <v>0.4731</v>
      </c>
      <c r="AR67" s="0" t="n">
        <v>0.4808</v>
      </c>
      <c r="AS67" s="0" t="n">
        <v>0.4889</v>
      </c>
      <c r="AT67" s="0" t="n">
        <v>0.4969</v>
      </c>
      <c r="AU67" s="0" t="n">
        <v>0.5046</v>
      </c>
      <c r="AV67" s="0" t="n">
        <v>0.5125</v>
      </c>
      <c r="AW67" s="0" t="n">
        <v>0.5201</v>
      </c>
      <c r="AX67" s="0" t="n">
        <v>0.5273</v>
      </c>
      <c r="AY67" s="0" t="n">
        <v>0.5349</v>
      </c>
      <c r="AZ67" s="0" t="n">
        <v>0.5421</v>
      </c>
      <c r="BA67" s="0" t="n">
        <v>0.5495</v>
      </c>
      <c r="BB67" s="0" t="n">
        <v>0.5569</v>
      </c>
      <c r="BC67" s="0" t="n">
        <v>0.5635</v>
      </c>
      <c r="BD67" s="0" t="n">
        <v>0.5706</v>
      </c>
      <c r="BE67" s="0" t="n">
        <v>0.5776</v>
      </c>
      <c r="BF67" s="0" t="n">
        <v>0.584</v>
      </c>
      <c r="BG67" s="0" t="n">
        <v>0.5903</v>
      </c>
      <c r="BH67" s="0" t="n">
        <v>0.5964</v>
      </c>
      <c r="BI67" s="0" t="n">
        <v>0.6032</v>
      </c>
      <c r="BJ67" s="0" t="n">
        <v>0.6095</v>
      </c>
      <c r="BK67" s="0" t="n">
        <v>0.6155</v>
      </c>
      <c r="BL67" s="0" t="n">
        <v>0.6212</v>
      </c>
      <c r="BM67" s="0" t="n">
        <v>0.6271</v>
      </c>
      <c r="BN67" s="0" t="n">
        <v>0.6326</v>
      </c>
      <c r="BO67" s="0" t="n">
        <v>0.6385</v>
      </c>
      <c r="BP67" s="0" t="n">
        <v>0.6441</v>
      </c>
      <c r="BQ67" s="0" t="n">
        <v>0.6496</v>
      </c>
      <c r="BR67" s="0" t="n">
        <v>0.6548</v>
      </c>
      <c r="BS67" s="0" t="n">
        <v>0.6601</v>
      </c>
      <c r="BT67" s="0" t="n">
        <v>0.6655</v>
      </c>
      <c r="BU67" s="0" t="n">
        <v>0.6707</v>
      </c>
      <c r="BV67" s="0" t="n">
        <v>0.6757</v>
      </c>
      <c r="BW67" s="0" t="n">
        <v>0.6806</v>
      </c>
      <c r="BX67" s="0" t="n">
        <v>0.6855</v>
      </c>
      <c r="BY67" s="0" t="n">
        <v>0.6903</v>
      </c>
      <c r="BZ67" s="0" t="n">
        <v>0.6952</v>
      </c>
      <c r="CA67" s="0" t="n">
        <v>0.6995</v>
      </c>
      <c r="CB67" s="0" t="n">
        <v>0.7041</v>
      </c>
      <c r="CC67" s="0" t="n">
        <v>0.7085</v>
      </c>
      <c r="CD67" s="0" t="n">
        <v>0.7129</v>
      </c>
      <c r="CE67" s="0" t="n">
        <v>0.717</v>
      </c>
      <c r="CF67" s="0" t="n">
        <v>0.7212</v>
      </c>
      <c r="CG67" s="0" t="n">
        <v>0.7252</v>
      </c>
      <c r="CH67" s="0" t="n">
        <v>0.7292</v>
      </c>
      <c r="CI67" s="0" t="n">
        <v>0.7328</v>
      </c>
      <c r="CJ67" s="0" t="n">
        <v>0.7365</v>
      </c>
      <c r="CK67" s="0" t="n">
        <v>0.7404</v>
      </c>
      <c r="CL67" s="0" t="n">
        <v>0.7444</v>
      </c>
      <c r="CM67" s="0" t="n">
        <v>0.7484</v>
      </c>
      <c r="CN67" s="0" t="n">
        <v>0.7518</v>
      </c>
      <c r="CO67" s="0" t="n">
        <v>0.7552</v>
      </c>
    </row>
    <row r="68" customFormat="false" ht="13.2" hidden="false" customHeight="false" outlineLevel="0" collapsed="false">
      <c r="A68" s="0" t="n">
        <v>0.076</v>
      </c>
      <c r="B68" s="16" t="n">
        <v>67</v>
      </c>
      <c r="C68" s="0" t="n">
        <v>0.151</v>
      </c>
      <c r="D68" s="0" t="n">
        <v>0.1575</v>
      </c>
      <c r="E68" s="0" t="n">
        <v>0.1645</v>
      </c>
      <c r="F68" s="0" t="n">
        <v>0.1711</v>
      </c>
      <c r="G68" s="0" t="n">
        <v>0.1782</v>
      </c>
      <c r="H68" s="0" t="n">
        <v>0.1847</v>
      </c>
      <c r="I68" s="0" t="n">
        <v>0.1917</v>
      </c>
      <c r="J68" s="0" t="n">
        <v>0.1989</v>
      </c>
      <c r="K68" s="0" t="n">
        <v>0.2064</v>
      </c>
      <c r="L68" s="0" t="n">
        <v>0.2133</v>
      </c>
      <c r="M68" s="0" t="n">
        <v>0.2207</v>
      </c>
      <c r="N68" s="0" t="n">
        <v>0.2285</v>
      </c>
      <c r="O68" s="0" t="n">
        <v>0.236</v>
      </c>
      <c r="P68" s="0" t="n">
        <v>0.2438</v>
      </c>
      <c r="Q68" s="0" t="n">
        <v>0.2515</v>
      </c>
      <c r="R68" s="0" t="n">
        <v>0.2591</v>
      </c>
      <c r="S68" s="0" t="n">
        <v>0.2668</v>
      </c>
      <c r="T68" s="0" t="n">
        <v>0.2746</v>
      </c>
      <c r="U68" s="0" t="n">
        <v>0.2825</v>
      </c>
      <c r="V68" s="0" t="n">
        <v>0.2908</v>
      </c>
      <c r="W68" s="0" t="n">
        <v>0.2988</v>
      </c>
      <c r="X68" s="0" t="n">
        <v>0.3069</v>
      </c>
      <c r="Y68" s="0" t="n">
        <v>0.3148</v>
      </c>
      <c r="Z68" s="0" t="n">
        <v>0.3232</v>
      </c>
      <c r="AA68" s="0" t="n">
        <v>0.332</v>
      </c>
      <c r="AB68" s="0" t="n">
        <v>0.3409</v>
      </c>
      <c r="AC68" s="0" t="n">
        <v>0.3497</v>
      </c>
      <c r="AD68" s="0" t="n">
        <v>0.3581</v>
      </c>
      <c r="AE68" s="0" t="n">
        <v>0.3669</v>
      </c>
      <c r="AF68" s="0" t="n">
        <v>0.3749</v>
      </c>
      <c r="AG68" s="0" t="n">
        <v>0.3833</v>
      </c>
      <c r="AH68" s="0" t="n">
        <v>0.3917</v>
      </c>
      <c r="AI68" s="0" t="n">
        <v>0.4</v>
      </c>
      <c r="AJ68" s="0" t="n">
        <v>0.4082</v>
      </c>
      <c r="AK68" s="0" t="n">
        <v>0.4162</v>
      </c>
      <c r="AL68" s="0" t="n">
        <v>0.4244</v>
      </c>
      <c r="AM68" s="0" t="n">
        <v>0.4322</v>
      </c>
      <c r="AN68" s="0" t="n">
        <v>0.4405</v>
      </c>
      <c r="AO68" s="0" t="n">
        <v>0.4486</v>
      </c>
      <c r="AP68" s="0" t="n">
        <v>0.4567</v>
      </c>
      <c r="AQ68" s="0" t="n">
        <v>0.4648</v>
      </c>
      <c r="AR68" s="0" t="n">
        <v>0.4727</v>
      </c>
      <c r="AS68" s="0" t="n">
        <v>0.4801</v>
      </c>
      <c r="AT68" s="0" t="n">
        <v>0.4881</v>
      </c>
      <c r="AU68" s="0" t="n">
        <v>0.4962</v>
      </c>
      <c r="AV68" s="0" t="n">
        <v>0.5038</v>
      </c>
      <c r="AW68" s="0" t="n">
        <v>0.5115</v>
      </c>
      <c r="AX68" s="0" t="n">
        <v>0.5192</v>
      </c>
      <c r="AY68" s="0" t="n">
        <v>0.5263</v>
      </c>
      <c r="AZ68" s="0" t="n">
        <v>0.5338</v>
      </c>
      <c r="BA68" s="0" t="n">
        <v>0.5409</v>
      </c>
      <c r="BB68" s="0" t="n">
        <v>0.5483</v>
      </c>
      <c r="BC68" s="0" t="n">
        <v>0.5558</v>
      </c>
      <c r="BD68" s="0" t="n">
        <v>0.5624</v>
      </c>
      <c r="BE68" s="0" t="n">
        <v>0.5694</v>
      </c>
      <c r="BF68" s="0" t="n">
        <v>0.5763</v>
      </c>
      <c r="BG68" s="0" t="n">
        <v>0.5827</v>
      </c>
      <c r="BH68" s="0" t="n">
        <v>0.5888</v>
      </c>
      <c r="BI68" s="0" t="n">
        <v>0.5952</v>
      </c>
      <c r="BJ68" s="0" t="n">
        <v>0.6016</v>
      </c>
      <c r="BK68" s="0" t="n">
        <v>0.6079</v>
      </c>
      <c r="BL68" s="0" t="n">
        <v>0.614</v>
      </c>
      <c r="BM68" s="0" t="n">
        <v>0.6197</v>
      </c>
      <c r="BN68" s="0" t="n">
        <v>0.6256</v>
      </c>
      <c r="BO68" s="0" t="n">
        <v>0.6311</v>
      </c>
      <c r="BP68" s="0" t="n">
        <v>0.6369</v>
      </c>
      <c r="BQ68" s="0" t="n">
        <v>0.6425</v>
      </c>
      <c r="BR68" s="0" t="n">
        <v>0.648</v>
      </c>
      <c r="BS68" s="0" t="n">
        <v>0.6532</v>
      </c>
      <c r="BT68" s="0" t="n">
        <v>0.6584</v>
      </c>
      <c r="BU68" s="0" t="n">
        <v>0.6638</v>
      </c>
      <c r="BV68" s="0" t="n">
        <v>0.6689</v>
      </c>
      <c r="BW68" s="0" t="n">
        <v>0.674</v>
      </c>
      <c r="BX68" s="0" t="n">
        <v>0.6788</v>
      </c>
      <c r="BY68" s="0" t="n">
        <v>0.6837</v>
      </c>
      <c r="BZ68" s="0" t="n">
        <v>0.6883</v>
      </c>
      <c r="CA68" s="0" t="n">
        <v>0.6932</v>
      </c>
      <c r="CB68" s="0" t="n">
        <v>0.6976</v>
      </c>
      <c r="CC68" s="0" t="n">
        <v>0.7023</v>
      </c>
      <c r="CD68" s="0" t="n">
        <v>0.7064</v>
      </c>
      <c r="CE68" s="0" t="n">
        <v>0.711</v>
      </c>
      <c r="CF68" s="0" t="n">
        <v>0.7152</v>
      </c>
      <c r="CG68" s="0" t="n">
        <v>0.7194</v>
      </c>
      <c r="CH68" s="0" t="n">
        <v>0.7234</v>
      </c>
      <c r="CI68" s="0" t="n">
        <v>0.7275</v>
      </c>
      <c r="CJ68" s="0" t="n">
        <v>0.7311</v>
      </c>
      <c r="CK68" s="0" t="n">
        <v>0.7346</v>
      </c>
      <c r="CL68" s="0" t="n">
        <v>0.7384</v>
      </c>
      <c r="CM68" s="0" t="n">
        <v>0.7422</v>
      </c>
      <c r="CN68" s="0" t="n">
        <v>0.7461</v>
      </c>
      <c r="CO68" s="0" t="n">
        <v>0.7499</v>
      </c>
    </row>
    <row r="69" customFormat="false" ht="13.2" hidden="false" customHeight="false" outlineLevel="0" collapsed="false">
      <c r="A69" s="0" t="n">
        <v>0.077</v>
      </c>
      <c r="B69" s="16" t="n">
        <v>68</v>
      </c>
      <c r="C69" s="0" t="n">
        <v>0.1465</v>
      </c>
      <c r="D69" s="0" t="n">
        <v>0.1524</v>
      </c>
      <c r="E69" s="0" t="n">
        <v>0.159</v>
      </c>
      <c r="F69" s="0" t="n">
        <v>0.1656</v>
      </c>
      <c r="G69" s="0" t="n">
        <v>0.1723</v>
      </c>
      <c r="H69" s="0" t="n">
        <v>0.1792</v>
      </c>
      <c r="I69" s="0" t="n">
        <v>0.1856</v>
      </c>
      <c r="J69" s="0" t="n">
        <v>0.1928</v>
      </c>
      <c r="K69" s="0" t="n">
        <v>0.2001</v>
      </c>
      <c r="L69" s="0" t="n">
        <v>0.2074</v>
      </c>
      <c r="M69" s="0" t="n">
        <v>0.2145</v>
      </c>
      <c r="N69" s="0" t="n">
        <v>0.222</v>
      </c>
      <c r="O69" s="0" t="n">
        <v>0.2293</v>
      </c>
      <c r="P69" s="0" t="n">
        <v>0.2369</v>
      </c>
      <c r="Q69" s="0" t="n">
        <v>0.2447</v>
      </c>
      <c r="R69" s="0" t="n">
        <v>0.2525</v>
      </c>
      <c r="S69" s="0" t="n">
        <v>0.26</v>
      </c>
      <c r="T69" s="0" t="n">
        <v>0.2676</v>
      </c>
      <c r="U69" s="0" t="n">
        <v>0.2752</v>
      </c>
      <c r="V69" s="0" t="n">
        <v>0.2832</v>
      </c>
      <c r="W69" s="0" t="n">
        <v>0.2915</v>
      </c>
      <c r="X69" s="0" t="n">
        <v>0.2994</v>
      </c>
      <c r="Y69" s="0" t="n">
        <v>0.3074</v>
      </c>
      <c r="Z69" s="0" t="n">
        <v>0.3153</v>
      </c>
      <c r="AA69" s="0" t="n">
        <v>0.3237</v>
      </c>
      <c r="AB69" s="0" t="n">
        <v>0.3325</v>
      </c>
      <c r="AC69" s="0" t="n">
        <v>0.3412</v>
      </c>
      <c r="AD69" s="0" t="n">
        <v>0.35</v>
      </c>
      <c r="AE69" s="0" t="n">
        <v>0.3584</v>
      </c>
      <c r="AF69" s="0" t="n">
        <v>0.3671</v>
      </c>
      <c r="AG69" s="0" t="n">
        <v>0.3751</v>
      </c>
      <c r="AH69" s="0" t="n">
        <v>0.3834</v>
      </c>
      <c r="AI69" s="0" t="n">
        <v>0.3917</v>
      </c>
      <c r="AJ69" s="0" t="n">
        <v>0.4001</v>
      </c>
      <c r="AK69" s="0" t="n">
        <v>0.4081</v>
      </c>
      <c r="AL69" s="0" t="n">
        <v>0.4159</v>
      </c>
      <c r="AM69" s="0" t="n">
        <v>0.4241</v>
      </c>
      <c r="AN69" s="0" t="n">
        <v>0.4319</v>
      </c>
      <c r="AO69" s="0" t="n">
        <v>0.4401</v>
      </c>
      <c r="AP69" s="0" t="n">
        <v>0.4484</v>
      </c>
      <c r="AQ69" s="0" t="n">
        <v>0.4563</v>
      </c>
      <c r="AR69" s="0" t="n">
        <v>0.4644</v>
      </c>
      <c r="AS69" s="0" t="n">
        <v>0.4722</v>
      </c>
      <c r="AT69" s="0" t="n">
        <v>0.4795</v>
      </c>
      <c r="AU69" s="0" t="n">
        <v>0.4874</v>
      </c>
      <c r="AV69" s="0" t="n">
        <v>0.4954</v>
      </c>
      <c r="AW69" s="0" t="n">
        <v>0.503</v>
      </c>
      <c r="AX69" s="0" t="n">
        <v>0.5107</v>
      </c>
      <c r="AY69" s="0" t="n">
        <v>0.5184</v>
      </c>
      <c r="AZ69" s="0" t="n">
        <v>0.5255</v>
      </c>
      <c r="BA69" s="0" t="n">
        <v>0.5326</v>
      </c>
      <c r="BB69" s="0" t="n">
        <v>0.54</v>
      </c>
      <c r="BC69" s="0" t="n">
        <v>0.5473</v>
      </c>
      <c r="BD69" s="0" t="n">
        <v>0.5547</v>
      </c>
      <c r="BE69" s="0" t="n">
        <v>0.5611</v>
      </c>
      <c r="BF69" s="0" t="n">
        <v>0.568</v>
      </c>
      <c r="BG69" s="0" t="n">
        <v>0.5752</v>
      </c>
      <c r="BH69" s="0" t="n">
        <v>0.5813</v>
      </c>
      <c r="BI69" s="0" t="n">
        <v>0.5877</v>
      </c>
      <c r="BJ69" s="0" t="n">
        <v>0.5939</v>
      </c>
      <c r="BK69" s="0" t="n">
        <v>0.6002</v>
      </c>
      <c r="BL69" s="0" t="n">
        <v>0.6065</v>
      </c>
      <c r="BM69" s="0" t="n">
        <v>0.6126</v>
      </c>
      <c r="BN69" s="0" t="n">
        <v>0.6182</v>
      </c>
      <c r="BO69" s="0" t="n">
        <v>0.6242</v>
      </c>
      <c r="BP69" s="0" t="n">
        <v>0.6296</v>
      </c>
      <c r="BQ69" s="0" t="n">
        <v>0.6352</v>
      </c>
      <c r="BR69" s="0" t="n">
        <v>0.6408</v>
      </c>
      <c r="BS69" s="0" t="n">
        <v>0.6464</v>
      </c>
      <c r="BT69" s="0" t="n">
        <v>0.6518</v>
      </c>
      <c r="BU69" s="0" t="n">
        <v>0.6568</v>
      </c>
      <c r="BV69" s="0" t="n">
        <v>0.6621</v>
      </c>
      <c r="BW69" s="0" t="n">
        <v>0.6673</v>
      </c>
      <c r="BX69" s="0" t="n">
        <v>0.6722</v>
      </c>
      <c r="BY69" s="0" t="n">
        <v>0.6773</v>
      </c>
      <c r="BZ69" s="0" t="n">
        <v>0.682</v>
      </c>
      <c r="CA69" s="0" t="n">
        <v>0.6867</v>
      </c>
      <c r="CB69" s="0" t="n">
        <v>0.6914</v>
      </c>
      <c r="CC69" s="0" t="n">
        <v>0.696</v>
      </c>
      <c r="CD69" s="0" t="n">
        <v>0.7004</v>
      </c>
      <c r="CE69" s="0" t="n">
        <v>0.7047</v>
      </c>
      <c r="CF69" s="0" t="n">
        <v>0.7093</v>
      </c>
      <c r="CG69" s="0" t="n">
        <v>0.7135</v>
      </c>
      <c r="CH69" s="0" t="n">
        <v>0.7173</v>
      </c>
      <c r="CI69" s="0" t="n">
        <v>0.7215</v>
      </c>
      <c r="CJ69" s="0" t="n">
        <v>0.7255</v>
      </c>
      <c r="CK69" s="0" t="n">
        <v>0.7292</v>
      </c>
      <c r="CL69" s="0" t="n">
        <v>0.7329</v>
      </c>
      <c r="CM69" s="0" t="n">
        <v>0.7363</v>
      </c>
      <c r="CN69" s="0" t="n">
        <v>0.7402</v>
      </c>
      <c r="CO69" s="0" t="n">
        <v>0.7442</v>
      </c>
    </row>
    <row r="70" customFormat="false" ht="13.2" hidden="false" customHeight="false" outlineLevel="0" collapsed="false">
      <c r="A70" s="0" t="n">
        <v>0.078</v>
      </c>
      <c r="B70" s="16" t="n">
        <v>69</v>
      </c>
      <c r="C70" s="0" t="n">
        <v>0.1412</v>
      </c>
      <c r="D70" s="0" t="n">
        <v>0.1475</v>
      </c>
      <c r="E70" s="0" t="n">
        <v>0.1535</v>
      </c>
      <c r="F70" s="0" t="n">
        <v>0.1602</v>
      </c>
      <c r="G70" s="0" t="n">
        <v>0.1668</v>
      </c>
      <c r="H70" s="0" t="n">
        <v>0.1735</v>
      </c>
      <c r="I70" s="0" t="n">
        <v>0.1803</v>
      </c>
      <c r="J70" s="0" t="n">
        <v>0.1868</v>
      </c>
      <c r="K70" s="0" t="n">
        <v>0.1938</v>
      </c>
      <c r="L70" s="0" t="n">
        <v>0.2012</v>
      </c>
      <c r="M70" s="0" t="n">
        <v>0.2083</v>
      </c>
      <c r="N70" s="0" t="n">
        <v>0.2154</v>
      </c>
      <c r="O70" s="0" t="n">
        <v>0.2231</v>
      </c>
      <c r="P70" s="0" t="n">
        <v>0.2304</v>
      </c>
      <c r="Q70" s="0" t="n">
        <v>0.2377</v>
      </c>
      <c r="R70" s="0" t="n">
        <v>0.2457</v>
      </c>
      <c r="S70" s="0" t="n">
        <v>0.2532</v>
      </c>
      <c r="T70" s="0" t="n">
        <v>0.2608</v>
      </c>
      <c r="U70" s="0" t="n">
        <v>0.2683</v>
      </c>
      <c r="V70" s="0" t="n">
        <v>0.2759</v>
      </c>
      <c r="W70" s="0" t="n">
        <v>0.284</v>
      </c>
      <c r="X70" s="0" t="n">
        <v>0.2921</v>
      </c>
      <c r="Y70" s="0" t="n">
        <v>0.3001</v>
      </c>
      <c r="Z70" s="0" t="n">
        <v>0.308</v>
      </c>
      <c r="AA70" s="0" t="n">
        <v>0.3157</v>
      </c>
      <c r="AB70" s="0" t="n">
        <v>0.3242</v>
      </c>
      <c r="AC70" s="0" t="n">
        <v>0.3329</v>
      </c>
      <c r="AD70" s="0" t="n">
        <v>0.3416</v>
      </c>
      <c r="AE70" s="0" t="n">
        <v>0.3503</v>
      </c>
      <c r="AF70" s="0" t="n">
        <v>0.3586</v>
      </c>
      <c r="AG70" s="0" t="n">
        <v>0.3673</v>
      </c>
      <c r="AH70" s="0" t="n">
        <v>0.3752</v>
      </c>
      <c r="AI70" s="0" t="n">
        <v>0.3834</v>
      </c>
      <c r="AJ70" s="0" t="n">
        <v>0.3919</v>
      </c>
      <c r="AK70" s="0" t="n">
        <v>0.4001</v>
      </c>
      <c r="AL70" s="0" t="n">
        <v>0.4079</v>
      </c>
      <c r="AM70" s="0" t="n">
        <v>0.4158</v>
      </c>
      <c r="AN70" s="0" t="n">
        <v>0.4239</v>
      </c>
      <c r="AO70" s="0" t="n">
        <v>0.4316</v>
      </c>
      <c r="AP70" s="0" t="n">
        <v>0.4398</v>
      </c>
      <c r="AQ70" s="0" t="n">
        <v>0.448</v>
      </c>
      <c r="AR70" s="0" t="n">
        <v>0.4559</v>
      </c>
      <c r="AS70" s="0" t="n">
        <v>0.4638</v>
      </c>
      <c r="AT70" s="0" t="n">
        <v>0.4716</v>
      </c>
      <c r="AU70" s="0" t="n">
        <v>0.4789</v>
      </c>
      <c r="AV70" s="0" t="n">
        <v>0.4868</v>
      </c>
      <c r="AW70" s="0" t="n">
        <v>0.4945</v>
      </c>
      <c r="AX70" s="0" t="n">
        <v>0.5022</v>
      </c>
      <c r="AY70" s="0" t="n">
        <v>0.5099</v>
      </c>
      <c r="AZ70" s="0" t="n">
        <v>0.5174</v>
      </c>
      <c r="BA70" s="0" t="n">
        <v>0.5247</v>
      </c>
      <c r="BB70" s="0" t="n">
        <v>0.5317</v>
      </c>
      <c r="BC70" s="0" t="n">
        <v>0.539</v>
      </c>
      <c r="BD70" s="0" t="n">
        <v>0.5464</v>
      </c>
      <c r="BE70" s="0" t="n">
        <v>0.5536</v>
      </c>
      <c r="BF70" s="0" t="n">
        <v>0.5602</v>
      </c>
      <c r="BG70" s="0" t="n">
        <v>0.5668</v>
      </c>
      <c r="BH70" s="0" t="n">
        <v>0.574</v>
      </c>
      <c r="BI70" s="0" t="n">
        <v>0.5802</v>
      </c>
      <c r="BJ70" s="0" t="n">
        <v>0.5865</v>
      </c>
      <c r="BK70" s="0" t="n">
        <v>0.5926</v>
      </c>
      <c r="BL70" s="0" t="n">
        <v>0.599</v>
      </c>
      <c r="BM70" s="0" t="n">
        <v>0.6052</v>
      </c>
      <c r="BN70" s="0" t="n">
        <v>0.6113</v>
      </c>
      <c r="BO70" s="0" t="n">
        <v>0.6166</v>
      </c>
      <c r="BP70" s="0" t="n">
        <v>0.6226</v>
      </c>
      <c r="BQ70" s="0" t="n">
        <v>0.6281</v>
      </c>
      <c r="BR70" s="0" t="n">
        <v>0.6337</v>
      </c>
      <c r="BS70" s="0" t="n">
        <v>0.6391</v>
      </c>
      <c r="BT70" s="0" t="n">
        <v>0.6447</v>
      </c>
      <c r="BU70" s="0" t="n">
        <v>0.6501</v>
      </c>
      <c r="BV70" s="0" t="n">
        <v>0.6553</v>
      </c>
      <c r="BW70" s="0" t="n">
        <v>0.6604</v>
      </c>
      <c r="BX70" s="0" t="n">
        <v>0.6656</v>
      </c>
      <c r="BY70" s="0" t="n">
        <v>0.6707</v>
      </c>
      <c r="BZ70" s="0" t="n">
        <v>0.6756</v>
      </c>
      <c r="CA70" s="0" t="n">
        <v>0.6803</v>
      </c>
      <c r="CB70" s="0" t="n">
        <v>0.685</v>
      </c>
      <c r="CC70" s="0" t="n">
        <v>0.6895</v>
      </c>
      <c r="CD70" s="0" t="n">
        <v>0.6944</v>
      </c>
      <c r="CE70" s="0" t="n">
        <v>0.6986</v>
      </c>
      <c r="CF70" s="0" t="n">
        <v>0.7031</v>
      </c>
      <c r="CG70" s="0" t="n">
        <v>0.7073</v>
      </c>
      <c r="CH70" s="0" t="n">
        <v>0.7117</v>
      </c>
      <c r="CI70" s="0" t="n">
        <v>0.7156</v>
      </c>
      <c r="CJ70" s="0" t="n">
        <v>0.7196</v>
      </c>
      <c r="CK70" s="0" t="n">
        <v>0.7236</v>
      </c>
      <c r="CL70" s="0" t="n">
        <v>0.7274</v>
      </c>
      <c r="CM70" s="0" t="n">
        <v>0.7311</v>
      </c>
      <c r="CN70" s="0" t="n">
        <v>0.7345</v>
      </c>
      <c r="CO70" s="0" t="n">
        <v>0.7381</v>
      </c>
    </row>
    <row r="71" customFormat="false" ht="13.2" hidden="false" customHeight="false" outlineLevel="0" collapsed="false">
      <c r="A71" s="0" t="n">
        <v>0.079</v>
      </c>
      <c r="B71" s="16" t="n">
        <v>70</v>
      </c>
      <c r="C71" s="0" t="n">
        <v>0.1365</v>
      </c>
      <c r="D71" s="0" t="n">
        <v>0.1424</v>
      </c>
      <c r="E71" s="0" t="n">
        <v>0.1485</v>
      </c>
      <c r="F71" s="0" t="n">
        <v>0.1547</v>
      </c>
      <c r="G71" s="0" t="n">
        <v>0.1614</v>
      </c>
      <c r="H71" s="0" t="n">
        <v>0.1679</v>
      </c>
      <c r="I71" s="0" t="n">
        <v>0.1748</v>
      </c>
      <c r="J71" s="0" t="n">
        <v>0.1814</v>
      </c>
      <c r="K71" s="0" t="n">
        <v>0.1878</v>
      </c>
      <c r="L71" s="0" t="n">
        <v>0.1948</v>
      </c>
      <c r="M71" s="0" t="n">
        <v>0.2022</v>
      </c>
      <c r="N71" s="0" t="n">
        <v>0.2096</v>
      </c>
      <c r="O71" s="0" t="n">
        <v>0.2163</v>
      </c>
      <c r="P71" s="0" t="n">
        <v>0.2239</v>
      </c>
      <c r="Q71" s="0" t="n">
        <v>0.2313</v>
      </c>
      <c r="R71" s="0" t="n">
        <v>0.2388</v>
      </c>
      <c r="S71" s="0" t="n">
        <v>0.2464</v>
      </c>
      <c r="T71" s="0" t="n">
        <v>0.2541</v>
      </c>
      <c r="U71" s="0" t="n">
        <v>0.2617</v>
      </c>
      <c r="V71" s="0" t="n">
        <v>0.2692</v>
      </c>
      <c r="W71" s="0" t="n">
        <v>0.2767</v>
      </c>
      <c r="X71" s="0" t="n">
        <v>0.2848</v>
      </c>
      <c r="Y71" s="0" t="n">
        <v>0.2927</v>
      </c>
      <c r="Z71" s="0" t="n">
        <v>0.3006</v>
      </c>
      <c r="AA71" s="0" t="n">
        <v>0.3085</v>
      </c>
      <c r="AB71" s="0" t="n">
        <v>0.3162</v>
      </c>
      <c r="AC71" s="0" t="n">
        <v>0.3246</v>
      </c>
      <c r="AD71" s="0" t="n">
        <v>0.3332</v>
      </c>
      <c r="AE71" s="0" t="n">
        <v>0.3422</v>
      </c>
      <c r="AF71" s="0" t="n">
        <v>0.3505</v>
      </c>
      <c r="AG71" s="0" t="n">
        <v>0.359</v>
      </c>
      <c r="AH71" s="0" t="n">
        <v>0.3674</v>
      </c>
      <c r="AI71" s="0" t="n">
        <v>0.3754</v>
      </c>
      <c r="AJ71" s="0" t="n">
        <v>0.3836</v>
      </c>
      <c r="AK71" s="0" t="n">
        <v>0.3919</v>
      </c>
      <c r="AL71" s="0" t="n">
        <v>0.4001</v>
      </c>
      <c r="AM71" s="0" t="n">
        <v>0.4079</v>
      </c>
      <c r="AN71" s="0" t="n">
        <v>0.4158</v>
      </c>
      <c r="AO71" s="0" t="n">
        <v>0.4238</v>
      </c>
      <c r="AP71" s="0" t="n">
        <v>0.4316</v>
      </c>
      <c r="AQ71" s="0" t="n">
        <v>0.4395</v>
      </c>
      <c r="AR71" s="0" t="n">
        <v>0.4476</v>
      </c>
      <c r="AS71" s="0" t="n">
        <v>0.4555</v>
      </c>
      <c r="AT71" s="0" t="n">
        <v>0.4634</v>
      </c>
      <c r="AU71" s="0" t="n">
        <v>0.471</v>
      </c>
      <c r="AV71" s="0" t="n">
        <v>0.4784</v>
      </c>
      <c r="AW71" s="0" t="n">
        <v>0.4862</v>
      </c>
      <c r="AX71" s="0" t="n">
        <v>0.4939</v>
      </c>
      <c r="AY71" s="0" t="n">
        <v>0.5014</v>
      </c>
      <c r="AZ71" s="0" t="n">
        <v>0.509</v>
      </c>
      <c r="BA71" s="0" t="n">
        <v>0.5166</v>
      </c>
      <c r="BB71" s="0" t="n">
        <v>0.5239</v>
      </c>
      <c r="BC71" s="0" t="n">
        <v>0.5307</v>
      </c>
      <c r="BD71" s="0" t="n">
        <v>0.538</v>
      </c>
      <c r="BE71" s="0" t="n">
        <v>0.5454</v>
      </c>
      <c r="BF71" s="0" t="n">
        <v>0.5524</v>
      </c>
      <c r="BG71" s="0" t="n">
        <v>0.5592</v>
      </c>
      <c r="BH71" s="0" t="n">
        <v>0.5656</v>
      </c>
      <c r="BI71" s="0" t="n">
        <v>0.5727</v>
      </c>
      <c r="BJ71" s="0" t="n">
        <v>0.579</v>
      </c>
      <c r="BK71" s="0" t="n">
        <v>0.5853</v>
      </c>
      <c r="BL71" s="0" t="n">
        <v>0.5913</v>
      </c>
      <c r="BM71" s="0" t="n">
        <v>0.5976</v>
      </c>
      <c r="BN71" s="0" t="n">
        <v>0.604</v>
      </c>
      <c r="BO71" s="0" t="n">
        <v>0.6101</v>
      </c>
      <c r="BP71" s="0" t="n">
        <v>0.6155</v>
      </c>
      <c r="BQ71" s="0" t="n">
        <v>0.6213</v>
      </c>
      <c r="BR71" s="0" t="n">
        <v>0.6269</v>
      </c>
      <c r="BS71" s="0" t="n">
        <v>0.6322</v>
      </c>
      <c r="BT71" s="0" t="n">
        <v>0.6378</v>
      </c>
      <c r="BU71" s="0" t="n">
        <v>0.6431</v>
      </c>
      <c r="BV71" s="0" t="n">
        <v>0.6485</v>
      </c>
      <c r="BW71" s="0" t="n">
        <v>0.6537</v>
      </c>
      <c r="BX71" s="0" t="n">
        <v>0.6587</v>
      </c>
      <c r="BY71" s="0" t="n">
        <v>0.6639</v>
      </c>
      <c r="BZ71" s="0" t="n">
        <v>0.6691</v>
      </c>
      <c r="CA71" s="0" t="n">
        <v>0.6739</v>
      </c>
      <c r="CB71" s="0" t="n">
        <v>0.6785</v>
      </c>
      <c r="CC71" s="0" t="n">
        <v>0.6833</v>
      </c>
      <c r="CD71" s="0" t="n">
        <v>0.6877</v>
      </c>
      <c r="CE71" s="0" t="n">
        <v>0.6925</v>
      </c>
      <c r="CF71" s="0" t="n">
        <v>0.6968</v>
      </c>
      <c r="CG71" s="0" t="n">
        <v>0.7013</v>
      </c>
      <c r="CH71" s="0" t="n">
        <v>0.7054</v>
      </c>
      <c r="CI71" s="0" t="n">
        <v>0.7101</v>
      </c>
      <c r="CJ71" s="0" t="n">
        <v>0.714</v>
      </c>
      <c r="CK71" s="0" t="n">
        <v>0.7178</v>
      </c>
      <c r="CL71" s="0" t="n">
        <v>0.7218</v>
      </c>
      <c r="CM71" s="0" t="n">
        <v>0.7258</v>
      </c>
      <c r="CN71" s="0" t="n">
        <v>0.7293</v>
      </c>
      <c r="CO71" s="0" t="n">
        <v>0.7328</v>
      </c>
    </row>
    <row r="72" customFormat="false" ht="13.2" hidden="false" customHeight="false" outlineLevel="0" collapsed="false">
      <c r="A72" s="0" t="n">
        <v>0.08</v>
      </c>
      <c r="B72" s="16" t="n">
        <v>71</v>
      </c>
      <c r="C72" s="0" t="n">
        <v>0.1318</v>
      </c>
      <c r="D72" s="0" t="n">
        <v>0.1376</v>
      </c>
      <c r="E72" s="0" t="n">
        <v>0.1439</v>
      </c>
      <c r="F72" s="0" t="n">
        <v>0.1497</v>
      </c>
      <c r="G72" s="0" t="n">
        <v>0.156</v>
      </c>
      <c r="H72" s="0" t="n">
        <v>0.1627</v>
      </c>
      <c r="I72" s="0" t="n">
        <v>0.169</v>
      </c>
      <c r="J72" s="0" t="n">
        <v>0.1757</v>
      </c>
      <c r="K72" s="0" t="n">
        <v>0.1826</v>
      </c>
      <c r="L72" s="0" t="n">
        <v>0.1889</v>
      </c>
      <c r="M72" s="0" t="n">
        <v>0.196</v>
      </c>
      <c r="N72" s="0" t="n">
        <v>0.2032</v>
      </c>
      <c r="O72" s="0" t="n">
        <v>0.2104</v>
      </c>
      <c r="P72" s="0" t="n">
        <v>0.2173</v>
      </c>
      <c r="Q72" s="0" t="n">
        <v>0.225</v>
      </c>
      <c r="R72" s="0" t="n">
        <v>0.2323</v>
      </c>
      <c r="S72" s="0" t="n">
        <v>0.2397</v>
      </c>
      <c r="T72" s="0" t="n">
        <v>0.2473</v>
      </c>
      <c r="U72" s="0" t="n">
        <v>0.255</v>
      </c>
      <c r="V72" s="0" t="n">
        <v>0.2625</v>
      </c>
      <c r="W72" s="0" t="n">
        <v>0.2699</v>
      </c>
      <c r="X72" s="0" t="n">
        <v>0.2773</v>
      </c>
      <c r="Y72" s="0" t="n">
        <v>0.2855</v>
      </c>
      <c r="Z72" s="0" t="n">
        <v>0.2933</v>
      </c>
      <c r="AA72" s="0" t="n">
        <v>0.3013</v>
      </c>
      <c r="AB72" s="0" t="n">
        <v>0.3091</v>
      </c>
      <c r="AC72" s="0" t="n">
        <v>0.3167</v>
      </c>
      <c r="AD72" s="0" t="n">
        <v>0.3252</v>
      </c>
      <c r="AE72" s="0" t="n">
        <v>0.3337</v>
      </c>
      <c r="AF72" s="0" t="n">
        <v>0.3426</v>
      </c>
      <c r="AG72" s="0" t="n">
        <v>0.3508</v>
      </c>
      <c r="AH72" s="0" t="n">
        <v>0.3592</v>
      </c>
      <c r="AI72" s="0" t="n">
        <v>0.3676</v>
      </c>
      <c r="AJ72" s="0" t="n">
        <v>0.3754</v>
      </c>
      <c r="AK72" s="0" t="n">
        <v>0.3837</v>
      </c>
      <c r="AL72" s="0" t="n">
        <v>0.3919</v>
      </c>
      <c r="AM72" s="0" t="n">
        <v>0.4001</v>
      </c>
      <c r="AN72" s="0" t="n">
        <v>0.4079</v>
      </c>
      <c r="AO72" s="0" t="n">
        <v>0.4158</v>
      </c>
      <c r="AP72" s="0" t="n">
        <v>0.4236</v>
      </c>
      <c r="AQ72" s="0" t="n">
        <v>0.4314</v>
      </c>
      <c r="AR72" s="0" t="n">
        <v>0.4393</v>
      </c>
      <c r="AS72" s="0" t="n">
        <v>0.4473</v>
      </c>
      <c r="AT72" s="0" t="n">
        <v>0.4552</v>
      </c>
      <c r="AU72" s="0" t="n">
        <v>0.463</v>
      </c>
      <c r="AV72" s="0" t="n">
        <v>0.4705</v>
      </c>
      <c r="AW72" s="0" t="n">
        <v>0.4779</v>
      </c>
      <c r="AX72" s="0" t="n">
        <v>0.4856</v>
      </c>
      <c r="AY72" s="0" t="n">
        <v>0.4931</v>
      </c>
      <c r="AZ72" s="0" t="n">
        <v>0.5006</v>
      </c>
      <c r="BA72" s="0" t="n">
        <v>0.5082</v>
      </c>
      <c r="BB72" s="0" t="n">
        <v>0.5157</v>
      </c>
      <c r="BC72" s="0" t="n">
        <v>0.5229</v>
      </c>
      <c r="BD72" s="0" t="n">
        <v>0.53</v>
      </c>
      <c r="BE72" s="0" t="n">
        <v>0.537</v>
      </c>
      <c r="BF72" s="0" t="n">
        <v>0.5443</v>
      </c>
      <c r="BG72" s="0" t="n">
        <v>0.5515</v>
      </c>
      <c r="BH72" s="0" t="n">
        <v>0.5582</v>
      </c>
      <c r="BI72" s="0" t="n">
        <v>0.5646</v>
      </c>
      <c r="BJ72" s="0" t="n">
        <v>0.5717</v>
      </c>
      <c r="BK72" s="0" t="n">
        <v>0.578</v>
      </c>
      <c r="BL72" s="0" t="n">
        <v>0.584</v>
      </c>
      <c r="BM72" s="0" t="n">
        <v>0.5901</v>
      </c>
      <c r="BN72" s="0" t="n">
        <v>0.5963</v>
      </c>
      <c r="BO72" s="0" t="n">
        <v>0.6026</v>
      </c>
      <c r="BP72" s="0" t="n">
        <v>0.6084</v>
      </c>
      <c r="BQ72" s="0" t="n">
        <v>0.6142</v>
      </c>
      <c r="BR72" s="0" t="n">
        <v>0.6198</v>
      </c>
      <c r="BS72" s="0" t="n">
        <v>0.6255</v>
      </c>
      <c r="BT72" s="0" t="n">
        <v>0.6308</v>
      </c>
      <c r="BU72" s="0" t="n">
        <v>0.6363</v>
      </c>
      <c r="BV72" s="0" t="n">
        <v>0.6416</v>
      </c>
      <c r="BW72" s="0" t="n">
        <v>0.6469</v>
      </c>
      <c r="BX72" s="0" t="n">
        <v>0.6522</v>
      </c>
      <c r="BY72" s="0" t="n">
        <v>0.6572</v>
      </c>
      <c r="BZ72" s="0" t="n">
        <v>0.6624</v>
      </c>
      <c r="CA72" s="0" t="n">
        <v>0.6675</v>
      </c>
      <c r="CB72" s="0" t="n">
        <v>0.6722</v>
      </c>
      <c r="CC72" s="0" t="n">
        <v>0.677</v>
      </c>
      <c r="CD72" s="0" t="n">
        <v>0.6816</v>
      </c>
      <c r="CE72" s="0" t="n">
        <v>0.6862</v>
      </c>
      <c r="CF72" s="0" t="n">
        <v>0.6906</v>
      </c>
      <c r="CG72" s="0" t="n">
        <v>0.6953</v>
      </c>
      <c r="CH72" s="0" t="n">
        <v>0.6995</v>
      </c>
      <c r="CI72" s="0" t="n">
        <v>0.7039</v>
      </c>
      <c r="CJ72" s="0" t="n">
        <v>0.7081</v>
      </c>
      <c r="CK72" s="0" t="n">
        <v>0.7124</v>
      </c>
      <c r="CL72" s="0" t="n">
        <v>0.7162</v>
      </c>
      <c r="CM72" s="0" t="n">
        <v>0.7201</v>
      </c>
      <c r="CN72" s="0" t="n">
        <v>0.724</v>
      </c>
      <c r="CO72" s="0" t="n">
        <v>0.7278</v>
      </c>
    </row>
    <row r="73" customFormat="false" ht="13.2" hidden="false" customHeight="false" outlineLevel="0" collapsed="false">
      <c r="A73" s="0" t="n">
        <v>0.081</v>
      </c>
      <c r="B73" s="16" t="n">
        <v>72</v>
      </c>
      <c r="C73" s="0" t="n">
        <v>0.1273</v>
      </c>
      <c r="D73" s="0" t="n">
        <v>0.1331</v>
      </c>
      <c r="E73" s="0" t="n">
        <v>0.1387</v>
      </c>
      <c r="F73" s="0" t="n">
        <v>0.145</v>
      </c>
      <c r="G73" s="0" t="n">
        <v>0.1509</v>
      </c>
      <c r="H73" s="0" t="n">
        <v>0.1573</v>
      </c>
      <c r="I73" s="0" t="n">
        <v>0.1637</v>
      </c>
      <c r="J73" s="0" t="n">
        <v>0.17</v>
      </c>
      <c r="K73" s="0" t="n">
        <v>0.1769</v>
      </c>
      <c r="L73" s="0" t="n">
        <v>0.1835</v>
      </c>
      <c r="M73" s="0" t="n">
        <v>0.1901</v>
      </c>
      <c r="N73" s="0" t="n">
        <v>0.197</v>
      </c>
      <c r="O73" s="0" t="n">
        <v>0.2041</v>
      </c>
      <c r="P73" s="0" t="n">
        <v>0.2116</v>
      </c>
      <c r="Q73" s="0" t="n">
        <v>0.2182</v>
      </c>
      <c r="R73" s="0" t="n">
        <v>0.2259</v>
      </c>
      <c r="S73" s="0" t="n">
        <v>0.2333</v>
      </c>
      <c r="T73" s="0" t="n">
        <v>0.2407</v>
      </c>
      <c r="U73" s="0" t="n">
        <v>0.2483</v>
      </c>
      <c r="V73" s="0" t="n">
        <v>0.2559</v>
      </c>
      <c r="W73" s="0" t="n">
        <v>0.2632</v>
      </c>
      <c r="X73" s="0" t="n">
        <v>0.2708</v>
      </c>
      <c r="Y73" s="0" t="n">
        <v>0.2781</v>
      </c>
      <c r="Z73" s="0" t="n">
        <v>0.286</v>
      </c>
      <c r="AA73" s="0" t="n">
        <v>0.2938</v>
      </c>
      <c r="AB73" s="0" t="n">
        <v>0.3018</v>
      </c>
      <c r="AC73" s="0" t="n">
        <v>0.3097</v>
      </c>
      <c r="AD73" s="0" t="n">
        <v>0.3172</v>
      </c>
      <c r="AE73" s="0" t="n">
        <v>0.3257</v>
      </c>
      <c r="AF73" s="0" t="n">
        <v>0.3342</v>
      </c>
      <c r="AG73" s="0" t="n">
        <v>0.3428</v>
      </c>
      <c r="AH73" s="0" t="n">
        <v>0.3511</v>
      </c>
      <c r="AI73" s="0" t="n">
        <v>0.3596</v>
      </c>
      <c r="AJ73" s="0" t="n">
        <v>0.3677</v>
      </c>
      <c r="AK73" s="0" t="n">
        <v>0.3754</v>
      </c>
      <c r="AL73" s="0" t="n">
        <v>0.3838</v>
      </c>
      <c r="AM73" s="0" t="n">
        <v>0.392</v>
      </c>
      <c r="AN73" s="0" t="n">
        <v>0.4001</v>
      </c>
      <c r="AO73" s="0" t="n">
        <v>0.408</v>
      </c>
      <c r="AP73" s="0" t="n">
        <v>0.4157</v>
      </c>
      <c r="AQ73" s="0" t="n">
        <v>0.4234</v>
      </c>
      <c r="AR73" s="0" t="n">
        <v>0.4312</v>
      </c>
      <c r="AS73" s="0" t="n">
        <v>0.439</v>
      </c>
      <c r="AT73" s="0" t="n">
        <v>0.447</v>
      </c>
      <c r="AU73" s="0" t="n">
        <v>0.4548</v>
      </c>
      <c r="AV73" s="0" t="n">
        <v>0.4625</v>
      </c>
      <c r="AW73" s="0" t="n">
        <v>0.4701</v>
      </c>
      <c r="AX73" s="0" t="n">
        <v>0.4774</v>
      </c>
      <c r="AY73" s="0" t="n">
        <v>0.485</v>
      </c>
      <c r="AZ73" s="0" t="n">
        <v>0.4925</v>
      </c>
      <c r="BA73" s="0" t="n">
        <v>0.5</v>
      </c>
      <c r="BB73" s="0" t="n">
        <v>0.5073</v>
      </c>
      <c r="BC73" s="0" t="n">
        <v>0.515</v>
      </c>
      <c r="BD73" s="0" t="n">
        <v>0.522</v>
      </c>
      <c r="BE73" s="0" t="n">
        <v>0.5291</v>
      </c>
      <c r="BF73" s="0" t="n">
        <v>0.5362</v>
      </c>
      <c r="BG73" s="0" t="n">
        <v>0.5433</v>
      </c>
      <c r="BH73" s="0" t="n">
        <v>0.5505</v>
      </c>
      <c r="BI73" s="0" t="n">
        <v>0.5572</v>
      </c>
      <c r="BJ73" s="0" t="n">
        <v>0.5636</v>
      </c>
      <c r="BK73" s="0" t="n">
        <v>0.5704</v>
      </c>
      <c r="BL73" s="0" t="n">
        <v>0.5768</v>
      </c>
      <c r="BM73" s="0" t="n">
        <v>0.583</v>
      </c>
      <c r="BN73" s="0" t="n">
        <v>0.5889</v>
      </c>
      <c r="BO73" s="0" t="n">
        <v>0.595</v>
      </c>
      <c r="BP73" s="0" t="n">
        <v>0.6012</v>
      </c>
      <c r="BQ73" s="0" t="n">
        <v>0.6071</v>
      </c>
      <c r="BR73" s="0" t="n">
        <v>0.6128</v>
      </c>
      <c r="BS73" s="0" t="n">
        <v>0.6184</v>
      </c>
      <c r="BT73" s="0" t="n">
        <v>0.6241</v>
      </c>
      <c r="BU73" s="0" t="n">
        <v>0.6294</v>
      </c>
      <c r="BV73" s="0" t="n">
        <v>0.635</v>
      </c>
      <c r="BW73" s="0" t="n">
        <v>0.6402</v>
      </c>
      <c r="BX73" s="0" t="n">
        <v>0.6455</v>
      </c>
      <c r="BY73" s="0" t="n">
        <v>0.6506</v>
      </c>
      <c r="BZ73" s="0" t="n">
        <v>0.6558</v>
      </c>
      <c r="CA73" s="0" t="n">
        <v>0.6608</v>
      </c>
      <c r="CB73" s="0" t="n">
        <v>0.6658</v>
      </c>
      <c r="CC73" s="0" t="n">
        <v>0.6707</v>
      </c>
      <c r="CD73" s="0" t="n">
        <v>0.6755</v>
      </c>
      <c r="CE73" s="0" t="n">
        <v>0.6801</v>
      </c>
      <c r="CF73" s="0" t="n">
        <v>0.6847</v>
      </c>
      <c r="CG73" s="0" t="n">
        <v>0.689</v>
      </c>
      <c r="CH73" s="0" t="n">
        <v>0.6937</v>
      </c>
      <c r="CI73" s="0" t="n">
        <v>0.6977</v>
      </c>
      <c r="CJ73" s="0" t="n">
        <v>0.7023</v>
      </c>
      <c r="CK73" s="0" t="n">
        <v>0.7062</v>
      </c>
      <c r="CL73" s="0" t="n">
        <v>0.7107</v>
      </c>
      <c r="CM73" s="0" t="n">
        <v>0.7146</v>
      </c>
      <c r="CN73" s="0" t="n">
        <v>0.7183</v>
      </c>
      <c r="CO73" s="0" t="n">
        <v>0.7222</v>
      </c>
    </row>
    <row r="74" customFormat="false" ht="13.2" hidden="false" customHeight="false" outlineLevel="0" collapsed="false">
      <c r="A74" s="0" t="n">
        <v>0.082</v>
      </c>
      <c r="B74" s="16" t="n">
        <v>73</v>
      </c>
      <c r="C74" s="0" t="n">
        <v>0.1228</v>
      </c>
      <c r="D74" s="0" t="n">
        <v>0.1284</v>
      </c>
      <c r="E74" s="0" t="n">
        <v>0.1342</v>
      </c>
      <c r="F74" s="0" t="n">
        <v>0.1397</v>
      </c>
      <c r="G74" s="0" t="n">
        <v>0.1461</v>
      </c>
      <c r="H74" s="0" t="n">
        <v>0.1521</v>
      </c>
      <c r="I74" s="0" t="n">
        <v>0.1585</v>
      </c>
      <c r="J74" s="0" t="n">
        <v>0.165</v>
      </c>
      <c r="K74" s="0" t="n">
        <v>0.1712</v>
      </c>
      <c r="L74" s="0" t="n">
        <v>0.178</v>
      </c>
      <c r="M74" s="0" t="n">
        <v>0.1846</v>
      </c>
      <c r="N74" s="0" t="n">
        <v>0.1913</v>
      </c>
      <c r="O74" s="0" t="n">
        <v>0.1981</v>
      </c>
      <c r="P74" s="0" t="n">
        <v>0.2052</v>
      </c>
      <c r="Q74" s="0" t="n">
        <v>0.2125</v>
      </c>
      <c r="R74" s="0" t="n">
        <v>0.2194</v>
      </c>
      <c r="S74" s="0" t="n">
        <v>0.2267</v>
      </c>
      <c r="T74" s="0" t="n">
        <v>0.234</v>
      </c>
      <c r="U74" s="0" t="n">
        <v>0.2417</v>
      </c>
      <c r="V74" s="0" t="n">
        <v>0.2492</v>
      </c>
      <c r="W74" s="0" t="n">
        <v>0.2565</v>
      </c>
      <c r="X74" s="0" t="n">
        <v>0.2639</v>
      </c>
      <c r="Y74" s="0" t="n">
        <v>0.2714</v>
      </c>
      <c r="Z74" s="0" t="n">
        <v>0.2789</v>
      </c>
      <c r="AA74" s="0" t="n">
        <v>0.2868</v>
      </c>
      <c r="AB74" s="0" t="n">
        <v>0.2944</v>
      </c>
      <c r="AC74" s="0" t="n">
        <v>0.3022</v>
      </c>
      <c r="AD74" s="0" t="n">
        <v>0.3103</v>
      </c>
      <c r="AE74" s="0" t="n">
        <v>0.3179</v>
      </c>
      <c r="AF74" s="0" t="n">
        <v>0.3263</v>
      </c>
      <c r="AG74" s="0" t="n">
        <v>0.3348</v>
      </c>
      <c r="AH74" s="0" t="n">
        <v>0.3432</v>
      </c>
      <c r="AI74" s="0" t="n">
        <v>0.3513</v>
      </c>
      <c r="AJ74" s="0" t="n">
        <v>0.3599</v>
      </c>
      <c r="AK74" s="0" t="n">
        <v>0.368</v>
      </c>
      <c r="AL74" s="0" t="n">
        <v>0.3757</v>
      </c>
      <c r="AM74" s="0" t="n">
        <v>0.3838</v>
      </c>
      <c r="AN74" s="0" t="n">
        <v>0.3921</v>
      </c>
      <c r="AO74" s="0" t="n">
        <v>0.4003</v>
      </c>
      <c r="AP74" s="0" t="n">
        <v>0.408</v>
      </c>
      <c r="AQ74" s="0" t="n">
        <v>0.4154</v>
      </c>
      <c r="AR74" s="0" t="n">
        <v>0.4233</v>
      </c>
      <c r="AS74" s="0" t="n">
        <v>0.4309</v>
      </c>
      <c r="AT74" s="0" t="n">
        <v>0.4388</v>
      </c>
      <c r="AU74" s="0" t="n">
        <v>0.4468</v>
      </c>
      <c r="AV74" s="0" t="n">
        <v>0.4544</v>
      </c>
      <c r="AW74" s="0" t="n">
        <v>0.4622</v>
      </c>
      <c r="AX74" s="0" t="n">
        <v>0.4697</v>
      </c>
      <c r="AY74" s="0" t="n">
        <v>0.4768</v>
      </c>
      <c r="AZ74" s="0" t="n">
        <v>0.4845</v>
      </c>
      <c r="BA74" s="0" t="n">
        <v>0.4917</v>
      </c>
      <c r="BB74" s="0" t="n">
        <v>0.4991</v>
      </c>
      <c r="BC74" s="0" t="n">
        <v>0.5066</v>
      </c>
      <c r="BD74" s="0" t="n">
        <v>0.5141</v>
      </c>
      <c r="BE74" s="0" t="n">
        <v>0.521</v>
      </c>
      <c r="BF74" s="0" t="n">
        <v>0.5282</v>
      </c>
      <c r="BG74" s="0" t="n">
        <v>0.5352</v>
      </c>
      <c r="BH74" s="0" t="n">
        <v>0.5424</v>
      </c>
      <c r="BI74" s="0" t="n">
        <v>0.5494</v>
      </c>
      <c r="BJ74" s="0" t="n">
        <v>0.5563</v>
      </c>
      <c r="BK74" s="0" t="n">
        <v>0.5624</v>
      </c>
      <c r="BL74" s="0" t="n">
        <v>0.5694</v>
      </c>
      <c r="BM74" s="0" t="n">
        <v>0.5757</v>
      </c>
      <c r="BN74" s="0" t="n">
        <v>0.5817</v>
      </c>
      <c r="BO74" s="0" t="n">
        <v>0.5879</v>
      </c>
      <c r="BP74" s="0" t="n">
        <v>0.5937</v>
      </c>
      <c r="BQ74" s="0" t="n">
        <v>0.6001</v>
      </c>
      <c r="BR74" s="0" t="n">
        <v>0.6059</v>
      </c>
      <c r="BS74" s="0" t="n">
        <v>0.6117</v>
      </c>
      <c r="BT74" s="0" t="n">
        <v>0.617</v>
      </c>
      <c r="BU74" s="0" t="n">
        <v>0.6227</v>
      </c>
      <c r="BV74" s="0" t="n">
        <v>0.6281</v>
      </c>
      <c r="BW74" s="0" t="n">
        <v>0.6334</v>
      </c>
      <c r="BX74" s="0" t="n">
        <v>0.6388</v>
      </c>
      <c r="BY74" s="0" t="n">
        <v>0.6442</v>
      </c>
      <c r="BZ74" s="0" t="n">
        <v>0.6491</v>
      </c>
      <c r="CA74" s="0" t="n">
        <v>0.6541</v>
      </c>
      <c r="CB74" s="0" t="n">
        <v>0.6591</v>
      </c>
      <c r="CC74" s="0" t="n">
        <v>0.6642</v>
      </c>
      <c r="CD74" s="0" t="n">
        <v>0.6692</v>
      </c>
      <c r="CE74" s="0" t="n">
        <v>0.674</v>
      </c>
      <c r="CF74" s="0" t="n">
        <v>0.6784</v>
      </c>
      <c r="CG74" s="0" t="n">
        <v>0.683</v>
      </c>
      <c r="CH74" s="0" t="n">
        <v>0.6874</v>
      </c>
      <c r="CI74" s="0" t="n">
        <v>0.6919</v>
      </c>
      <c r="CJ74" s="0" t="n">
        <v>0.6962</v>
      </c>
      <c r="CK74" s="0" t="n">
        <v>0.7005</v>
      </c>
      <c r="CL74" s="0" t="n">
        <v>0.7047</v>
      </c>
      <c r="CM74" s="0" t="n">
        <v>0.709</v>
      </c>
      <c r="CN74" s="0" t="n">
        <v>0.7132</v>
      </c>
      <c r="CO74" s="0" t="n">
        <v>0.7169</v>
      </c>
    </row>
    <row r="75" customFormat="false" ht="13.2" hidden="false" customHeight="false" outlineLevel="0" collapsed="false">
      <c r="A75" s="0" t="n">
        <v>0.083</v>
      </c>
      <c r="B75" s="16" t="n">
        <v>74</v>
      </c>
      <c r="C75" s="0" t="n">
        <v>0.1185</v>
      </c>
      <c r="D75" s="0" t="n">
        <v>0.124</v>
      </c>
      <c r="E75" s="0" t="n">
        <v>0.1295</v>
      </c>
      <c r="F75" s="0" t="n">
        <v>0.1353</v>
      </c>
      <c r="G75" s="0" t="n">
        <v>0.1411</v>
      </c>
      <c r="H75" s="0" t="n">
        <v>0.1473</v>
      </c>
      <c r="I75" s="0" t="n">
        <v>0.1532</v>
      </c>
      <c r="J75" s="0" t="n">
        <v>0.1597</v>
      </c>
      <c r="K75" s="0" t="n">
        <v>0.166</v>
      </c>
      <c r="L75" s="0" t="n">
        <v>0.1725</v>
      </c>
      <c r="M75" s="0" t="n">
        <v>0.1789</v>
      </c>
      <c r="N75" s="0" t="n">
        <v>0.1854</v>
      </c>
      <c r="O75" s="0" t="n">
        <v>0.1923</v>
      </c>
      <c r="P75" s="0" t="n">
        <v>0.1993</v>
      </c>
      <c r="Q75" s="0" t="n">
        <v>0.2063</v>
      </c>
      <c r="R75" s="0" t="n">
        <v>0.2134</v>
      </c>
      <c r="S75" s="0" t="n">
        <v>0.2205</v>
      </c>
      <c r="T75" s="0" t="n">
        <v>0.2276</v>
      </c>
      <c r="U75" s="0" t="n">
        <v>0.235</v>
      </c>
      <c r="V75" s="0" t="n">
        <v>0.2425</v>
      </c>
      <c r="W75" s="0" t="n">
        <v>0.2499</v>
      </c>
      <c r="X75" s="0" t="n">
        <v>0.2575</v>
      </c>
      <c r="Y75" s="0" t="n">
        <v>0.2647</v>
      </c>
      <c r="Z75" s="0" t="n">
        <v>0.272</v>
      </c>
      <c r="AA75" s="0" t="n">
        <v>0.2797</v>
      </c>
      <c r="AB75" s="0" t="n">
        <v>0.2874</v>
      </c>
      <c r="AC75" s="0" t="n">
        <v>0.2951</v>
      </c>
      <c r="AD75" s="0" t="n">
        <v>0.3028</v>
      </c>
      <c r="AE75" s="0" t="n">
        <v>0.311</v>
      </c>
      <c r="AF75" s="0" t="n">
        <v>0.3183</v>
      </c>
      <c r="AG75" s="0" t="n">
        <v>0.3268</v>
      </c>
      <c r="AH75" s="0" t="n">
        <v>0.3352</v>
      </c>
      <c r="AI75" s="0" t="n">
        <v>0.3437</v>
      </c>
      <c r="AJ75" s="0" t="n">
        <v>0.3516</v>
      </c>
      <c r="AK75" s="0" t="n">
        <v>0.3603</v>
      </c>
      <c r="AL75" s="0" t="n">
        <v>0.3681</v>
      </c>
      <c r="AM75" s="0" t="n">
        <v>0.3757</v>
      </c>
      <c r="AN75" s="0" t="n">
        <v>0.384</v>
      </c>
      <c r="AO75" s="0" t="n">
        <v>0.392</v>
      </c>
      <c r="AP75" s="0" t="n">
        <v>0.4002</v>
      </c>
      <c r="AQ75" s="0" t="n">
        <v>0.4079</v>
      </c>
      <c r="AR75" s="0" t="n">
        <v>0.4154</v>
      </c>
      <c r="AS75" s="0" t="n">
        <v>0.4231</v>
      </c>
      <c r="AT75" s="0" t="n">
        <v>0.4308</v>
      </c>
      <c r="AU75" s="0" t="n">
        <v>0.4385</v>
      </c>
      <c r="AV75" s="0" t="n">
        <v>0.4464</v>
      </c>
      <c r="AW75" s="0" t="n">
        <v>0.454</v>
      </c>
      <c r="AX75" s="0" t="n">
        <v>0.4617</v>
      </c>
      <c r="AY75" s="0" t="n">
        <v>0.4691</v>
      </c>
      <c r="AZ75" s="0" t="n">
        <v>0.4763</v>
      </c>
      <c r="BA75" s="0" t="n">
        <v>0.484</v>
      </c>
      <c r="BB75" s="0" t="n">
        <v>0.4911</v>
      </c>
      <c r="BC75" s="0" t="n">
        <v>0.4984</v>
      </c>
      <c r="BD75" s="0" t="n">
        <v>0.5058</v>
      </c>
      <c r="BE75" s="0" t="n">
        <v>0.5135</v>
      </c>
      <c r="BF75" s="0" t="n">
        <v>0.5204</v>
      </c>
      <c r="BG75" s="0" t="n">
        <v>0.5272</v>
      </c>
      <c r="BH75" s="0" t="n">
        <v>0.5342</v>
      </c>
      <c r="BI75" s="0" t="n">
        <v>0.5414</v>
      </c>
      <c r="BJ75" s="0" t="n">
        <v>0.5483</v>
      </c>
      <c r="BK75" s="0" t="n">
        <v>0.5552</v>
      </c>
      <c r="BL75" s="0" t="n">
        <v>0.5614</v>
      </c>
      <c r="BM75" s="0" t="n">
        <v>0.5683</v>
      </c>
      <c r="BN75" s="0" t="n">
        <v>0.5747</v>
      </c>
      <c r="BO75" s="0" t="n">
        <v>0.5807</v>
      </c>
      <c r="BP75" s="0" t="n">
        <v>0.5868</v>
      </c>
      <c r="BQ75" s="0" t="n">
        <v>0.5925</v>
      </c>
      <c r="BR75" s="0" t="n">
        <v>0.5988</v>
      </c>
      <c r="BS75" s="0" t="n">
        <v>0.6048</v>
      </c>
      <c r="BT75" s="0" t="n">
        <v>0.6104</v>
      </c>
      <c r="BU75" s="0" t="n">
        <v>0.6157</v>
      </c>
      <c r="BV75" s="0" t="n">
        <v>0.6214</v>
      </c>
      <c r="BW75" s="0" t="n">
        <v>0.6269</v>
      </c>
      <c r="BX75" s="0" t="n">
        <v>0.6319</v>
      </c>
      <c r="BY75" s="0" t="n">
        <v>0.6376</v>
      </c>
      <c r="BZ75" s="0" t="n">
        <v>0.6427</v>
      </c>
      <c r="CA75" s="0" t="n">
        <v>0.6477</v>
      </c>
      <c r="CB75" s="0" t="n">
        <v>0.6526</v>
      </c>
      <c r="CC75" s="0" t="n">
        <v>0.6578</v>
      </c>
      <c r="CD75" s="0" t="n">
        <v>0.6627</v>
      </c>
      <c r="CE75" s="0" t="n">
        <v>0.6678</v>
      </c>
      <c r="CF75" s="0" t="n">
        <v>0.6724</v>
      </c>
      <c r="CG75" s="0" t="n">
        <v>0.677</v>
      </c>
      <c r="CH75" s="0" t="n">
        <v>0.6814</v>
      </c>
      <c r="CI75" s="0" t="n">
        <v>0.6859</v>
      </c>
      <c r="CJ75" s="0" t="n">
        <v>0.6902</v>
      </c>
      <c r="CK75" s="0" t="n">
        <v>0.6948</v>
      </c>
      <c r="CL75" s="0" t="n">
        <v>0.6987</v>
      </c>
      <c r="CM75" s="0" t="n">
        <v>0.7031</v>
      </c>
      <c r="CN75" s="0" t="n">
        <v>0.7072</v>
      </c>
      <c r="CO75" s="0" t="n">
        <v>0.7116</v>
      </c>
    </row>
    <row r="76" customFormat="false" ht="13.2" hidden="false" customHeight="false" outlineLevel="0" collapsed="false">
      <c r="A76" s="0" t="n">
        <v>0.084</v>
      </c>
      <c r="B76" s="16" t="n">
        <v>75</v>
      </c>
      <c r="C76" s="0" t="n">
        <v>0.1149</v>
      </c>
      <c r="D76" s="0" t="n">
        <v>0.1197</v>
      </c>
      <c r="E76" s="0" t="n">
        <v>0.1252</v>
      </c>
      <c r="F76" s="0" t="n">
        <v>0.1306</v>
      </c>
      <c r="G76" s="0" t="n">
        <v>0.1363</v>
      </c>
      <c r="H76" s="0" t="n">
        <v>0.1423</v>
      </c>
      <c r="I76" s="0" t="n">
        <v>0.1482</v>
      </c>
      <c r="J76" s="0" t="n">
        <v>0.1543</v>
      </c>
      <c r="K76" s="0" t="n">
        <v>0.1609</v>
      </c>
      <c r="L76" s="0" t="n">
        <v>0.1673</v>
      </c>
      <c r="M76" s="0" t="n">
        <v>0.1736</v>
      </c>
      <c r="N76" s="0" t="n">
        <v>0.18</v>
      </c>
      <c r="O76" s="0" t="n">
        <v>0.1864</v>
      </c>
      <c r="P76" s="0" t="n">
        <v>0.1932</v>
      </c>
      <c r="Q76" s="0" t="n">
        <v>0.2003</v>
      </c>
      <c r="R76" s="0" t="n">
        <v>0.2075</v>
      </c>
      <c r="S76" s="0" t="n">
        <v>0.2145</v>
      </c>
      <c r="T76" s="0" t="n">
        <v>0.2214</v>
      </c>
      <c r="U76" s="0" t="n">
        <v>0.2286</v>
      </c>
      <c r="V76" s="0" t="n">
        <v>0.236</v>
      </c>
      <c r="W76" s="0" t="n">
        <v>0.2433</v>
      </c>
      <c r="X76" s="0" t="n">
        <v>0.2507</v>
      </c>
      <c r="Y76" s="0" t="n">
        <v>0.2582</v>
      </c>
      <c r="Z76" s="0" t="n">
        <v>0.2656</v>
      </c>
      <c r="AA76" s="0" t="n">
        <v>0.2729</v>
      </c>
      <c r="AB76" s="0" t="n">
        <v>0.2805</v>
      </c>
      <c r="AC76" s="0" t="n">
        <v>0.2882</v>
      </c>
      <c r="AD76" s="0" t="n">
        <v>0.2959</v>
      </c>
      <c r="AE76" s="0" t="n">
        <v>0.3034</v>
      </c>
      <c r="AF76" s="0" t="n">
        <v>0.3114</v>
      </c>
      <c r="AG76" s="0" t="n">
        <v>0.3189</v>
      </c>
      <c r="AH76" s="0" t="n">
        <v>0.3273</v>
      </c>
      <c r="AI76" s="0" t="n">
        <v>0.3357</v>
      </c>
      <c r="AJ76" s="0" t="n">
        <v>0.3441</v>
      </c>
      <c r="AK76" s="0" t="n">
        <v>0.3519</v>
      </c>
      <c r="AL76" s="0" t="n">
        <v>0.3606</v>
      </c>
      <c r="AM76" s="0" t="n">
        <v>0.3683</v>
      </c>
      <c r="AN76" s="0" t="n">
        <v>0.376</v>
      </c>
      <c r="AO76" s="0" t="n">
        <v>0.3841</v>
      </c>
      <c r="AP76" s="0" t="n">
        <v>0.3922</v>
      </c>
      <c r="AQ76" s="0" t="n">
        <v>0.4001</v>
      </c>
      <c r="AR76" s="0" t="n">
        <v>0.4078</v>
      </c>
      <c r="AS76" s="0" t="n">
        <v>0.4154</v>
      </c>
      <c r="AT76" s="0" t="n">
        <v>0.4228</v>
      </c>
      <c r="AU76" s="0" t="n">
        <v>0.4308</v>
      </c>
      <c r="AV76" s="0" t="n">
        <v>0.4382</v>
      </c>
      <c r="AW76" s="0" t="n">
        <v>0.4461</v>
      </c>
      <c r="AX76" s="0" t="n">
        <v>0.4538</v>
      </c>
      <c r="AY76" s="0" t="n">
        <v>0.4613</v>
      </c>
      <c r="AZ76" s="0" t="n">
        <v>0.4687</v>
      </c>
      <c r="BA76" s="0" t="n">
        <v>0.4757</v>
      </c>
      <c r="BB76" s="0" t="n">
        <v>0.4835</v>
      </c>
      <c r="BC76" s="0" t="n">
        <v>0.4906</v>
      </c>
      <c r="BD76" s="0" t="n">
        <v>0.4979</v>
      </c>
      <c r="BE76" s="0" t="n">
        <v>0.5051</v>
      </c>
      <c r="BF76" s="0" t="n">
        <v>0.5127</v>
      </c>
      <c r="BG76" s="0" t="n">
        <v>0.5196</v>
      </c>
      <c r="BH76" s="0" t="n">
        <v>0.5265</v>
      </c>
      <c r="BI76" s="0" t="n">
        <v>0.5334</v>
      </c>
      <c r="BJ76" s="0" t="n">
        <v>0.5404</v>
      </c>
      <c r="BK76" s="0" t="n">
        <v>0.5473</v>
      </c>
      <c r="BL76" s="0" t="n">
        <v>0.5543</v>
      </c>
      <c r="BM76" s="0" t="n">
        <v>0.5604</v>
      </c>
      <c r="BN76" s="0" t="n">
        <v>0.567</v>
      </c>
      <c r="BO76" s="0" t="n">
        <v>0.5734</v>
      </c>
      <c r="BP76" s="0" t="n">
        <v>0.5797</v>
      </c>
      <c r="BQ76" s="0" t="n">
        <v>0.5855</v>
      </c>
      <c r="BR76" s="0" t="n">
        <v>0.5914</v>
      </c>
      <c r="BS76" s="0" t="n">
        <v>0.5975</v>
      </c>
      <c r="BT76" s="0" t="n">
        <v>0.6035</v>
      </c>
      <c r="BU76" s="0" t="n">
        <v>0.6093</v>
      </c>
      <c r="BV76" s="0" t="n">
        <v>0.6144</v>
      </c>
      <c r="BW76" s="0" t="n">
        <v>0.6202</v>
      </c>
      <c r="BX76" s="0" t="n">
        <v>0.6255</v>
      </c>
      <c r="BY76" s="0" t="n">
        <v>0.6307</v>
      </c>
      <c r="BZ76" s="0" t="n">
        <v>0.636</v>
      </c>
      <c r="CA76" s="0" t="n">
        <v>0.6411</v>
      </c>
      <c r="CB76" s="0" t="n">
        <v>0.6463</v>
      </c>
      <c r="CC76" s="0" t="n">
        <v>0.6512</v>
      </c>
      <c r="CD76" s="0" t="n">
        <v>0.6561</v>
      </c>
      <c r="CE76" s="0" t="n">
        <v>0.6612</v>
      </c>
      <c r="CF76" s="0" t="n">
        <v>0.666</v>
      </c>
      <c r="CG76" s="0" t="n">
        <v>0.6709</v>
      </c>
      <c r="CH76" s="0" t="n">
        <v>0.6755</v>
      </c>
      <c r="CI76" s="0" t="n">
        <v>0.68</v>
      </c>
      <c r="CJ76" s="0" t="n">
        <v>0.6846</v>
      </c>
      <c r="CK76" s="0" t="n">
        <v>0.6886</v>
      </c>
      <c r="CL76" s="0" t="n">
        <v>0.6932</v>
      </c>
      <c r="CM76" s="0" t="n">
        <v>0.6972</v>
      </c>
      <c r="CN76" s="0" t="n">
        <v>0.7016</v>
      </c>
      <c r="CO76" s="0" t="n">
        <v>0.7057</v>
      </c>
    </row>
    <row r="77" customFormat="false" ht="13.2" hidden="false" customHeight="false" outlineLevel="0" collapsed="false">
      <c r="A77" s="0" t="n">
        <v>0.085</v>
      </c>
      <c r="B77" s="16" t="n">
        <v>76</v>
      </c>
      <c r="C77" s="0" t="n">
        <v>0.1107</v>
      </c>
      <c r="D77" s="0" t="n">
        <v>0.1157</v>
      </c>
      <c r="E77" s="0" t="n">
        <v>0.1207</v>
      </c>
      <c r="F77" s="0" t="n">
        <v>0.1262</v>
      </c>
      <c r="G77" s="0" t="n">
        <v>0.1317</v>
      </c>
      <c r="H77" s="0" t="n">
        <v>0.1374</v>
      </c>
      <c r="I77" s="0" t="n">
        <v>0.1435</v>
      </c>
      <c r="J77" s="0" t="n">
        <v>0.1493</v>
      </c>
      <c r="K77" s="0" t="n">
        <v>0.1555</v>
      </c>
      <c r="L77" s="0" t="n">
        <v>0.162</v>
      </c>
      <c r="M77" s="0" t="n">
        <v>0.1682</v>
      </c>
      <c r="N77" s="0" t="n">
        <v>0.1747</v>
      </c>
      <c r="O77" s="0" t="n">
        <v>0.1813</v>
      </c>
      <c r="P77" s="0" t="n">
        <v>0.1876</v>
      </c>
      <c r="Q77" s="0" t="n">
        <v>0.1942</v>
      </c>
      <c r="R77" s="0" t="n">
        <v>0.2013</v>
      </c>
      <c r="S77" s="0" t="n">
        <v>0.2084</v>
      </c>
      <c r="T77" s="0" t="n">
        <v>0.2154</v>
      </c>
      <c r="U77" s="0" t="n">
        <v>0.2224</v>
      </c>
      <c r="V77" s="0" t="n">
        <v>0.2295</v>
      </c>
      <c r="W77" s="0" t="n">
        <v>0.237</v>
      </c>
      <c r="X77" s="0" t="n">
        <v>0.2442</v>
      </c>
      <c r="Y77" s="0" t="n">
        <v>0.2514</v>
      </c>
      <c r="Z77" s="0" t="n">
        <v>0.2589</v>
      </c>
      <c r="AA77" s="0" t="n">
        <v>0.2664</v>
      </c>
      <c r="AB77" s="0" t="n">
        <v>0.2735</v>
      </c>
      <c r="AC77" s="0" t="n">
        <v>0.2813</v>
      </c>
      <c r="AD77" s="0" t="n">
        <v>0.2887</v>
      </c>
      <c r="AE77" s="0" t="n">
        <v>0.2965</v>
      </c>
      <c r="AF77" s="0" t="n">
        <v>0.304</v>
      </c>
      <c r="AG77" s="0" t="n">
        <v>0.3119</v>
      </c>
      <c r="AH77" s="0" t="n">
        <v>0.3193</v>
      </c>
      <c r="AI77" s="0" t="n">
        <v>0.3278</v>
      </c>
      <c r="AJ77" s="0" t="n">
        <v>0.3361</v>
      </c>
      <c r="AK77" s="0" t="n">
        <v>0.3444</v>
      </c>
      <c r="AL77" s="0" t="n">
        <v>0.3522</v>
      </c>
      <c r="AM77" s="0" t="n">
        <v>0.3609</v>
      </c>
      <c r="AN77" s="0" t="n">
        <v>0.3686</v>
      </c>
      <c r="AO77" s="0" t="n">
        <v>0.3762</v>
      </c>
      <c r="AP77" s="0" t="n">
        <v>0.384</v>
      </c>
      <c r="AQ77" s="0" t="n">
        <v>0.3922</v>
      </c>
      <c r="AR77" s="0" t="n">
        <v>0.4002</v>
      </c>
      <c r="AS77" s="0" t="n">
        <v>0.4078</v>
      </c>
      <c r="AT77" s="0" t="n">
        <v>0.4153</v>
      </c>
      <c r="AU77" s="0" t="n">
        <v>0.4229</v>
      </c>
      <c r="AV77" s="0" t="n">
        <v>0.4306</v>
      </c>
      <c r="AW77" s="0" t="n">
        <v>0.438</v>
      </c>
      <c r="AX77" s="0" t="n">
        <v>0.4459</v>
      </c>
      <c r="AY77" s="0" t="n">
        <v>0.4535</v>
      </c>
      <c r="AZ77" s="0" t="n">
        <v>0.4608</v>
      </c>
      <c r="BA77" s="0" t="n">
        <v>0.4682</v>
      </c>
      <c r="BB77" s="0" t="n">
        <v>0.4754</v>
      </c>
      <c r="BC77" s="0" t="n">
        <v>0.4829</v>
      </c>
      <c r="BD77" s="0" t="n">
        <v>0.4901</v>
      </c>
      <c r="BE77" s="0" t="n">
        <v>0.4972</v>
      </c>
      <c r="BF77" s="0" t="n">
        <v>0.5045</v>
      </c>
      <c r="BG77" s="0" t="n">
        <v>0.5119</v>
      </c>
      <c r="BH77" s="0" t="n">
        <v>0.5188</v>
      </c>
      <c r="BI77" s="0" t="n">
        <v>0.5257</v>
      </c>
      <c r="BJ77" s="0" t="n">
        <v>0.5327</v>
      </c>
      <c r="BK77" s="0" t="n">
        <v>0.5396</v>
      </c>
      <c r="BL77" s="0" t="n">
        <v>0.5464</v>
      </c>
      <c r="BM77" s="0" t="n">
        <v>0.5534</v>
      </c>
      <c r="BN77" s="0" t="n">
        <v>0.5595</v>
      </c>
      <c r="BO77" s="0" t="n">
        <v>0.566</v>
      </c>
      <c r="BP77" s="0" t="n">
        <v>0.5724</v>
      </c>
      <c r="BQ77" s="0" t="n">
        <v>0.5786</v>
      </c>
      <c r="BR77" s="0" t="n">
        <v>0.5844</v>
      </c>
      <c r="BS77" s="0" t="n">
        <v>0.5905</v>
      </c>
      <c r="BT77" s="0" t="n">
        <v>0.5963</v>
      </c>
      <c r="BU77" s="0" t="n">
        <v>0.6025</v>
      </c>
      <c r="BV77" s="0" t="n">
        <v>0.608</v>
      </c>
      <c r="BW77" s="0" t="n">
        <v>0.6132</v>
      </c>
      <c r="BX77" s="0" t="n">
        <v>0.6189</v>
      </c>
      <c r="BY77" s="0" t="n">
        <v>0.6244</v>
      </c>
      <c r="BZ77" s="0" t="n">
        <v>0.6295</v>
      </c>
      <c r="CA77" s="0" t="n">
        <v>0.6348</v>
      </c>
      <c r="CB77" s="0" t="n">
        <v>0.6399</v>
      </c>
      <c r="CC77" s="0" t="n">
        <v>0.645</v>
      </c>
      <c r="CD77" s="0" t="n">
        <v>0.65</v>
      </c>
      <c r="CE77" s="0" t="n">
        <v>0.6548</v>
      </c>
      <c r="CF77" s="0" t="n">
        <v>0.6597</v>
      </c>
      <c r="CG77" s="0" t="n">
        <v>0.6646</v>
      </c>
      <c r="CH77" s="0" t="n">
        <v>0.6695</v>
      </c>
      <c r="CI77" s="0" t="n">
        <v>0.6741</v>
      </c>
      <c r="CJ77" s="0" t="n">
        <v>0.6786</v>
      </c>
      <c r="CK77" s="0" t="n">
        <v>0.6829</v>
      </c>
      <c r="CL77" s="0" t="n">
        <v>0.6872</v>
      </c>
      <c r="CM77" s="0" t="n">
        <v>0.6917</v>
      </c>
      <c r="CN77" s="0" t="n">
        <v>0.6959</v>
      </c>
      <c r="CO77" s="0" t="n">
        <v>0.7</v>
      </c>
    </row>
    <row r="78" customFormat="false" ht="13.2" hidden="false" customHeight="false" outlineLevel="0" collapsed="false">
      <c r="A78" s="0" t="n">
        <v>0.086</v>
      </c>
      <c r="B78" s="16" t="n">
        <v>77</v>
      </c>
      <c r="C78" s="0" t="n">
        <v>0.1069</v>
      </c>
      <c r="D78" s="0" t="n">
        <v>0.1117</v>
      </c>
      <c r="E78" s="0" t="n">
        <v>0.1167</v>
      </c>
      <c r="F78" s="0" t="n">
        <v>0.1217</v>
      </c>
      <c r="G78" s="0" t="n">
        <v>0.1274</v>
      </c>
      <c r="H78" s="0" t="n">
        <v>0.1329</v>
      </c>
      <c r="I78" s="0" t="n">
        <v>0.1386</v>
      </c>
      <c r="J78" s="0" t="n">
        <v>0.1448</v>
      </c>
      <c r="K78" s="0" t="n">
        <v>0.1505</v>
      </c>
      <c r="L78" s="0" t="n">
        <v>0.1567</v>
      </c>
      <c r="M78" s="0" t="n">
        <v>0.1631</v>
      </c>
      <c r="N78" s="0" t="n">
        <v>0.1694</v>
      </c>
      <c r="O78" s="0" t="n">
        <v>0.1759</v>
      </c>
      <c r="P78" s="0" t="n">
        <v>0.1823</v>
      </c>
      <c r="Q78" s="0" t="n">
        <v>0.1887</v>
      </c>
      <c r="R78" s="0" t="n">
        <v>0.1953</v>
      </c>
      <c r="S78" s="0" t="n">
        <v>0.2023</v>
      </c>
      <c r="T78" s="0" t="n">
        <v>0.2095</v>
      </c>
      <c r="U78" s="0" t="n">
        <v>0.2165</v>
      </c>
      <c r="V78" s="0" t="n">
        <v>0.2233</v>
      </c>
      <c r="W78" s="0" t="n">
        <v>0.2303</v>
      </c>
      <c r="X78" s="0" t="n">
        <v>0.2377</v>
      </c>
      <c r="Y78" s="0" t="n">
        <v>0.2452</v>
      </c>
      <c r="Z78" s="0" t="n">
        <v>0.2522</v>
      </c>
      <c r="AA78" s="0" t="n">
        <v>0.2596</v>
      </c>
      <c r="AB78" s="0" t="n">
        <v>0.267</v>
      </c>
      <c r="AC78" s="0" t="n">
        <v>0.2743</v>
      </c>
      <c r="AD78" s="0" t="n">
        <v>0.2819</v>
      </c>
      <c r="AE78" s="0" t="n">
        <v>0.2896</v>
      </c>
      <c r="AF78" s="0" t="n">
        <v>0.2971</v>
      </c>
      <c r="AG78" s="0" t="n">
        <v>0.3046</v>
      </c>
      <c r="AH78" s="0" t="n">
        <v>0.3123</v>
      </c>
      <c r="AI78" s="0" t="n">
        <v>0.3199</v>
      </c>
      <c r="AJ78" s="0" t="n">
        <v>0.3283</v>
      </c>
      <c r="AK78" s="0" t="n">
        <v>0.3365</v>
      </c>
      <c r="AL78" s="0" t="n">
        <v>0.3446</v>
      </c>
      <c r="AM78" s="0" t="n">
        <v>0.3527</v>
      </c>
      <c r="AN78" s="0" t="n">
        <v>0.3614</v>
      </c>
      <c r="AO78" s="0" t="n">
        <v>0.3688</v>
      </c>
      <c r="AP78" s="0" t="n">
        <v>0.3763</v>
      </c>
      <c r="AQ78" s="0" t="n">
        <v>0.3841</v>
      </c>
      <c r="AR78" s="0" t="n">
        <v>0.3923</v>
      </c>
      <c r="AS78" s="0" t="n">
        <v>0.4002</v>
      </c>
      <c r="AT78" s="0" t="n">
        <v>0.4077</v>
      </c>
      <c r="AU78" s="0" t="n">
        <v>0.4152</v>
      </c>
      <c r="AV78" s="0" t="n">
        <v>0.4229</v>
      </c>
      <c r="AW78" s="0" t="n">
        <v>0.4304</v>
      </c>
      <c r="AX78" s="0" t="n">
        <v>0.4379</v>
      </c>
      <c r="AY78" s="0" t="n">
        <v>0.4455</v>
      </c>
      <c r="AZ78" s="0" t="n">
        <v>0.4531</v>
      </c>
      <c r="BA78" s="0" t="n">
        <v>0.4604</v>
      </c>
      <c r="BB78" s="0" t="n">
        <v>0.4677</v>
      </c>
      <c r="BC78" s="0" t="n">
        <v>0.475</v>
      </c>
      <c r="BD78" s="0" t="n">
        <v>0.4824</v>
      </c>
      <c r="BE78" s="0" t="n">
        <v>0.4896</v>
      </c>
      <c r="BF78" s="0" t="n">
        <v>0.4967</v>
      </c>
      <c r="BG78" s="0" t="n">
        <v>0.5039</v>
      </c>
      <c r="BH78" s="0" t="n">
        <v>0.5112</v>
      </c>
      <c r="BI78" s="0" t="n">
        <v>0.518</v>
      </c>
      <c r="BJ78" s="0" t="n">
        <v>0.5248</v>
      </c>
      <c r="BK78" s="0" t="n">
        <v>0.5319</v>
      </c>
      <c r="BL78" s="0" t="n">
        <v>0.5387</v>
      </c>
      <c r="BM78" s="0" t="n">
        <v>0.5455</v>
      </c>
      <c r="BN78" s="0" t="n">
        <v>0.5525</v>
      </c>
      <c r="BO78" s="0" t="n">
        <v>0.5585</v>
      </c>
      <c r="BP78" s="0" t="n">
        <v>0.5648</v>
      </c>
      <c r="BQ78" s="0" t="n">
        <v>0.5714</v>
      </c>
      <c r="BR78" s="0" t="n">
        <v>0.5776</v>
      </c>
      <c r="BS78" s="0" t="n">
        <v>0.5834</v>
      </c>
      <c r="BT78" s="0" t="n">
        <v>0.5893</v>
      </c>
      <c r="BU78" s="0" t="n">
        <v>0.5953</v>
      </c>
      <c r="BV78" s="0" t="n">
        <v>0.6014</v>
      </c>
      <c r="BW78" s="0" t="n">
        <v>0.607</v>
      </c>
      <c r="BX78" s="0" t="n">
        <v>0.6121</v>
      </c>
      <c r="BY78" s="0" t="n">
        <v>0.6177</v>
      </c>
      <c r="BZ78" s="0" t="n">
        <v>0.6232</v>
      </c>
      <c r="CA78" s="0" t="n">
        <v>0.6282</v>
      </c>
      <c r="CB78" s="0" t="n">
        <v>0.6335</v>
      </c>
      <c r="CC78" s="0" t="n">
        <v>0.6386</v>
      </c>
      <c r="CD78" s="0" t="n">
        <v>0.6438</v>
      </c>
      <c r="CE78" s="0" t="n">
        <v>0.6485</v>
      </c>
      <c r="CF78" s="0" t="n">
        <v>0.6534</v>
      </c>
      <c r="CG78" s="0" t="n">
        <v>0.6582</v>
      </c>
      <c r="CH78" s="0" t="n">
        <v>0.6632</v>
      </c>
      <c r="CI78" s="0" t="n">
        <v>0.6681</v>
      </c>
      <c r="CJ78" s="0" t="n">
        <v>0.6727</v>
      </c>
      <c r="CK78" s="0" t="n">
        <v>0.6772</v>
      </c>
      <c r="CL78" s="0" t="n">
        <v>0.6816</v>
      </c>
      <c r="CM78" s="0" t="n">
        <v>0.6859</v>
      </c>
      <c r="CN78" s="0" t="n">
        <v>0.69</v>
      </c>
      <c r="CO78" s="0" t="n">
        <v>0.6944</v>
      </c>
    </row>
    <row r="79" customFormat="false" ht="13.2" hidden="false" customHeight="false" outlineLevel="0" collapsed="false">
      <c r="A79" s="0" t="n">
        <v>0.087</v>
      </c>
      <c r="B79" s="16" t="n">
        <v>78</v>
      </c>
      <c r="C79" s="0" t="n">
        <v>0.103</v>
      </c>
      <c r="D79" s="0" t="n">
        <v>0.1078</v>
      </c>
      <c r="E79" s="0" t="n">
        <v>0.1127</v>
      </c>
      <c r="F79" s="0" t="n">
        <v>0.1177</v>
      </c>
      <c r="G79" s="0" t="n">
        <v>0.1228</v>
      </c>
      <c r="H79" s="0" t="n">
        <v>0.1284</v>
      </c>
      <c r="I79" s="0" t="n">
        <v>0.1339</v>
      </c>
      <c r="J79" s="0" t="n">
        <v>0.1398</v>
      </c>
      <c r="K79" s="0" t="n">
        <v>0.1458</v>
      </c>
      <c r="L79" s="0" t="n">
        <v>0.1516</v>
      </c>
      <c r="M79" s="0" t="n">
        <v>0.1578</v>
      </c>
      <c r="N79" s="0" t="n">
        <v>0.1644</v>
      </c>
      <c r="O79" s="0" t="n">
        <v>0.1704</v>
      </c>
      <c r="P79" s="0" t="n">
        <v>0.1768</v>
      </c>
      <c r="Q79" s="0" t="n">
        <v>0.1833</v>
      </c>
      <c r="R79" s="0" t="n">
        <v>0.1897</v>
      </c>
      <c r="S79" s="0" t="n">
        <v>0.1963</v>
      </c>
      <c r="T79" s="0" t="n">
        <v>0.2033</v>
      </c>
      <c r="U79" s="0" t="n">
        <v>0.2104</v>
      </c>
      <c r="V79" s="0" t="n">
        <v>0.2175</v>
      </c>
      <c r="W79" s="0" t="n">
        <v>0.2242</v>
      </c>
      <c r="X79" s="0" t="n">
        <v>0.2314</v>
      </c>
      <c r="Y79" s="0" t="n">
        <v>0.2384</v>
      </c>
      <c r="Z79" s="0" t="n">
        <v>0.246</v>
      </c>
      <c r="AA79" s="0" t="n">
        <v>0.253</v>
      </c>
      <c r="AB79" s="0" t="n">
        <v>0.2604</v>
      </c>
      <c r="AC79" s="0" t="n">
        <v>0.2677</v>
      </c>
      <c r="AD79" s="0" t="n">
        <v>0.275</v>
      </c>
      <c r="AE79" s="0" t="n">
        <v>0.2827</v>
      </c>
      <c r="AF79" s="0" t="n">
        <v>0.29</v>
      </c>
      <c r="AG79" s="0" t="n">
        <v>0.2977</v>
      </c>
      <c r="AH79" s="0" t="n">
        <v>0.3051</v>
      </c>
      <c r="AI79" s="0" t="n">
        <v>0.3127</v>
      </c>
      <c r="AJ79" s="0" t="n">
        <v>0.3205</v>
      </c>
      <c r="AK79" s="0" t="n">
        <v>0.3288</v>
      </c>
      <c r="AL79" s="0" t="n">
        <v>0.337</v>
      </c>
      <c r="AM79" s="0" t="n">
        <v>0.3449</v>
      </c>
      <c r="AN79" s="0" t="n">
        <v>0.353</v>
      </c>
      <c r="AO79" s="0" t="n">
        <v>0.3616</v>
      </c>
      <c r="AP79" s="0" t="n">
        <v>0.369</v>
      </c>
      <c r="AQ79" s="0" t="n">
        <v>0.3765</v>
      </c>
      <c r="AR79" s="0" t="n">
        <v>0.3844</v>
      </c>
      <c r="AS79" s="0" t="n">
        <v>0.3922</v>
      </c>
      <c r="AT79" s="0" t="n">
        <v>0.4003</v>
      </c>
      <c r="AU79" s="0" t="n">
        <v>0.4076</v>
      </c>
      <c r="AV79" s="0" t="n">
        <v>0.4152</v>
      </c>
      <c r="AW79" s="0" t="n">
        <v>0.4227</v>
      </c>
      <c r="AX79" s="0" t="n">
        <v>0.4302</v>
      </c>
      <c r="AY79" s="0" t="n">
        <v>0.4379</v>
      </c>
      <c r="AZ79" s="0" t="n">
        <v>0.4452</v>
      </c>
      <c r="BA79" s="0" t="n">
        <v>0.4528</v>
      </c>
      <c r="BB79" s="0" t="n">
        <v>0.46</v>
      </c>
      <c r="BC79" s="0" t="n">
        <v>0.4674</v>
      </c>
      <c r="BD79" s="0" t="n">
        <v>0.4745</v>
      </c>
      <c r="BE79" s="0" t="n">
        <v>0.482</v>
      </c>
      <c r="BF79" s="0" t="n">
        <v>0.4891</v>
      </c>
      <c r="BG79" s="0" t="n">
        <v>0.4961</v>
      </c>
      <c r="BH79" s="0" t="n">
        <v>0.5033</v>
      </c>
      <c r="BI79" s="0" t="n">
        <v>0.5105</v>
      </c>
      <c r="BJ79" s="0" t="n">
        <v>0.5173</v>
      </c>
      <c r="BK79" s="0" t="n">
        <v>0.5241</v>
      </c>
      <c r="BL79" s="0" t="n">
        <v>0.5311</v>
      </c>
      <c r="BM79" s="0" t="n">
        <v>0.5379</v>
      </c>
      <c r="BN79" s="0" t="n">
        <v>0.5448</v>
      </c>
      <c r="BO79" s="0" t="n">
        <v>0.5516</v>
      </c>
      <c r="BP79" s="0" t="n">
        <v>0.5576</v>
      </c>
      <c r="BQ79" s="0" t="n">
        <v>0.5638</v>
      </c>
      <c r="BR79" s="0" t="n">
        <v>0.5703</v>
      </c>
      <c r="BS79" s="0" t="n">
        <v>0.5765</v>
      </c>
      <c r="BT79" s="0" t="n">
        <v>0.5823</v>
      </c>
      <c r="BU79" s="0" t="n">
        <v>0.588</v>
      </c>
      <c r="BV79" s="0" t="n">
        <v>0.5941</v>
      </c>
      <c r="BW79" s="0" t="n">
        <v>0.6002</v>
      </c>
      <c r="BX79" s="0" t="n">
        <v>0.6059</v>
      </c>
      <c r="BY79" s="0" t="n">
        <v>0.611</v>
      </c>
      <c r="BZ79" s="0" t="n">
        <v>0.6162</v>
      </c>
      <c r="CA79" s="0" t="n">
        <v>0.6219</v>
      </c>
      <c r="CB79" s="0" t="n">
        <v>0.6272</v>
      </c>
      <c r="CC79" s="0" t="n">
        <v>0.6323</v>
      </c>
      <c r="CD79" s="0" t="n">
        <v>0.6373</v>
      </c>
      <c r="CE79" s="0" t="n">
        <v>0.6425</v>
      </c>
      <c r="CF79" s="0" t="n">
        <v>0.6472</v>
      </c>
      <c r="CG79" s="0" t="n">
        <v>0.652</v>
      </c>
      <c r="CH79" s="0" t="n">
        <v>0.6569</v>
      </c>
      <c r="CI79" s="0" t="n">
        <v>0.6616</v>
      </c>
      <c r="CJ79" s="0" t="n">
        <v>0.6664</v>
      </c>
      <c r="CK79" s="0" t="n">
        <v>0.671</v>
      </c>
      <c r="CL79" s="0" t="n">
        <v>0.6756</v>
      </c>
      <c r="CM79" s="0" t="n">
        <v>0.6801</v>
      </c>
      <c r="CN79" s="0" t="n">
        <v>0.6844</v>
      </c>
      <c r="CO79" s="0" t="n">
        <v>0.6885</v>
      </c>
    </row>
    <row r="80" customFormat="false" ht="13.2" hidden="false" customHeight="false" outlineLevel="0" collapsed="false">
      <c r="A80" s="0" t="n">
        <v>0.088</v>
      </c>
      <c r="B80" s="16" t="n">
        <v>79</v>
      </c>
      <c r="C80" s="0" t="n">
        <v>0.0993</v>
      </c>
      <c r="D80" s="0" t="n">
        <v>0.1042</v>
      </c>
      <c r="E80" s="0" t="n">
        <v>0.1088</v>
      </c>
      <c r="F80" s="0" t="n">
        <v>0.1137</v>
      </c>
      <c r="G80" s="0" t="n">
        <v>0.1186</v>
      </c>
      <c r="H80" s="0" t="n">
        <v>0.1239</v>
      </c>
      <c r="I80" s="0" t="n">
        <v>0.1296</v>
      </c>
      <c r="J80" s="0" t="n">
        <v>0.1349</v>
      </c>
      <c r="K80" s="0" t="n">
        <v>0.1409</v>
      </c>
      <c r="L80" s="0" t="n">
        <v>0.147</v>
      </c>
      <c r="M80" s="0" t="n">
        <v>0.1527</v>
      </c>
      <c r="N80" s="0" t="n">
        <v>0.1589</v>
      </c>
      <c r="O80" s="0" t="n">
        <v>0.1655</v>
      </c>
      <c r="P80" s="0" t="n">
        <v>0.1716</v>
      </c>
      <c r="Q80" s="0" t="n">
        <v>0.1778</v>
      </c>
      <c r="R80" s="0" t="n">
        <v>0.1843</v>
      </c>
      <c r="S80" s="0" t="n">
        <v>0.1906</v>
      </c>
      <c r="T80" s="0" t="n">
        <v>0.1974</v>
      </c>
      <c r="U80" s="0" t="n">
        <v>0.2043</v>
      </c>
      <c r="V80" s="0" t="n">
        <v>0.2114</v>
      </c>
      <c r="W80" s="0" t="n">
        <v>0.2183</v>
      </c>
      <c r="X80" s="0" t="n">
        <v>0.2252</v>
      </c>
      <c r="Y80" s="0" t="n">
        <v>0.2325</v>
      </c>
      <c r="Z80" s="0" t="n">
        <v>0.2396</v>
      </c>
      <c r="AA80" s="0" t="n">
        <v>0.2467</v>
      </c>
      <c r="AB80" s="0" t="n">
        <v>0.2538</v>
      </c>
      <c r="AC80" s="0" t="n">
        <v>0.2614</v>
      </c>
      <c r="AD80" s="0" t="n">
        <v>0.2684</v>
      </c>
      <c r="AE80" s="0" t="n">
        <v>0.2762</v>
      </c>
      <c r="AF80" s="0" t="n">
        <v>0.2834</v>
      </c>
      <c r="AG80" s="0" t="n">
        <v>0.2907</v>
      </c>
      <c r="AH80" s="0" t="n">
        <v>0.2982</v>
      </c>
      <c r="AI80" s="0" t="n">
        <v>0.3058</v>
      </c>
      <c r="AJ80" s="0" t="n">
        <v>0.3133</v>
      </c>
      <c r="AK80" s="0" t="n">
        <v>0.321</v>
      </c>
      <c r="AL80" s="0" t="n">
        <v>0.3292</v>
      </c>
      <c r="AM80" s="0" t="n">
        <v>0.3374</v>
      </c>
      <c r="AN80" s="0" t="n">
        <v>0.3451</v>
      </c>
      <c r="AO80" s="0" t="n">
        <v>0.3532</v>
      </c>
      <c r="AP80" s="0" t="n">
        <v>0.3618</v>
      </c>
      <c r="AQ80" s="0" t="n">
        <v>0.3693</v>
      </c>
      <c r="AR80" s="0" t="n">
        <v>0.3768</v>
      </c>
      <c r="AS80" s="0" t="n">
        <v>0.3845</v>
      </c>
      <c r="AT80" s="0" t="n">
        <v>0.3921</v>
      </c>
      <c r="AU80" s="0" t="n">
        <v>0.4003</v>
      </c>
      <c r="AV80" s="0" t="n">
        <v>0.4076</v>
      </c>
      <c r="AW80" s="0" t="n">
        <v>0.4152</v>
      </c>
      <c r="AX80" s="0" t="n">
        <v>0.4226</v>
      </c>
      <c r="AY80" s="0" t="n">
        <v>0.43</v>
      </c>
      <c r="AZ80" s="0" t="n">
        <v>0.4377</v>
      </c>
      <c r="BA80" s="0" t="n">
        <v>0.445</v>
      </c>
      <c r="BB80" s="0" t="n">
        <v>0.4525</v>
      </c>
      <c r="BC80" s="0" t="n">
        <v>0.4597</v>
      </c>
      <c r="BD80" s="0" t="n">
        <v>0.467</v>
      </c>
      <c r="BE80" s="0" t="n">
        <v>0.474</v>
      </c>
      <c r="BF80" s="0" t="n">
        <v>0.4814</v>
      </c>
      <c r="BG80" s="0" t="n">
        <v>0.4885</v>
      </c>
      <c r="BH80" s="0" t="n">
        <v>0.4956</v>
      </c>
      <c r="BI80" s="0" t="n">
        <v>0.5027</v>
      </c>
      <c r="BJ80" s="0" t="n">
        <v>0.5098</v>
      </c>
      <c r="BK80" s="0" t="n">
        <v>0.5166</v>
      </c>
      <c r="BL80" s="0" t="n">
        <v>0.5234</v>
      </c>
      <c r="BM80" s="0" t="n">
        <v>0.5302</v>
      </c>
      <c r="BN80" s="0" t="n">
        <v>0.5372</v>
      </c>
      <c r="BO80" s="0" t="n">
        <v>0.5439</v>
      </c>
      <c r="BP80" s="0" t="n">
        <v>0.5507</v>
      </c>
      <c r="BQ80" s="0" t="n">
        <v>0.5568</v>
      </c>
      <c r="BR80" s="0" t="n">
        <v>0.563</v>
      </c>
      <c r="BS80" s="0" t="n">
        <v>0.5694</v>
      </c>
      <c r="BT80" s="0" t="n">
        <v>0.5754</v>
      </c>
      <c r="BU80" s="0" t="n">
        <v>0.5812</v>
      </c>
      <c r="BV80" s="0" t="n">
        <v>0.5871</v>
      </c>
      <c r="BW80" s="0" t="n">
        <v>0.593</v>
      </c>
      <c r="BX80" s="0" t="n">
        <v>0.599</v>
      </c>
      <c r="BY80" s="0" t="n">
        <v>0.6047</v>
      </c>
      <c r="BZ80" s="0" t="n">
        <v>0.6101</v>
      </c>
      <c r="CA80" s="0" t="n">
        <v>0.6151</v>
      </c>
      <c r="CB80" s="0" t="n">
        <v>0.6206</v>
      </c>
      <c r="CC80" s="0" t="n">
        <v>0.6259</v>
      </c>
      <c r="CD80" s="0" t="n">
        <v>0.631</v>
      </c>
      <c r="CE80" s="0" t="n">
        <v>0.6362</v>
      </c>
      <c r="CF80" s="0" t="n">
        <v>0.6411</v>
      </c>
      <c r="CG80" s="0" t="n">
        <v>0.6461</v>
      </c>
      <c r="CH80" s="0" t="n">
        <v>0.6507</v>
      </c>
      <c r="CI80" s="0" t="n">
        <v>0.6557</v>
      </c>
      <c r="CJ80" s="0" t="n">
        <v>0.6604</v>
      </c>
      <c r="CK80" s="0" t="n">
        <v>0.6649</v>
      </c>
      <c r="CL80" s="0" t="n">
        <v>0.6698</v>
      </c>
      <c r="CM80" s="0" t="n">
        <v>0.6743</v>
      </c>
      <c r="CN80" s="0" t="n">
        <v>0.6787</v>
      </c>
      <c r="CO80" s="0" t="n">
        <v>0.683</v>
      </c>
    </row>
    <row r="81" customFormat="false" ht="13.2" hidden="false" customHeight="false" outlineLevel="0" collapsed="false">
      <c r="A81" s="0" t="n">
        <v>0.089</v>
      </c>
      <c r="B81" s="16" t="n">
        <v>80</v>
      </c>
      <c r="C81" s="0" t="n">
        <v>0.0956</v>
      </c>
      <c r="D81" s="0" t="n">
        <v>0.1004</v>
      </c>
      <c r="E81" s="0" t="n">
        <v>0.1052</v>
      </c>
      <c r="F81" s="0" t="n">
        <v>0.1099</v>
      </c>
      <c r="G81" s="0" t="n">
        <v>0.1148</v>
      </c>
      <c r="H81" s="0" t="n">
        <v>0.1197</v>
      </c>
      <c r="I81" s="0" t="n">
        <v>0.125</v>
      </c>
      <c r="J81" s="0" t="n">
        <v>0.1306</v>
      </c>
      <c r="K81" s="0" t="n">
        <v>0.1361</v>
      </c>
      <c r="L81" s="0" t="n">
        <v>0.1422</v>
      </c>
      <c r="M81" s="0" t="n">
        <v>0.148</v>
      </c>
      <c r="N81" s="0" t="n">
        <v>0.1538</v>
      </c>
      <c r="O81" s="0" t="n">
        <v>0.1601</v>
      </c>
      <c r="P81" s="0" t="n">
        <v>0.1666</v>
      </c>
      <c r="Q81" s="0" t="n">
        <v>0.1727</v>
      </c>
      <c r="R81" s="0" t="n">
        <v>0.1791</v>
      </c>
      <c r="S81" s="0" t="n">
        <v>0.1853</v>
      </c>
      <c r="T81" s="0" t="n">
        <v>0.1917</v>
      </c>
      <c r="U81" s="0" t="n">
        <v>0.1982</v>
      </c>
      <c r="V81" s="0" t="n">
        <v>0.2055</v>
      </c>
      <c r="W81" s="0" t="n">
        <v>0.2124</v>
      </c>
      <c r="X81" s="0" t="n">
        <v>0.2193</v>
      </c>
      <c r="Y81" s="0" t="n">
        <v>0.2262</v>
      </c>
      <c r="Z81" s="0" t="n">
        <v>0.2334</v>
      </c>
      <c r="AA81" s="0" t="n">
        <v>0.2404</v>
      </c>
      <c r="AB81" s="0" t="n">
        <v>0.2475</v>
      </c>
      <c r="AC81" s="0" t="n">
        <v>0.2547</v>
      </c>
      <c r="AD81" s="0" t="n">
        <v>0.2623</v>
      </c>
      <c r="AE81" s="0" t="n">
        <v>0.2692</v>
      </c>
      <c r="AF81" s="0" t="n">
        <v>0.2768</v>
      </c>
      <c r="AG81" s="0" t="n">
        <v>0.2843</v>
      </c>
      <c r="AH81" s="0" t="n">
        <v>0.2914</v>
      </c>
      <c r="AI81" s="0" t="n">
        <v>0.2988</v>
      </c>
      <c r="AJ81" s="0" t="n">
        <v>0.3064</v>
      </c>
      <c r="AK81" s="0" t="n">
        <v>0.3138</v>
      </c>
      <c r="AL81" s="0" t="n">
        <v>0.3217</v>
      </c>
      <c r="AM81" s="0" t="n">
        <v>0.3299</v>
      </c>
      <c r="AN81" s="0" t="n">
        <v>0.3381</v>
      </c>
      <c r="AO81" s="0" t="n">
        <v>0.3455</v>
      </c>
      <c r="AP81" s="0" t="n">
        <v>0.3536</v>
      </c>
      <c r="AQ81" s="0" t="n">
        <v>0.362</v>
      </c>
      <c r="AR81" s="0" t="n">
        <v>0.3695</v>
      </c>
      <c r="AS81" s="0" t="n">
        <v>0.377</v>
      </c>
      <c r="AT81" s="0" t="n">
        <v>0.3846</v>
      </c>
      <c r="AU81" s="0" t="n">
        <v>0.3922</v>
      </c>
      <c r="AV81" s="0" t="n">
        <v>0.4003</v>
      </c>
      <c r="AW81" s="0" t="n">
        <v>0.4076</v>
      </c>
      <c r="AX81" s="0" t="n">
        <v>0.415</v>
      </c>
      <c r="AY81" s="0" t="n">
        <v>0.4226</v>
      </c>
      <c r="AZ81" s="0" t="n">
        <v>0.4299</v>
      </c>
      <c r="BA81" s="0" t="n">
        <v>0.4374</v>
      </c>
      <c r="BB81" s="0" t="n">
        <v>0.4449</v>
      </c>
      <c r="BC81" s="0" t="n">
        <v>0.4523</v>
      </c>
      <c r="BD81" s="0" t="n">
        <v>0.4595</v>
      </c>
      <c r="BE81" s="0" t="n">
        <v>0.4666</v>
      </c>
      <c r="BF81" s="0" t="n">
        <v>0.4736</v>
      </c>
      <c r="BG81" s="0" t="n">
        <v>0.4809</v>
      </c>
      <c r="BH81" s="0" t="n">
        <v>0.488</v>
      </c>
      <c r="BI81" s="0" t="n">
        <v>0.4951</v>
      </c>
      <c r="BJ81" s="0" t="n">
        <v>0.5021</v>
      </c>
      <c r="BK81" s="0" t="n">
        <v>0.5092</v>
      </c>
      <c r="BL81" s="0" t="n">
        <v>0.516</v>
      </c>
      <c r="BM81" s="0" t="n">
        <v>0.5227</v>
      </c>
      <c r="BN81" s="0" t="n">
        <v>0.5295</v>
      </c>
      <c r="BO81" s="0" t="n">
        <v>0.5364</v>
      </c>
      <c r="BP81" s="0" t="n">
        <v>0.5432</v>
      </c>
      <c r="BQ81" s="0" t="n">
        <v>0.5499</v>
      </c>
      <c r="BR81" s="0" t="n">
        <v>0.5561</v>
      </c>
      <c r="BS81" s="0" t="n">
        <v>0.5621</v>
      </c>
      <c r="BT81" s="0" t="n">
        <v>0.5685</v>
      </c>
      <c r="BU81" s="0" t="n">
        <v>0.5745</v>
      </c>
      <c r="BV81" s="0" t="n">
        <v>0.5803</v>
      </c>
      <c r="BW81" s="0" t="n">
        <v>0.5861</v>
      </c>
      <c r="BX81" s="0" t="n">
        <v>0.592</v>
      </c>
      <c r="BY81" s="0" t="n">
        <v>0.5976</v>
      </c>
      <c r="BZ81" s="0" t="n">
        <v>0.6035</v>
      </c>
      <c r="CA81" s="0" t="n">
        <v>0.6089</v>
      </c>
      <c r="CB81" s="0" t="n">
        <v>0.614</v>
      </c>
      <c r="CC81" s="0" t="n">
        <v>0.6195</v>
      </c>
      <c r="CD81" s="0" t="n">
        <v>0.6247</v>
      </c>
      <c r="CE81" s="0" t="n">
        <v>0.6299</v>
      </c>
      <c r="CF81" s="0" t="n">
        <v>0.635</v>
      </c>
      <c r="CG81" s="0" t="n">
        <v>0.6398</v>
      </c>
      <c r="CH81" s="0" t="n">
        <v>0.6448</v>
      </c>
      <c r="CI81" s="0" t="n">
        <v>0.6496</v>
      </c>
      <c r="CJ81" s="0" t="n">
        <v>0.6543</v>
      </c>
      <c r="CK81" s="0" t="n">
        <v>0.6591</v>
      </c>
      <c r="CL81" s="0" t="n">
        <v>0.6636</v>
      </c>
      <c r="CM81" s="0" t="n">
        <v>0.6684</v>
      </c>
      <c r="CN81" s="0" t="n">
        <v>0.6729</v>
      </c>
      <c r="CO81" s="0" t="n">
        <v>0.6773</v>
      </c>
    </row>
    <row r="82" customFormat="false" ht="13.2" hidden="false" customHeight="false" outlineLevel="0" collapsed="false">
      <c r="A82" s="0" t="n">
        <v>0.09</v>
      </c>
      <c r="B82" s="16" t="n">
        <v>81</v>
      </c>
      <c r="C82" s="0" t="n">
        <v>0.0922</v>
      </c>
      <c r="D82" s="0" t="n">
        <v>0.0965</v>
      </c>
      <c r="E82" s="0" t="n">
        <v>0.1014</v>
      </c>
      <c r="F82" s="0" t="n">
        <v>0.1063</v>
      </c>
      <c r="G82" s="0" t="n">
        <v>0.111</v>
      </c>
      <c r="H82" s="0" t="n">
        <v>0.1157</v>
      </c>
      <c r="I82" s="0" t="n">
        <v>0.1207</v>
      </c>
      <c r="J82" s="0" t="n">
        <v>0.1261</v>
      </c>
      <c r="K82" s="0" t="n">
        <v>0.1316</v>
      </c>
      <c r="L82" s="0" t="n">
        <v>0.1372</v>
      </c>
      <c r="M82" s="0" t="n">
        <v>0.1432</v>
      </c>
      <c r="N82" s="0" t="n">
        <v>0.149</v>
      </c>
      <c r="O82" s="0" t="n">
        <v>0.155</v>
      </c>
      <c r="P82" s="0" t="n">
        <v>0.1613</v>
      </c>
      <c r="Q82" s="0" t="n">
        <v>0.1676</v>
      </c>
      <c r="R82" s="0" t="n">
        <v>0.1737</v>
      </c>
      <c r="S82" s="0" t="n">
        <v>0.1801</v>
      </c>
      <c r="T82" s="0" t="n">
        <v>0.1865</v>
      </c>
      <c r="U82" s="0" t="n">
        <v>0.1929</v>
      </c>
      <c r="V82" s="0" t="n">
        <v>0.1994</v>
      </c>
      <c r="W82" s="0" t="n">
        <v>0.2064</v>
      </c>
      <c r="X82" s="0" t="n">
        <v>0.2133</v>
      </c>
      <c r="Y82" s="0" t="n">
        <v>0.2203</v>
      </c>
      <c r="Z82" s="0" t="n">
        <v>0.2271</v>
      </c>
      <c r="AA82" s="0" t="n">
        <v>0.2343</v>
      </c>
      <c r="AB82" s="0" t="n">
        <v>0.2412</v>
      </c>
      <c r="AC82" s="0" t="n">
        <v>0.2483</v>
      </c>
      <c r="AD82" s="0" t="n">
        <v>0.2555</v>
      </c>
      <c r="AE82" s="0" t="n">
        <v>0.263</v>
      </c>
      <c r="AF82" s="0" t="n">
        <v>0.27</v>
      </c>
      <c r="AG82" s="0" t="n">
        <v>0.2775</v>
      </c>
      <c r="AH82" s="0" t="n">
        <v>0.2848</v>
      </c>
      <c r="AI82" s="0" t="n">
        <v>0.2922</v>
      </c>
      <c r="AJ82" s="0" t="n">
        <v>0.2994</v>
      </c>
      <c r="AK82" s="0" t="n">
        <v>0.3072</v>
      </c>
      <c r="AL82" s="0" t="n">
        <v>0.3144</v>
      </c>
      <c r="AM82" s="0" t="n">
        <v>0.3224</v>
      </c>
      <c r="AN82" s="0" t="n">
        <v>0.3305</v>
      </c>
      <c r="AO82" s="0" t="n">
        <v>0.3386</v>
      </c>
      <c r="AP82" s="0" t="n">
        <v>0.3458</v>
      </c>
      <c r="AQ82" s="0" t="n">
        <v>0.354</v>
      </c>
      <c r="AR82" s="0" t="n">
        <v>0.362</v>
      </c>
      <c r="AS82" s="0" t="n">
        <v>0.3697</v>
      </c>
      <c r="AT82" s="0" t="n">
        <v>0.3773</v>
      </c>
      <c r="AU82" s="0" t="n">
        <v>0.3847</v>
      </c>
      <c r="AV82" s="0" t="n">
        <v>0.3923</v>
      </c>
      <c r="AW82" s="0" t="n">
        <v>0.4003</v>
      </c>
      <c r="AX82" s="0" t="n">
        <v>0.4076</v>
      </c>
      <c r="AY82" s="0" t="n">
        <v>0.4149</v>
      </c>
      <c r="AZ82" s="0" t="n">
        <v>0.4226</v>
      </c>
      <c r="BA82" s="0" t="n">
        <v>0.4297</v>
      </c>
      <c r="BB82" s="0" t="n">
        <v>0.4374</v>
      </c>
      <c r="BC82" s="0" t="n">
        <v>0.4446</v>
      </c>
      <c r="BD82" s="0" t="n">
        <v>0.452</v>
      </c>
      <c r="BE82" s="0" t="n">
        <v>0.4593</v>
      </c>
      <c r="BF82" s="0" t="n">
        <v>0.4663</v>
      </c>
      <c r="BG82" s="0" t="n">
        <v>0.4732</v>
      </c>
      <c r="BH82" s="0" t="n">
        <v>0.4805</v>
      </c>
      <c r="BI82" s="0" t="n">
        <v>0.4875</v>
      </c>
      <c r="BJ82" s="0" t="n">
        <v>0.4945</v>
      </c>
      <c r="BK82" s="0" t="n">
        <v>0.5014</v>
      </c>
      <c r="BL82" s="0" t="n">
        <v>0.5086</v>
      </c>
      <c r="BM82" s="0" t="n">
        <v>0.5155</v>
      </c>
      <c r="BN82" s="0" t="n">
        <v>0.5219</v>
      </c>
      <c r="BO82" s="0" t="n">
        <v>0.5288</v>
      </c>
      <c r="BP82" s="0" t="n">
        <v>0.5356</v>
      </c>
      <c r="BQ82" s="0" t="n">
        <v>0.5423</v>
      </c>
      <c r="BR82" s="0" t="n">
        <v>0.549</v>
      </c>
      <c r="BS82" s="0" t="n">
        <v>0.5552</v>
      </c>
      <c r="BT82" s="0" t="n">
        <v>0.5613</v>
      </c>
      <c r="BU82" s="0" t="n">
        <v>0.5677</v>
      </c>
      <c r="BV82" s="0" t="n">
        <v>0.5737</v>
      </c>
      <c r="BW82" s="0" t="n">
        <v>0.5793</v>
      </c>
      <c r="BX82" s="0" t="n">
        <v>0.5852</v>
      </c>
      <c r="BY82" s="0" t="n">
        <v>0.5909</v>
      </c>
      <c r="BZ82" s="0" t="n">
        <v>0.5967</v>
      </c>
      <c r="CA82" s="0" t="n">
        <v>0.6025</v>
      </c>
      <c r="CB82" s="0" t="n">
        <v>0.6078</v>
      </c>
      <c r="CC82" s="0" t="n">
        <v>0.6127</v>
      </c>
      <c r="CD82" s="0" t="n">
        <v>0.6182</v>
      </c>
      <c r="CE82" s="0" t="n">
        <v>0.6237</v>
      </c>
      <c r="CF82" s="0" t="n">
        <v>0.6287</v>
      </c>
      <c r="CG82" s="0" t="n">
        <v>0.6339</v>
      </c>
      <c r="CH82" s="0" t="n">
        <v>0.6387</v>
      </c>
      <c r="CI82" s="0" t="n">
        <v>0.6438</v>
      </c>
      <c r="CJ82" s="0" t="n">
        <v>0.6485</v>
      </c>
      <c r="CK82" s="0" t="n">
        <v>0.6531</v>
      </c>
      <c r="CL82" s="0" t="n">
        <v>0.6578</v>
      </c>
      <c r="CM82" s="0" t="n">
        <v>0.6626</v>
      </c>
      <c r="CN82" s="0" t="n">
        <v>0.6673</v>
      </c>
      <c r="CO82" s="0" t="n">
        <v>0.6717</v>
      </c>
    </row>
    <row r="83" customFormat="false" ht="13.2" hidden="false" customHeight="false" outlineLevel="0" collapsed="false">
      <c r="A83" s="0" t="n">
        <v>0.091</v>
      </c>
      <c r="B83" s="16" t="n">
        <v>82</v>
      </c>
      <c r="C83" s="0" t="n">
        <v>0.0889</v>
      </c>
      <c r="D83" s="0" t="n">
        <v>0.0933</v>
      </c>
      <c r="E83" s="0" t="n">
        <v>0.0974</v>
      </c>
      <c r="F83" s="0" t="n">
        <v>0.1025</v>
      </c>
      <c r="G83" s="0" t="n">
        <v>0.1073</v>
      </c>
      <c r="H83" s="0" t="n">
        <v>0.1119</v>
      </c>
      <c r="I83" s="0" t="n">
        <v>0.1168</v>
      </c>
      <c r="J83" s="0" t="n">
        <v>0.1219</v>
      </c>
      <c r="K83" s="0" t="n">
        <v>0.127</v>
      </c>
      <c r="L83" s="0" t="n">
        <v>0.1327</v>
      </c>
      <c r="M83" s="0" t="n">
        <v>0.1383</v>
      </c>
      <c r="N83" s="0" t="n">
        <v>0.1443</v>
      </c>
      <c r="O83" s="0" t="n">
        <v>0.1499</v>
      </c>
      <c r="P83" s="0" t="n">
        <v>0.1561</v>
      </c>
      <c r="Q83" s="0" t="n">
        <v>0.1625</v>
      </c>
      <c r="R83" s="0" t="n">
        <v>0.1687</v>
      </c>
      <c r="S83" s="0" t="n">
        <v>0.1747</v>
      </c>
      <c r="T83" s="0" t="n">
        <v>0.181</v>
      </c>
      <c r="U83" s="0" t="n">
        <v>0.1875</v>
      </c>
      <c r="V83" s="0" t="n">
        <v>0.1938</v>
      </c>
      <c r="W83" s="0" t="n">
        <v>0.2002</v>
      </c>
      <c r="X83" s="0" t="n">
        <v>0.2072</v>
      </c>
      <c r="Y83" s="0" t="n">
        <v>0.2144</v>
      </c>
      <c r="Z83" s="0" t="n">
        <v>0.2211</v>
      </c>
      <c r="AA83" s="0" t="n">
        <v>0.2281</v>
      </c>
      <c r="AB83" s="0" t="n">
        <v>0.235</v>
      </c>
      <c r="AC83" s="0" t="n">
        <v>0.2421</v>
      </c>
      <c r="AD83" s="0" t="n">
        <v>0.2492</v>
      </c>
      <c r="AE83" s="0" t="n">
        <v>0.2562</v>
      </c>
      <c r="AF83" s="0" t="n">
        <v>0.2636</v>
      </c>
      <c r="AG83" s="0" t="n">
        <v>0.2707</v>
      </c>
      <c r="AH83" s="0" t="n">
        <v>0.2782</v>
      </c>
      <c r="AI83" s="0" t="n">
        <v>0.2855</v>
      </c>
      <c r="AJ83" s="0" t="n">
        <v>0.2927</v>
      </c>
      <c r="AK83" s="0" t="n">
        <v>0.3</v>
      </c>
      <c r="AL83" s="0" t="n">
        <v>0.3077</v>
      </c>
      <c r="AM83" s="0" t="n">
        <v>0.3149</v>
      </c>
      <c r="AN83" s="0" t="n">
        <v>0.3229</v>
      </c>
      <c r="AO83" s="0" t="n">
        <v>0.331</v>
      </c>
      <c r="AP83" s="0" t="n">
        <v>0.339</v>
      </c>
      <c r="AQ83" s="0" t="n">
        <v>0.3462</v>
      </c>
      <c r="AR83" s="0" t="n">
        <v>0.3544</v>
      </c>
      <c r="AS83" s="0" t="n">
        <v>0.3622</v>
      </c>
      <c r="AT83" s="0" t="n">
        <v>0.37</v>
      </c>
      <c r="AU83" s="0" t="n">
        <v>0.3775</v>
      </c>
      <c r="AV83" s="0" t="n">
        <v>0.385</v>
      </c>
      <c r="AW83" s="0" t="n">
        <v>0.3924</v>
      </c>
      <c r="AX83" s="0" t="n">
        <v>0.4003</v>
      </c>
      <c r="AY83" s="0" t="n">
        <v>0.4077</v>
      </c>
      <c r="AZ83" s="0" t="n">
        <v>0.4149</v>
      </c>
      <c r="BA83" s="0" t="n">
        <v>0.4224</v>
      </c>
      <c r="BB83" s="0" t="n">
        <v>0.4297</v>
      </c>
      <c r="BC83" s="0" t="n">
        <v>0.4371</v>
      </c>
      <c r="BD83" s="0" t="n">
        <v>0.4444</v>
      </c>
      <c r="BE83" s="0" t="n">
        <v>0.4518</v>
      </c>
      <c r="BF83" s="0" t="n">
        <v>0.459</v>
      </c>
      <c r="BG83" s="0" t="n">
        <v>0.466</v>
      </c>
      <c r="BH83" s="0" t="n">
        <v>0.4729</v>
      </c>
      <c r="BI83" s="0" t="n">
        <v>0.48</v>
      </c>
      <c r="BJ83" s="0" t="n">
        <v>0.4871</v>
      </c>
      <c r="BK83" s="0" t="n">
        <v>0.4941</v>
      </c>
      <c r="BL83" s="0" t="n">
        <v>0.5009</v>
      </c>
      <c r="BM83" s="0" t="n">
        <v>0.5079</v>
      </c>
      <c r="BN83" s="0" t="n">
        <v>0.5148</v>
      </c>
      <c r="BO83" s="0" t="n">
        <v>0.5213</v>
      </c>
      <c r="BP83" s="0" t="n">
        <v>0.5282</v>
      </c>
      <c r="BQ83" s="0" t="n">
        <v>0.5347</v>
      </c>
      <c r="BR83" s="0" t="n">
        <v>0.5416</v>
      </c>
      <c r="BS83" s="0" t="n">
        <v>0.5482</v>
      </c>
      <c r="BT83" s="0" t="n">
        <v>0.5544</v>
      </c>
      <c r="BU83" s="0" t="n">
        <v>0.5605</v>
      </c>
      <c r="BV83" s="0" t="n">
        <v>0.5669</v>
      </c>
      <c r="BW83" s="0" t="n">
        <v>0.5729</v>
      </c>
      <c r="BX83" s="0" t="n">
        <v>0.5785</v>
      </c>
      <c r="BY83" s="0" t="n">
        <v>0.5843</v>
      </c>
      <c r="BZ83" s="0" t="n">
        <v>0.5898</v>
      </c>
      <c r="CA83" s="0" t="n">
        <v>0.5957</v>
      </c>
      <c r="CB83" s="0" t="n">
        <v>0.6015</v>
      </c>
      <c r="CC83" s="0" t="n">
        <v>0.6069</v>
      </c>
      <c r="CD83" s="0" t="n">
        <v>0.6117</v>
      </c>
      <c r="CE83" s="0" t="n">
        <v>0.6173</v>
      </c>
      <c r="CF83" s="0" t="n">
        <v>0.6226</v>
      </c>
      <c r="CG83" s="0" t="n">
        <v>0.6276</v>
      </c>
      <c r="CH83" s="0" t="n">
        <v>0.6328</v>
      </c>
      <c r="CI83" s="0" t="n">
        <v>0.6376</v>
      </c>
      <c r="CJ83" s="0" t="n">
        <v>0.6427</v>
      </c>
      <c r="CK83" s="0" t="n">
        <v>0.6474</v>
      </c>
      <c r="CL83" s="0" t="n">
        <v>0.6518</v>
      </c>
      <c r="CM83" s="0" t="n">
        <v>0.6566</v>
      </c>
      <c r="CN83" s="0" t="n">
        <v>0.6613</v>
      </c>
      <c r="CO83" s="0" t="n">
        <v>0.6659</v>
      </c>
    </row>
    <row r="84" customFormat="false" ht="13.2" hidden="false" customHeight="false" outlineLevel="0" collapsed="false">
      <c r="A84" s="0" t="n">
        <v>0.092</v>
      </c>
      <c r="B84" s="16" t="n">
        <v>83</v>
      </c>
      <c r="C84" s="0" t="n">
        <v>0.0857</v>
      </c>
      <c r="D84" s="0" t="n">
        <v>0.0897</v>
      </c>
      <c r="E84" s="0" t="n">
        <v>0.0941</v>
      </c>
      <c r="F84" s="0" t="n">
        <v>0.0984</v>
      </c>
      <c r="G84" s="0" t="n">
        <v>0.1035</v>
      </c>
      <c r="H84" s="0" t="n">
        <v>0.1083</v>
      </c>
      <c r="I84" s="0" t="n">
        <v>0.1129</v>
      </c>
      <c r="J84" s="0" t="n">
        <v>0.1177</v>
      </c>
      <c r="K84" s="0" t="n">
        <v>0.1229</v>
      </c>
      <c r="L84" s="0" t="n">
        <v>0.1282</v>
      </c>
      <c r="M84" s="0" t="n">
        <v>0.1337</v>
      </c>
      <c r="N84" s="0" t="n">
        <v>0.1394</v>
      </c>
      <c r="O84" s="0" t="n">
        <v>0.1453</v>
      </c>
      <c r="P84" s="0" t="n">
        <v>0.1511</v>
      </c>
      <c r="Q84" s="0" t="n">
        <v>0.1572</v>
      </c>
      <c r="R84" s="0" t="n">
        <v>0.1636</v>
      </c>
      <c r="S84" s="0" t="n">
        <v>0.1698</v>
      </c>
      <c r="T84" s="0" t="n">
        <v>0.1759</v>
      </c>
      <c r="U84" s="0" t="n">
        <v>0.1822</v>
      </c>
      <c r="V84" s="0" t="n">
        <v>0.1884</v>
      </c>
      <c r="W84" s="0" t="n">
        <v>0.1949</v>
      </c>
      <c r="X84" s="0" t="n">
        <v>0.2015</v>
      </c>
      <c r="Y84" s="0" t="n">
        <v>0.2082</v>
      </c>
      <c r="Z84" s="0" t="n">
        <v>0.2153</v>
      </c>
      <c r="AA84" s="0" t="n">
        <v>0.2222</v>
      </c>
      <c r="AB84" s="0" t="n">
        <v>0.2291</v>
      </c>
      <c r="AC84" s="0" t="n">
        <v>0.2359</v>
      </c>
      <c r="AD84" s="0" t="n">
        <v>0.243</v>
      </c>
      <c r="AE84" s="0" t="n">
        <v>0.2499</v>
      </c>
      <c r="AF84" s="0" t="n">
        <v>0.257</v>
      </c>
      <c r="AG84" s="0" t="n">
        <v>0.2644</v>
      </c>
      <c r="AH84" s="0" t="n">
        <v>0.2714</v>
      </c>
      <c r="AI84" s="0" t="n">
        <v>0.2788</v>
      </c>
      <c r="AJ84" s="0" t="n">
        <v>0.2862</v>
      </c>
      <c r="AK84" s="0" t="n">
        <v>0.2933</v>
      </c>
      <c r="AL84" s="0" t="n">
        <v>0.3006</v>
      </c>
      <c r="AM84" s="0" t="n">
        <v>0.3082</v>
      </c>
      <c r="AN84" s="0" t="n">
        <v>0.3155</v>
      </c>
      <c r="AO84" s="0" t="n">
        <v>0.3233</v>
      </c>
      <c r="AP84" s="0" t="n">
        <v>0.3315</v>
      </c>
      <c r="AQ84" s="0" t="n">
        <v>0.3394</v>
      </c>
      <c r="AR84" s="0" t="n">
        <v>0.3467</v>
      </c>
      <c r="AS84" s="0" t="n">
        <v>0.3549</v>
      </c>
      <c r="AT84" s="0" t="n">
        <v>0.3624</v>
      </c>
      <c r="AU84" s="0" t="n">
        <v>0.37</v>
      </c>
      <c r="AV84" s="0" t="n">
        <v>0.3776</v>
      </c>
      <c r="AW84" s="0" t="n">
        <v>0.3852</v>
      </c>
      <c r="AX84" s="0" t="n">
        <v>0.3925</v>
      </c>
      <c r="AY84" s="0" t="n">
        <v>0.4003</v>
      </c>
      <c r="AZ84" s="0" t="n">
        <v>0.4077</v>
      </c>
      <c r="BA84" s="0" t="n">
        <v>0.4149</v>
      </c>
      <c r="BB84" s="0" t="n">
        <v>0.4224</v>
      </c>
      <c r="BC84" s="0" t="n">
        <v>0.4296</v>
      </c>
      <c r="BD84" s="0" t="n">
        <v>0.437</v>
      </c>
      <c r="BE84" s="0" t="n">
        <v>0.4443</v>
      </c>
      <c r="BF84" s="0" t="n">
        <v>0.4516</v>
      </c>
      <c r="BG84" s="0" t="n">
        <v>0.4588</v>
      </c>
      <c r="BH84" s="0" t="n">
        <v>0.4657</v>
      </c>
      <c r="BI84" s="0" t="n">
        <v>0.4726</v>
      </c>
      <c r="BJ84" s="0" t="n">
        <v>0.4797</v>
      </c>
      <c r="BK84" s="0" t="n">
        <v>0.4866</v>
      </c>
      <c r="BL84" s="0" t="n">
        <v>0.4937</v>
      </c>
      <c r="BM84" s="0" t="n">
        <v>0.5003</v>
      </c>
      <c r="BN84" s="0" t="n">
        <v>0.5072</v>
      </c>
      <c r="BO84" s="0" t="n">
        <v>0.5142</v>
      </c>
      <c r="BP84" s="0" t="n">
        <v>0.5206</v>
      </c>
      <c r="BQ84" s="0" t="n">
        <v>0.5276</v>
      </c>
      <c r="BR84" s="0" t="n">
        <v>0.534</v>
      </c>
      <c r="BS84" s="0" t="n">
        <v>0.5408</v>
      </c>
      <c r="BT84" s="0" t="n">
        <v>0.5475</v>
      </c>
      <c r="BU84" s="0" t="n">
        <v>0.5536</v>
      </c>
      <c r="BV84" s="0" t="n">
        <v>0.5598</v>
      </c>
      <c r="BW84" s="0" t="n">
        <v>0.5661</v>
      </c>
      <c r="BX84" s="0" t="n">
        <v>0.5719</v>
      </c>
      <c r="BY84" s="0" t="n">
        <v>0.5777</v>
      </c>
      <c r="BZ84" s="0" t="n">
        <v>0.5833</v>
      </c>
      <c r="CA84" s="0" t="n">
        <v>0.5889</v>
      </c>
      <c r="CB84" s="0" t="n">
        <v>0.5948</v>
      </c>
      <c r="CC84" s="0" t="n">
        <v>0.6004</v>
      </c>
      <c r="CD84" s="0" t="n">
        <v>0.606</v>
      </c>
      <c r="CE84" s="0" t="n">
        <v>0.6108</v>
      </c>
      <c r="CF84" s="0" t="n">
        <v>0.6161</v>
      </c>
      <c r="CG84" s="0" t="n">
        <v>0.6215</v>
      </c>
      <c r="CH84" s="0" t="n">
        <v>0.6264</v>
      </c>
      <c r="CI84" s="0" t="n">
        <v>0.6316</v>
      </c>
      <c r="CJ84" s="0" t="n">
        <v>0.6366</v>
      </c>
      <c r="CK84" s="0" t="n">
        <v>0.6414</v>
      </c>
      <c r="CL84" s="0" t="n">
        <v>0.6461</v>
      </c>
      <c r="CM84" s="0" t="n">
        <v>0.6507</v>
      </c>
      <c r="CN84" s="0" t="n">
        <v>0.6555</v>
      </c>
      <c r="CO84" s="0" t="n">
        <v>0.66</v>
      </c>
    </row>
    <row r="85" customFormat="false" ht="13.2" hidden="false" customHeight="false" outlineLevel="0" collapsed="false">
      <c r="A85" s="0" t="n">
        <v>0.093</v>
      </c>
      <c r="B85" s="16" t="n">
        <v>84</v>
      </c>
      <c r="C85" s="0" t="n">
        <v>0.0828</v>
      </c>
      <c r="D85" s="0" t="n">
        <v>0.0865</v>
      </c>
      <c r="E85" s="0" t="n">
        <v>0.0908</v>
      </c>
      <c r="F85" s="0" t="n">
        <v>0.095</v>
      </c>
      <c r="G85" s="0" t="n">
        <v>0.0993</v>
      </c>
      <c r="H85" s="0" t="n">
        <v>0.1045</v>
      </c>
      <c r="I85" s="0" t="n">
        <v>0.1094</v>
      </c>
      <c r="J85" s="0" t="n">
        <v>0.1139</v>
      </c>
      <c r="K85" s="0" t="n">
        <v>0.1188</v>
      </c>
      <c r="L85" s="0" t="n">
        <v>0.1239</v>
      </c>
      <c r="M85" s="0" t="n">
        <v>0.1294</v>
      </c>
      <c r="N85" s="0" t="n">
        <v>0.1349</v>
      </c>
      <c r="O85" s="0" t="n">
        <v>0.1406</v>
      </c>
      <c r="P85" s="0" t="n">
        <v>0.1465</v>
      </c>
      <c r="Q85" s="0" t="n">
        <v>0.1522</v>
      </c>
      <c r="R85" s="0" t="n">
        <v>0.1584</v>
      </c>
      <c r="S85" s="0" t="n">
        <v>0.1648</v>
      </c>
      <c r="T85" s="0" t="n">
        <v>0.1708</v>
      </c>
      <c r="U85" s="0" t="n">
        <v>0.1769</v>
      </c>
      <c r="V85" s="0" t="n">
        <v>0.1832</v>
      </c>
      <c r="W85" s="0" t="n">
        <v>0.1893</v>
      </c>
      <c r="X85" s="0" t="n">
        <v>0.1958</v>
      </c>
      <c r="Y85" s="0" t="n">
        <v>0.2024</v>
      </c>
      <c r="Z85" s="0" t="n">
        <v>0.2092</v>
      </c>
      <c r="AA85" s="0" t="n">
        <v>0.2161</v>
      </c>
      <c r="AB85" s="0" t="n">
        <v>0.2233</v>
      </c>
      <c r="AC85" s="0" t="n">
        <v>0.23</v>
      </c>
      <c r="AD85" s="0" t="n">
        <v>0.2368</v>
      </c>
      <c r="AE85" s="0" t="n">
        <v>0.2437</v>
      </c>
      <c r="AF85" s="0" t="n">
        <v>0.2508</v>
      </c>
      <c r="AG85" s="0" t="n">
        <v>0.258</v>
      </c>
      <c r="AH85" s="0" t="n">
        <v>0.265</v>
      </c>
      <c r="AI85" s="0" t="n">
        <v>0.2722</v>
      </c>
      <c r="AJ85" s="0" t="n">
        <v>0.2797</v>
      </c>
      <c r="AK85" s="0" t="n">
        <v>0.2868</v>
      </c>
      <c r="AL85" s="0" t="n">
        <v>0.2941</v>
      </c>
      <c r="AM85" s="0" t="n">
        <v>0.3011</v>
      </c>
      <c r="AN85" s="0" t="n">
        <v>0.3087</v>
      </c>
      <c r="AO85" s="0" t="n">
        <v>0.3161</v>
      </c>
      <c r="AP85" s="0" t="n">
        <v>0.3239</v>
      </c>
      <c r="AQ85" s="0" t="n">
        <v>0.332</v>
      </c>
      <c r="AR85" s="0" t="n">
        <v>0.3397</v>
      </c>
      <c r="AS85" s="0" t="n">
        <v>0.3471</v>
      </c>
      <c r="AT85" s="0" t="n">
        <v>0.3553</v>
      </c>
      <c r="AU85" s="0" t="n">
        <v>0.3626</v>
      </c>
      <c r="AV85" s="0" t="n">
        <v>0.3701</v>
      </c>
      <c r="AW85" s="0" t="n">
        <v>0.3778</v>
      </c>
      <c r="AX85" s="0" t="n">
        <v>0.3854</v>
      </c>
      <c r="AY85" s="0" t="n">
        <v>0.3927</v>
      </c>
      <c r="AZ85" s="0" t="n">
        <v>0.4004</v>
      </c>
      <c r="BA85" s="0" t="n">
        <v>0.4078</v>
      </c>
      <c r="BB85" s="0" t="n">
        <v>0.4148</v>
      </c>
      <c r="BC85" s="0" t="n">
        <v>0.4224</v>
      </c>
      <c r="BD85" s="0" t="n">
        <v>0.4297</v>
      </c>
      <c r="BE85" s="0" t="n">
        <v>0.4369</v>
      </c>
      <c r="BF85" s="0" t="n">
        <v>0.4441</v>
      </c>
      <c r="BG85" s="0" t="n">
        <v>0.4514</v>
      </c>
      <c r="BH85" s="0" t="n">
        <v>0.4585</v>
      </c>
      <c r="BI85" s="0" t="n">
        <v>0.4654</v>
      </c>
      <c r="BJ85" s="0" t="n">
        <v>0.4723</v>
      </c>
      <c r="BK85" s="0" t="n">
        <v>0.4794</v>
      </c>
      <c r="BL85" s="0" t="n">
        <v>0.4863</v>
      </c>
      <c r="BM85" s="0" t="n">
        <v>0.4933</v>
      </c>
      <c r="BN85" s="0" t="n">
        <v>0.4999</v>
      </c>
      <c r="BO85" s="0" t="n">
        <v>0.5068</v>
      </c>
      <c r="BP85" s="0" t="n">
        <v>0.5136</v>
      </c>
      <c r="BQ85" s="0" t="n">
        <v>0.5201</v>
      </c>
      <c r="BR85" s="0" t="n">
        <v>0.5269</v>
      </c>
      <c r="BS85" s="0" t="n">
        <v>0.5333</v>
      </c>
      <c r="BT85" s="0" t="n">
        <v>0.5401</v>
      </c>
      <c r="BU85" s="0" t="n">
        <v>0.547</v>
      </c>
      <c r="BV85" s="0" t="n">
        <v>0.5529</v>
      </c>
      <c r="BW85" s="0" t="n">
        <v>0.5589</v>
      </c>
      <c r="BX85" s="0" t="n">
        <v>0.5653</v>
      </c>
      <c r="BY85" s="0" t="n">
        <v>0.5709</v>
      </c>
      <c r="BZ85" s="0" t="n">
        <v>0.5768</v>
      </c>
      <c r="CA85" s="0" t="n">
        <v>0.5824</v>
      </c>
      <c r="CB85" s="0" t="n">
        <v>0.588</v>
      </c>
      <c r="CC85" s="0" t="n">
        <v>0.5939</v>
      </c>
      <c r="CD85" s="0" t="n">
        <v>0.5995</v>
      </c>
      <c r="CE85" s="0" t="n">
        <v>0.605</v>
      </c>
      <c r="CF85" s="0" t="n">
        <v>0.61</v>
      </c>
      <c r="CG85" s="0" t="n">
        <v>0.6151</v>
      </c>
      <c r="CH85" s="0" t="n">
        <v>0.6202</v>
      </c>
      <c r="CI85" s="0" t="n">
        <v>0.6254</v>
      </c>
      <c r="CJ85" s="0" t="n">
        <v>0.6305</v>
      </c>
      <c r="CK85" s="0" t="n">
        <v>0.6355</v>
      </c>
      <c r="CL85" s="0" t="n">
        <v>0.6403</v>
      </c>
      <c r="CM85" s="0" t="n">
        <v>0.645</v>
      </c>
      <c r="CN85" s="0" t="n">
        <v>0.6497</v>
      </c>
      <c r="CO85" s="0" t="n">
        <v>0.6544</v>
      </c>
    </row>
    <row r="86" customFormat="false" ht="13.2" hidden="false" customHeight="false" outlineLevel="0" collapsed="false">
      <c r="A86" s="0" t="n">
        <v>0.094</v>
      </c>
      <c r="B86" s="16" t="n">
        <v>85</v>
      </c>
      <c r="C86" s="0" t="n">
        <v>0.0797</v>
      </c>
      <c r="D86" s="0" t="n">
        <v>0.0835</v>
      </c>
      <c r="E86" s="0" t="n">
        <v>0.0875</v>
      </c>
      <c r="F86" s="0" t="n">
        <v>0.0916</v>
      </c>
      <c r="G86" s="0" t="n">
        <v>0.0959</v>
      </c>
      <c r="H86" s="0" t="n">
        <v>0.1005</v>
      </c>
      <c r="I86" s="0" t="n">
        <v>0.1054</v>
      </c>
      <c r="J86" s="0" t="n">
        <v>0.1103</v>
      </c>
      <c r="K86" s="0" t="n">
        <v>0.1149</v>
      </c>
      <c r="L86" s="0" t="n">
        <v>0.1198</v>
      </c>
      <c r="M86" s="0" t="n">
        <v>0.1251</v>
      </c>
      <c r="N86" s="0" t="n">
        <v>0.1303</v>
      </c>
      <c r="O86" s="0" t="n">
        <v>0.1359</v>
      </c>
      <c r="P86" s="0" t="n">
        <v>0.1418</v>
      </c>
      <c r="Q86" s="0" t="n">
        <v>0.1474</v>
      </c>
      <c r="R86" s="0" t="n">
        <v>0.1535</v>
      </c>
      <c r="S86" s="0" t="n">
        <v>0.1595</v>
      </c>
      <c r="T86" s="0" t="n">
        <v>0.1658</v>
      </c>
      <c r="U86" s="0" t="n">
        <v>0.1718</v>
      </c>
      <c r="V86" s="0" t="n">
        <v>0.1779</v>
      </c>
      <c r="W86" s="0" t="n">
        <v>0.1844</v>
      </c>
      <c r="X86" s="0" t="n">
        <v>0.1905</v>
      </c>
      <c r="Y86" s="0" t="n">
        <v>0.1968</v>
      </c>
      <c r="Z86" s="0" t="n">
        <v>0.2034</v>
      </c>
      <c r="AA86" s="0" t="n">
        <v>0.2102</v>
      </c>
      <c r="AB86" s="0" t="n">
        <v>0.2169</v>
      </c>
      <c r="AC86" s="0" t="n">
        <v>0.2239</v>
      </c>
      <c r="AD86" s="0" t="n">
        <v>0.2311</v>
      </c>
      <c r="AE86" s="0" t="n">
        <v>0.2377</v>
      </c>
      <c r="AF86" s="0" t="n">
        <v>0.2445</v>
      </c>
      <c r="AG86" s="0" t="n">
        <v>0.2516</v>
      </c>
      <c r="AH86" s="0" t="n">
        <v>0.259</v>
      </c>
      <c r="AI86" s="0" t="n">
        <v>0.2656</v>
      </c>
      <c r="AJ86" s="0" t="n">
        <v>0.2731</v>
      </c>
      <c r="AK86" s="0" t="n">
        <v>0.2806</v>
      </c>
      <c r="AL86" s="0" t="n">
        <v>0.2875</v>
      </c>
      <c r="AM86" s="0" t="n">
        <v>0.2947</v>
      </c>
      <c r="AN86" s="0" t="n">
        <v>0.3017</v>
      </c>
      <c r="AO86" s="0" t="n">
        <v>0.3094</v>
      </c>
      <c r="AP86" s="0" t="n">
        <v>0.3167</v>
      </c>
      <c r="AQ86" s="0" t="n">
        <v>0.3244</v>
      </c>
      <c r="AR86" s="0" t="n">
        <v>0.3326</v>
      </c>
      <c r="AS86" s="0" t="n">
        <v>0.3399</v>
      </c>
      <c r="AT86" s="0" t="n">
        <v>0.3475</v>
      </c>
      <c r="AU86" s="0" t="n">
        <v>0.3558</v>
      </c>
      <c r="AV86" s="0" t="n">
        <v>0.3628</v>
      </c>
      <c r="AW86" s="0" t="n">
        <v>0.3703</v>
      </c>
      <c r="AX86" s="0" t="n">
        <v>0.378</v>
      </c>
      <c r="AY86" s="0" t="n">
        <v>0.3855</v>
      </c>
      <c r="AZ86" s="0" t="n">
        <v>0.3928</v>
      </c>
      <c r="BA86" s="0" t="n">
        <v>0.4003</v>
      </c>
      <c r="BB86" s="0" t="n">
        <v>0.408</v>
      </c>
      <c r="BC86" s="0" t="n">
        <v>0.4148</v>
      </c>
      <c r="BD86" s="0" t="n">
        <v>0.4224</v>
      </c>
      <c r="BE86" s="0" t="n">
        <v>0.4295</v>
      </c>
      <c r="BF86" s="0" t="n">
        <v>0.4368</v>
      </c>
      <c r="BG86" s="0" t="n">
        <v>0.4441</v>
      </c>
      <c r="BH86" s="0" t="n">
        <v>0.4513</v>
      </c>
      <c r="BI86" s="0" t="n">
        <v>0.4583</v>
      </c>
      <c r="BJ86" s="0" t="n">
        <v>0.465</v>
      </c>
      <c r="BK86" s="0" t="n">
        <v>0.472</v>
      </c>
      <c r="BL86" s="0" t="n">
        <v>0.4789</v>
      </c>
      <c r="BM86" s="0" t="n">
        <v>0.4859</v>
      </c>
      <c r="BN86" s="0" t="n">
        <v>0.4929</v>
      </c>
      <c r="BO86" s="0" t="n">
        <v>0.4994</v>
      </c>
      <c r="BP86" s="0" t="n">
        <v>0.5062</v>
      </c>
      <c r="BQ86" s="0" t="n">
        <v>0.513</v>
      </c>
      <c r="BR86" s="0" t="n">
        <v>0.5196</v>
      </c>
      <c r="BS86" s="0" t="n">
        <v>0.5263</v>
      </c>
      <c r="BT86" s="0" t="n">
        <v>0.5326</v>
      </c>
      <c r="BU86" s="0" t="n">
        <v>0.5392</v>
      </c>
      <c r="BV86" s="0" t="n">
        <v>0.5463</v>
      </c>
      <c r="BW86" s="0" t="n">
        <v>0.5521</v>
      </c>
      <c r="BX86" s="0" t="n">
        <v>0.5581</v>
      </c>
      <c r="BY86" s="0" t="n">
        <v>0.5645</v>
      </c>
      <c r="BZ86" s="0" t="n">
        <v>0.5701</v>
      </c>
      <c r="CA86" s="0" t="n">
        <v>0.5761</v>
      </c>
      <c r="CB86" s="0" t="n">
        <v>0.5815</v>
      </c>
      <c r="CC86" s="0" t="n">
        <v>0.5873</v>
      </c>
      <c r="CD86" s="0" t="n">
        <v>0.593</v>
      </c>
      <c r="CE86" s="0" t="n">
        <v>0.5985</v>
      </c>
      <c r="CF86" s="0" t="n">
        <v>0.6039</v>
      </c>
      <c r="CG86" s="0" t="n">
        <v>0.609</v>
      </c>
      <c r="CH86" s="0" t="n">
        <v>0.614</v>
      </c>
      <c r="CI86" s="0" t="n">
        <v>0.6192</v>
      </c>
      <c r="CJ86" s="0" t="n">
        <v>0.6245</v>
      </c>
      <c r="CK86" s="0" t="n">
        <v>0.6294</v>
      </c>
      <c r="CL86" s="0" t="n">
        <v>0.6344</v>
      </c>
      <c r="CM86" s="0" t="n">
        <v>0.6392</v>
      </c>
      <c r="CN86" s="0" t="n">
        <v>0.6439</v>
      </c>
      <c r="CO86" s="0" t="n">
        <v>0.6486</v>
      </c>
    </row>
    <row r="87" customFormat="false" ht="13.2" hidden="false" customHeight="false" outlineLevel="0" collapsed="false">
      <c r="A87" s="0" t="n">
        <v>0.095</v>
      </c>
      <c r="B87" s="16" t="n">
        <v>86</v>
      </c>
      <c r="C87" s="0" t="n">
        <v>0.0769</v>
      </c>
      <c r="D87" s="0" t="n">
        <v>0.0808</v>
      </c>
      <c r="E87" s="0" t="n">
        <v>0.0843</v>
      </c>
      <c r="F87" s="0" t="n">
        <v>0.0883</v>
      </c>
      <c r="G87" s="0" t="n">
        <v>0.0926</v>
      </c>
      <c r="H87" s="0" t="n">
        <v>0.0969</v>
      </c>
      <c r="I87" s="0" t="n">
        <v>0.1015</v>
      </c>
      <c r="J87" s="0" t="n">
        <v>0.1065</v>
      </c>
      <c r="K87" s="0" t="n">
        <v>0.1111</v>
      </c>
      <c r="L87" s="0" t="n">
        <v>0.1158</v>
      </c>
      <c r="M87" s="0" t="n">
        <v>0.1208</v>
      </c>
      <c r="N87" s="0" t="n">
        <v>0.1261</v>
      </c>
      <c r="O87" s="0" t="n">
        <v>0.1313</v>
      </c>
      <c r="P87" s="0" t="n">
        <v>0.137</v>
      </c>
      <c r="Q87" s="0" t="n">
        <v>0.1428</v>
      </c>
      <c r="R87" s="0" t="n">
        <v>0.1484</v>
      </c>
      <c r="S87" s="0" t="n">
        <v>0.1545</v>
      </c>
      <c r="T87" s="0" t="n">
        <v>0.1607</v>
      </c>
      <c r="U87" s="0" t="n">
        <v>0.1668</v>
      </c>
      <c r="V87" s="0" t="n">
        <v>0.1729</v>
      </c>
      <c r="W87" s="0" t="n">
        <v>0.1788</v>
      </c>
      <c r="X87" s="0" t="n">
        <v>0.1854</v>
      </c>
      <c r="Y87" s="0" t="n">
        <v>0.1915</v>
      </c>
      <c r="Z87" s="0" t="n">
        <v>0.1978</v>
      </c>
      <c r="AA87" s="0" t="n">
        <v>0.2045</v>
      </c>
      <c r="AB87" s="0" t="n">
        <v>0.2111</v>
      </c>
      <c r="AC87" s="0" t="n">
        <v>0.2179</v>
      </c>
      <c r="AD87" s="0" t="n">
        <v>0.2249</v>
      </c>
      <c r="AE87" s="0" t="n">
        <v>0.2318</v>
      </c>
      <c r="AF87" s="0" t="n">
        <v>0.2389</v>
      </c>
      <c r="AG87" s="0" t="n">
        <v>0.2452</v>
      </c>
      <c r="AH87" s="0" t="n">
        <v>0.2523</v>
      </c>
      <c r="AI87" s="0" t="n">
        <v>0.2596</v>
      </c>
      <c r="AJ87" s="0" t="n">
        <v>0.2664</v>
      </c>
      <c r="AK87" s="0" t="n">
        <v>0.2738</v>
      </c>
      <c r="AL87" s="0" t="n">
        <v>0.2812</v>
      </c>
      <c r="AM87" s="0" t="n">
        <v>0.2881</v>
      </c>
      <c r="AN87" s="0" t="n">
        <v>0.2954</v>
      </c>
      <c r="AO87" s="0" t="n">
        <v>0.3025</v>
      </c>
      <c r="AP87" s="0" t="n">
        <v>0.31</v>
      </c>
      <c r="AQ87" s="0" t="n">
        <v>0.3173</v>
      </c>
      <c r="AR87" s="0" t="n">
        <v>0.325</v>
      </c>
      <c r="AS87" s="0" t="n">
        <v>0.3331</v>
      </c>
      <c r="AT87" s="0" t="n">
        <v>0.3405</v>
      </c>
      <c r="AU87" s="0" t="n">
        <v>0.348</v>
      </c>
      <c r="AV87" s="0" t="n">
        <v>0.3562</v>
      </c>
      <c r="AW87" s="0" t="n">
        <v>0.3633</v>
      </c>
      <c r="AX87" s="0" t="n">
        <v>0.3705</v>
      </c>
      <c r="AY87" s="0" t="n">
        <v>0.378</v>
      </c>
      <c r="AZ87" s="0" t="n">
        <v>0.3856</v>
      </c>
      <c r="BA87" s="0" t="n">
        <v>0.3929</v>
      </c>
      <c r="BB87" s="0" t="n">
        <v>0.4004</v>
      </c>
      <c r="BC87" s="0" t="n">
        <v>0.4079</v>
      </c>
      <c r="BD87" s="0" t="n">
        <v>0.4148</v>
      </c>
      <c r="BE87" s="0" t="n">
        <v>0.4223</v>
      </c>
      <c r="BF87" s="0" t="n">
        <v>0.4295</v>
      </c>
      <c r="BG87" s="0" t="n">
        <v>0.4366</v>
      </c>
      <c r="BH87" s="0" t="n">
        <v>0.444</v>
      </c>
      <c r="BI87" s="0" t="n">
        <v>0.4511</v>
      </c>
      <c r="BJ87" s="0" t="n">
        <v>0.4581</v>
      </c>
      <c r="BK87" s="0" t="n">
        <v>0.4648</v>
      </c>
      <c r="BL87" s="0" t="n">
        <v>0.4716</v>
      </c>
      <c r="BM87" s="0" t="n">
        <v>0.4786</v>
      </c>
      <c r="BN87" s="0" t="n">
        <v>0.4854</v>
      </c>
      <c r="BO87" s="0" t="n">
        <v>0.4925</v>
      </c>
      <c r="BP87" s="0" t="n">
        <v>0.499</v>
      </c>
      <c r="BQ87" s="0" t="n">
        <v>0.5057</v>
      </c>
      <c r="BR87" s="0" t="n">
        <v>0.5125</v>
      </c>
      <c r="BS87" s="0" t="n">
        <v>0.5191</v>
      </c>
      <c r="BT87" s="0" t="n">
        <v>0.5258</v>
      </c>
      <c r="BU87" s="0" t="n">
        <v>0.5321</v>
      </c>
      <c r="BV87" s="0" t="n">
        <v>0.5384</v>
      </c>
      <c r="BW87" s="0" t="n">
        <v>0.5456</v>
      </c>
      <c r="BX87" s="0" t="n">
        <v>0.5514</v>
      </c>
      <c r="BY87" s="0" t="n">
        <v>0.5573</v>
      </c>
      <c r="BZ87" s="0" t="n">
        <v>0.5637</v>
      </c>
      <c r="CA87" s="0" t="n">
        <v>0.5695</v>
      </c>
      <c r="CB87" s="0" t="n">
        <v>0.5755</v>
      </c>
      <c r="CC87" s="0" t="n">
        <v>0.5806</v>
      </c>
      <c r="CD87" s="0" t="n">
        <v>0.5864</v>
      </c>
      <c r="CE87" s="0" t="n">
        <v>0.5921</v>
      </c>
      <c r="CF87" s="0" t="n">
        <v>0.5976</v>
      </c>
      <c r="CG87" s="0" t="n">
        <v>0.6032</v>
      </c>
      <c r="CH87" s="0" t="n">
        <v>0.6081</v>
      </c>
      <c r="CI87" s="0" t="n">
        <v>0.613</v>
      </c>
      <c r="CJ87" s="0" t="n">
        <v>0.6183</v>
      </c>
      <c r="CK87" s="0" t="n">
        <v>0.6235</v>
      </c>
      <c r="CL87" s="0" t="n">
        <v>0.6283</v>
      </c>
      <c r="CM87" s="0" t="n">
        <v>0.6334</v>
      </c>
      <c r="CN87" s="0" t="n">
        <v>0.6381</v>
      </c>
      <c r="CO87" s="0" t="n">
        <v>0.643</v>
      </c>
    </row>
    <row r="88" customFormat="false" ht="13.2" hidden="false" customHeight="false" outlineLevel="0" collapsed="false">
      <c r="A88" s="0" t="n">
        <v>0.096</v>
      </c>
      <c r="B88" s="16" t="n">
        <v>87</v>
      </c>
      <c r="C88" s="0" t="n">
        <v>0.0744</v>
      </c>
      <c r="D88" s="0" t="n">
        <v>0.0777</v>
      </c>
      <c r="E88" s="0" t="n">
        <v>0.0818</v>
      </c>
      <c r="F88" s="0" t="n">
        <v>0.0853</v>
      </c>
      <c r="G88" s="0" t="n">
        <v>0.0892</v>
      </c>
      <c r="H88" s="0" t="n">
        <v>0.0935</v>
      </c>
      <c r="I88" s="0" t="n">
        <v>0.0978</v>
      </c>
      <c r="J88" s="0" t="n">
        <v>0.1026</v>
      </c>
      <c r="K88" s="0" t="n">
        <v>0.1077</v>
      </c>
      <c r="L88" s="0" t="n">
        <v>0.112</v>
      </c>
      <c r="M88" s="0" t="n">
        <v>0.1166</v>
      </c>
      <c r="N88" s="0" t="n">
        <v>0.1218</v>
      </c>
      <c r="O88" s="0" t="n">
        <v>0.1272</v>
      </c>
      <c r="P88" s="0" t="n">
        <v>0.1324</v>
      </c>
      <c r="Q88" s="0" t="n">
        <v>0.1381</v>
      </c>
      <c r="R88" s="0" t="n">
        <v>0.1439</v>
      </c>
      <c r="S88" s="0" t="n">
        <v>0.1496</v>
      </c>
      <c r="T88" s="0" t="n">
        <v>0.1556</v>
      </c>
      <c r="U88" s="0" t="n">
        <v>0.1618</v>
      </c>
      <c r="V88" s="0" t="n">
        <v>0.1678</v>
      </c>
      <c r="W88" s="0" t="n">
        <v>0.1739</v>
      </c>
      <c r="X88" s="0" t="n">
        <v>0.1799</v>
      </c>
      <c r="Y88" s="0" t="n">
        <v>0.1863</v>
      </c>
      <c r="Z88" s="0" t="n">
        <v>0.1926</v>
      </c>
      <c r="AA88" s="0" t="n">
        <v>0.1988</v>
      </c>
      <c r="AB88" s="0" t="n">
        <v>0.2054</v>
      </c>
      <c r="AC88" s="0" t="n">
        <v>0.2122</v>
      </c>
      <c r="AD88" s="0" t="n">
        <v>0.219</v>
      </c>
      <c r="AE88" s="0" t="n">
        <v>0.2258</v>
      </c>
      <c r="AF88" s="0" t="n">
        <v>0.2328</v>
      </c>
      <c r="AG88" s="0" t="n">
        <v>0.2397</v>
      </c>
      <c r="AH88" s="0" t="n">
        <v>0.2461</v>
      </c>
      <c r="AI88" s="0" t="n">
        <v>0.2533</v>
      </c>
      <c r="AJ88" s="0" t="n">
        <v>0.2605</v>
      </c>
      <c r="AK88" s="0" t="n">
        <v>0.2672</v>
      </c>
      <c r="AL88" s="0" t="n">
        <v>0.2745</v>
      </c>
      <c r="AM88" s="0" t="n">
        <v>0.282</v>
      </c>
      <c r="AN88" s="0" t="n">
        <v>0.2889</v>
      </c>
      <c r="AO88" s="0" t="n">
        <v>0.2959</v>
      </c>
      <c r="AP88" s="0" t="n">
        <v>0.3033</v>
      </c>
      <c r="AQ88" s="0" t="n">
        <v>0.3106</v>
      </c>
      <c r="AR88" s="0" t="n">
        <v>0.318</v>
      </c>
      <c r="AS88" s="0" t="n">
        <v>0.3255</v>
      </c>
      <c r="AT88" s="0" t="n">
        <v>0.3335</v>
      </c>
      <c r="AU88" s="0" t="n">
        <v>0.3409</v>
      </c>
      <c r="AV88" s="0" t="n">
        <v>0.3484</v>
      </c>
      <c r="AW88" s="0" t="n">
        <v>0.3566</v>
      </c>
      <c r="AX88" s="0" t="n">
        <v>0.3636</v>
      </c>
      <c r="AY88" s="0" t="n">
        <v>0.3707</v>
      </c>
      <c r="AZ88" s="0" t="n">
        <v>0.378</v>
      </c>
      <c r="BA88" s="0" t="n">
        <v>0.3858</v>
      </c>
      <c r="BB88" s="0" t="n">
        <v>0.3931</v>
      </c>
      <c r="BC88" s="0" t="n">
        <v>0.4004</v>
      </c>
      <c r="BD88" s="0" t="n">
        <v>0.4081</v>
      </c>
      <c r="BE88" s="0" t="n">
        <v>0.4149</v>
      </c>
      <c r="BF88" s="0" t="n">
        <v>0.4222</v>
      </c>
      <c r="BG88" s="0" t="n">
        <v>0.4296</v>
      </c>
      <c r="BH88" s="0" t="n">
        <v>0.4366</v>
      </c>
      <c r="BI88" s="0" t="n">
        <v>0.4439</v>
      </c>
      <c r="BJ88" s="0" t="n">
        <v>0.4509</v>
      </c>
      <c r="BK88" s="0" t="n">
        <v>0.458</v>
      </c>
      <c r="BL88" s="0" t="n">
        <v>0.4646</v>
      </c>
      <c r="BM88" s="0" t="n">
        <v>0.4713</v>
      </c>
      <c r="BN88" s="0" t="n">
        <v>0.4784</v>
      </c>
      <c r="BO88" s="0" t="n">
        <v>0.4851</v>
      </c>
      <c r="BP88" s="0" t="n">
        <v>0.4921</v>
      </c>
      <c r="BQ88" s="0" t="n">
        <v>0.4987</v>
      </c>
      <c r="BR88" s="0" t="n">
        <v>0.5052</v>
      </c>
      <c r="BS88" s="0" t="n">
        <v>0.512</v>
      </c>
      <c r="BT88" s="0" t="n">
        <v>0.5185</v>
      </c>
      <c r="BU88" s="0" t="n">
        <v>0.5251</v>
      </c>
      <c r="BV88" s="0" t="n">
        <v>0.5315</v>
      </c>
      <c r="BW88" s="0" t="n">
        <v>0.5378</v>
      </c>
      <c r="BX88" s="0" t="n">
        <v>0.5448</v>
      </c>
      <c r="BY88" s="0" t="n">
        <v>0.5508</v>
      </c>
      <c r="BZ88" s="0" t="n">
        <v>0.5567</v>
      </c>
      <c r="CA88" s="0" t="n">
        <v>0.5629</v>
      </c>
      <c r="CB88" s="0" t="n">
        <v>0.5688</v>
      </c>
      <c r="CC88" s="0" t="n">
        <v>0.5748</v>
      </c>
      <c r="CD88" s="0" t="n">
        <v>0.58</v>
      </c>
      <c r="CE88" s="0" t="n">
        <v>0.5855</v>
      </c>
      <c r="CF88" s="0" t="n">
        <v>0.5912</v>
      </c>
      <c r="CG88" s="0" t="n">
        <v>0.5968</v>
      </c>
      <c r="CH88" s="0" t="n">
        <v>0.6023</v>
      </c>
      <c r="CI88" s="0" t="n">
        <v>0.6072</v>
      </c>
      <c r="CJ88" s="0" t="n">
        <v>0.6121</v>
      </c>
      <c r="CK88" s="0" t="n">
        <v>0.6173</v>
      </c>
      <c r="CL88" s="0" t="n">
        <v>0.6225</v>
      </c>
      <c r="CM88" s="0" t="n">
        <v>0.6274</v>
      </c>
      <c r="CN88" s="0" t="n">
        <v>0.6324</v>
      </c>
      <c r="CO88" s="0" t="n">
        <v>0.6371</v>
      </c>
    </row>
    <row r="89" customFormat="false" ht="13.2" hidden="false" customHeight="false" outlineLevel="0" collapsed="false">
      <c r="A89" s="0" t="n">
        <v>0.097</v>
      </c>
      <c r="B89" s="16" t="n">
        <v>88</v>
      </c>
      <c r="C89" s="0" t="n">
        <v>0.0716</v>
      </c>
      <c r="D89" s="0" t="n">
        <v>0.0751</v>
      </c>
      <c r="E89" s="0" t="n">
        <v>0.0786</v>
      </c>
      <c r="F89" s="0" t="n">
        <v>0.0826</v>
      </c>
      <c r="G89" s="0" t="n">
        <v>0.0862</v>
      </c>
      <c r="H89" s="0" t="n">
        <v>0.09</v>
      </c>
      <c r="I89" s="0" t="n">
        <v>0.0945</v>
      </c>
      <c r="J89" s="0" t="n">
        <v>0.0987</v>
      </c>
      <c r="K89" s="0" t="n">
        <v>0.1035</v>
      </c>
      <c r="L89" s="0" t="n">
        <v>0.1086</v>
      </c>
      <c r="M89" s="0" t="n">
        <v>0.1131</v>
      </c>
      <c r="N89" s="0" t="n">
        <v>0.1177</v>
      </c>
      <c r="O89" s="0" t="n">
        <v>0.123</v>
      </c>
      <c r="P89" s="0" t="n">
        <v>0.1282</v>
      </c>
      <c r="Q89" s="0" t="n">
        <v>0.1335</v>
      </c>
      <c r="R89" s="0" t="n">
        <v>0.1391</v>
      </c>
      <c r="S89" s="0" t="n">
        <v>0.145</v>
      </c>
      <c r="T89" s="0" t="n">
        <v>0.1505</v>
      </c>
      <c r="U89" s="0" t="n">
        <v>0.1567</v>
      </c>
      <c r="V89" s="0" t="n">
        <v>0.163</v>
      </c>
      <c r="W89" s="0" t="n">
        <v>0.1689</v>
      </c>
      <c r="X89" s="0" t="n">
        <v>0.1749</v>
      </c>
      <c r="Y89" s="0" t="n">
        <v>0.1811</v>
      </c>
      <c r="Z89" s="0" t="n">
        <v>0.1873</v>
      </c>
      <c r="AA89" s="0" t="n">
        <v>0.1935</v>
      </c>
      <c r="AB89" s="0" t="n">
        <v>0.1998</v>
      </c>
      <c r="AC89" s="0" t="n">
        <v>0.2064</v>
      </c>
      <c r="AD89" s="0" t="n">
        <v>0.2131</v>
      </c>
      <c r="AE89" s="0" t="n">
        <v>0.2199</v>
      </c>
      <c r="AF89" s="0" t="n">
        <v>0.2267</v>
      </c>
      <c r="AG89" s="0" t="n">
        <v>0.2337</v>
      </c>
      <c r="AH89" s="0" t="n">
        <v>0.2404</v>
      </c>
      <c r="AI89" s="0" t="n">
        <v>0.247</v>
      </c>
      <c r="AJ89" s="0" t="n">
        <v>0.2542</v>
      </c>
      <c r="AK89" s="0" t="n">
        <v>0.2611</v>
      </c>
      <c r="AL89" s="0" t="n">
        <v>0.268</v>
      </c>
      <c r="AM89" s="0" t="n">
        <v>0.2753</v>
      </c>
      <c r="AN89" s="0" t="n">
        <v>0.2826</v>
      </c>
      <c r="AO89" s="0" t="n">
        <v>0.2896</v>
      </c>
      <c r="AP89" s="0" t="n">
        <v>0.2966</v>
      </c>
      <c r="AQ89" s="0" t="n">
        <v>0.3038</v>
      </c>
      <c r="AR89" s="0" t="n">
        <v>0.3112</v>
      </c>
      <c r="AS89" s="0" t="n">
        <v>0.3186</v>
      </c>
      <c r="AT89" s="0" t="n">
        <v>0.326</v>
      </c>
      <c r="AU89" s="0" t="n">
        <v>0.3341</v>
      </c>
      <c r="AV89" s="0" t="n">
        <v>0.3415</v>
      </c>
      <c r="AW89" s="0" t="n">
        <v>0.349</v>
      </c>
      <c r="AX89" s="0" t="n">
        <v>0.3568</v>
      </c>
      <c r="AY89" s="0" t="n">
        <v>0.3638</v>
      </c>
      <c r="AZ89" s="0" t="n">
        <v>0.3709</v>
      </c>
      <c r="BA89" s="0" t="n">
        <v>0.3783</v>
      </c>
      <c r="BB89" s="0" t="n">
        <v>0.3859</v>
      </c>
      <c r="BC89" s="0" t="n">
        <v>0.3933</v>
      </c>
      <c r="BD89" s="0" t="n">
        <v>0.4006</v>
      </c>
      <c r="BE89" s="0" t="n">
        <v>0.408</v>
      </c>
      <c r="BF89" s="0" t="n">
        <v>0.4149</v>
      </c>
      <c r="BG89" s="0" t="n">
        <v>0.4222</v>
      </c>
      <c r="BH89" s="0" t="n">
        <v>0.4296</v>
      </c>
      <c r="BI89" s="0" t="n">
        <v>0.4365</v>
      </c>
      <c r="BJ89" s="0" t="n">
        <v>0.4438</v>
      </c>
      <c r="BK89" s="0" t="n">
        <v>0.4508</v>
      </c>
      <c r="BL89" s="0" t="n">
        <v>0.4578</v>
      </c>
      <c r="BM89" s="0" t="n">
        <v>0.4644</v>
      </c>
      <c r="BN89" s="0" t="n">
        <v>0.4711</v>
      </c>
      <c r="BO89" s="0" t="n">
        <v>0.478</v>
      </c>
      <c r="BP89" s="0" t="n">
        <v>0.4848</v>
      </c>
      <c r="BQ89" s="0" t="n">
        <v>0.4917</v>
      </c>
      <c r="BR89" s="0" t="n">
        <v>0.4983</v>
      </c>
      <c r="BS89" s="0" t="n">
        <v>0.5047</v>
      </c>
      <c r="BT89" s="0" t="n">
        <v>0.5115</v>
      </c>
      <c r="BU89" s="0" t="n">
        <v>0.5181</v>
      </c>
      <c r="BV89" s="0" t="n">
        <v>0.5245</v>
      </c>
      <c r="BW89" s="0" t="n">
        <v>0.5309</v>
      </c>
      <c r="BX89" s="0" t="n">
        <v>0.5373</v>
      </c>
      <c r="BY89" s="0" t="n">
        <v>0.544</v>
      </c>
      <c r="BZ89" s="0" t="n">
        <v>0.5501</v>
      </c>
      <c r="CA89" s="0" t="n">
        <v>0.5561</v>
      </c>
      <c r="CB89" s="0" t="n">
        <v>0.562</v>
      </c>
      <c r="CC89" s="0" t="n">
        <v>0.5681</v>
      </c>
      <c r="CD89" s="0" t="n">
        <v>0.5741</v>
      </c>
      <c r="CE89" s="0" t="n">
        <v>0.5793</v>
      </c>
      <c r="CF89" s="0" t="n">
        <v>0.5847</v>
      </c>
      <c r="CG89" s="0" t="n">
        <v>0.5904</v>
      </c>
      <c r="CH89" s="0" t="n">
        <v>0.596</v>
      </c>
      <c r="CI89" s="0" t="n">
        <v>0.6013</v>
      </c>
      <c r="CJ89" s="0" t="n">
        <v>0.6065</v>
      </c>
      <c r="CK89" s="0" t="n">
        <v>0.6111</v>
      </c>
      <c r="CL89" s="0" t="n">
        <v>0.6166</v>
      </c>
      <c r="CM89" s="0" t="n">
        <v>0.6215</v>
      </c>
      <c r="CN89" s="0" t="n">
        <v>0.6264</v>
      </c>
      <c r="CO89" s="0" t="n">
        <v>0.6316</v>
      </c>
    </row>
    <row r="90" customFormat="false" ht="13.2" hidden="false" customHeight="false" outlineLevel="0" collapsed="false">
      <c r="A90" s="0" t="n">
        <v>0.098</v>
      </c>
      <c r="B90" s="16" t="n">
        <v>89</v>
      </c>
      <c r="C90" s="0" t="n">
        <v>0.0688</v>
      </c>
      <c r="D90" s="0" t="n">
        <v>0.0724</v>
      </c>
      <c r="E90" s="0" t="n">
        <v>0.0758</v>
      </c>
      <c r="F90" s="0" t="n">
        <v>0.0795</v>
      </c>
      <c r="G90" s="0" t="n">
        <v>0.0833</v>
      </c>
      <c r="H90" s="0" t="n">
        <v>0.0871</v>
      </c>
      <c r="I90" s="0" t="n">
        <v>0.0911</v>
      </c>
      <c r="J90" s="0" t="n">
        <v>0.0953</v>
      </c>
      <c r="K90" s="0" t="n">
        <v>0.0998</v>
      </c>
      <c r="L90" s="0" t="n">
        <v>0.1046</v>
      </c>
      <c r="M90" s="0" t="n">
        <v>0.1096</v>
      </c>
      <c r="N90" s="0" t="n">
        <v>0.1141</v>
      </c>
      <c r="O90" s="0" t="n">
        <v>0.1189</v>
      </c>
      <c r="P90" s="0" t="n">
        <v>0.1239</v>
      </c>
      <c r="Q90" s="0" t="n">
        <v>0.1292</v>
      </c>
      <c r="R90" s="0" t="n">
        <v>0.1346</v>
      </c>
      <c r="S90" s="0" t="n">
        <v>0.1402</v>
      </c>
      <c r="T90" s="0" t="n">
        <v>0.1459</v>
      </c>
      <c r="U90" s="0" t="n">
        <v>0.1517</v>
      </c>
      <c r="V90" s="0" t="n">
        <v>0.1579</v>
      </c>
      <c r="W90" s="0" t="n">
        <v>0.1642</v>
      </c>
      <c r="X90" s="0" t="n">
        <v>0.1697</v>
      </c>
      <c r="Y90" s="0" t="n">
        <v>0.176</v>
      </c>
      <c r="Z90" s="0" t="n">
        <v>0.1822</v>
      </c>
      <c r="AA90" s="0" t="n">
        <v>0.1882</v>
      </c>
      <c r="AB90" s="0" t="n">
        <v>0.1947</v>
      </c>
      <c r="AC90" s="0" t="n">
        <v>0.2008</v>
      </c>
      <c r="AD90" s="0" t="n">
        <v>0.2073</v>
      </c>
      <c r="AE90" s="0" t="n">
        <v>0.2141</v>
      </c>
      <c r="AF90" s="0" t="n">
        <v>0.2208</v>
      </c>
      <c r="AG90" s="0" t="n">
        <v>0.2276</v>
      </c>
      <c r="AH90" s="0" t="n">
        <v>0.2346</v>
      </c>
      <c r="AI90" s="0" t="n">
        <v>0.2411</v>
      </c>
      <c r="AJ90" s="0" t="n">
        <v>0.2479</v>
      </c>
      <c r="AK90" s="0" t="n">
        <v>0.2551</v>
      </c>
      <c r="AL90" s="0" t="n">
        <v>0.2619</v>
      </c>
      <c r="AM90" s="0" t="n">
        <v>0.2687</v>
      </c>
      <c r="AN90" s="0" t="n">
        <v>0.2761</v>
      </c>
      <c r="AO90" s="0" t="n">
        <v>0.2833</v>
      </c>
      <c r="AP90" s="0" t="n">
        <v>0.2901</v>
      </c>
      <c r="AQ90" s="0" t="n">
        <v>0.2972</v>
      </c>
      <c r="AR90" s="0" t="n">
        <v>0.3043</v>
      </c>
      <c r="AS90" s="0" t="n">
        <v>0.3118</v>
      </c>
      <c r="AT90" s="0" t="n">
        <v>0.3192</v>
      </c>
      <c r="AU90" s="0" t="n">
        <v>0.3267</v>
      </c>
      <c r="AV90" s="0" t="n">
        <v>0.3345</v>
      </c>
      <c r="AW90" s="0" t="n">
        <v>0.342</v>
      </c>
      <c r="AX90" s="0" t="n">
        <v>0.3495</v>
      </c>
      <c r="AY90" s="0" t="n">
        <v>0.357</v>
      </c>
      <c r="AZ90" s="0" t="n">
        <v>0.3642</v>
      </c>
      <c r="BA90" s="0" t="n">
        <v>0.3712</v>
      </c>
      <c r="BB90" s="0" t="n">
        <v>0.3785</v>
      </c>
      <c r="BC90" s="0" t="n">
        <v>0.3861</v>
      </c>
      <c r="BD90" s="0" t="n">
        <v>0.3935</v>
      </c>
      <c r="BE90" s="0" t="n">
        <v>0.4006</v>
      </c>
      <c r="BF90" s="0" t="n">
        <v>0.4082</v>
      </c>
      <c r="BG90" s="0" t="n">
        <v>0.4149</v>
      </c>
      <c r="BH90" s="0" t="n">
        <v>0.4222</v>
      </c>
      <c r="BI90" s="0" t="n">
        <v>0.4296</v>
      </c>
      <c r="BJ90" s="0" t="n">
        <v>0.4365</v>
      </c>
      <c r="BK90" s="0" t="n">
        <v>0.4436</v>
      </c>
      <c r="BL90" s="0" t="n">
        <v>0.4507</v>
      </c>
      <c r="BM90" s="0" t="n">
        <v>0.4578</v>
      </c>
      <c r="BN90" s="0" t="n">
        <v>0.4641</v>
      </c>
      <c r="BO90" s="0" t="n">
        <v>0.4708</v>
      </c>
      <c r="BP90" s="0" t="n">
        <v>0.4777</v>
      </c>
      <c r="BQ90" s="0" t="n">
        <v>0.4845</v>
      </c>
      <c r="BR90" s="0" t="n">
        <v>0.4913</v>
      </c>
      <c r="BS90" s="0" t="n">
        <v>0.4979</v>
      </c>
      <c r="BT90" s="0" t="n">
        <v>0.5044</v>
      </c>
      <c r="BU90" s="0" t="n">
        <v>0.511</v>
      </c>
      <c r="BV90" s="0" t="n">
        <v>0.5176</v>
      </c>
      <c r="BW90" s="0" t="n">
        <v>0.5239</v>
      </c>
      <c r="BX90" s="0" t="n">
        <v>0.5305</v>
      </c>
      <c r="BY90" s="0" t="n">
        <v>0.5367</v>
      </c>
      <c r="BZ90" s="0" t="n">
        <v>0.5434</v>
      </c>
      <c r="CA90" s="0" t="n">
        <v>0.5495</v>
      </c>
      <c r="CB90" s="0" t="n">
        <v>0.5554</v>
      </c>
      <c r="CC90" s="0" t="n">
        <v>0.5614</v>
      </c>
      <c r="CD90" s="0" t="n">
        <v>0.5673</v>
      </c>
      <c r="CE90" s="0" t="n">
        <v>0.5732</v>
      </c>
      <c r="CF90" s="0" t="n">
        <v>0.5787</v>
      </c>
      <c r="CG90" s="0" t="n">
        <v>0.584</v>
      </c>
      <c r="CH90" s="0" t="n">
        <v>0.5897</v>
      </c>
      <c r="CI90" s="0" t="n">
        <v>0.5951</v>
      </c>
      <c r="CJ90" s="0" t="n">
        <v>0.6006</v>
      </c>
      <c r="CK90" s="0" t="n">
        <v>0.6057</v>
      </c>
      <c r="CL90" s="0" t="n">
        <v>0.6103</v>
      </c>
      <c r="CM90" s="0" t="n">
        <v>0.6157</v>
      </c>
      <c r="CN90" s="0" t="n">
        <v>0.6207</v>
      </c>
      <c r="CO90" s="0" t="n">
        <v>0.6255</v>
      </c>
    </row>
    <row r="91" customFormat="false" ht="13.2" hidden="false" customHeight="false" outlineLevel="0" collapsed="false">
      <c r="A91" s="0" t="n">
        <v>0.099</v>
      </c>
      <c r="B91" s="16" t="n">
        <v>90</v>
      </c>
      <c r="C91" s="0" t="n">
        <v>0.0662</v>
      </c>
      <c r="D91" s="0" t="n">
        <v>0.0696</v>
      </c>
      <c r="E91" s="0" t="n">
        <v>0.0732</v>
      </c>
      <c r="F91" s="0" t="n">
        <v>0.0766</v>
      </c>
      <c r="G91" s="0" t="n">
        <v>0.0804</v>
      </c>
      <c r="H91" s="0" t="n">
        <v>0.084</v>
      </c>
      <c r="I91" s="0" t="n">
        <v>0.0881</v>
      </c>
      <c r="J91" s="0" t="n">
        <v>0.092</v>
      </c>
      <c r="K91" s="0" t="n">
        <v>0.0963</v>
      </c>
      <c r="L91" s="0" t="n">
        <v>0.1009</v>
      </c>
      <c r="M91" s="0" t="n">
        <v>0.1058</v>
      </c>
      <c r="N91" s="0" t="n">
        <v>0.1104</v>
      </c>
      <c r="O91" s="0" t="n">
        <v>0.1149</v>
      </c>
      <c r="P91" s="0" t="n">
        <v>0.1199</v>
      </c>
      <c r="Q91" s="0" t="n">
        <v>0.1249</v>
      </c>
      <c r="R91" s="0" t="n">
        <v>0.1302</v>
      </c>
      <c r="S91" s="0" t="n">
        <v>0.1358</v>
      </c>
      <c r="T91" s="0" t="n">
        <v>0.1414</v>
      </c>
      <c r="U91" s="0" t="n">
        <v>0.1469</v>
      </c>
      <c r="V91" s="0" t="n">
        <v>0.1528</v>
      </c>
      <c r="W91" s="0" t="n">
        <v>0.1588</v>
      </c>
      <c r="X91" s="0" t="n">
        <v>0.1652</v>
      </c>
      <c r="Y91" s="0" t="n">
        <v>0.1709</v>
      </c>
      <c r="Z91" s="0" t="n">
        <v>0.1771</v>
      </c>
      <c r="AA91" s="0" t="n">
        <v>0.183</v>
      </c>
      <c r="AB91" s="0" t="n">
        <v>0.1894</v>
      </c>
      <c r="AC91" s="0" t="n">
        <v>0.1955</v>
      </c>
      <c r="AD91" s="0" t="n">
        <v>0.2018</v>
      </c>
      <c r="AE91" s="0" t="n">
        <v>0.2082</v>
      </c>
      <c r="AF91" s="0" t="n">
        <v>0.215</v>
      </c>
      <c r="AG91" s="0" t="n">
        <v>0.2217</v>
      </c>
      <c r="AH91" s="0" t="n">
        <v>0.2285</v>
      </c>
      <c r="AI91" s="0" t="n">
        <v>0.2355</v>
      </c>
      <c r="AJ91" s="0" t="n">
        <v>0.2419</v>
      </c>
      <c r="AK91" s="0" t="n">
        <v>0.2486</v>
      </c>
      <c r="AL91" s="0" t="n">
        <v>0.2559</v>
      </c>
      <c r="AM91" s="0" t="n">
        <v>0.2626</v>
      </c>
      <c r="AN91" s="0" t="n">
        <v>0.2694</v>
      </c>
      <c r="AO91" s="0" t="n">
        <v>0.277</v>
      </c>
      <c r="AP91" s="0" t="n">
        <v>0.284</v>
      </c>
      <c r="AQ91" s="0" t="n">
        <v>0.2908</v>
      </c>
      <c r="AR91" s="0" t="n">
        <v>0.2979</v>
      </c>
      <c r="AS91" s="0" t="n">
        <v>0.3051</v>
      </c>
      <c r="AT91" s="0" t="n">
        <v>0.3125</v>
      </c>
      <c r="AU91" s="0" t="n">
        <v>0.3198</v>
      </c>
      <c r="AV91" s="0" t="n">
        <v>0.3274</v>
      </c>
      <c r="AW91" s="0" t="n">
        <v>0.3349</v>
      </c>
      <c r="AX91" s="0" t="n">
        <v>0.3423</v>
      </c>
      <c r="AY91" s="0" t="n">
        <v>0.3501</v>
      </c>
      <c r="AZ91" s="0" t="n">
        <v>0.3574</v>
      </c>
      <c r="BA91" s="0" t="n">
        <v>0.3645</v>
      </c>
      <c r="BB91" s="0" t="n">
        <v>0.3715</v>
      </c>
      <c r="BC91" s="0" t="n">
        <v>0.3788</v>
      </c>
      <c r="BD91" s="0" t="n">
        <v>0.3864</v>
      </c>
      <c r="BE91" s="0" t="n">
        <v>0.3937</v>
      </c>
      <c r="BF91" s="0" t="n">
        <v>0.4008</v>
      </c>
      <c r="BG91" s="0" t="n">
        <v>0.4081</v>
      </c>
      <c r="BH91" s="0" t="n">
        <v>0.4149</v>
      </c>
      <c r="BI91" s="0" t="n">
        <v>0.4222</v>
      </c>
      <c r="BJ91" s="0" t="n">
        <v>0.4296</v>
      </c>
      <c r="BK91" s="0" t="n">
        <v>0.4363</v>
      </c>
      <c r="BL91" s="0" t="n">
        <v>0.4436</v>
      </c>
      <c r="BM91" s="0" t="n">
        <v>0.4506</v>
      </c>
      <c r="BN91" s="0" t="n">
        <v>0.4576</v>
      </c>
      <c r="BO91" s="0" t="n">
        <v>0.464</v>
      </c>
      <c r="BP91" s="0" t="n">
        <v>0.4707</v>
      </c>
      <c r="BQ91" s="0" t="n">
        <v>0.4776</v>
      </c>
      <c r="BR91" s="0" t="n">
        <v>0.4842</v>
      </c>
      <c r="BS91" s="0" t="n">
        <v>0.4909</v>
      </c>
      <c r="BT91" s="0" t="n">
        <v>0.4975</v>
      </c>
      <c r="BU91" s="0" t="n">
        <v>0.504</v>
      </c>
      <c r="BV91" s="0" t="n">
        <v>0.5106</v>
      </c>
      <c r="BW91" s="0" t="n">
        <v>0.5172</v>
      </c>
      <c r="BX91" s="0" t="n">
        <v>0.5236</v>
      </c>
      <c r="BY91" s="0" t="n">
        <v>0.5299</v>
      </c>
      <c r="BZ91" s="0" t="n">
        <v>0.5361</v>
      </c>
      <c r="CA91" s="0" t="n">
        <v>0.5428</v>
      </c>
      <c r="CB91" s="0" t="n">
        <v>0.5489</v>
      </c>
      <c r="CC91" s="0" t="n">
        <v>0.5547</v>
      </c>
      <c r="CD91" s="0" t="n">
        <v>0.5608</v>
      </c>
      <c r="CE91" s="0" t="n">
        <v>0.5666</v>
      </c>
      <c r="CF91" s="0" t="n">
        <v>0.5724</v>
      </c>
      <c r="CG91" s="0" t="n">
        <v>0.5781</v>
      </c>
      <c r="CH91" s="0" t="n">
        <v>0.5834</v>
      </c>
      <c r="CI91" s="0" t="n">
        <v>0.5889</v>
      </c>
      <c r="CJ91" s="0" t="n">
        <v>0.5943</v>
      </c>
      <c r="CK91" s="0" t="n">
        <v>0.5998</v>
      </c>
      <c r="CL91" s="0" t="n">
        <v>0.6049</v>
      </c>
      <c r="CM91" s="0" t="n">
        <v>0.6094</v>
      </c>
      <c r="CN91" s="0" t="n">
        <v>0.6148</v>
      </c>
      <c r="CO91" s="0" t="n">
        <v>0.6197</v>
      </c>
    </row>
    <row r="92" customFormat="false" ht="13.2" hidden="false" customHeight="false" outlineLevel="0" collapsed="false">
      <c r="A92" s="0" t="n">
        <v>0.1</v>
      </c>
      <c r="B92" s="16" t="n">
        <v>91</v>
      </c>
      <c r="C92" s="0" t="n">
        <v>0.0637</v>
      </c>
      <c r="D92" s="0" t="n">
        <v>0.0669</v>
      </c>
      <c r="E92" s="0" t="n">
        <v>0.0704</v>
      </c>
      <c r="F92" s="0" t="n">
        <v>0.074</v>
      </c>
      <c r="G92" s="0" t="n">
        <v>0.0774</v>
      </c>
      <c r="H92" s="0" t="n">
        <v>0.0814</v>
      </c>
      <c r="I92" s="0" t="n">
        <v>0.085</v>
      </c>
      <c r="J92" s="0" t="n">
        <v>0.0889</v>
      </c>
      <c r="K92" s="0" t="n">
        <v>0.0929</v>
      </c>
      <c r="L92" s="0" t="n">
        <v>0.0974</v>
      </c>
      <c r="M92" s="0" t="n">
        <v>0.1017</v>
      </c>
      <c r="N92" s="0" t="n">
        <v>0.1068</v>
      </c>
      <c r="O92" s="0" t="n">
        <v>0.1114</v>
      </c>
      <c r="P92" s="0" t="n">
        <v>0.1158</v>
      </c>
      <c r="Q92" s="0" t="n">
        <v>0.121</v>
      </c>
      <c r="R92" s="0" t="n">
        <v>0.126</v>
      </c>
      <c r="S92" s="0" t="n">
        <v>0.1312</v>
      </c>
      <c r="T92" s="0" t="n">
        <v>0.1369</v>
      </c>
      <c r="U92" s="0" t="n">
        <v>0.1424</v>
      </c>
      <c r="V92" s="0" t="n">
        <v>0.1479</v>
      </c>
      <c r="W92" s="0" t="n">
        <v>0.1539</v>
      </c>
      <c r="X92" s="0" t="n">
        <v>0.1599</v>
      </c>
      <c r="Y92" s="0" t="n">
        <v>0.1662</v>
      </c>
      <c r="Z92" s="0" t="n">
        <v>0.172</v>
      </c>
      <c r="AA92" s="0" t="n">
        <v>0.1781</v>
      </c>
      <c r="AB92" s="0" t="n">
        <v>0.1841</v>
      </c>
      <c r="AC92" s="0" t="n">
        <v>0.1905</v>
      </c>
      <c r="AD92" s="0" t="n">
        <v>0.1966</v>
      </c>
      <c r="AE92" s="0" t="n">
        <v>0.2027</v>
      </c>
      <c r="AF92" s="0" t="n">
        <v>0.2093</v>
      </c>
      <c r="AG92" s="0" t="n">
        <v>0.216</v>
      </c>
      <c r="AH92" s="0" t="n">
        <v>0.2227</v>
      </c>
      <c r="AI92" s="0" t="n">
        <v>0.2294</v>
      </c>
      <c r="AJ92" s="0" t="n">
        <v>0.2365</v>
      </c>
      <c r="AK92" s="0" t="n">
        <v>0.2427</v>
      </c>
      <c r="AL92" s="0" t="n">
        <v>0.2496</v>
      </c>
      <c r="AM92" s="0" t="n">
        <v>0.2565</v>
      </c>
      <c r="AN92" s="0" t="n">
        <v>0.2634</v>
      </c>
      <c r="AO92" s="0" t="n">
        <v>0.2702</v>
      </c>
      <c r="AP92" s="0" t="n">
        <v>0.2775</v>
      </c>
      <c r="AQ92" s="0" t="n">
        <v>0.2848</v>
      </c>
      <c r="AR92" s="0" t="n">
        <v>0.2914</v>
      </c>
      <c r="AS92" s="0" t="n">
        <v>0.2986</v>
      </c>
      <c r="AT92" s="0" t="n">
        <v>0.3056</v>
      </c>
      <c r="AU92" s="0" t="n">
        <v>0.3131</v>
      </c>
      <c r="AV92" s="0" t="n">
        <v>0.3205</v>
      </c>
      <c r="AW92" s="0" t="n">
        <v>0.3279</v>
      </c>
      <c r="AX92" s="0" t="n">
        <v>0.3352</v>
      </c>
      <c r="AY92" s="0" t="n">
        <v>0.3427</v>
      </c>
      <c r="AZ92" s="0" t="n">
        <v>0.3506</v>
      </c>
      <c r="BA92" s="0" t="n">
        <v>0.3578</v>
      </c>
      <c r="BB92" s="0" t="n">
        <v>0.3649</v>
      </c>
      <c r="BC92" s="0" t="n">
        <v>0.3719</v>
      </c>
      <c r="BD92" s="0" t="n">
        <v>0.3791</v>
      </c>
      <c r="BE92" s="0" t="n">
        <v>0.3866</v>
      </c>
      <c r="BF92" s="0" t="n">
        <v>0.3939</v>
      </c>
      <c r="BG92" s="0" t="n">
        <v>0.4009</v>
      </c>
      <c r="BH92" s="0" t="n">
        <v>0.4083</v>
      </c>
      <c r="BI92" s="0" t="n">
        <v>0.415</v>
      </c>
      <c r="BJ92" s="0" t="n">
        <v>0.4224</v>
      </c>
      <c r="BK92" s="0" t="n">
        <v>0.4296</v>
      </c>
      <c r="BL92" s="0" t="n">
        <v>0.4363</v>
      </c>
      <c r="BM92" s="0" t="n">
        <v>0.4434</v>
      </c>
      <c r="BN92" s="0" t="n">
        <v>0.4505</v>
      </c>
      <c r="BO92" s="0" t="n">
        <v>0.4574</v>
      </c>
      <c r="BP92" s="0" t="n">
        <v>0.4637</v>
      </c>
      <c r="BQ92" s="0" t="n">
        <v>0.4706</v>
      </c>
      <c r="BR92" s="0" t="n">
        <v>0.4773</v>
      </c>
      <c r="BS92" s="0" t="n">
        <v>0.4838</v>
      </c>
      <c r="BT92" s="0" t="n">
        <v>0.4908</v>
      </c>
      <c r="BU92" s="0" t="n">
        <v>0.4971</v>
      </c>
      <c r="BV92" s="0" t="n">
        <v>0.5035</v>
      </c>
      <c r="BW92" s="0" t="n">
        <v>0.5102</v>
      </c>
      <c r="BX92" s="0" t="n">
        <v>0.5167</v>
      </c>
      <c r="BY92" s="0" t="n">
        <v>0.5231</v>
      </c>
      <c r="BZ92" s="0" t="n">
        <v>0.5293</v>
      </c>
      <c r="CA92" s="0" t="n">
        <v>0.5356</v>
      </c>
      <c r="CB92" s="0" t="n">
        <v>0.5422</v>
      </c>
      <c r="CC92" s="0" t="n">
        <v>0.5484</v>
      </c>
      <c r="CD92" s="0" t="n">
        <v>0.5542</v>
      </c>
      <c r="CE92" s="0" t="n">
        <v>0.5601</v>
      </c>
      <c r="CF92" s="0" t="n">
        <v>0.5659</v>
      </c>
      <c r="CG92" s="0" t="n">
        <v>0.5716</v>
      </c>
      <c r="CH92" s="0" t="n">
        <v>0.5773</v>
      </c>
      <c r="CI92" s="0" t="n">
        <v>0.5827</v>
      </c>
      <c r="CJ92" s="0" t="n">
        <v>0.5881</v>
      </c>
      <c r="CK92" s="0" t="n">
        <v>0.5936</v>
      </c>
      <c r="CL92" s="0" t="n">
        <v>0.599</v>
      </c>
      <c r="CM92" s="0" t="n">
        <v>0.6043</v>
      </c>
      <c r="CN92" s="0" t="n">
        <v>0.6087</v>
      </c>
      <c r="CO92" s="0" t="n">
        <v>0.6139</v>
      </c>
    </row>
    <row r="93" customFormat="false" ht="13.2" hidden="false" customHeight="false" outlineLevel="0" collapsed="false">
      <c r="A93" s="0" t="n">
        <v>0.101</v>
      </c>
      <c r="B93" s="16" t="n">
        <v>92</v>
      </c>
      <c r="C93" s="0" t="n">
        <v>0.0611</v>
      </c>
      <c r="D93" s="0" t="n">
        <v>0.0645</v>
      </c>
      <c r="E93" s="0" t="n">
        <v>0.0677</v>
      </c>
      <c r="F93" s="0" t="n">
        <v>0.0712</v>
      </c>
      <c r="G93" s="0" t="n">
        <v>0.0748</v>
      </c>
      <c r="H93" s="0" t="n">
        <v>0.0783</v>
      </c>
      <c r="I93" s="0" t="n">
        <v>0.0821</v>
      </c>
      <c r="J93" s="0" t="n">
        <v>0.0858</v>
      </c>
      <c r="K93" s="0" t="n">
        <v>0.0898</v>
      </c>
      <c r="L93" s="0" t="n">
        <v>0.0937</v>
      </c>
      <c r="M93" s="0" t="n">
        <v>0.0983</v>
      </c>
      <c r="N93" s="0" t="n">
        <v>0.1026</v>
      </c>
      <c r="O93" s="0" t="n">
        <v>0.1077</v>
      </c>
      <c r="P93" s="0" t="n">
        <v>0.1122</v>
      </c>
      <c r="Q93" s="0" t="n">
        <v>0.1169</v>
      </c>
      <c r="R93" s="0" t="n">
        <v>0.122</v>
      </c>
      <c r="S93" s="0" t="n">
        <v>0.127</v>
      </c>
      <c r="T93" s="0" t="n">
        <v>0.1323</v>
      </c>
      <c r="U93" s="0" t="n">
        <v>0.138</v>
      </c>
      <c r="V93" s="0" t="n">
        <v>0.1434</v>
      </c>
      <c r="W93" s="0" t="n">
        <v>0.1489</v>
      </c>
      <c r="X93" s="0" t="n">
        <v>0.155</v>
      </c>
      <c r="Y93" s="0" t="n">
        <v>0.1612</v>
      </c>
      <c r="Z93" s="0" t="n">
        <v>0.1672</v>
      </c>
      <c r="AA93" s="0" t="n">
        <v>0.173</v>
      </c>
      <c r="AB93" s="0" t="n">
        <v>0.1791</v>
      </c>
      <c r="AC93" s="0" t="n">
        <v>0.1852</v>
      </c>
      <c r="AD93" s="0" t="n">
        <v>0.1914</v>
      </c>
      <c r="AE93" s="0" t="n">
        <v>0.1977</v>
      </c>
      <c r="AF93" s="0" t="n">
        <v>0.2037</v>
      </c>
      <c r="AG93" s="0" t="n">
        <v>0.2101</v>
      </c>
      <c r="AH93" s="0" t="n">
        <v>0.2168</v>
      </c>
      <c r="AI93" s="0" t="n">
        <v>0.2236</v>
      </c>
      <c r="AJ93" s="0" t="n">
        <v>0.2304</v>
      </c>
      <c r="AK93" s="0" t="n">
        <v>0.2372</v>
      </c>
      <c r="AL93" s="0" t="n">
        <v>0.2434</v>
      </c>
      <c r="AM93" s="0" t="n">
        <v>0.2504</v>
      </c>
      <c r="AN93" s="0" t="n">
        <v>0.2573</v>
      </c>
      <c r="AO93" s="0" t="n">
        <v>0.2642</v>
      </c>
      <c r="AP93" s="0" t="n">
        <v>0.2709</v>
      </c>
      <c r="AQ93" s="0" t="n">
        <v>0.2783</v>
      </c>
      <c r="AR93" s="0" t="n">
        <v>0.2855</v>
      </c>
      <c r="AS93" s="0" t="n">
        <v>0.292</v>
      </c>
      <c r="AT93" s="0" t="n">
        <v>0.2993</v>
      </c>
      <c r="AU93" s="0" t="n">
        <v>0.3064</v>
      </c>
      <c r="AV93" s="0" t="n">
        <v>0.3136</v>
      </c>
      <c r="AW93" s="0" t="n">
        <v>0.3212</v>
      </c>
      <c r="AX93" s="0" t="n">
        <v>0.3285</v>
      </c>
      <c r="AY93" s="0" t="n">
        <v>0.3356</v>
      </c>
      <c r="AZ93" s="0" t="n">
        <v>0.3433</v>
      </c>
      <c r="BA93" s="0" t="n">
        <v>0.3511</v>
      </c>
      <c r="BB93" s="0" t="n">
        <v>0.358</v>
      </c>
      <c r="BC93" s="0" t="n">
        <v>0.3652</v>
      </c>
      <c r="BD93" s="0" t="n">
        <v>0.3723</v>
      </c>
      <c r="BE93" s="0" t="n">
        <v>0.3795</v>
      </c>
      <c r="BF93" s="0" t="n">
        <v>0.3869</v>
      </c>
      <c r="BG93" s="0" t="n">
        <v>0.3941</v>
      </c>
      <c r="BH93" s="0" t="n">
        <v>0.4009</v>
      </c>
      <c r="BI93" s="0" t="n">
        <v>0.4083</v>
      </c>
      <c r="BJ93" s="0" t="n">
        <v>0.415</v>
      </c>
      <c r="BK93" s="0" t="n">
        <v>0.4225</v>
      </c>
      <c r="BL93" s="0" t="n">
        <v>0.4296</v>
      </c>
      <c r="BM93" s="0" t="n">
        <v>0.4362</v>
      </c>
      <c r="BN93" s="0" t="n">
        <v>0.4434</v>
      </c>
      <c r="BO93" s="0" t="n">
        <v>0.4504</v>
      </c>
      <c r="BP93" s="0" t="n">
        <v>0.4573</v>
      </c>
      <c r="BQ93" s="0" t="n">
        <v>0.4636</v>
      </c>
      <c r="BR93" s="0" t="n">
        <v>0.4704</v>
      </c>
      <c r="BS93" s="0" t="n">
        <v>0.477</v>
      </c>
      <c r="BT93" s="0" t="n">
        <v>0.4836</v>
      </c>
      <c r="BU93" s="0" t="n">
        <v>0.4903</v>
      </c>
      <c r="BV93" s="0" t="n">
        <v>0.4968</v>
      </c>
      <c r="BW93" s="0" t="n">
        <v>0.5031</v>
      </c>
      <c r="BX93" s="0" t="n">
        <v>0.5098</v>
      </c>
      <c r="BY93" s="0" t="n">
        <v>0.5163</v>
      </c>
      <c r="BZ93" s="0" t="n">
        <v>0.5227</v>
      </c>
      <c r="CA93" s="0" t="n">
        <v>0.5289</v>
      </c>
      <c r="CB93" s="0" t="n">
        <v>0.535</v>
      </c>
      <c r="CC93" s="0" t="n">
        <v>0.5417</v>
      </c>
      <c r="CD93" s="0" t="n">
        <v>0.5477</v>
      </c>
      <c r="CE93" s="0" t="n">
        <v>0.5536</v>
      </c>
      <c r="CF93" s="0" t="n">
        <v>0.5596</v>
      </c>
      <c r="CG93" s="0" t="n">
        <v>0.5653</v>
      </c>
      <c r="CH93" s="0" t="n">
        <v>0.571</v>
      </c>
      <c r="CI93" s="0" t="n">
        <v>0.5767</v>
      </c>
      <c r="CJ93" s="0" t="n">
        <v>0.5821</v>
      </c>
      <c r="CK93" s="0" t="n">
        <v>0.5874</v>
      </c>
      <c r="CL93" s="0" t="n">
        <v>0.593</v>
      </c>
      <c r="CM93" s="0" t="n">
        <v>0.5984</v>
      </c>
      <c r="CN93" s="0" t="n">
        <v>0.6037</v>
      </c>
      <c r="CO93" s="0" t="n">
        <v>0.6082</v>
      </c>
    </row>
    <row r="94" customFormat="false" ht="13.2" hidden="false" customHeight="false" outlineLevel="0" collapsed="false">
      <c r="A94" s="0" t="n">
        <v>0.102</v>
      </c>
      <c r="B94" s="16" t="n">
        <v>93</v>
      </c>
      <c r="C94" s="0" t="n">
        <v>0.0587</v>
      </c>
      <c r="D94" s="0" t="n">
        <v>0.0619</v>
      </c>
      <c r="E94" s="0" t="n">
        <v>0.0652</v>
      </c>
      <c r="F94" s="0" t="n">
        <v>0.0685</v>
      </c>
      <c r="G94" s="0" t="n">
        <v>0.072</v>
      </c>
      <c r="H94" s="0" t="n">
        <v>0.0755</v>
      </c>
      <c r="I94" s="0" t="n">
        <v>0.0791</v>
      </c>
      <c r="J94" s="0" t="n">
        <v>0.0829</v>
      </c>
      <c r="K94" s="0" t="n">
        <v>0.0868</v>
      </c>
      <c r="L94" s="0" t="n">
        <v>0.0906</v>
      </c>
      <c r="M94" s="0" t="n">
        <v>0.0947</v>
      </c>
      <c r="N94" s="0" t="n">
        <v>0.0992</v>
      </c>
      <c r="O94" s="0" t="n">
        <v>0.1038</v>
      </c>
      <c r="P94" s="0" t="n">
        <v>0.1085</v>
      </c>
      <c r="Q94" s="0" t="n">
        <v>0.1131</v>
      </c>
      <c r="R94" s="0" t="n">
        <v>0.1181</v>
      </c>
      <c r="S94" s="0" t="n">
        <v>0.123</v>
      </c>
      <c r="T94" s="0" t="n">
        <v>0.128</v>
      </c>
      <c r="U94" s="0" t="n">
        <v>0.1335</v>
      </c>
      <c r="V94" s="0" t="n">
        <v>0.1389</v>
      </c>
      <c r="W94" s="0" t="n">
        <v>0.1445</v>
      </c>
      <c r="X94" s="0" t="n">
        <v>0.1499</v>
      </c>
      <c r="Y94" s="0" t="n">
        <v>0.1562</v>
      </c>
      <c r="Z94" s="0" t="n">
        <v>0.1621</v>
      </c>
      <c r="AA94" s="0" t="n">
        <v>0.168</v>
      </c>
      <c r="AB94" s="0" t="n">
        <v>0.174</v>
      </c>
      <c r="AC94" s="0" t="n">
        <v>0.1801</v>
      </c>
      <c r="AD94" s="0" t="n">
        <v>0.1862</v>
      </c>
      <c r="AE94" s="0" t="n">
        <v>0.1923</v>
      </c>
      <c r="AF94" s="0" t="n">
        <v>0.1986</v>
      </c>
      <c r="AG94" s="0" t="n">
        <v>0.2047</v>
      </c>
      <c r="AH94" s="0" t="n">
        <v>0.2113</v>
      </c>
      <c r="AI94" s="0" t="n">
        <v>0.2177</v>
      </c>
      <c r="AJ94" s="0" t="n">
        <v>0.2245</v>
      </c>
      <c r="AK94" s="0" t="n">
        <v>0.2313</v>
      </c>
      <c r="AL94" s="0" t="n">
        <v>0.2381</v>
      </c>
      <c r="AM94" s="0" t="n">
        <v>0.2443</v>
      </c>
      <c r="AN94" s="0" t="n">
        <v>0.2513</v>
      </c>
      <c r="AO94" s="0" t="n">
        <v>0.258</v>
      </c>
      <c r="AP94" s="0" t="n">
        <v>0.2649</v>
      </c>
      <c r="AQ94" s="0" t="n">
        <v>0.2718</v>
      </c>
      <c r="AR94" s="0" t="n">
        <v>0.2789</v>
      </c>
      <c r="AS94" s="0" t="n">
        <v>0.2862</v>
      </c>
      <c r="AT94" s="0" t="n">
        <v>0.2927</v>
      </c>
      <c r="AU94" s="0" t="n">
        <v>0.2999</v>
      </c>
      <c r="AV94" s="0" t="n">
        <v>0.307</v>
      </c>
      <c r="AW94" s="0" t="n">
        <v>0.3143</v>
      </c>
      <c r="AX94" s="0" t="n">
        <v>0.3219</v>
      </c>
      <c r="AY94" s="0" t="n">
        <v>0.3291</v>
      </c>
      <c r="AZ94" s="0" t="n">
        <v>0.3361</v>
      </c>
      <c r="BA94" s="0" t="n">
        <v>0.3438</v>
      </c>
      <c r="BB94" s="0" t="n">
        <v>0.3515</v>
      </c>
      <c r="BC94" s="0" t="n">
        <v>0.3583</v>
      </c>
      <c r="BD94" s="0" t="n">
        <v>0.3656</v>
      </c>
      <c r="BE94" s="0" t="n">
        <v>0.3726</v>
      </c>
      <c r="BF94" s="0" t="n">
        <v>0.3797</v>
      </c>
      <c r="BG94" s="0" t="n">
        <v>0.3871</v>
      </c>
      <c r="BH94" s="0" t="n">
        <v>0.3943</v>
      </c>
      <c r="BI94" s="0" t="n">
        <v>0.401</v>
      </c>
      <c r="BJ94" s="0" t="n">
        <v>0.4084</v>
      </c>
      <c r="BK94" s="0" t="n">
        <v>0.4151</v>
      </c>
      <c r="BL94" s="0" t="n">
        <v>0.4225</v>
      </c>
      <c r="BM94" s="0" t="n">
        <v>0.4295</v>
      </c>
      <c r="BN94" s="0" t="n">
        <v>0.4362</v>
      </c>
      <c r="BO94" s="0" t="n">
        <v>0.4433</v>
      </c>
      <c r="BP94" s="0" t="n">
        <v>0.4503</v>
      </c>
      <c r="BQ94" s="0" t="n">
        <v>0.4571</v>
      </c>
      <c r="BR94" s="0" t="n">
        <v>0.4635</v>
      </c>
      <c r="BS94" s="0" t="n">
        <v>0.4702</v>
      </c>
      <c r="BT94" s="0" t="n">
        <v>0.4768</v>
      </c>
      <c r="BU94" s="0" t="n">
        <v>0.4834</v>
      </c>
      <c r="BV94" s="0" t="n">
        <v>0.49</v>
      </c>
      <c r="BW94" s="0" t="n">
        <v>0.4967</v>
      </c>
      <c r="BX94" s="0" t="n">
        <v>0.5028</v>
      </c>
      <c r="BY94" s="0" t="n">
        <v>0.5094</v>
      </c>
      <c r="BZ94" s="0" t="n">
        <v>0.5159</v>
      </c>
      <c r="CA94" s="0" t="n">
        <v>0.5223</v>
      </c>
      <c r="CB94" s="0" t="n">
        <v>0.5285</v>
      </c>
      <c r="CC94" s="0" t="n">
        <v>0.5345</v>
      </c>
      <c r="CD94" s="0" t="n">
        <v>0.5412</v>
      </c>
      <c r="CE94" s="0" t="n">
        <v>0.5472</v>
      </c>
      <c r="CF94" s="0" t="n">
        <v>0.5531</v>
      </c>
      <c r="CG94" s="0" t="n">
        <v>0.5591</v>
      </c>
      <c r="CH94" s="0" t="n">
        <v>0.5647</v>
      </c>
      <c r="CI94" s="0" t="n">
        <v>0.5704</v>
      </c>
      <c r="CJ94" s="0" t="n">
        <v>0.576</v>
      </c>
      <c r="CK94" s="0" t="n">
        <v>0.5814</v>
      </c>
      <c r="CL94" s="0" t="n">
        <v>0.5867</v>
      </c>
      <c r="CM94" s="0" t="n">
        <v>0.5923</v>
      </c>
      <c r="CN94" s="0" t="n">
        <v>0.5977</v>
      </c>
      <c r="CO94" s="0" t="n">
        <v>0.603</v>
      </c>
    </row>
    <row r="95" customFormat="false" ht="13.2" hidden="false" customHeight="false" outlineLevel="0" collapsed="false">
      <c r="A95" s="0" t="n">
        <v>0.103</v>
      </c>
      <c r="B95" s="16" t="n">
        <v>94</v>
      </c>
      <c r="C95" s="0" t="n">
        <v>0.0566</v>
      </c>
      <c r="D95" s="0" t="n">
        <v>0.0594</v>
      </c>
      <c r="E95" s="0" t="n">
        <v>0.0627</v>
      </c>
      <c r="F95" s="0" t="n">
        <v>0.0659</v>
      </c>
      <c r="G95" s="0" t="n">
        <v>0.0694</v>
      </c>
      <c r="H95" s="0" t="n">
        <v>0.0728</v>
      </c>
      <c r="I95" s="0" t="n">
        <v>0.0763</v>
      </c>
      <c r="J95" s="0" t="n">
        <v>0.08</v>
      </c>
      <c r="K95" s="0" t="n">
        <v>0.0837</v>
      </c>
      <c r="L95" s="0" t="n">
        <v>0.0876</v>
      </c>
      <c r="M95" s="0" t="n">
        <v>0.0916</v>
      </c>
      <c r="N95" s="0" t="n">
        <v>0.0957</v>
      </c>
      <c r="O95" s="0" t="n">
        <v>0.1002</v>
      </c>
      <c r="P95" s="0" t="n">
        <v>0.105</v>
      </c>
      <c r="Q95" s="0" t="n">
        <v>0.1095</v>
      </c>
      <c r="R95" s="0" t="n">
        <v>0.114</v>
      </c>
      <c r="S95" s="0" t="n">
        <v>0.1189</v>
      </c>
      <c r="T95" s="0" t="n">
        <v>0.1241</v>
      </c>
      <c r="U95" s="0" t="n">
        <v>0.129</v>
      </c>
      <c r="V95" s="0" t="n">
        <v>0.1345</v>
      </c>
      <c r="W95" s="0" t="n">
        <v>0.14</v>
      </c>
      <c r="X95" s="0" t="n">
        <v>0.1455</v>
      </c>
      <c r="Y95" s="0" t="n">
        <v>0.1511</v>
      </c>
      <c r="Z95" s="0" t="n">
        <v>0.1573</v>
      </c>
      <c r="AA95" s="0" t="n">
        <v>0.1632</v>
      </c>
      <c r="AB95" s="0" t="n">
        <v>0.169</v>
      </c>
      <c r="AC95" s="0" t="n">
        <v>0.1752</v>
      </c>
      <c r="AD95" s="0" t="n">
        <v>0.1811</v>
      </c>
      <c r="AE95" s="0" t="n">
        <v>0.1873</v>
      </c>
      <c r="AF95" s="0" t="n">
        <v>0.1933</v>
      </c>
      <c r="AG95" s="0" t="n">
        <v>0.1994</v>
      </c>
      <c r="AH95" s="0" t="n">
        <v>0.2057</v>
      </c>
      <c r="AI95" s="0" t="n">
        <v>0.2122</v>
      </c>
      <c r="AJ95" s="0" t="n">
        <v>0.2187</v>
      </c>
      <c r="AK95" s="0" t="n">
        <v>0.2254</v>
      </c>
      <c r="AL95" s="0" t="n">
        <v>0.2321</v>
      </c>
      <c r="AM95" s="0" t="n">
        <v>0.2388</v>
      </c>
      <c r="AN95" s="0" t="n">
        <v>0.2453</v>
      </c>
      <c r="AO95" s="0" t="n">
        <v>0.2524</v>
      </c>
      <c r="AP95" s="0" t="n">
        <v>0.2588</v>
      </c>
      <c r="AQ95" s="0" t="n">
        <v>0.2656</v>
      </c>
      <c r="AR95" s="0" t="n">
        <v>0.2724</v>
      </c>
      <c r="AS95" s="0" t="n">
        <v>0.2798</v>
      </c>
      <c r="AT95" s="0" t="n">
        <v>0.2868</v>
      </c>
      <c r="AU95" s="0" t="n">
        <v>0.2933</v>
      </c>
      <c r="AV95" s="0" t="n">
        <v>0.3005</v>
      </c>
      <c r="AW95" s="0" t="n">
        <v>0.3078</v>
      </c>
      <c r="AX95" s="0" t="n">
        <v>0.3149</v>
      </c>
      <c r="AY95" s="0" t="n">
        <v>0.3223</v>
      </c>
      <c r="AZ95" s="0" t="n">
        <v>0.3297</v>
      </c>
      <c r="BA95" s="0" t="n">
        <v>0.3365</v>
      </c>
      <c r="BB95" s="0" t="n">
        <v>0.3442</v>
      </c>
      <c r="BC95" s="0" t="n">
        <v>0.3519</v>
      </c>
      <c r="BD95" s="0" t="n">
        <v>0.3588</v>
      </c>
      <c r="BE95" s="0" t="n">
        <v>0.3659</v>
      </c>
      <c r="BF95" s="0" t="n">
        <v>0.373</v>
      </c>
      <c r="BG95" s="0" t="n">
        <v>0.3799</v>
      </c>
      <c r="BH95" s="0" t="n">
        <v>0.3872</v>
      </c>
      <c r="BI95" s="0" t="n">
        <v>0.3946</v>
      </c>
      <c r="BJ95" s="0" t="n">
        <v>0.4013</v>
      </c>
      <c r="BK95" s="0" t="n">
        <v>0.4085</v>
      </c>
      <c r="BL95" s="0" t="n">
        <v>0.4153</v>
      </c>
      <c r="BM95" s="0" t="n">
        <v>0.4225</v>
      </c>
      <c r="BN95" s="0" t="n">
        <v>0.4296</v>
      </c>
      <c r="BO95" s="0" t="n">
        <v>0.4363</v>
      </c>
      <c r="BP95" s="0" t="n">
        <v>0.4433</v>
      </c>
      <c r="BQ95" s="0" t="n">
        <v>0.4502</v>
      </c>
      <c r="BR95" s="0" t="n">
        <v>0.457</v>
      </c>
      <c r="BS95" s="0" t="n">
        <v>0.4635</v>
      </c>
      <c r="BT95" s="0" t="n">
        <v>0.47</v>
      </c>
      <c r="BU95" s="0" t="n">
        <v>0.4766</v>
      </c>
      <c r="BV95" s="0" t="n">
        <v>0.4832</v>
      </c>
      <c r="BW95" s="0" t="n">
        <v>0.4898</v>
      </c>
      <c r="BX95" s="0" t="n">
        <v>0.4964</v>
      </c>
      <c r="BY95" s="0" t="n">
        <v>0.5025</v>
      </c>
      <c r="BZ95" s="0" t="n">
        <v>0.5091</v>
      </c>
      <c r="CA95" s="0" t="n">
        <v>0.5155</v>
      </c>
      <c r="CB95" s="0" t="n">
        <v>0.5218</v>
      </c>
      <c r="CC95" s="0" t="n">
        <v>0.528</v>
      </c>
      <c r="CD95" s="0" t="n">
        <v>0.5342</v>
      </c>
      <c r="CE95" s="0" t="n">
        <v>0.5408</v>
      </c>
      <c r="CF95" s="0" t="n">
        <v>0.5467</v>
      </c>
      <c r="CG95" s="0" t="n">
        <v>0.5524</v>
      </c>
      <c r="CH95" s="0" t="n">
        <v>0.5584</v>
      </c>
      <c r="CI95" s="0" t="n">
        <v>0.5642</v>
      </c>
      <c r="CJ95" s="0" t="n">
        <v>0.5698</v>
      </c>
      <c r="CK95" s="0" t="n">
        <v>0.5753</v>
      </c>
      <c r="CL95" s="0" t="n">
        <v>0.5808</v>
      </c>
      <c r="CM95" s="0" t="n">
        <v>0.5862</v>
      </c>
      <c r="CN95" s="0" t="n">
        <v>0.5919</v>
      </c>
      <c r="CO95" s="0" t="n">
        <v>0.597</v>
      </c>
    </row>
    <row r="96" customFormat="false" ht="13.2" hidden="false" customHeight="false" outlineLevel="0" collapsed="false">
      <c r="A96" s="0" t="n">
        <v>0.104</v>
      </c>
      <c r="B96" s="16" t="n">
        <v>95</v>
      </c>
      <c r="C96" s="0" t="n">
        <v>0.0544</v>
      </c>
      <c r="D96" s="0" t="n">
        <v>0.0573</v>
      </c>
      <c r="E96" s="0" t="n">
        <v>0.0601</v>
      </c>
      <c r="F96" s="0" t="n">
        <v>0.0635</v>
      </c>
      <c r="G96" s="0" t="n">
        <v>0.0666</v>
      </c>
      <c r="H96" s="0" t="n">
        <v>0.0701</v>
      </c>
      <c r="I96" s="0" t="n">
        <v>0.0735</v>
      </c>
      <c r="J96" s="0" t="n">
        <v>0.077</v>
      </c>
      <c r="K96" s="0" t="n">
        <v>0.0809</v>
      </c>
      <c r="L96" s="0" t="n">
        <v>0.0845</v>
      </c>
      <c r="M96" s="0" t="n">
        <v>0.0885</v>
      </c>
      <c r="N96" s="0" t="n">
        <v>0.0924</v>
      </c>
      <c r="O96" s="0" t="n">
        <v>0.0968</v>
      </c>
      <c r="P96" s="0" t="n">
        <v>0.1012</v>
      </c>
      <c r="Q96" s="0" t="n">
        <v>0.1061</v>
      </c>
      <c r="R96" s="0" t="n">
        <v>0.1103</v>
      </c>
      <c r="S96" s="0" t="n">
        <v>0.115</v>
      </c>
      <c r="T96" s="0" t="n">
        <v>0.12</v>
      </c>
      <c r="U96" s="0" t="n">
        <v>0.125</v>
      </c>
      <c r="V96" s="0" t="n">
        <v>0.13</v>
      </c>
      <c r="W96" s="0" t="n">
        <v>0.1356</v>
      </c>
      <c r="X96" s="0" t="n">
        <v>0.141</v>
      </c>
      <c r="Y96" s="0" t="n">
        <v>0.1466</v>
      </c>
      <c r="Z96" s="0" t="n">
        <v>0.152</v>
      </c>
      <c r="AA96" s="0" t="n">
        <v>0.1584</v>
      </c>
      <c r="AB96" s="0" t="n">
        <v>0.1643</v>
      </c>
      <c r="AC96" s="0" t="n">
        <v>0.1699</v>
      </c>
      <c r="AD96" s="0" t="n">
        <v>0.1762</v>
      </c>
      <c r="AE96" s="0" t="n">
        <v>0.1821</v>
      </c>
      <c r="AF96" s="0" t="n">
        <v>0.1882</v>
      </c>
      <c r="AG96" s="0" t="n">
        <v>0.1944</v>
      </c>
      <c r="AH96" s="0" t="n">
        <v>0.2004</v>
      </c>
      <c r="AI96" s="0" t="n">
        <v>0.2067</v>
      </c>
      <c r="AJ96" s="0" t="n">
        <v>0.2134</v>
      </c>
      <c r="AK96" s="0" t="n">
        <v>0.2197</v>
      </c>
      <c r="AL96" s="0" t="n">
        <v>0.2264</v>
      </c>
      <c r="AM96" s="0" t="n">
        <v>0.2332</v>
      </c>
      <c r="AN96" s="0" t="n">
        <v>0.2395</v>
      </c>
      <c r="AO96" s="0" t="n">
        <v>0.2461</v>
      </c>
      <c r="AP96" s="0" t="n">
        <v>0.2533</v>
      </c>
      <c r="AQ96" s="0" t="n">
        <v>0.2596</v>
      </c>
      <c r="AR96" s="0" t="n">
        <v>0.2662</v>
      </c>
      <c r="AS96" s="0" t="n">
        <v>0.2732</v>
      </c>
      <c r="AT96" s="0" t="n">
        <v>0.2804</v>
      </c>
      <c r="AU96" s="0" t="n">
        <v>0.2873</v>
      </c>
      <c r="AV96" s="0" t="n">
        <v>0.2942</v>
      </c>
      <c r="AW96" s="0" t="n">
        <v>0.3011</v>
      </c>
      <c r="AX96" s="0" t="n">
        <v>0.3085</v>
      </c>
      <c r="AY96" s="0" t="n">
        <v>0.3156</v>
      </c>
      <c r="AZ96" s="0" t="n">
        <v>0.323</v>
      </c>
      <c r="BA96" s="0" t="n">
        <v>0.3303</v>
      </c>
      <c r="BB96" s="0" t="n">
        <v>0.3371</v>
      </c>
      <c r="BC96" s="0" t="n">
        <v>0.3447</v>
      </c>
      <c r="BD96" s="0" t="n">
        <v>0.3523</v>
      </c>
      <c r="BE96" s="0" t="n">
        <v>0.3592</v>
      </c>
      <c r="BF96" s="0" t="n">
        <v>0.3663</v>
      </c>
      <c r="BG96" s="0" t="n">
        <v>0.3731</v>
      </c>
      <c r="BH96" s="0" t="n">
        <v>0.3801</v>
      </c>
      <c r="BI96" s="0" t="n">
        <v>0.3875</v>
      </c>
      <c r="BJ96" s="0" t="n">
        <v>0.3948</v>
      </c>
      <c r="BK96" s="0" t="n">
        <v>0.4016</v>
      </c>
      <c r="BL96" s="0" t="n">
        <v>0.4086</v>
      </c>
      <c r="BM96" s="0" t="n">
        <v>0.4154</v>
      </c>
      <c r="BN96" s="0" t="n">
        <v>0.4225</v>
      </c>
      <c r="BO96" s="0" t="n">
        <v>0.4296</v>
      </c>
      <c r="BP96" s="0" t="n">
        <v>0.4364</v>
      </c>
      <c r="BQ96" s="0" t="n">
        <v>0.4432</v>
      </c>
      <c r="BR96" s="0" t="n">
        <v>0.4502</v>
      </c>
      <c r="BS96" s="0" t="n">
        <v>0.4568</v>
      </c>
      <c r="BT96" s="0" t="n">
        <v>0.4633</v>
      </c>
      <c r="BU96" s="0" t="n">
        <v>0.4699</v>
      </c>
      <c r="BV96" s="0" t="n">
        <v>0.4765</v>
      </c>
      <c r="BW96" s="0" t="n">
        <v>0.483</v>
      </c>
      <c r="BX96" s="0" t="n">
        <v>0.4895</v>
      </c>
      <c r="BY96" s="0" t="n">
        <v>0.4962</v>
      </c>
      <c r="BZ96" s="0" t="n">
        <v>0.5021</v>
      </c>
      <c r="CA96" s="0" t="n">
        <v>0.5087</v>
      </c>
      <c r="CB96" s="0" t="n">
        <v>0.5152</v>
      </c>
      <c r="CC96" s="0" t="n">
        <v>0.5216</v>
      </c>
      <c r="CD96" s="0" t="n">
        <v>0.5274</v>
      </c>
      <c r="CE96" s="0" t="n">
        <v>0.5337</v>
      </c>
      <c r="CF96" s="0" t="n">
        <v>0.5403</v>
      </c>
      <c r="CG96" s="0" t="n">
        <v>0.5462</v>
      </c>
      <c r="CH96" s="0" t="n">
        <v>0.5519</v>
      </c>
      <c r="CI96" s="0" t="n">
        <v>0.5579</v>
      </c>
      <c r="CJ96" s="0" t="n">
        <v>0.5637</v>
      </c>
      <c r="CK96" s="0" t="n">
        <v>0.5692</v>
      </c>
      <c r="CL96" s="0" t="n">
        <v>0.5747</v>
      </c>
      <c r="CM96" s="0" t="n">
        <v>0.5802</v>
      </c>
      <c r="CN96" s="0" t="n">
        <v>0.5856</v>
      </c>
      <c r="CO96" s="0" t="n">
        <v>0.5912</v>
      </c>
    </row>
    <row r="97" customFormat="false" ht="13.2" hidden="false" customHeight="false" outlineLevel="0" collapsed="false">
      <c r="A97" s="0" t="n">
        <v>0.105</v>
      </c>
      <c r="B97" s="16" t="n">
        <v>96</v>
      </c>
      <c r="C97" s="0" t="n">
        <v>0.0524</v>
      </c>
      <c r="D97" s="0" t="n">
        <v>0.055</v>
      </c>
      <c r="E97" s="0" t="n">
        <v>0.0578</v>
      </c>
      <c r="F97" s="0" t="n">
        <v>0.0609</v>
      </c>
      <c r="G97" s="0" t="n">
        <v>0.0642</v>
      </c>
      <c r="H97" s="0" t="n">
        <v>0.0675</v>
      </c>
      <c r="I97" s="0" t="n">
        <v>0.0709</v>
      </c>
      <c r="J97" s="0" t="n">
        <v>0.0745</v>
      </c>
      <c r="K97" s="0" t="n">
        <v>0.078</v>
      </c>
      <c r="L97" s="0" t="n">
        <v>0.0817</v>
      </c>
      <c r="M97" s="0" t="n">
        <v>0.0854</v>
      </c>
      <c r="N97" s="0" t="n">
        <v>0.0893</v>
      </c>
      <c r="O97" s="0" t="n">
        <v>0.0934</v>
      </c>
      <c r="P97" s="0" t="n">
        <v>0.0978</v>
      </c>
      <c r="Q97" s="0" t="n">
        <v>0.1021</v>
      </c>
      <c r="R97" s="0" t="n">
        <v>0.1069</v>
      </c>
      <c r="S97" s="0" t="n">
        <v>0.1114</v>
      </c>
      <c r="T97" s="0" t="n">
        <v>0.1161</v>
      </c>
      <c r="U97" s="0" t="n">
        <v>0.1211</v>
      </c>
      <c r="V97" s="0" t="n">
        <v>0.1261</v>
      </c>
      <c r="W97" s="0" t="n">
        <v>0.1311</v>
      </c>
      <c r="X97" s="0" t="n">
        <v>0.1366</v>
      </c>
      <c r="Y97" s="0" t="n">
        <v>0.142</v>
      </c>
      <c r="Z97" s="0" t="n">
        <v>0.1475</v>
      </c>
      <c r="AA97" s="0" t="n">
        <v>0.1532</v>
      </c>
      <c r="AB97" s="0" t="n">
        <v>0.1595</v>
      </c>
      <c r="AC97" s="0" t="n">
        <v>0.1653</v>
      </c>
      <c r="AD97" s="0" t="n">
        <v>0.171</v>
      </c>
      <c r="AE97" s="0" t="n">
        <v>0.1773</v>
      </c>
      <c r="AF97" s="0" t="n">
        <v>0.1832</v>
      </c>
      <c r="AG97" s="0" t="n">
        <v>0.1891</v>
      </c>
      <c r="AH97" s="0" t="n">
        <v>0.1953</v>
      </c>
      <c r="AI97" s="0" t="n">
        <v>0.2014</v>
      </c>
      <c r="AJ97" s="0" t="n">
        <v>0.2076</v>
      </c>
      <c r="AK97" s="0" t="n">
        <v>0.2142</v>
      </c>
      <c r="AL97" s="0" t="n">
        <v>0.2207</v>
      </c>
      <c r="AM97" s="0" t="n">
        <v>0.2273</v>
      </c>
      <c r="AN97" s="0" t="n">
        <v>0.2341</v>
      </c>
      <c r="AO97" s="0" t="n">
        <v>0.2403</v>
      </c>
      <c r="AP97" s="0" t="n">
        <v>0.247</v>
      </c>
      <c r="AQ97" s="0" t="n">
        <v>0.254</v>
      </c>
      <c r="AR97" s="0" t="n">
        <v>0.2604</v>
      </c>
      <c r="AS97" s="0" t="n">
        <v>0.2672</v>
      </c>
      <c r="AT97" s="0" t="n">
        <v>0.2738</v>
      </c>
      <c r="AU97" s="0" t="n">
        <v>0.2813</v>
      </c>
      <c r="AV97" s="0" t="n">
        <v>0.2881</v>
      </c>
      <c r="AW97" s="0" t="n">
        <v>0.295</v>
      </c>
      <c r="AX97" s="0" t="n">
        <v>0.3017</v>
      </c>
      <c r="AY97" s="0" t="n">
        <v>0.3092</v>
      </c>
      <c r="AZ97" s="0" t="n">
        <v>0.3163</v>
      </c>
      <c r="BA97" s="0" t="n">
        <v>0.3238</v>
      </c>
      <c r="BB97" s="0" t="n">
        <v>0.3308</v>
      </c>
      <c r="BC97" s="0" t="n">
        <v>0.3377</v>
      </c>
      <c r="BD97" s="0" t="n">
        <v>0.3453</v>
      </c>
      <c r="BE97" s="0" t="n">
        <v>0.3526</v>
      </c>
      <c r="BF97" s="0" t="n">
        <v>0.3596</v>
      </c>
      <c r="BG97" s="0" t="n">
        <v>0.3665</v>
      </c>
      <c r="BH97" s="0" t="n">
        <v>0.3734</v>
      </c>
      <c r="BI97" s="0" t="n">
        <v>0.3804</v>
      </c>
      <c r="BJ97" s="0" t="n">
        <v>0.3877</v>
      </c>
      <c r="BK97" s="0" t="n">
        <v>0.3949</v>
      </c>
      <c r="BL97" s="0" t="n">
        <v>0.4019</v>
      </c>
      <c r="BM97" s="0" t="n">
        <v>0.4087</v>
      </c>
      <c r="BN97" s="0" t="n">
        <v>0.4155</v>
      </c>
      <c r="BO97" s="0" t="n">
        <v>0.4227</v>
      </c>
      <c r="BP97" s="0" t="n">
        <v>0.4298</v>
      </c>
      <c r="BQ97" s="0" t="n">
        <v>0.4365</v>
      </c>
      <c r="BR97" s="0" t="n">
        <v>0.4434</v>
      </c>
      <c r="BS97" s="0" t="n">
        <v>0.4501</v>
      </c>
      <c r="BT97" s="0" t="n">
        <v>0.4569</v>
      </c>
      <c r="BU97" s="0" t="n">
        <v>0.4631</v>
      </c>
      <c r="BV97" s="0" t="n">
        <v>0.4696</v>
      </c>
      <c r="BW97" s="0" t="n">
        <v>0.4763</v>
      </c>
      <c r="BX97" s="0" t="n">
        <v>0.4827</v>
      </c>
      <c r="BY97" s="0" t="n">
        <v>0.4893</v>
      </c>
      <c r="BZ97" s="0" t="n">
        <v>0.4959</v>
      </c>
      <c r="CA97" s="0" t="n">
        <v>0.502</v>
      </c>
      <c r="CB97" s="0" t="n">
        <v>0.5084</v>
      </c>
      <c r="CC97" s="0" t="n">
        <v>0.5149</v>
      </c>
      <c r="CD97" s="0" t="n">
        <v>0.5213</v>
      </c>
      <c r="CE97" s="0" t="n">
        <v>0.5271</v>
      </c>
      <c r="CF97" s="0" t="n">
        <v>0.5332</v>
      </c>
      <c r="CG97" s="0" t="n">
        <v>0.5399</v>
      </c>
      <c r="CH97" s="0" t="n">
        <v>0.5458</v>
      </c>
      <c r="CI97" s="0" t="n">
        <v>0.5515</v>
      </c>
      <c r="CJ97" s="0" t="n">
        <v>0.5575</v>
      </c>
      <c r="CK97" s="0" t="n">
        <v>0.5631</v>
      </c>
      <c r="CL97" s="0" t="n">
        <v>0.5688</v>
      </c>
      <c r="CM97" s="0" t="n">
        <v>0.5742</v>
      </c>
      <c r="CN97" s="0" t="n">
        <v>0.5796</v>
      </c>
      <c r="CO97" s="0" t="n">
        <v>0.585</v>
      </c>
    </row>
    <row r="98" customFormat="false" ht="13.2" hidden="false" customHeight="false" outlineLevel="0" collapsed="false">
      <c r="A98" s="0" t="n">
        <v>0.106</v>
      </c>
      <c r="B98" s="16" t="n">
        <v>97</v>
      </c>
      <c r="C98" s="0" t="n">
        <v>0.0503</v>
      </c>
      <c r="D98" s="0" t="n">
        <v>0.053</v>
      </c>
      <c r="E98" s="0" t="n">
        <v>0.0557</v>
      </c>
      <c r="F98" s="0" t="n">
        <v>0.0585</v>
      </c>
      <c r="G98" s="0" t="n">
        <v>0.0618</v>
      </c>
      <c r="H98" s="0" t="n">
        <v>0.0649</v>
      </c>
      <c r="I98" s="0" t="n">
        <v>0.0683</v>
      </c>
      <c r="J98" s="0" t="n">
        <v>0.0717</v>
      </c>
      <c r="K98" s="0" t="n">
        <v>0.0753</v>
      </c>
      <c r="L98" s="0" t="n">
        <v>0.0789</v>
      </c>
      <c r="M98" s="0" t="n">
        <v>0.0824</v>
      </c>
      <c r="N98" s="0" t="n">
        <v>0.0863</v>
      </c>
      <c r="O98" s="0" t="n">
        <v>0.0904</v>
      </c>
      <c r="P98" s="0" t="n">
        <v>0.0943</v>
      </c>
      <c r="Q98" s="0" t="n">
        <v>0.0986</v>
      </c>
      <c r="R98" s="0" t="n">
        <v>0.1032</v>
      </c>
      <c r="S98" s="0" t="n">
        <v>0.1079</v>
      </c>
      <c r="T98" s="0" t="n">
        <v>0.1122</v>
      </c>
      <c r="U98" s="0" t="n">
        <v>0.1171</v>
      </c>
      <c r="V98" s="0" t="n">
        <v>0.1221</v>
      </c>
      <c r="W98" s="0" t="n">
        <v>0.1271</v>
      </c>
      <c r="X98" s="0" t="n">
        <v>0.1323</v>
      </c>
      <c r="Y98" s="0" t="n">
        <v>0.1376</v>
      </c>
      <c r="Z98" s="0" t="n">
        <v>0.143</v>
      </c>
      <c r="AA98" s="0" t="n">
        <v>0.1487</v>
      </c>
      <c r="AB98" s="0" t="n">
        <v>0.1543</v>
      </c>
      <c r="AC98" s="0" t="n">
        <v>0.1605</v>
      </c>
      <c r="AD98" s="0" t="n">
        <v>0.1662</v>
      </c>
      <c r="AE98" s="0" t="n">
        <v>0.172</v>
      </c>
      <c r="AF98" s="0" t="n">
        <v>0.1782</v>
      </c>
      <c r="AG98" s="0" t="n">
        <v>0.1842</v>
      </c>
      <c r="AH98" s="0" t="n">
        <v>0.1902</v>
      </c>
      <c r="AI98" s="0" t="n">
        <v>0.1962</v>
      </c>
      <c r="AJ98" s="0" t="n">
        <v>0.2021</v>
      </c>
      <c r="AK98" s="0" t="n">
        <v>0.2087</v>
      </c>
      <c r="AL98" s="0" t="n">
        <v>0.2152</v>
      </c>
      <c r="AM98" s="0" t="n">
        <v>0.2216</v>
      </c>
      <c r="AN98" s="0" t="n">
        <v>0.2281</v>
      </c>
      <c r="AO98" s="0" t="n">
        <v>0.235</v>
      </c>
      <c r="AP98" s="0" t="n">
        <v>0.2412</v>
      </c>
      <c r="AQ98" s="0" t="n">
        <v>0.2479</v>
      </c>
      <c r="AR98" s="0" t="n">
        <v>0.2548</v>
      </c>
      <c r="AS98" s="0" t="n">
        <v>0.2612</v>
      </c>
      <c r="AT98" s="0" t="n">
        <v>0.2679</v>
      </c>
      <c r="AU98" s="0" t="n">
        <v>0.2745</v>
      </c>
      <c r="AV98" s="0" t="n">
        <v>0.2818</v>
      </c>
      <c r="AW98" s="0" t="n">
        <v>0.2887</v>
      </c>
      <c r="AX98" s="0" t="n">
        <v>0.2958</v>
      </c>
      <c r="AY98" s="0" t="n">
        <v>0.3025</v>
      </c>
      <c r="AZ98" s="0" t="n">
        <v>0.3097</v>
      </c>
      <c r="BA98" s="0" t="n">
        <v>0.3169</v>
      </c>
      <c r="BB98" s="0" t="n">
        <v>0.3243</v>
      </c>
      <c r="BC98" s="0" t="n">
        <v>0.3314</v>
      </c>
      <c r="BD98" s="0" t="n">
        <v>0.3382</v>
      </c>
      <c r="BE98" s="0" t="n">
        <v>0.3459</v>
      </c>
      <c r="BF98" s="0" t="n">
        <v>0.3529</v>
      </c>
      <c r="BG98" s="0" t="n">
        <v>0.36</v>
      </c>
      <c r="BH98" s="0" t="n">
        <v>0.3668</v>
      </c>
      <c r="BI98" s="0" t="n">
        <v>0.3737</v>
      </c>
      <c r="BJ98" s="0" t="n">
        <v>0.3806</v>
      </c>
      <c r="BK98" s="0" t="n">
        <v>0.3879</v>
      </c>
      <c r="BL98" s="0" t="n">
        <v>0.3951</v>
      </c>
      <c r="BM98" s="0" t="n">
        <v>0.4021</v>
      </c>
      <c r="BN98" s="0" t="n">
        <v>0.4089</v>
      </c>
      <c r="BO98" s="0" t="n">
        <v>0.4158</v>
      </c>
      <c r="BP98" s="0" t="n">
        <v>0.4229</v>
      </c>
      <c r="BQ98" s="0" t="n">
        <v>0.4298</v>
      </c>
      <c r="BR98" s="0" t="n">
        <v>0.4366</v>
      </c>
      <c r="BS98" s="0" t="n">
        <v>0.4435</v>
      </c>
      <c r="BT98" s="0" t="n">
        <v>0.4502</v>
      </c>
      <c r="BU98" s="0" t="n">
        <v>0.4568</v>
      </c>
      <c r="BV98" s="0" t="n">
        <v>0.4631</v>
      </c>
      <c r="BW98" s="0" t="n">
        <v>0.4696</v>
      </c>
      <c r="BX98" s="0" t="n">
        <v>0.4761</v>
      </c>
      <c r="BY98" s="0" t="n">
        <v>0.4826</v>
      </c>
      <c r="BZ98" s="0" t="n">
        <v>0.4891</v>
      </c>
      <c r="CA98" s="0" t="n">
        <v>0.4957</v>
      </c>
      <c r="CB98" s="0" t="n">
        <v>0.5017</v>
      </c>
      <c r="CC98" s="0" t="n">
        <v>0.5082</v>
      </c>
      <c r="CD98" s="0" t="n">
        <v>0.5144</v>
      </c>
      <c r="CE98" s="0" t="n">
        <v>0.521</v>
      </c>
      <c r="CF98" s="0" t="n">
        <v>0.5267</v>
      </c>
      <c r="CG98" s="0" t="n">
        <v>0.5328</v>
      </c>
      <c r="CH98" s="0" t="n">
        <v>0.5394</v>
      </c>
      <c r="CI98" s="0" t="n">
        <v>0.5455</v>
      </c>
      <c r="CJ98" s="0" t="n">
        <v>0.551</v>
      </c>
      <c r="CK98" s="0" t="n">
        <v>0.557</v>
      </c>
      <c r="CL98" s="0" t="n">
        <v>0.5627</v>
      </c>
      <c r="CM98" s="0" t="n">
        <v>0.5683</v>
      </c>
      <c r="CN98" s="0" t="n">
        <v>0.5737</v>
      </c>
      <c r="CO98" s="0" t="n">
        <v>0.5791</v>
      </c>
    </row>
    <row r="99" customFormat="false" ht="13.2" hidden="false" customHeight="false" outlineLevel="0" collapsed="false">
      <c r="A99" s="0" t="n">
        <v>0.107</v>
      </c>
      <c r="B99" s="16" t="n">
        <v>98</v>
      </c>
      <c r="C99" s="0" t="n">
        <v>0.0483</v>
      </c>
      <c r="D99" s="0" t="n">
        <v>0.0511</v>
      </c>
      <c r="E99" s="0" t="n">
        <v>0.0537</v>
      </c>
      <c r="F99" s="0" t="n">
        <v>0.0564</v>
      </c>
      <c r="G99" s="0" t="n">
        <v>0.0592</v>
      </c>
      <c r="H99" s="0" t="n">
        <v>0.0626</v>
      </c>
      <c r="I99" s="0" t="n">
        <v>0.0656</v>
      </c>
      <c r="J99" s="0" t="n">
        <v>0.0691</v>
      </c>
      <c r="K99" s="0" t="n">
        <v>0.0724</v>
      </c>
      <c r="L99" s="0" t="n">
        <v>0.0762</v>
      </c>
      <c r="M99" s="0" t="n">
        <v>0.0797</v>
      </c>
      <c r="N99" s="0" t="n">
        <v>0.0833</v>
      </c>
      <c r="O99" s="0" t="n">
        <v>0.0872</v>
      </c>
      <c r="P99" s="0" t="n">
        <v>0.0912</v>
      </c>
      <c r="Q99" s="0" t="n">
        <v>0.0954</v>
      </c>
      <c r="R99" s="0" t="n">
        <v>0.0994</v>
      </c>
      <c r="S99" s="0" t="n">
        <v>0.1044</v>
      </c>
      <c r="T99" s="0" t="n">
        <v>0.1087</v>
      </c>
      <c r="U99" s="0" t="n">
        <v>0.1132</v>
      </c>
      <c r="V99" s="0" t="n">
        <v>0.1181</v>
      </c>
      <c r="W99" s="0" t="n">
        <v>0.1231</v>
      </c>
      <c r="X99" s="0" t="n">
        <v>0.1279</v>
      </c>
      <c r="Y99" s="0" t="n">
        <v>0.1333</v>
      </c>
      <c r="Z99" s="0" t="n">
        <v>0.1385</v>
      </c>
      <c r="AA99" s="0" t="n">
        <v>0.144</v>
      </c>
      <c r="AB99" s="0" t="n">
        <v>0.1495</v>
      </c>
      <c r="AC99" s="0" t="n">
        <v>0.1557</v>
      </c>
      <c r="AD99" s="0" t="n">
        <v>0.1614</v>
      </c>
      <c r="AE99" s="0" t="n">
        <v>0.1671</v>
      </c>
      <c r="AF99" s="0" t="n">
        <v>0.1731</v>
      </c>
      <c r="AG99" s="0" t="n">
        <v>0.1791</v>
      </c>
      <c r="AH99" s="0" t="n">
        <v>0.1854</v>
      </c>
      <c r="AI99" s="0" t="n">
        <v>0.1911</v>
      </c>
      <c r="AJ99" s="0" t="n">
        <v>0.1971</v>
      </c>
      <c r="AK99" s="0" t="n">
        <v>0.2029</v>
      </c>
      <c r="AL99" s="0" t="n">
        <v>0.2097</v>
      </c>
      <c r="AM99" s="0" t="n">
        <v>0.2161</v>
      </c>
      <c r="AN99" s="0" t="n">
        <v>0.2226</v>
      </c>
      <c r="AO99" s="0" t="n">
        <v>0.229</v>
      </c>
      <c r="AP99" s="0" t="n">
        <v>0.2357</v>
      </c>
      <c r="AQ99" s="0" t="n">
        <v>0.2421</v>
      </c>
      <c r="AR99" s="0" t="n">
        <v>0.2489</v>
      </c>
      <c r="AS99" s="0" t="n">
        <v>0.2556</v>
      </c>
      <c r="AT99" s="0" t="n">
        <v>0.262</v>
      </c>
      <c r="AU99" s="0" t="n">
        <v>0.2688</v>
      </c>
      <c r="AV99" s="0" t="n">
        <v>0.2753</v>
      </c>
      <c r="AW99" s="0" t="n">
        <v>0.2825</v>
      </c>
      <c r="AX99" s="0" t="n">
        <v>0.2893</v>
      </c>
      <c r="AY99" s="0" t="n">
        <v>0.2963</v>
      </c>
      <c r="AZ99" s="0" t="n">
        <v>0.3033</v>
      </c>
      <c r="BA99" s="0" t="n">
        <v>0.3104</v>
      </c>
      <c r="BB99" s="0" t="n">
        <v>0.3177</v>
      </c>
      <c r="BC99" s="0" t="n">
        <v>0.325</v>
      </c>
      <c r="BD99" s="0" t="n">
        <v>0.3319</v>
      </c>
      <c r="BE99" s="0" t="n">
        <v>0.3388</v>
      </c>
      <c r="BF99" s="0" t="n">
        <v>0.3464</v>
      </c>
      <c r="BG99" s="0" t="n">
        <v>0.3535</v>
      </c>
      <c r="BH99" s="0" t="n">
        <v>0.3604</v>
      </c>
      <c r="BI99" s="0" t="n">
        <v>0.3673</v>
      </c>
      <c r="BJ99" s="0" t="n">
        <v>0.374</v>
      </c>
      <c r="BK99" s="0" t="n">
        <v>0.3811</v>
      </c>
      <c r="BL99" s="0" t="n">
        <v>0.3882</v>
      </c>
      <c r="BM99" s="0" t="n">
        <v>0.3954</v>
      </c>
      <c r="BN99" s="0" t="n">
        <v>0.4022</v>
      </c>
      <c r="BO99" s="0" t="n">
        <v>0.4089</v>
      </c>
      <c r="BP99" s="0" t="n">
        <v>0.4159</v>
      </c>
      <c r="BQ99" s="0" t="n">
        <v>0.4231</v>
      </c>
      <c r="BR99" s="0" t="n">
        <v>0.4299</v>
      </c>
      <c r="BS99" s="0" t="n">
        <v>0.4367</v>
      </c>
      <c r="BT99" s="0" t="n">
        <v>0.4435</v>
      </c>
      <c r="BU99" s="0" t="n">
        <v>0.4501</v>
      </c>
      <c r="BV99" s="0" t="n">
        <v>0.4568</v>
      </c>
      <c r="BW99" s="0" t="n">
        <v>0.463</v>
      </c>
      <c r="BX99" s="0" t="n">
        <v>0.4694</v>
      </c>
      <c r="BY99" s="0" t="n">
        <v>0.4759</v>
      </c>
      <c r="BZ99" s="0" t="n">
        <v>0.4824</v>
      </c>
      <c r="CA99" s="0" t="n">
        <v>0.4889</v>
      </c>
      <c r="CB99" s="0" t="n">
        <v>0.4954</v>
      </c>
      <c r="CC99" s="0" t="n">
        <v>0.5016</v>
      </c>
      <c r="CD99" s="0" t="n">
        <v>0.5079</v>
      </c>
      <c r="CE99" s="0" t="n">
        <v>0.5142</v>
      </c>
      <c r="CF99" s="0" t="n">
        <v>0.5206</v>
      </c>
      <c r="CG99" s="0" t="n">
        <v>0.5265</v>
      </c>
      <c r="CH99" s="0" t="n">
        <v>0.5324</v>
      </c>
      <c r="CI99" s="0" t="n">
        <v>0.539</v>
      </c>
      <c r="CJ99" s="0" t="n">
        <v>0.5451</v>
      </c>
      <c r="CK99" s="0" t="n">
        <v>0.5506</v>
      </c>
      <c r="CL99" s="0" t="n">
        <v>0.5566</v>
      </c>
      <c r="CM99" s="0" t="n">
        <v>0.5622</v>
      </c>
      <c r="CN99" s="0" t="n">
        <v>0.5678</v>
      </c>
      <c r="CO99" s="0" t="n">
        <v>0.5731</v>
      </c>
    </row>
    <row r="100" customFormat="false" ht="13.2" hidden="false" customHeight="false" outlineLevel="0" collapsed="false">
      <c r="A100" s="0" t="n">
        <v>0.108</v>
      </c>
      <c r="B100" s="16" t="n">
        <v>99</v>
      </c>
      <c r="C100" s="0" t="n">
        <v>0.0467</v>
      </c>
      <c r="D100" s="0" t="n">
        <v>0.0489</v>
      </c>
      <c r="E100" s="0" t="n">
        <v>0.0517</v>
      </c>
      <c r="F100" s="0" t="n">
        <v>0.0543</v>
      </c>
      <c r="G100" s="0" t="n">
        <v>0.0571</v>
      </c>
      <c r="H100" s="0" t="n">
        <v>0.06</v>
      </c>
      <c r="I100" s="0" t="n">
        <v>0.0633</v>
      </c>
      <c r="J100" s="0" t="n">
        <v>0.0664</v>
      </c>
      <c r="K100" s="0" t="n">
        <v>0.07</v>
      </c>
      <c r="L100" s="0" t="n">
        <v>0.0732</v>
      </c>
      <c r="M100" s="0" t="n">
        <v>0.0769</v>
      </c>
      <c r="N100" s="0" t="n">
        <v>0.0806</v>
      </c>
      <c r="O100" s="0" t="n">
        <v>0.0841</v>
      </c>
      <c r="P100" s="0" t="n">
        <v>0.088</v>
      </c>
      <c r="Q100" s="0" t="n">
        <v>0.0921</v>
      </c>
      <c r="R100" s="0" t="n">
        <v>0.0963</v>
      </c>
      <c r="S100" s="0" t="n">
        <v>0.1005</v>
      </c>
      <c r="T100" s="0" t="n">
        <v>0.1052</v>
      </c>
      <c r="U100" s="0" t="n">
        <v>0.1096</v>
      </c>
      <c r="V100" s="0" t="n">
        <v>0.1142</v>
      </c>
      <c r="W100" s="0" t="n">
        <v>0.1192</v>
      </c>
      <c r="X100" s="0" t="n">
        <v>0.124</v>
      </c>
      <c r="Y100" s="0" t="n">
        <v>0.1289</v>
      </c>
      <c r="Z100" s="0" t="n">
        <v>0.1344</v>
      </c>
      <c r="AA100" s="0" t="n">
        <v>0.1396</v>
      </c>
      <c r="AB100" s="0" t="n">
        <v>0.1451</v>
      </c>
      <c r="AC100" s="0" t="n">
        <v>0.1506</v>
      </c>
      <c r="AD100" s="0" t="n">
        <v>0.1568</v>
      </c>
      <c r="AE100" s="0" t="n">
        <v>0.1625</v>
      </c>
      <c r="AF100" s="0" t="n">
        <v>0.1681</v>
      </c>
      <c r="AG100" s="0" t="n">
        <v>0.1742</v>
      </c>
      <c r="AH100" s="0" t="n">
        <v>0.1802</v>
      </c>
      <c r="AI100" s="0" t="n">
        <v>0.1863</v>
      </c>
      <c r="AJ100" s="0" t="n">
        <v>0.1922</v>
      </c>
      <c r="AK100" s="0" t="n">
        <v>0.198</v>
      </c>
      <c r="AL100" s="0" t="n">
        <v>0.204</v>
      </c>
      <c r="AM100" s="0" t="n">
        <v>0.2106</v>
      </c>
      <c r="AN100" s="0" t="n">
        <v>0.217</v>
      </c>
      <c r="AO100" s="0" t="n">
        <v>0.2234</v>
      </c>
      <c r="AP100" s="0" t="n">
        <v>0.23</v>
      </c>
      <c r="AQ100" s="0" t="n">
        <v>0.2365</v>
      </c>
      <c r="AR100" s="0" t="n">
        <v>0.243</v>
      </c>
      <c r="AS100" s="0" t="n">
        <v>0.2498</v>
      </c>
      <c r="AT100" s="0" t="n">
        <v>0.2564</v>
      </c>
      <c r="AU100" s="0" t="n">
        <v>0.2629</v>
      </c>
      <c r="AV100" s="0" t="n">
        <v>0.2697</v>
      </c>
      <c r="AW100" s="0" t="n">
        <v>0.2762</v>
      </c>
      <c r="AX100" s="0" t="n">
        <v>0.2833</v>
      </c>
      <c r="AY100" s="0" t="n">
        <v>0.2898</v>
      </c>
      <c r="AZ100" s="0" t="n">
        <v>0.2969</v>
      </c>
      <c r="BA100" s="0" t="n">
        <v>0.3039</v>
      </c>
      <c r="BB100" s="0" t="n">
        <v>0.3111</v>
      </c>
      <c r="BC100" s="0" t="n">
        <v>0.3183</v>
      </c>
      <c r="BD100" s="0" t="n">
        <v>0.3256</v>
      </c>
      <c r="BE100" s="0" t="n">
        <v>0.3326</v>
      </c>
      <c r="BF100" s="0" t="n">
        <v>0.3394</v>
      </c>
      <c r="BG100" s="0" t="n">
        <v>0.3469</v>
      </c>
      <c r="BH100" s="0" t="n">
        <v>0.354</v>
      </c>
      <c r="BI100" s="0" t="n">
        <v>0.3608</v>
      </c>
      <c r="BJ100" s="0" t="n">
        <v>0.3676</v>
      </c>
      <c r="BK100" s="0" t="n">
        <v>0.3742</v>
      </c>
      <c r="BL100" s="0" t="n">
        <v>0.3814</v>
      </c>
      <c r="BM100" s="0" t="n">
        <v>0.3885</v>
      </c>
      <c r="BN100" s="0" t="n">
        <v>0.3957</v>
      </c>
      <c r="BO100" s="0" t="n">
        <v>0.4025</v>
      </c>
      <c r="BP100" s="0" t="n">
        <v>0.4091</v>
      </c>
      <c r="BQ100" s="0" t="n">
        <v>0.4161</v>
      </c>
      <c r="BR100" s="0" t="n">
        <v>0.4233</v>
      </c>
      <c r="BS100" s="0" t="n">
        <v>0.4299</v>
      </c>
      <c r="BT100" s="0" t="n">
        <v>0.4368</v>
      </c>
      <c r="BU100" s="0" t="n">
        <v>0.4436</v>
      </c>
      <c r="BV100" s="0" t="n">
        <v>0.4503</v>
      </c>
      <c r="BW100" s="0" t="n">
        <v>0.4567</v>
      </c>
      <c r="BX100" s="0" t="n">
        <v>0.4629</v>
      </c>
      <c r="BY100" s="0" t="n">
        <v>0.4695</v>
      </c>
      <c r="BZ100" s="0" t="n">
        <v>0.4757</v>
      </c>
      <c r="CA100" s="0" t="n">
        <v>0.4823</v>
      </c>
      <c r="CB100" s="0" t="n">
        <v>0.4888</v>
      </c>
      <c r="CC100" s="0" t="n">
        <v>0.4951</v>
      </c>
      <c r="CD100" s="0" t="n">
        <v>0.5013</v>
      </c>
      <c r="CE100" s="0" t="n">
        <v>0.5076</v>
      </c>
      <c r="CF100" s="0" t="n">
        <v>0.514</v>
      </c>
      <c r="CG100" s="0" t="n">
        <v>0.5203</v>
      </c>
      <c r="CH100" s="0" t="n">
        <v>0.5263</v>
      </c>
      <c r="CI100" s="0" t="n">
        <v>0.532</v>
      </c>
      <c r="CJ100" s="0" t="n">
        <v>0.5388</v>
      </c>
      <c r="CK100" s="0" t="n">
        <v>0.5448</v>
      </c>
      <c r="CL100" s="0" t="n">
        <v>0.5502</v>
      </c>
      <c r="CM100" s="0" t="n">
        <v>0.5562</v>
      </c>
      <c r="CN100" s="0" t="n">
        <v>0.5619</v>
      </c>
      <c r="CO100" s="0" t="n">
        <v>0.5674</v>
      </c>
    </row>
    <row r="101" customFormat="false" ht="13.2" hidden="false" customHeight="false" outlineLevel="0" collapsed="false">
      <c r="A101" s="0" t="n">
        <v>0.109</v>
      </c>
      <c r="B101" s="16" t="n">
        <v>100</v>
      </c>
      <c r="C101" s="0" t="n">
        <v>0.0448</v>
      </c>
      <c r="D101" s="0" t="n">
        <v>0.0471</v>
      </c>
      <c r="E101" s="0" t="n">
        <v>0.0495</v>
      </c>
      <c r="F101" s="0" t="n">
        <v>0.0523</v>
      </c>
      <c r="G101" s="0" t="n">
        <v>0.055</v>
      </c>
      <c r="H101" s="0" t="n">
        <v>0.0577</v>
      </c>
      <c r="I101" s="0" t="n">
        <v>0.0607</v>
      </c>
      <c r="J101" s="0" t="n">
        <v>0.064</v>
      </c>
      <c r="K101" s="0" t="n">
        <v>0.0672</v>
      </c>
      <c r="L101" s="0" t="n">
        <v>0.0706</v>
      </c>
      <c r="M101" s="0" t="n">
        <v>0.074</v>
      </c>
      <c r="N101" s="0" t="n">
        <v>0.0778</v>
      </c>
      <c r="O101" s="0" t="n">
        <v>0.0814</v>
      </c>
      <c r="P101" s="0" t="n">
        <v>0.0849</v>
      </c>
      <c r="Q101" s="0" t="n">
        <v>0.089</v>
      </c>
      <c r="R101" s="0" t="n">
        <v>0.0929</v>
      </c>
      <c r="S101" s="0" t="n">
        <v>0.0972</v>
      </c>
      <c r="T101" s="0" t="n">
        <v>0.1017</v>
      </c>
      <c r="U101" s="0" t="n">
        <v>0.1062</v>
      </c>
      <c r="V101" s="0" t="n">
        <v>0.1104</v>
      </c>
      <c r="W101" s="0" t="n">
        <v>0.1152</v>
      </c>
      <c r="X101" s="0" t="n">
        <v>0.1202</v>
      </c>
      <c r="Y101" s="0" t="n">
        <v>0.1251</v>
      </c>
      <c r="Z101" s="0" t="n">
        <v>0.13</v>
      </c>
      <c r="AA101" s="0" t="n">
        <v>0.1354</v>
      </c>
      <c r="AB101" s="0" t="n">
        <v>0.1406</v>
      </c>
      <c r="AC101" s="0" t="n">
        <v>0.1461</v>
      </c>
      <c r="AD101" s="0" t="n">
        <v>0.1517</v>
      </c>
      <c r="AE101" s="0" t="n">
        <v>0.1579</v>
      </c>
      <c r="AF101" s="0" t="n">
        <v>0.1634</v>
      </c>
      <c r="AG101" s="0" t="n">
        <v>0.1691</v>
      </c>
      <c r="AH101" s="0" t="n">
        <v>0.1752</v>
      </c>
      <c r="AI101" s="0" t="n">
        <v>0.1813</v>
      </c>
      <c r="AJ101" s="0" t="n">
        <v>0.1871</v>
      </c>
      <c r="AK101" s="0" t="n">
        <v>0.1933</v>
      </c>
      <c r="AL101" s="0" t="n">
        <v>0.199</v>
      </c>
      <c r="AM101" s="0" t="n">
        <v>0.2047</v>
      </c>
      <c r="AN101" s="0" t="n">
        <v>0.2115</v>
      </c>
      <c r="AO101" s="0" t="n">
        <v>0.2179</v>
      </c>
      <c r="AP101" s="0" t="n">
        <v>0.2243</v>
      </c>
      <c r="AQ101" s="0" t="n">
        <v>0.2309</v>
      </c>
      <c r="AR101" s="0" t="n">
        <v>0.2373</v>
      </c>
      <c r="AS101" s="0" t="n">
        <v>0.2439</v>
      </c>
      <c r="AT101" s="0" t="n">
        <v>0.2506</v>
      </c>
      <c r="AU101" s="0" t="n">
        <v>0.2572</v>
      </c>
      <c r="AV101" s="0" t="n">
        <v>0.2636</v>
      </c>
      <c r="AW101" s="0" t="n">
        <v>0.2703</v>
      </c>
      <c r="AX101" s="0" t="n">
        <v>0.277</v>
      </c>
      <c r="AY101" s="0" t="n">
        <v>0.2839</v>
      </c>
      <c r="AZ101" s="0" t="n">
        <v>0.2905</v>
      </c>
      <c r="BA101" s="0" t="n">
        <v>0.2977</v>
      </c>
      <c r="BB101" s="0" t="n">
        <v>0.3046</v>
      </c>
      <c r="BC101" s="0" t="n">
        <v>0.3118</v>
      </c>
      <c r="BD101" s="0" t="n">
        <v>0.3189</v>
      </c>
      <c r="BE101" s="0" t="n">
        <v>0.3261</v>
      </c>
      <c r="BF101" s="0" t="n">
        <v>0.333</v>
      </c>
      <c r="BG101" s="0" t="n">
        <v>0.34</v>
      </c>
      <c r="BH101" s="0" t="n">
        <v>0.3473</v>
      </c>
      <c r="BI101" s="0" t="n">
        <v>0.3543</v>
      </c>
      <c r="BJ101" s="0" t="n">
        <v>0.3613</v>
      </c>
      <c r="BK101" s="0" t="n">
        <v>0.368</v>
      </c>
      <c r="BL101" s="0" t="n">
        <v>0.3748</v>
      </c>
      <c r="BM101" s="0" t="n">
        <v>0.3817</v>
      </c>
      <c r="BN101" s="0" t="n">
        <v>0.3887</v>
      </c>
      <c r="BO101" s="0" t="n">
        <v>0.3958</v>
      </c>
      <c r="BP101" s="0" t="n">
        <v>0.4025</v>
      </c>
      <c r="BQ101" s="0" t="n">
        <v>0.4092</v>
      </c>
      <c r="BR101" s="0" t="n">
        <v>0.4161</v>
      </c>
      <c r="BS101" s="0" t="n">
        <v>0.4234</v>
      </c>
      <c r="BT101" s="0" t="n">
        <v>0.43</v>
      </c>
      <c r="BU101" s="0" t="n">
        <v>0.4369</v>
      </c>
      <c r="BV101" s="0" t="n">
        <v>0.4436</v>
      </c>
      <c r="BW101" s="0" t="n">
        <v>0.4504</v>
      </c>
      <c r="BX101" s="0" t="n">
        <v>0.4567</v>
      </c>
      <c r="BY101" s="0" t="n">
        <v>0.4627</v>
      </c>
      <c r="BZ101" s="0" t="n">
        <v>0.4694</v>
      </c>
      <c r="CA101" s="0" t="n">
        <v>0.4756</v>
      </c>
      <c r="CB101" s="0" t="n">
        <v>0.4824</v>
      </c>
      <c r="CC101" s="0" t="n">
        <v>0.4888</v>
      </c>
      <c r="CD101" s="0" t="n">
        <v>0.4951</v>
      </c>
      <c r="CE101" s="0" t="n">
        <v>0.5012</v>
      </c>
      <c r="CF101" s="0" t="n">
        <v>0.5074</v>
      </c>
      <c r="CG101" s="0" t="n">
        <v>0.5138</v>
      </c>
      <c r="CH101" s="0" t="n">
        <v>0.5202</v>
      </c>
      <c r="CI101" s="0" t="n">
        <v>0.526</v>
      </c>
      <c r="CJ101" s="0" t="n">
        <v>0.5319</v>
      </c>
      <c r="CK101" s="0" t="n">
        <v>0.5384</v>
      </c>
      <c r="CL101" s="0" t="n">
        <v>0.5444</v>
      </c>
      <c r="CM101" s="0" t="n">
        <v>0.5499</v>
      </c>
      <c r="CN101" s="0" t="n">
        <v>0.5558</v>
      </c>
      <c r="CO101" s="0" t="n">
        <v>0.5615</v>
      </c>
    </row>
    <row r="102" customFormat="false" ht="13.2" hidden="false" customHeight="false" outlineLevel="0" collapsed="false">
      <c r="A102" s="0" t="n">
        <v>0.11</v>
      </c>
      <c r="B102" s="16" t="n">
        <v>101</v>
      </c>
      <c r="C102" s="0" t="n">
        <v>0.0432</v>
      </c>
      <c r="D102" s="0" t="n">
        <v>0.0454</v>
      </c>
      <c r="E102" s="0" t="n">
        <v>0.0475</v>
      </c>
      <c r="F102" s="0" t="n">
        <v>0.0501</v>
      </c>
      <c r="G102" s="0" t="n">
        <v>0.053</v>
      </c>
      <c r="H102" s="0" t="n">
        <v>0.0556</v>
      </c>
      <c r="I102" s="0" t="n">
        <v>0.0584</v>
      </c>
      <c r="J102" s="0" t="n">
        <v>0.0617</v>
      </c>
      <c r="K102" s="0" t="n">
        <v>0.0648</v>
      </c>
      <c r="L102" s="0" t="n">
        <v>0.0679</v>
      </c>
      <c r="M102" s="0" t="n">
        <v>0.0715</v>
      </c>
      <c r="N102" s="0" t="n">
        <v>0.075</v>
      </c>
      <c r="O102" s="0" t="n">
        <v>0.0786</v>
      </c>
      <c r="P102" s="0" t="n">
        <v>0.0821</v>
      </c>
      <c r="Q102" s="0" t="n">
        <v>0.0859</v>
      </c>
      <c r="R102" s="0" t="n">
        <v>0.0899</v>
      </c>
      <c r="S102" s="0" t="n">
        <v>0.0939</v>
      </c>
      <c r="T102" s="0" t="n">
        <v>0.0982</v>
      </c>
      <c r="U102" s="0" t="n">
        <v>0.1028</v>
      </c>
      <c r="V102" s="0" t="n">
        <v>0.1072</v>
      </c>
      <c r="W102" s="0" t="n">
        <v>0.1114</v>
      </c>
      <c r="X102" s="0" t="n">
        <v>0.1161</v>
      </c>
      <c r="Y102" s="0" t="n">
        <v>0.1213</v>
      </c>
      <c r="Z102" s="0" t="n">
        <v>0.1261</v>
      </c>
      <c r="AA102" s="0" t="n">
        <v>0.1311</v>
      </c>
      <c r="AB102" s="0" t="n">
        <v>0.1365</v>
      </c>
      <c r="AC102" s="0" t="n">
        <v>0.1417</v>
      </c>
      <c r="AD102" s="0" t="n">
        <v>0.1472</v>
      </c>
      <c r="AE102" s="0" t="n">
        <v>0.1528</v>
      </c>
      <c r="AF102" s="0" t="n">
        <v>0.1587</v>
      </c>
      <c r="AG102" s="0" t="n">
        <v>0.1645</v>
      </c>
      <c r="AH102" s="0" t="n">
        <v>0.17</v>
      </c>
      <c r="AI102" s="0" t="n">
        <v>0.1762</v>
      </c>
      <c r="AJ102" s="0" t="n">
        <v>0.1823</v>
      </c>
      <c r="AK102" s="0" t="n">
        <v>0.1882</v>
      </c>
      <c r="AL102" s="0" t="n">
        <v>0.1943</v>
      </c>
      <c r="AM102" s="0" t="n">
        <v>0.1999</v>
      </c>
      <c r="AN102" s="0" t="n">
        <v>0.2057</v>
      </c>
      <c r="AO102" s="0" t="n">
        <v>0.2126</v>
      </c>
      <c r="AP102" s="0" t="n">
        <v>0.2188</v>
      </c>
      <c r="AQ102" s="0" t="n">
        <v>0.2252</v>
      </c>
      <c r="AR102" s="0" t="n">
        <v>0.2319</v>
      </c>
      <c r="AS102" s="0" t="n">
        <v>0.238</v>
      </c>
      <c r="AT102" s="0" t="n">
        <v>0.2448</v>
      </c>
      <c r="AU102" s="0" t="n">
        <v>0.2515</v>
      </c>
      <c r="AV102" s="0" t="n">
        <v>0.2579</v>
      </c>
      <c r="AW102" s="0" t="n">
        <v>0.2644</v>
      </c>
      <c r="AX102" s="0" t="n">
        <v>0.2711</v>
      </c>
      <c r="AY102" s="0" t="n">
        <v>0.2778</v>
      </c>
      <c r="AZ102" s="0" t="n">
        <v>0.2844</v>
      </c>
      <c r="BA102" s="0" t="n">
        <v>0.2912</v>
      </c>
      <c r="BB102" s="0" t="n">
        <v>0.2983</v>
      </c>
      <c r="BC102" s="0" t="n">
        <v>0.3054</v>
      </c>
      <c r="BD102" s="0" t="n">
        <v>0.3125</v>
      </c>
      <c r="BE102" s="0" t="n">
        <v>0.3197</v>
      </c>
      <c r="BF102" s="0" t="n">
        <v>0.3267</v>
      </c>
      <c r="BG102" s="0" t="n">
        <v>0.3336</v>
      </c>
      <c r="BH102" s="0" t="n">
        <v>0.3407</v>
      </c>
      <c r="BI102" s="0" t="n">
        <v>0.348</v>
      </c>
      <c r="BJ102" s="0" t="n">
        <v>0.3549</v>
      </c>
      <c r="BK102" s="0" t="n">
        <v>0.3618</v>
      </c>
      <c r="BL102" s="0" t="n">
        <v>0.3684</v>
      </c>
      <c r="BM102" s="0" t="n">
        <v>0.3752</v>
      </c>
      <c r="BN102" s="0" t="n">
        <v>0.382</v>
      </c>
      <c r="BO102" s="0" t="n">
        <v>0.3891</v>
      </c>
      <c r="BP102" s="0" t="n">
        <v>0.3961</v>
      </c>
      <c r="BQ102" s="0" t="n">
        <v>0.4027</v>
      </c>
      <c r="BR102" s="0" t="n">
        <v>0.4094</v>
      </c>
      <c r="BS102" s="0" t="n">
        <v>0.4163</v>
      </c>
      <c r="BT102" s="0" t="n">
        <v>0.4236</v>
      </c>
      <c r="BU102" s="0" t="n">
        <v>0.4302</v>
      </c>
      <c r="BV102" s="0" t="n">
        <v>0.4369</v>
      </c>
      <c r="BW102" s="0" t="n">
        <v>0.4438</v>
      </c>
      <c r="BX102" s="0" t="n">
        <v>0.4506</v>
      </c>
      <c r="BY102" s="0" t="n">
        <v>0.4568</v>
      </c>
      <c r="BZ102" s="0" t="n">
        <v>0.4628</v>
      </c>
      <c r="CA102" s="0" t="n">
        <v>0.4692</v>
      </c>
      <c r="CB102" s="0" t="n">
        <v>0.4756</v>
      </c>
      <c r="CC102" s="0" t="n">
        <v>0.4822</v>
      </c>
      <c r="CD102" s="0" t="n">
        <v>0.4886</v>
      </c>
      <c r="CE102" s="0" t="n">
        <v>0.495</v>
      </c>
      <c r="CF102" s="0" t="n">
        <v>0.5011</v>
      </c>
      <c r="CG102" s="0" t="n">
        <v>0.5074</v>
      </c>
      <c r="CH102" s="0" t="n">
        <v>0.5135</v>
      </c>
      <c r="CI102" s="0" t="n">
        <v>0.5199</v>
      </c>
      <c r="CJ102" s="0" t="n">
        <v>0.5258</v>
      </c>
      <c r="CK102" s="0" t="n">
        <v>0.5317</v>
      </c>
      <c r="CL102" s="0" t="n">
        <v>0.5383</v>
      </c>
      <c r="CM102" s="0" t="n">
        <v>0.5442</v>
      </c>
      <c r="CN102" s="0" t="n">
        <v>0.5496</v>
      </c>
      <c r="CO102" s="0" t="n">
        <v>0.5555</v>
      </c>
    </row>
    <row r="103" customFormat="false" ht="13.2" hidden="false" customHeight="false" outlineLevel="0" collapsed="false">
      <c r="A103" s="0" t="n">
        <v>0.111</v>
      </c>
      <c r="B103" s="16" t="n">
        <v>102</v>
      </c>
      <c r="C103" s="0" t="n">
        <v>0.0416</v>
      </c>
      <c r="D103" s="0" t="n">
        <v>0.0437</v>
      </c>
      <c r="E103" s="0" t="n">
        <v>0.0459</v>
      </c>
      <c r="F103" s="0" t="n">
        <v>0.048</v>
      </c>
      <c r="G103" s="0" t="n">
        <v>0.0508</v>
      </c>
      <c r="H103" s="0" t="n">
        <v>0.0536</v>
      </c>
      <c r="I103" s="0" t="n">
        <v>0.0563</v>
      </c>
      <c r="J103" s="0" t="n">
        <v>0.0592</v>
      </c>
      <c r="K103" s="0" t="n">
        <v>0.0624</v>
      </c>
      <c r="L103" s="0" t="n">
        <v>0.0655</v>
      </c>
      <c r="M103" s="0" t="n">
        <v>0.0688</v>
      </c>
      <c r="N103" s="0" t="n">
        <v>0.0721</v>
      </c>
      <c r="O103" s="0" t="n">
        <v>0.0758</v>
      </c>
      <c r="P103" s="0" t="n">
        <v>0.0794</v>
      </c>
      <c r="Q103" s="0" t="n">
        <v>0.083</v>
      </c>
      <c r="R103" s="0" t="n">
        <v>0.0868</v>
      </c>
      <c r="S103" s="0" t="n">
        <v>0.0908</v>
      </c>
      <c r="T103" s="0" t="n">
        <v>0.0949</v>
      </c>
      <c r="U103" s="0" t="n">
        <v>0.0991</v>
      </c>
      <c r="V103" s="0" t="n">
        <v>0.1038</v>
      </c>
      <c r="W103" s="0" t="n">
        <v>0.1078</v>
      </c>
      <c r="X103" s="0" t="n">
        <v>0.1125</v>
      </c>
      <c r="Y103" s="0" t="n">
        <v>0.1173</v>
      </c>
      <c r="Z103" s="0" t="n">
        <v>0.1222</v>
      </c>
      <c r="AA103" s="0" t="n">
        <v>0.127</v>
      </c>
      <c r="AB103" s="0" t="n">
        <v>0.1321</v>
      </c>
      <c r="AC103" s="0" t="n">
        <v>0.1374</v>
      </c>
      <c r="AD103" s="0" t="n">
        <v>0.1427</v>
      </c>
      <c r="AE103" s="0" t="n">
        <v>0.1481</v>
      </c>
      <c r="AF103" s="0" t="n">
        <v>0.1541</v>
      </c>
      <c r="AG103" s="0" t="n">
        <v>0.1598</v>
      </c>
      <c r="AH103" s="0" t="n">
        <v>0.1652</v>
      </c>
      <c r="AI103" s="0" t="n">
        <v>0.1711</v>
      </c>
      <c r="AJ103" s="0" t="n">
        <v>0.1771</v>
      </c>
      <c r="AK103" s="0" t="n">
        <v>0.1836</v>
      </c>
      <c r="AL103" s="0" t="n">
        <v>0.1891</v>
      </c>
      <c r="AM103" s="0" t="n">
        <v>0.195</v>
      </c>
      <c r="AN103" s="0" t="n">
        <v>0.2007</v>
      </c>
      <c r="AO103" s="0" t="n">
        <v>0.2066</v>
      </c>
      <c r="AP103" s="0" t="n">
        <v>0.2136</v>
      </c>
      <c r="AQ103" s="0" t="n">
        <v>0.2198</v>
      </c>
      <c r="AR103" s="0" t="n">
        <v>0.226</v>
      </c>
      <c r="AS103" s="0" t="n">
        <v>0.2327</v>
      </c>
      <c r="AT103" s="0" t="n">
        <v>0.2389</v>
      </c>
      <c r="AU103" s="0" t="n">
        <v>0.2458</v>
      </c>
      <c r="AV103" s="0" t="n">
        <v>0.2524</v>
      </c>
      <c r="AW103" s="0" t="n">
        <v>0.2587</v>
      </c>
      <c r="AX103" s="0" t="n">
        <v>0.2653</v>
      </c>
      <c r="AY103" s="0" t="n">
        <v>0.2717</v>
      </c>
      <c r="AZ103" s="0" t="n">
        <v>0.2786</v>
      </c>
      <c r="BA103" s="0" t="n">
        <v>0.2853</v>
      </c>
      <c r="BB103" s="0" t="n">
        <v>0.2921</v>
      </c>
      <c r="BC103" s="0" t="n">
        <v>0.2991</v>
      </c>
      <c r="BD103" s="0" t="n">
        <v>0.3059</v>
      </c>
      <c r="BE103" s="0" t="n">
        <v>0.3131</v>
      </c>
      <c r="BF103" s="0" t="n">
        <v>0.3203</v>
      </c>
      <c r="BG103" s="0" t="n">
        <v>0.3273</v>
      </c>
      <c r="BH103" s="0" t="n">
        <v>0.334</v>
      </c>
      <c r="BI103" s="0" t="n">
        <v>0.3413</v>
      </c>
      <c r="BJ103" s="0" t="n">
        <v>0.3485</v>
      </c>
      <c r="BK103" s="0" t="n">
        <v>0.3553</v>
      </c>
      <c r="BL103" s="0" t="n">
        <v>0.3622</v>
      </c>
      <c r="BM103" s="0" t="n">
        <v>0.3688</v>
      </c>
      <c r="BN103" s="0" t="n">
        <v>0.3756</v>
      </c>
      <c r="BO103" s="0" t="n">
        <v>0.3824</v>
      </c>
      <c r="BP103" s="0" t="n">
        <v>0.3894</v>
      </c>
      <c r="BQ103" s="0" t="n">
        <v>0.3964</v>
      </c>
      <c r="BR103" s="0" t="n">
        <v>0.403</v>
      </c>
      <c r="BS103" s="0" t="n">
        <v>0.4097</v>
      </c>
      <c r="BT103" s="0" t="n">
        <v>0.4165</v>
      </c>
      <c r="BU103" s="0" t="n">
        <v>0.4235</v>
      </c>
      <c r="BV103" s="0" t="n">
        <v>0.4303</v>
      </c>
      <c r="BW103" s="0" t="n">
        <v>0.4372</v>
      </c>
      <c r="BX103" s="0" t="n">
        <v>0.4439</v>
      </c>
      <c r="BY103" s="0" t="n">
        <v>0.4505</v>
      </c>
      <c r="BZ103" s="0" t="n">
        <v>0.4569</v>
      </c>
      <c r="CA103" s="0" t="n">
        <v>0.4628</v>
      </c>
      <c r="CB103" s="0" t="n">
        <v>0.4693</v>
      </c>
      <c r="CC103" s="0" t="n">
        <v>0.4756</v>
      </c>
      <c r="CD103" s="0" t="n">
        <v>0.4822</v>
      </c>
      <c r="CE103" s="0" t="n">
        <v>0.4886</v>
      </c>
      <c r="CF103" s="0" t="n">
        <v>0.4948</v>
      </c>
      <c r="CG103" s="0" t="n">
        <v>0.501</v>
      </c>
      <c r="CH103" s="0" t="n">
        <v>0.5073</v>
      </c>
      <c r="CI103" s="0" t="n">
        <v>0.5133</v>
      </c>
      <c r="CJ103" s="0" t="n">
        <v>0.5197</v>
      </c>
      <c r="CK103" s="0" t="n">
        <v>0.5257</v>
      </c>
      <c r="CL103" s="0" t="n">
        <v>0.5316</v>
      </c>
      <c r="CM103" s="0" t="n">
        <v>0.538</v>
      </c>
      <c r="CN103" s="0" t="n">
        <v>0.5438</v>
      </c>
      <c r="CO103" s="0" t="n">
        <v>0.5493</v>
      </c>
    </row>
    <row r="104" customFormat="false" ht="13.2" hidden="false" customHeight="false" outlineLevel="0" collapsed="false">
      <c r="A104" s="0" t="n">
        <v>0.112</v>
      </c>
      <c r="B104" s="16" t="n">
        <v>103</v>
      </c>
      <c r="C104" s="0" t="n">
        <v>0.04</v>
      </c>
      <c r="D104" s="0" t="n">
        <v>0.0421</v>
      </c>
      <c r="E104" s="0" t="n">
        <v>0.0443</v>
      </c>
      <c r="F104" s="0" t="n">
        <v>0.0464</v>
      </c>
      <c r="G104" s="0" t="n">
        <v>0.0487</v>
      </c>
      <c r="H104" s="0" t="n">
        <v>0.0514</v>
      </c>
      <c r="I104" s="0" t="n">
        <v>0.0543</v>
      </c>
      <c r="J104" s="0" t="n">
        <v>0.057</v>
      </c>
      <c r="K104" s="0" t="n">
        <v>0.0598</v>
      </c>
      <c r="L104" s="0" t="n">
        <v>0.063</v>
      </c>
      <c r="M104" s="0" t="n">
        <v>0.0662</v>
      </c>
      <c r="N104" s="0" t="n">
        <v>0.0696</v>
      </c>
      <c r="O104" s="0" t="n">
        <v>0.073</v>
      </c>
      <c r="P104" s="0" t="n">
        <v>0.0767</v>
      </c>
      <c r="Q104" s="0" t="n">
        <v>0.0801</v>
      </c>
      <c r="R104" s="0" t="n">
        <v>0.0838</v>
      </c>
      <c r="S104" s="0" t="n">
        <v>0.0876</v>
      </c>
      <c r="T104" s="0" t="n">
        <v>0.0916</v>
      </c>
      <c r="U104" s="0" t="n">
        <v>0.0959</v>
      </c>
      <c r="V104" s="0" t="n">
        <v>0.1002</v>
      </c>
      <c r="W104" s="0" t="n">
        <v>0.1047</v>
      </c>
      <c r="X104" s="0" t="n">
        <v>0.1087</v>
      </c>
      <c r="Y104" s="0" t="n">
        <v>0.1135</v>
      </c>
      <c r="Z104" s="0" t="n">
        <v>0.1182</v>
      </c>
      <c r="AA104" s="0" t="n">
        <v>0.1233</v>
      </c>
      <c r="AB104" s="0" t="n">
        <v>0.1282</v>
      </c>
      <c r="AC104" s="0" t="n">
        <v>0.1331</v>
      </c>
      <c r="AD104" s="0" t="n">
        <v>0.1383</v>
      </c>
      <c r="AE104" s="0" t="n">
        <v>0.1436</v>
      </c>
      <c r="AF104" s="0" t="n">
        <v>0.1491</v>
      </c>
      <c r="AG104" s="0" t="n">
        <v>0.1552</v>
      </c>
      <c r="AH104" s="0" t="n">
        <v>0.1608</v>
      </c>
      <c r="AI104" s="0" t="n">
        <v>0.1662</v>
      </c>
      <c r="AJ104" s="0" t="n">
        <v>0.1723</v>
      </c>
      <c r="AK104" s="0" t="n">
        <v>0.1782</v>
      </c>
      <c r="AL104" s="0" t="n">
        <v>0.1843</v>
      </c>
      <c r="AM104" s="0" t="n">
        <v>0.19</v>
      </c>
      <c r="AN104" s="0" t="n">
        <v>0.1958</v>
      </c>
      <c r="AO104" s="0" t="n">
        <v>0.2016</v>
      </c>
      <c r="AP104" s="0" t="n">
        <v>0.2076</v>
      </c>
      <c r="AQ104" s="0" t="n">
        <v>0.2145</v>
      </c>
      <c r="AR104" s="0" t="n">
        <v>0.2207</v>
      </c>
      <c r="AS104" s="0" t="n">
        <v>0.227</v>
      </c>
      <c r="AT104" s="0" t="n">
        <v>0.2336</v>
      </c>
      <c r="AU104" s="0" t="n">
        <v>0.2398</v>
      </c>
      <c r="AV104" s="0" t="n">
        <v>0.2468</v>
      </c>
      <c r="AW104" s="0" t="n">
        <v>0.2533</v>
      </c>
      <c r="AX104" s="0" t="n">
        <v>0.2594</v>
      </c>
      <c r="AY104" s="0" t="n">
        <v>0.2662</v>
      </c>
      <c r="AZ104" s="0" t="n">
        <v>0.2724</v>
      </c>
      <c r="BA104" s="0" t="n">
        <v>0.2792</v>
      </c>
      <c r="BB104" s="0" t="n">
        <v>0.286</v>
      </c>
      <c r="BC104" s="0" t="n">
        <v>0.2929</v>
      </c>
      <c r="BD104" s="0" t="n">
        <v>0.2998</v>
      </c>
      <c r="BE104" s="0" t="n">
        <v>0.3065</v>
      </c>
      <c r="BF104" s="0" t="n">
        <v>0.3139</v>
      </c>
      <c r="BG104" s="0" t="n">
        <v>0.3211</v>
      </c>
      <c r="BH104" s="0" t="n">
        <v>0.3278</v>
      </c>
      <c r="BI104" s="0" t="n">
        <v>0.3346</v>
      </c>
      <c r="BJ104" s="0" t="n">
        <v>0.3418</v>
      </c>
      <c r="BK104" s="0" t="n">
        <v>0.349</v>
      </c>
      <c r="BL104" s="0" t="n">
        <v>0.3557</v>
      </c>
      <c r="BM104" s="0" t="n">
        <v>0.3625</v>
      </c>
      <c r="BN104" s="0" t="n">
        <v>0.3693</v>
      </c>
      <c r="BO104" s="0" t="n">
        <v>0.376</v>
      </c>
      <c r="BP104" s="0" t="n">
        <v>0.3827</v>
      </c>
      <c r="BQ104" s="0" t="n">
        <v>0.3896</v>
      </c>
      <c r="BR104" s="0" t="n">
        <v>0.3967</v>
      </c>
      <c r="BS104" s="0" t="n">
        <v>0.4032</v>
      </c>
      <c r="BT104" s="0" t="n">
        <v>0.4098</v>
      </c>
      <c r="BU104" s="0" t="n">
        <v>0.4168</v>
      </c>
      <c r="BV104" s="0" t="n">
        <v>0.4238</v>
      </c>
      <c r="BW104" s="0" t="n">
        <v>0.4305</v>
      </c>
      <c r="BX104" s="0" t="n">
        <v>0.4373</v>
      </c>
      <c r="BY104" s="0" t="n">
        <v>0.4441</v>
      </c>
      <c r="BZ104" s="0" t="n">
        <v>0.4507</v>
      </c>
      <c r="CA104" s="0" t="n">
        <v>0.4569</v>
      </c>
      <c r="CB104" s="0" t="n">
        <v>0.4628</v>
      </c>
      <c r="CC104" s="0" t="n">
        <v>0.4692</v>
      </c>
      <c r="CD104" s="0" t="n">
        <v>0.4757</v>
      </c>
      <c r="CE104" s="0" t="n">
        <v>0.482</v>
      </c>
      <c r="CF104" s="0" t="n">
        <v>0.4885</v>
      </c>
      <c r="CG104" s="0" t="n">
        <v>0.4946</v>
      </c>
      <c r="CH104" s="0" t="n">
        <v>0.5009</v>
      </c>
      <c r="CI104" s="0" t="n">
        <v>0.5072</v>
      </c>
      <c r="CJ104" s="0" t="n">
        <v>0.5132</v>
      </c>
      <c r="CK104" s="0" t="n">
        <v>0.5195</v>
      </c>
      <c r="CL104" s="0" t="n">
        <v>0.5255</v>
      </c>
      <c r="CM104" s="0" t="n">
        <v>0.5315</v>
      </c>
      <c r="CN104" s="0" t="n">
        <v>0.5378</v>
      </c>
      <c r="CO104" s="0" t="n">
        <v>0.5436</v>
      </c>
    </row>
    <row r="105" customFormat="false" ht="13.2" hidden="false" customHeight="false" outlineLevel="0" collapsed="false">
      <c r="A105" s="0" t="n">
        <v>0.113</v>
      </c>
      <c r="B105" s="16" t="n">
        <v>104</v>
      </c>
      <c r="C105" s="0" t="n">
        <v>0.0386</v>
      </c>
      <c r="D105" s="0" t="n">
        <v>0.0404</v>
      </c>
      <c r="E105" s="0" t="n">
        <v>0.0426</v>
      </c>
      <c r="F105" s="0" t="n">
        <v>0.0447</v>
      </c>
      <c r="G105" s="0" t="n">
        <v>0.0469</v>
      </c>
      <c r="H105" s="0" t="n">
        <v>0.0494</v>
      </c>
      <c r="I105" s="0" t="n">
        <v>0.0521</v>
      </c>
      <c r="J105" s="0" t="n">
        <v>0.0549</v>
      </c>
      <c r="K105" s="0" t="n">
        <v>0.0577</v>
      </c>
      <c r="L105" s="0" t="n">
        <v>0.0606</v>
      </c>
      <c r="M105" s="0" t="n">
        <v>0.0639</v>
      </c>
      <c r="N105" s="0" t="n">
        <v>0.0671</v>
      </c>
      <c r="O105" s="0" t="n">
        <v>0.0703</v>
      </c>
      <c r="P105" s="0" t="n">
        <v>0.0738</v>
      </c>
      <c r="Q105" s="0" t="n">
        <v>0.0775</v>
      </c>
      <c r="R105" s="0" t="n">
        <v>0.0809</v>
      </c>
      <c r="S105" s="0" t="n">
        <v>0.0847</v>
      </c>
      <c r="T105" s="0" t="n">
        <v>0.0887</v>
      </c>
      <c r="U105" s="0" t="n">
        <v>0.0927</v>
      </c>
      <c r="V105" s="0" t="n">
        <v>0.0966</v>
      </c>
      <c r="W105" s="0" t="n">
        <v>0.1013</v>
      </c>
      <c r="X105" s="0" t="n">
        <v>0.1056</v>
      </c>
      <c r="Y105" s="0" t="n">
        <v>0.1096</v>
      </c>
      <c r="Z105" s="0" t="n">
        <v>0.1144</v>
      </c>
      <c r="AA105" s="0" t="n">
        <v>0.1192</v>
      </c>
      <c r="AB105" s="0" t="n">
        <v>0.1242</v>
      </c>
      <c r="AC105" s="0" t="n">
        <v>0.1293</v>
      </c>
      <c r="AD105" s="0" t="n">
        <v>0.1341</v>
      </c>
      <c r="AE105" s="0" t="n">
        <v>0.1392</v>
      </c>
      <c r="AF105" s="0" t="n">
        <v>0.1446</v>
      </c>
      <c r="AG105" s="0" t="n">
        <v>0.1502</v>
      </c>
      <c r="AH105" s="0" t="n">
        <v>0.1562</v>
      </c>
      <c r="AI105" s="0" t="n">
        <v>0.1618</v>
      </c>
      <c r="AJ105" s="0" t="n">
        <v>0.1673</v>
      </c>
      <c r="AK105" s="0" t="n">
        <v>0.1732</v>
      </c>
      <c r="AL105" s="0" t="n">
        <v>0.1792</v>
      </c>
      <c r="AM105" s="0" t="n">
        <v>0.1853</v>
      </c>
      <c r="AN105" s="0" t="n">
        <v>0.1912</v>
      </c>
      <c r="AO105" s="0" t="n">
        <v>0.1968</v>
      </c>
      <c r="AP105" s="0" t="n">
        <v>0.2025</v>
      </c>
      <c r="AQ105" s="0" t="n">
        <v>0.2086</v>
      </c>
      <c r="AR105" s="0" t="n">
        <v>0.2153</v>
      </c>
      <c r="AS105" s="0" t="n">
        <v>0.2216</v>
      </c>
      <c r="AT105" s="0" t="n">
        <v>0.2281</v>
      </c>
      <c r="AU105" s="0" t="n">
        <v>0.2343</v>
      </c>
      <c r="AV105" s="0" t="n">
        <v>0.2408</v>
      </c>
      <c r="AW105" s="0" t="n">
        <v>0.2474</v>
      </c>
      <c r="AX105" s="0" t="n">
        <v>0.254</v>
      </c>
      <c r="AY105" s="0" t="n">
        <v>0.2602</v>
      </c>
      <c r="AZ105" s="0" t="n">
        <v>0.267</v>
      </c>
      <c r="BA105" s="0" t="n">
        <v>0.2732</v>
      </c>
      <c r="BB105" s="0" t="n">
        <v>0.28</v>
      </c>
      <c r="BC105" s="0" t="n">
        <v>0.2866</v>
      </c>
      <c r="BD105" s="0" t="n">
        <v>0.2935</v>
      </c>
      <c r="BE105" s="0" t="n">
        <v>0.3004</v>
      </c>
      <c r="BF105" s="0" t="n">
        <v>0.3073</v>
      </c>
      <c r="BG105" s="0" t="n">
        <v>0.3144</v>
      </c>
      <c r="BH105" s="0" t="n">
        <v>0.3219</v>
      </c>
      <c r="BI105" s="0" t="n">
        <v>0.3282</v>
      </c>
      <c r="BJ105" s="0" t="n">
        <v>0.3353</v>
      </c>
      <c r="BK105" s="0" t="n">
        <v>0.3423</v>
      </c>
      <c r="BL105" s="0" t="n">
        <v>0.3496</v>
      </c>
      <c r="BM105" s="0" t="n">
        <v>0.3563</v>
      </c>
      <c r="BN105" s="0" t="n">
        <v>0.3629</v>
      </c>
      <c r="BO105" s="0" t="n">
        <v>0.3698</v>
      </c>
      <c r="BP105" s="0" t="n">
        <v>0.3763</v>
      </c>
      <c r="BQ105" s="0" t="n">
        <v>0.3832</v>
      </c>
      <c r="BR105" s="0" t="n">
        <v>0.3901</v>
      </c>
      <c r="BS105" s="0" t="n">
        <v>0.3969</v>
      </c>
      <c r="BT105" s="0" t="n">
        <v>0.4035</v>
      </c>
      <c r="BU105" s="0" t="n">
        <v>0.4101</v>
      </c>
      <c r="BV105" s="0" t="n">
        <v>0.4169</v>
      </c>
      <c r="BW105" s="0" t="n">
        <v>0.4238</v>
      </c>
      <c r="BX105" s="0" t="n">
        <v>0.4306</v>
      </c>
      <c r="BY105" s="0" t="n">
        <v>0.4375</v>
      </c>
      <c r="BZ105" s="0" t="n">
        <v>0.4443</v>
      </c>
      <c r="CA105" s="0" t="n">
        <v>0.4508</v>
      </c>
      <c r="CB105" s="0" t="n">
        <v>0.457</v>
      </c>
      <c r="CC105" s="0" t="n">
        <v>0.4633</v>
      </c>
      <c r="CD105" s="0" t="n">
        <v>0.4693</v>
      </c>
      <c r="CE105" s="0" t="n">
        <v>0.4758</v>
      </c>
      <c r="CF105" s="0" t="n">
        <v>0.4819</v>
      </c>
      <c r="CG105" s="0" t="n">
        <v>0.4883</v>
      </c>
      <c r="CH105" s="0" t="n">
        <v>0.4945</v>
      </c>
      <c r="CI105" s="0" t="n">
        <v>0.5007</v>
      </c>
      <c r="CJ105" s="0" t="n">
        <v>0.5071</v>
      </c>
      <c r="CK105" s="0" t="n">
        <v>0.5131</v>
      </c>
      <c r="CL105" s="0" t="n">
        <v>0.5194</v>
      </c>
      <c r="CM105" s="0" t="n">
        <v>0.5254</v>
      </c>
      <c r="CN105" s="0" t="n">
        <v>0.5313</v>
      </c>
      <c r="CO105" s="0" t="n">
        <v>0.5375</v>
      </c>
    </row>
    <row r="106" customFormat="false" ht="13.2" hidden="false" customHeight="false" outlineLevel="0" collapsed="false">
      <c r="A106" s="0" t="n">
        <v>0.114</v>
      </c>
      <c r="B106" s="16" t="n">
        <v>105</v>
      </c>
      <c r="C106" s="0" t="n">
        <v>0.037</v>
      </c>
      <c r="D106" s="0" t="n">
        <v>0.039</v>
      </c>
      <c r="E106" s="0" t="n">
        <v>0.0411</v>
      </c>
      <c r="F106" s="0" t="n">
        <v>0.0431</v>
      </c>
      <c r="G106" s="0" t="n">
        <v>0.0452</v>
      </c>
      <c r="H106" s="0" t="n">
        <v>0.0474</v>
      </c>
      <c r="I106" s="0" t="n">
        <v>0.05</v>
      </c>
      <c r="J106" s="0" t="n">
        <v>0.0528</v>
      </c>
      <c r="K106" s="0" t="n">
        <v>0.0554</v>
      </c>
      <c r="L106" s="0" t="n">
        <v>0.0584</v>
      </c>
      <c r="M106" s="0" t="n">
        <v>0.0614</v>
      </c>
      <c r="N106" s="0" t="n">
        <v>0.0645</v>
      </c>
      <c r="O106" s="0" t="n">
        <v>0.0679</v>
      </c>
      <c r="P106" s="0" t="n">
        <v>0.0711</v>
      </c>
      <c r="Q106" s="0" t="n">
        <v>0.0748</v>
      </c>
      <c r="R106" s="0" t="n">
        <v>0.0783</v>
      </c>
      <c r="S106" s="0" t="n">
        <v>0.0818</v>
      </c>
      <c r="T106" s="0" t="n">
        <v>0.0855</v>
      </c>
      <c r="U106" s="0" t="n">
        <v>0.0894</v>
      </c>
      <c r="V106" s="0" t="n">
        <v>0.0936</v>
      </c>
      <c r="W106" s="0" t="n">
        <v>0.0976</v>
      </c>
      <c r="X106" s="0" t="n">
        <v>0.1022</v>
      </c>
      <c r="Y106" s="0" t="n">
        <v>0.1065</v>
      </c>
      <c r="Z106" s="0" t="n">
        <v>0.1107</v>
      </c>
      <c r="AA106" s="0" t="n">
        <v>0.1154</v>
      </c>
      <c r="AB106" s="0" t="n">
        <v>0.1204</v>
      </c>
      <c r="AC106" s="0" t="n">
        <v>0.1251</v>
      </c>
      <c r="AD106" s="0" t="n">
        <v>0.1302</v>
      </c>
      <c r="AE106" s="0" t="n">
        <v>0.1352</v>
      </c>
      <c r="AF106" s="0" t="n">
        <v>0.1404</v>
      </c>
      <c r="AG106" s="0" t="n">
        <v>0.1456</v>
      </c>
      <c r="AH106" s="0" t="n">
        <v>0.1513</v>
      </c>
      <c r="AI106" s="0" t="n">
        <v>0.1571</v>
      </c>
      <c r="AJ106" s="0" t="n">
        <v>0.1627</v>
      </c>
      <c r="AK106" s="0" t="n">
        <v>0.1682</v>
      </c>
      <c r="AL106" s="0" t="n">
        <v>0.1742</v>
      </c>
      <c r="AM106" s="0" t="n">
        <v>0.1803</v>
      </c>
      <c r="AN106" s="0" t="n">
        <v>0.1862</v>
      </c>
      <c r="AO106" s="0" t="n">
        <v>0.1922</v>
      </c>
      <c r="AP106" s="0" t="n">
        <v>0.1979</v>
      </c>
      <c r="AQ106" s="0" t="n">
        <v>0.2033</v>
      </c>
      <c r="AR106" s="0" t="n">
        <v>0.2098</v>
      </c>
      <c r="AS106" s="0" t="n">
        <v>0.2163</v>
      </c>
      <c r="AT106" s="0" t="n">
        <v>0.2225</v>
      </c>
      <c r="AU106" s="0" t="n">
        <v>0.229</v>
      </c>
      <c r="AV106" s="0" t="n">
        <v>0.2351</v>
      </c>
      <c r="AW106" s="0" t="n">
        <v>0.2416</v>
      </c>
      <c r="AX106" s="0" t="n">
        <v>0.2482</v>
      </c>
      <c r="AY106" s="0" t="n">
        <v>0.2549</v>
      </c>
      <c r="AZ106" s="0" t="n">
        <v>0.261</v>
      </c>
      <c r="BA106" s="0" t="n">
        <v>0.2677</v>
      </c>
      <c r="BB106" s="0" t="n">
        <v>0.2743</v>
      </c>
      <c r="BC106" s="0" t="n">
        <v>0.2808</v>
      </c>
      <c r="BD106" s="0" t="n">
        <v>0.2873</v>
      </c>
      <c r="BE106" s="0" t="n">
        <v>0.2943</v>
      </c>
      <c r="BF106" s="0" t="n">
        <v>0.3011</v>
      </c>
      <c r="BG106" s="0" t="n">
        <v>0.3081</v>
      </c>
      <c r="BH106" s="0" t="n">
        <v>0.3151</v>
      </c>
      <c r="BI106" s="0" t="n">
        <v>0.3226</v>
      </c>
      <c r="BJ106" s="0" t="n">
        <v>0.329</v>
      </c>
      <c r="BK106" s="0" t="n">
        <v>0.3361</v>
      </c>
      <c r="BL106" s="0" t="n">
        <v>0.343</v>
      </c>
      <c r="BM106" s="0" t="n">
        <v>0.3499</v>
      </c>
      <c r="BN106" s="0" t="n">
        <v>0.3566</v>
      </c>
      <c r="BO106" s="0" t="n">
        <v>0.3634</v>
      </c>
      <c r="BP106" s="0" t="n">
        <v>0.37</v>
      </c>
      <c r="BQ106" s="0" t="n">
        <v>0.3769</v>
      </c>
      <c r="BR106" s="0" t="n">
        <v>0.3837</v>
      </c>
      <c r="BS106" s="0" t="n">
        <v>0.3905</v>
      </c>
      <c r="BT106" s="0" t="n">
        <v>0.3972</v>
      </c>
      <c r="BU106" s="0" t="n">
        <v>0.4038</v>
      </c>
      <c r="BV106" s="0" t="n">
        <v>0.4105</v>
      </c>
      <c r="BW106" s="0" t="n">
        <v>0.4172</v>
      </c>
      <c r="BX106" s="0" t="n">
        <v>0.424</v>
      </c>
      <c r="BY106" s="0" t="n">
        <v>0.4308</v>
      </c>
      <c r="BZ106" s="0" t="n">
        <v>0.4377</v>
      </c>
      <c r="CA106" s="0" t="n">
        <v>0.4444</v>
      </c>
      <c r="CB106" s="0" t="n">
        <v>0.451</v>
      </c>
      <c r="CC106" s="0" t="n">
        <v>0.457</v>
      </c>
      <c r="CD106" s="0" t="n">
        <v>0.4633</v>
      </c>
      <c r="CE106" s="0" t="n">
        <v>0.4695</v>
      </c>
      <c r="CF106" s="0" t="n">
        <v>0.4758</v>
      </c>
      <c r="CG106" s="0" t="n">
        <v>0.4819</v>
      </c>
      <c r="CH106" s="0" t="n">
        <v>0.4884</v>
      </c>
      <c r="CI106" s="0" t="n">
        <v>0.4944</v>
      </c>
      <c r="CJ106" s="0" t="n">
        <v>0.5007</v>
      </c>
      <c r="CK106" s="0" t="n">
        <v>0.5069</v>
      </c>
      <c r="CL106" s="0" t="n">
        <v>0.5131</v>
      </c>
      <c r="CM106" s="0" t="n">
        <v>0.5192</v>
      </c>
      <c r="CN106" s="0" t="n">
        <v>0.5254</v>
      </c>
      <c r="CO106" s="0" t="n">
        <v>0.5311</v>
      </c>
    </row>
    <row r="107" customFormat="false" ht="13.2" hidden="false" customHeight="false" outlineLevel="0" collapsed="false">
      <c r="A107" s="0" t="n">
        <v>0.115</v>
      </c>
      <c r="B107" s="16" t="n">
        <v>106</v>
      </c>
      <c r="C107" s="0" t="n">
        <v>0.0354</v>
      </c>
      <c r="D107" s="0" t="n">
        <v>0.0374</v>
      </c>
      <c r="E107" s="0" t="n">
        <v>0.0394</v>
      </c>
      <c r="F107" s="0" t="n">
        <v>0.0415</v>
      </c>
      <c r="G107" s="0" t="n">
        <v>0.0438</v>
      </c>
      <c r="H107" s="0" t="n">
        <v>0.0458</v>
      </c>
      <c r="I107" s="0" t="n">
        <v>0.048</v>
      </c>
      <c r="J107" s="0" t="n">
        <v>0.0504</v>
      </c>
      <c r="K107" s="0" t="n">
        <v>0.0535</v>
      </c>
      <c r="L107" s="0" t="n">
        <v>0.0562</v>
      </c>
      <c r="M107" s="0" t="n">
        <v>0.0589</v>
      </c>
      <c r="N107" s="0" t="n">
        <v>0.0622</v>
      </c>
      <c r="O107" s="0" t="n">
        <v>0.0653</v>
      </c>
      <c r="P107" s="0" t="n">
        <v>0.0687</v>
      </c>
      <c r="Q107" s="0" t="n">
        <v>0.0721</v>
      </c>
      <c r="R107" s="0" t="n">
        <v>0.0756</v>
      </c>
      <c r="S107" s="0" t="n">
        <v>0.079</v>
      </c>
      <c r="T107" s="0" t="n">
        <v>0.0825</v>
      </c>
      <c r="U107" s="0" t="n">
        <v>0.0864</v>
      </c>
      <c r="V107" s="0" t="n">
        <v>0.0903</v>
      </c>
      <c r="W107" s="0" t="n">
        <v>0.0943</v>
      </c>
      <c r="X107" s="0" t="n">
        <v>0.0988</v>
      </c>
      <c r="Y107" s="0" t="n">
        <v>0.1034</v>
      </c>
      <c r="Z107" s="0" t="n">
        <v>0.1072</v>
      </c>
      <c r="AA107" s="0" t="n">
        <v>0.1117</v>
      </c>
      <c r="AB107" s="0" t="n">
        <v>0.1166</v>
      </c>
      <c r="AC107" s="0" t="n">
        <v>0.1214</v>
      </c>
      <c r="AD107" s="0" t="n">
        <v>0.1261</v>
      </c>
      <c r="AE107" s="0" t="n">
        <v>0.1312</v>
      </c>
      <c r="AF107" s="0" t="n">
        <v>0.1362</v>
      </c>
      <c r="AG107" s="0" t="n">
        <v>0.1414</v>
      </c>
      <c r="AH107" s="0" t="n">
        <v>0.1467</v>
      </c>
      <c r="AI107" s="0" t="n">
        <v>0.1524</v>
      </c>
      <c r="AJ107" s="0" t="n">
        <v>0.1581</v>
      </c>
      <c r="AK107" s="0" t="n">
        <v>0.1636</v>
      </c>
      <c r="AL107" s="0" t="n">
        <v>0.1694</v>
      </c>
      <c r="AM107" s="0" t="n">
        <v>0.1751</v>
      </c>
      <c r="AN107" s="0" t="n">
        <v>0.1814</v>
      </c>
      <c r="AO107" s="0" t="n">
        <v>0.1872</v>
      </c>
      <c r="AP107" s="0" t="n">
        <v>0.1932</v>
      </c>
      <c r="AQ107" s="0" t="n">
        <v>0.1987</v>
      </c>
      <c r="AR107" s="0" t="n">
        <v>0.2043</v>
      </c>
      <c r="AS107" s="0" t="n">
        <v>0.2109</v>
      </c>
      <c r="AT107" s="0" t="n">
        <v>0.2171</v>
      </c>
      <c r="AU107" s="0" t="n">
        <v>0.2233</v>
      </c>
      <c r="AV107" s="0" t="n">
        <v>0.2299</v>
      </c>
      <c r="AW107" s="0" t="n">
        <v>0.236</v>
      </c>
      <c r="AX107" s="0" t="n">
        <v>0.2425</v>
      </c>
      <c r="AY107" s="0" t="n">
        <v>0.2491</v>
      </c>
      <c r="AZ107" s="0" t="n">
        <v>0.2558</v>
      </c>
      <c r="BA107" s="0" t="n">
        <v>0.262</v>
      </c>
      <c r="BB107" s="0" t="n">
        <v>0.2684</v>
      </c>
      <c r="BC107" s="0" t="n">
        <v>0.2751</v>
      </c>
      <c r="BD107" s="0" t="n">
        <v>0.2815</v>
      </c>
      <c r="BE107" s="0" t="n">
        <v>0.2881</v>
      </c>
      <c r="BF107" s="0" t="n">
        <v>0.2951</v>
      </c>
      <c r="BG107" s="0" t="n">
        <v>0.3018</v>
      </c>
      <c r="BH107" s="0" t="n">
        <v>0.3088</v>
      </c>
      <c r="BI107" s="0" t="n">
        <v>0.3159</v>
      </c>
      <c r="BJ107" s="0" t="n">
        <v>0.3232</v>
      </c>
      <c r="BK107" s="0" t="n">
        <v>0.3296</v>
      </c>
      <c r="BL107" s="0" t="n">
        <v>0.3367</v>
      </c>
      <c r="BM107" s="0" t="n">
        <v>0.3435</v>
      </c>
      <c r="BN107" s="0" t="n">
        <v>0.3505</v>
      </c>
      <c r="BO107" s="0" t="n">
        <v>0.3572</v>
      </c>
      <c r="BP107" s="0" t="n">
        <v>0.364</v>
      </c>
      <c r="BQ107" s="0" t="n">
        <v>0.3704</v>
      </c>
      <c r="BR107" s="0" t="n">
        <v>0.3774</v>
      </c>
      <c r="BS107" s="0" t="n">
        <v>0.3841</v>
      </c>
      <c r="BT107" s="0" t="n">
        <v>0.391</v>
      </c>
      <c r="BU107" s="0" t="n">
        <v>0.3975</v>
      </c>
      <c r="BV107" s="0" t="n">
        <v>0.4042</v>
      </c>
      <c r="BW107" s="0" t="n">
        <v>0.4109</v>
      </c>
      <c r="BX107" s="0" t="n">
        <v>0.4175</v>
      </c>
      <c r="BY107" s="0" t="n">
        <v>0.4241</v>
      </c>
      <c r="BZ107" s="0" t="n">
        <v>0.431</v>
      </c>
      <c r="CA107" s="0" t="n">
        <v>0.4378</v>
      </c>
      <c r="CB107" s="0" t="n">
        <v>0.4446</v>
      </c>
      <c r="CC107" s="0" t="n">
        <v>0.4511</v>
      </c>
      <c r="CD107" s="0" t="n">
        <v>0.4572</v>
      </c>
      <c r="CE107" s="0" t="n">
        <v>0.4634</v>
      </c>
      <c r="CF107" s="0" t="n">
        <v>0.4697</v>
      </c>
      <c r="CG107" s="0" t="n">
        <v>0.476</v>
      </c>
      <c r="CH107" s="0" t="n">
        <v>0.4821</v>
      </c>
      <c r="CI107" s="0" t="n">
        <v>0.4883</v>
      </c>
      <c r="CJ107" s="0" t="n">
        <v>0.4944</v>
      </c>
      <c r="CK107" s="0" t="n">
        <v>0.5008</v>
      </c>
      <c r="CL107" s="0" t="n">
        <v>0.5069</v>
      </c>
      <c r="CM107" s="0" t="n">
        <v>0.513</v>
      </c>
      <c r="CN107" s="0" t="n">
        <v>0.5191</v>
      </c>
      <c r="CO107" s="0" t="n">
        <v>0.5252</v>
      </c>
    </row>
    <row r="108" customFormat="false" ht="13.2" hidden="false" customHeight="false" outlineLevel="0" collapsed="false">
      <c r="A108" s="0" t="n">
        <v>0.116</v>
      </c>
      <c r="B108" s="16" t="n">
        <v>107</v>
      </c>
      <c r="C108" s="0" t="n">
        <v>0.0339</v>
      </c>
      <c r="D108" s="0" t="n">
        <v>0.0358</v>
      </c>
      <c r="E108" s="0" t="n">
        <v>0.038</v>
      </c>
      <c r="F108" s="0" t="n">
        <v>0.04</v>
      </c>
      <c r="G108" s="0" t="n">
        <v>0.042</v>
      </c>
      <c r="H108" s="0" t="n">
        <v>0.0442</v>
      </c>
      <c r="I108" s="0" t="n">
        <v>0.0462</v>
      </c>
      <c r="J108" s="0" t="n">
        <v>0.0486</v>
      </c>
      <c r="K108" s="0" t="n">
        <v>0.0512</v>
      </c>
      <c r="L108" s="0" t="n">
        <v>0.0541</v>
      </c>
      <c r="M108" s="0" t="n">
        <v>0.057</v>
      </c>
      <c r="N108" s="0" t="n">
        <v>0.0597</v>
      </c>
      <c r="O108" s="0" t="n">
        <v>0.0629</v>
      </c>
      <c r="P108" s="0" t="n">
        <v>0.066</v>
      </c>
      <c r="Q108" s="0" t="n">
        <v>0.0694</v>
      </c>
      <c r="R108" s="0" t="n">
        <v>0.0728</v>
      </c>
      <c r="S108" s="0" t="n">
        <v>0.0764</v>
      </c>
      <c r="T108" s="0" t="n">
        <v>0.0798</v>
      </c>
      <c r="U108" s="0" t="n">
        <v>0.0833</v>
      </c>
      <c r="V108" s="0" t="n">
        <v>0.0872</v>
      </c>
      <c r="W108" s="0" t="n">
        <v>0.0912</v>
      </c>
      <c r="X108" s="0" t="n">
        <v>0.0953</v>
      </c>
      <c r="Y108" s="0" t="n">
        <v>0.0998</v>
      </c>
      <c r="Z108" s="0" t="n">
        <v>0.1043</v>
      </c>
      <c r="AA108" s="0" t="n">
        <v>0.108</v>
      </c>
      <c r="AB108" s="0" t="n">
        <v>0.1126</v>
      </c>
      <c r="AC108" s="0" t="n">
        <v>0.1175</v>
      </c>
      <c r="AD108" s="0" t="n">
        <v>0.1225</v>
      </c>
      <c r="AE108" s="0" t="n">
        <v>0.1273</v>
      </c>
      <c r="AF108" s="0" t="n">
        <v>0.132</v>
      </c>
      <c r="AG108" s="0" t="n">
        <v>0.1371</v>
      </c>
      <c r="AH108" s="0" t="n">
        <v>0.1424</v>
      </c>
      <c r="AI108" s="0" t="n">
        <v>0.1477</v>
      </c>
      <c r="AJ108" s="0" t="n">
        <v>0.1535</v>
      </c>
      <c r="AK108" s="0" t="n">
        <v>0.1592</v>
      </c>
      <c r="AL108" s="0" t="n">
        <v>0.1646</v>
      </c>
      <c r="AM108" s="0" t="n">
        <v>0.1704</v>
      </c>
      <c r="AN108" s="0" t="n">
        <v>0.1763</v>
      </c>
      <c r="AO108" s="0" t="n">
        <v>0.1822</v>
      </c>
      <c r="AP108" s="0" t="n">
        <v>0.1882</v>
      </c>
      <c r="AQ108" s="0" t="n">
        <v>0.194</v>
      </c>
      <c r="AR108" s="0" t="n">
        <v>0.1997</v>
      </c>
      <c r="AS108" s="0" t="n">
        <v>0.2053</v>
      </c>
      <c r="AT108" s="0" t="n">
        <v>0.2119</v>
      </c>
      <c r="AU108" s="0" t="n">
        <v>0.218</v>
      </c>
      <c r="AV108" s="0" t="n">
        <v>0.2243</v>
      </c>
      <c r="AW108" s="0" t="n">
        <v>0.2307</v>
      </c>
      <c r="AX108" s="0" t="n">
        <v>0.2368</v>
      </c>
      <c r="AY108" s="0" t="n">
        <v>0.2435</v>
      </c>
      <c r="AZ108" s="0" t="n">
        <v>0.25</v>
      </c>
      <c r="BA108" s="0" t="n">
        <v>0.2566</v>
      </c>
      <c r="BB108" s="0" t="n">
        <v>0.2627</v>
      </c>
      <c r="BC108" s="0" t="n">
        <v>0.2689</v>
      </c>
      <c r="BD108" s="0" t="n">
        <v>0.2758</v>
      </c>
      <c r="BE108" s="0" t="n">
        <v>0.2822</v>
      </c>
      <c r="BF108" s="0" t="n">
        <v>0.2889</v>
      </c>
      <c r="BG108" s="0" t="n">
        <v>0.2959</v>
      </c>
      <c r="BH108" s="0" t="n">
        <v>0.3025</v>
      </c>
      <c r="BI108" s="0" t="n">
        <v>0.3096</v>
      </c>
      <c r="BJ108" s="0" t="n">
        <v>0.3165</v>
      </c>
      <c r="BK108" s="0" t="n">
        <v>0.3237</v>
      </c>
      <c r="BL108" s="0" t="n">
        <v>0.3302</v>
      </c>
      <c r="BM108" s="0" t="n">
        <v>0.3374</v>
      </c>
      <c r="BN108" s="0" t="n">
        <v>0.3442</v>
      </c>
      <c r="BO108" s="0" t="n">
        <v>0.351</v>
      </c>
      <c r="BP108" s="0" t="n">
        <v>0.3577</v>
      </c>
      <c r="BQ108" s="0" t="n">
        <v>0.3645</v>
      </c>
      <c r="BR108" s="0" t="n">
        <v>0.3708</v>
      </c>
      <c r="BS108" s="0" t="n">
        <v>0.3778</v>
      </c>
      <c r="BT108" s="0" t="n">
        <v>0.3846</v>
      </c>
      <c r="BU108" s="0" t="n">
        <v>0.3914</v>
      </c>
      <c r="BV108" s="0" t="n">
        <v>0.398</v>
      </c>
      <c r="BW108" s="0" t="n">
        <v>0.4045</v>
      </c>
      <c r="BX108" s="0" t="n">
        <v>0.4112</v>
      </c>
      <c r="BY108" s="0" t="n">
        <v>0.4178</v>
      </c>
      <c r="BZ108" s="0" t="n">
        <v>0.4242</v>
      </c>
      <c r="CA108" s="0" t="n">
        <v>0.4313</v>
      </c>
      <c r="CB108" s="0" t="n">
        <v>0.4381</v>
      </c>
      <c r="CC108" s="0" t="n">
        <v>0.4448</v>
      </c>
      <c r="CD108" s="0" t="n">
        <v>0.4512</v>
      </c>
      <c r="CE108" s="0" t="n">
        <v>0.4573</v>
      </c>
      <c r="CF108" s="0" t="n">
        <v>0.4636</v>
      </c>
      <c r="CG108" s="0" t="n">
        <v>0.4698</v>
      </c>
      <c r="CH108" s="0" t="n">
        <v>0.4762</v>
      </c>
      <c r="CI108" s="0" t="n">
        <v>0.4822</v>
      </c>
      <c r="CJ108" s="0" t="n">
        <v>0.4885</v>
      </c>
      <c r="CK108" s="0" t="n">
        <v>0.4945</v>
      </c>
      <c r="CL108" s="0" t="n">
        <v>0.5007</v>
      </c>
      <c r="CM108" s="0" t="n">
        <v>0.5069</v>
      </c>
      <c r="CN108" s="0" t="n">
        <v>0.513</v>
      </c>
      <c r="CO108" s="0" t="n">
        <v>0.519</v>
      </c>
    </row>
    <row r="109" customFormat="false" ht="13.2" hidden="false" customHeight="false" outlineLevel="0" collapsed="false">
      <c r="A109" s="0" t="n">
        <v>0.117</v>
      </c>
      <c r="B109" s="16" t="n">
        <v>108</v>
      </c>
      <c r="C109" s="0" t="n">
        <v>0.0324</v>
      </c>
      <c r="D109" s="0" t="n">
        <v>0.0344</v>
      </c>
      <c r="E109" s="0" t="n">
        <v>0.0363</v>
      </c>
      <c r="F109" s="0" t="n">
        <v>0.0385</v>
      </c>
      <c r="G109" s="0" t="n">
        <v>0.0405</v>
      </c>
      <c r="H109" s="0" t="n">
        <v>0.0426</v>
      </c>
      <c r="I109" s="0" t="n">
        <v>0.0447</v>
      </c>
      <c r="J109" s="0" t="n">
        <v>0.0467</v>
      </c>
      <c r="K109" s="0" t="n">
        <v>0.0493</v>
      </c>
      <c r="L109" s="0" t="n">
        <v>0.0519</v>
      </c>
      <c r="M109" s="0" t="n">
        <v>0.0546</v>
      </c>
      <c r="N109" s="0" t="n">
        <v>0.0576</v>
      </c>
      <c r="O109" s="0" t="n">
        <v>0.0605</v>
      </c>
      <c r="P109" s="0" t="n">
        <v>0.0637</v>
      </c>
      <c r="Q109" s="0" t="n">
        <v>0.067</v>
      </c>
      <c r="R109" s="0" t="n">
        <v>0.0702</v>
      </c>
      <c r="S109" s="0" t="n">
        <v>0.0737</v>
      </c>
      <c r="T109" s="0" t="n">
        <v>0.0772</v>
      </c>
      <c r="U109" s="0" t="n">
        <v>0.0806</v>
      </c>
      <c r="V109" s="0" t="n">
        <v>0.0841</v>
      </c>
      <c r="W109" s="0" t="n">
        <v>0.0882</v>
      </c>
      <c r="X109" s="0" t="n">
        <v>0.0922</v>
      </c>
      <c r="Y109" s="0" t="n">
        <v>0.0962</v>
      </c>
      <c r="Z109" s="0" t="n">
        <v>0.1006</v>
      </c>
      <c r="AA109" s="0" t="n">
        <v>0.1051</v>
      </c>
      <c r="AB109" s="0" t="n">
        <v>0.1089</v>
      </c>
      <c r="AC109" s="0" t="n">
        <v>0.1137</v>
      </c>
      <c r="AD109" s="0" t="n">
        <v>0.1185</v>
      </c>
      <c r="AE109" s="0" t="n">
        <v>0.1234</v>
      </c>
      <c r="AF109" s="0" t="n">
        <v>0.1283</v>
      </c>
      <c r="AG109" s="0" t="n">
        <v>0.133</v>
      </c>
      <c r="AH109" s="0" t="n">
        <v>0.1382</v>
      </c>
      <c r="AI109" s="0" t="n">
        <v>0.1432</v>
      </c>
      <c r="AJ109" s="0" t="n">
        <v>0.1488</v>
      </c>
      <c r="AK109" s="0" t="n">
        <v>0.1546</v>
      </c>
      <c r="AL109" s="0" t="n">
        <v>0.1601</v>
      </c>
      <c r="AM109" s="0" t="n">
        <v>0.1655</v>
      </c>
      <c r="AN109" s="0" t="n">
        <v>0.1714</v>
      </c>
      <c r="AO109" s="0" t="n">
        <v>0.1773</v>
      </c>
      <c r="AP109" s="0" t="n">
        <v>0.1832</v>
      </c>
      <c r="AQ109" s="0" t="n">
        <v>0.1891</v>
      </c>
      <c r="AR109" s="0" t="n">
        <v>0.1948</v>
      </c>
      <c r="AS109" s="0" t="n">
        <v>0.2005</v>
      </c>
      <c r="AT109" s="0" t="n">
        <v>0.2062</v>
      </c>
      <c r="AU109" s="0" t="n">
        <v>0.2126</v>
      </c>
      <c r="AV109" s="0" t="n">
        <v>0.2189</v>
      </c>
      <c r="AW109" s="0" t="n">
        <v>0.2252</v>
      </c>
      <c r="AX109" s="0" t="n">
        <v>0.2315</v>
      </c>
      <c r="AY109" s="0" t="n">
        <v>0.2378</v>
      </c>
      <c r="AZ109" s="0" t="n">
        <v>0.2443</v>
      </c>
      <c r="BA109" s="0" t="n">
        <v>0.2509</v>
      </c>
      <c r="BB109" s="0" t="n">
        <v>0.2573</v>
      </c>
      <c r="BC109" s="0" t="n">
        <v>0.2636</v>
      </c>
      <c r="BD109" s="0" t="n">
        <v>0.2699</v>
      </c>
      <c r="BE109" s="0" t="n">
        <v>0.2765</v>
      </c>
      <c r="BF109" s="0" t="n">
        <v>0.2831</v>
      </c>
      <c r="BG109" s="0" t="n">
        <v>0.2896</v>
      </c>
      <c r="BH109" s="0" t="n">
        <v>0.2967</v>
      </c>
      <c r="BI109" s="0" t="n">
        <v>0.3032</v>
      </c>
      <c r="BJ109" s="0" t="n">
        <v>0.3103</v>
      </c>
      <c r="BK109" s="0" t="n">
        <v>0.3172</v>
      </c>
      <c r="BL109" s="0" t="n">
        <v>0.3244</v>
      </c>
      <c r="BM109" s="0" t="n">
        <v>0.3307</v>
      </c>
      <c r="BN109" s="0" t="n">
        <v>0.338</v>
      </c>
      <c r="BO109" s="0" t="n">
        <v>0.3447</v>
      </c>
      <c r="BP109" s="0" t="n">
        <v>0.3516</v>
      </c>
      <c r="BQ109" s="0" t="n">
        <v>0.3582</v>
      </c>
      <c r="BR109" s="0" t="n">
        <v>0.365</v>
      </c>
      <c r="BS109" s="0" t="n">
        <v>0.3712</v>
      </c>
      <c r="BT109" s="0" t="n">
        <v>0.3781</v>
      </c>
      <c r="BU109" s="0" t="n">
        <v>0.3849</v>
      </c>
      <c r="BV109" s="0" t="n">
        <v>0.3918</v>
      </c>
      <c r="BW109" s="0" t="n">
        <v>0.3984</v>
      </c>
      <c r="BX109" s="0" t="n">
        <v>0.4049</v>
      </c>
      <c r="BY109" s="0" t="n">
        <v>0.4115</v>
      </c>
      <c r="BZ109" s="0" t="n">
        <v>0.4182</v>
      </c>
      <c r="CA109" s="0" t="n">
        <v>0.4246</v>
      </c>
      <c r="CB109" s="0" t="n">
        <v>0.4316</v>
      </c>
      <c r="CC109" s="0" t="n">
        <v>0.4383</v>
      </c>
      <c r="CD109" s="0" t="n">
        <v>0.445</v>
      </c>
      <c r="CE109" s="0" t="n">
        <v>0.4514</v>
      </c>
      <c r="CF109" s="0" t="n">
        <v>0.4574</v>
      </c>
      <c r="CG109" s="0" t="n">
        <v>0.4636</v>
      </c>
      <c r="CH109" s="0" t="n">
        <v>0.4699</v>
      </c>
      <c r="CI109" s="0" t="n">
        <v>0.476</v>
      </c>
      <c r="CJ109" s="0" t="n">
        <v>0.4823</v>
      </c>
      <c r="CK109" s="0" t="n">
        <v>0.4886</v>
      </c>
      <c r="CL109" s="0" t="n">
        <v>0.4946</v>
      </c>
      <c r="CM109" s="0" t="n">
        <v>0.5008</v>
      </c>
      <c r="CN109" s="0" t="n">
        <v>0.5068</v>
      </c>
      <c r="CO109" s="0" t="n">
        <v>0.513</v>
      </c>
    </row>
    <row r="110" customFormat="false" ht="13.2" hidden="false" customHeight="false" outlineLevel="0" collapsed="false">
      <c r="A110" s="0" t="n">
        <v>0.118</v>
      </c>
      <c r="B110" s="16" t="n">
        <v>109</v>
      </c>
      <c r="C110" s="0" t="n">
        <v>0.031</v>
      </c>
      <c r="D110" s="0" t="n">
        <v>0.0329</v>
      </c>
      <c r="E110" s="0" t="n">
        <v>0.0349</v>
      </c>
      <c r="F110" s="0" t="n">
        <v>0.0368</v>
      </c>
      <c r="G110" s="0" t="n">
        <v>0.0389</v>
      </c>
      <c r="H110" s="0" t="n">
        <v>0.041</v>
      </c>
      <c r="I110" s="0" t="n">
        <v>0.0431</v>
      </c>
      <c r="J110" s="0" t="n">
        <v>0.0453</v>
      </c>
      <c r="K110" s="0" t="n">
        <v>0.0473</v>
      </c>
      <c r="L110" s="0" t="n">
        <v>0.0497</v>
      </c>
      <c r="M110" s="0" t="n">
        <v>0.0526</v>
      </c>
      <c r="N110" s="0" t="n">
        <v>0.0553</v>
      </c>
      <c r="O110" s="0" t="n">
        <v>0.0583</v>
      </c>
      <c r="P110" s="0" t="n">
        <v>0.0612</v>
      </c>
      <c r="Q110" s="0" t="n">
        <v>0.0643</v>
      </c>
      <c r="R110" s="0" t="n">
        <v>0.0678</v>
      </c>
      <c r="S110" s="0" t="n">
        <v>0.071</v>
      </c>
      <c r="T110" s="0" t="n">
        <v>0.0746</v>
      </c>
      <c r="U110" s="0" t="n">
        <v>0.078</v>
      </c>
      <c r="V110" s="0" t="n">
        <v>0.0815</v>
      </c>
      <c r="W110" s="0" t="n">
        <v>0.0849</v>
      </c>
      <c r="X110" s="0" t="n">
        <v>0.0891</v>
      </c>
      <c r="Y110" s="0" t="n">
        <v>0.0931</v>
      </c>
      <c r="Z110" s="0" t="n">
        <v>0.0973</v>
      </c>
      <c r="AA110" s="0" t="n">
        <v>0.1018</v>
      </c>
      <c r="AB110" s="0" t="n">
        <v>0.1058</v>
      </c>
      <c r="AC110" s="0" t="n">
        <v>0.11</v>
      </c>
      <c r="AD110" s="0" t="n">
        <v>0.1148</v>
      </c>
      <c r="AE110" s="0" t="n">
        <v>0.1196</v>
      </c>
      <c r="AF110" s="0" t="n">
        <v>0.1242</v>
      </c>
      <c r="AG110" s="0" t="n">
        <v>0.1293</v>
      </c>
      <c r="AH110" s="0" t="n">
        <v>0.1341</v>
      </c>
      <c r="AI110" s="0" t="n">
        <v>0.1393</v>
      </c>
      <c r="AJ110" s="0" t="n">
        <v>0.1443</v>
      </c>
      <c r="AK110" s="0" t="n">
        <v>0.15</v>
      </c>
      <c r="AL110" s="0" t="n">
        <v>0.1556</v>
      </c>
      <c r="AM110" s="0" t="n">
        <v>0.1611</v>
      </c>
      <c r="AN110" s="0" t="n">
        <v>0.1665</v>
      </c>
      <c r="AO110" s="0" t="n">
        <v>0.1723</v>
      </c>
      <c r="AP110" s="0" t="n">
        <v>0.1785</v>
      </c>
      <c r="AQ110" s="0" t="n">
        <v>0.1842</v>
      </c>
      <c r="AR110" s="0" t="n">
        <v>0.1901</v>
      </c>
      <c r="AS110" s="0" t="n">
        <v>0.1958</v>
      </c>
      <c r="AT110" s="0" t="n">
        <v>0.2014</v>
      </c>
      <c r="AU110" s="0" t="n">
        <v>0.2074</v>
      </c>
      <c r="AV110" s="0" t="n">
        <v>0.2136</v>
      </c>
      <c r="AW110" s="0" t="n">
        <v>0.2198</v>
      </c>
      <c r="AX110" s="0" t="n">
        <v>0.2262</v>
      </c>
      <c r="AY110" s="0" t="n">
        <v>0.2324</v>
      </c>
      <c r="AZ110" s="0" t="n">
        <v>0.2387</v>
      </c>
      <c r="BA110" s="0" t="n">
        <v>0.2452</v>
      </c>
      <c r="BB110" s="0" t="n">
        <v>0.2518</v>
      </c>
      <c r="BC110" s="0" t="n">
        <v>0.2581</v>
      </c>
      <c r="BD110" s="0" t="n">
        <v>0.2645</v>
      </c>
      <c r="BE110" s="0" t="n">
        <v>0.2706</v>
      </c>
      <c r="BF110" s="0" t="n">
        <v>0.2772</v>
      </c>
      <c r="BG110" s="0" t="n">
        <v>0.2839</v>
      </c>
      <c r="BH110" s="0" t="n">
        <v>0.2904</v>
      </c>
      <c r="BI110" s="0" t="n">
        <v>0.2974</v>
      </c>
      <c r="BJ110" s="0" t="n">
        <v>0.304</v>
      </c>
      <c r="BK110" s="0" t="n">
        <v>0.311</v>
      </c>
      <c r="BL110" s="0" t="n">
        <v>0.318</v>
      </c>
      <c r="BM110" s="0" t="n">
        <v>0.325</v>
      </c>
      <c r="BN110" s="0" t="n">
        <v>0.3316</v>
      </c>
      <c r="BO110" s="0" t="n">
        <v>0.3385</v>
      </c>
      <c r="BP110" s="0" t="n">
        <v>0.3454</v>
      </c>
      <c r="BQ110" s="0" t="n">
        <v>0.3521</v>
      </c>
      <c r="BR110" s="0" t="n">
        <v>0.3588</v>
      </c>
      <c r="BS110" s="0" t="n">
        <v>0.3654</v>
      </c>
      <c r="BT110" s="0" t="n">
        <v>0.3716</v>
      </c>
      <c r="BU110" s="0" t="n">
        <v>0.3784</v>
      </c>
      <c r="BV110" s="0" t="n">
        <v>0.3853</v>
      </c>
      <c r="BW110" s="0" t="n">
        <v>0.3921</v>
      </c>
      <c r="BX110" s="0" t="n">
        <v>0.3987</v>
      </c>
      <c r="BY110" s="0" t="n">
        <v>0.4052</v>
      </c>
      <c r="BZ110" s="0" t="n">
        <v>0.4118</v>
      </c>
      <c r="CA110" s="0" t="n">
        <v>0.4186</v>
      </c>
      <c r="CB110" s="0" t="n">
        <v>0.4249</v>
      </c>
      <c r="CC110" s="0" t="n">
        <v>0.4318</v>
      </c>
      <c r="CD110" s="0" t="n">
        <v>0.4384</v>
      </c>
      <c r="CE110" s="0" t="n">
        <v>0.4452</v>
      </c>
      <c r="CF110" s="0" t="n">
        <v>0.4516</v>
      </c>
      <c r="CG110" s="0" t="n">
        <v>0.4575</v>
      </c>
      <c r="CH110" s="0" t="n">
        <v>0.4638</v>
      </c>
      <c r="CI110" s="0" t="n">
        <v>0.47</v>
      </c>
      <c r="CJ110" s="0" t="n">
        <v>0.4762</v>
      </c>
      <c r="CK110" s="0" t="n">
        <v>0.4825</v>
      </c>
      <c r="CL110" s="0" t="n">
        <v>0.4888</v>
      </c>
      <c r="CM110" s="0" t="n">
        <v>0.4947</v>
      </c>
      <c r="CN110" s="0" t="n">
        <v>0.5008</v>
      </c>
      <c r="CO110" s="0" t="n">
        <v>0.5069</v>
      </c>
    </row>
    <row r="111" customFormat="false" ht="13.2" hidden="false" customHeight="false" outlineLevel="0" collapsed="false">
      <c r="A111" s="0" t="n">
        <v>0.119</v>
      </c>
      <c r="B111" s="16" t="n">
        <v>110</v>
      </c>
      <c r="C111" s="0" t="n">
        <v>0.0297</v>
      </c>
      <c r="D111" s="0" t="n">
        <v>0.0315</v>
      </c>
      <c r="E111" s="0" t="n">
        <v>0.0334</v>
      </c>
      <c r="F111" s="0" t="n">
        <v>0.0353</v>
      </c>
      <c r="G111" s="0" t="n">
        <v>0.0373</v>
      </c>
      <c r="H111" s="0" t="n">
        <v>0.0394</v>
      </c>
      <c r="I111" s="0" t="n">
        <v>0.0416</v>
      </c>
      <c r="J111" s="0" t="n">
        <v>0.0436</v>
      </c>
      <c r="K111" s="0" t="n">
        <v>0.0457</v>
      </c>
      <c r="L111" s="0" t="n">
        <v>0.0479</v>
      </c>
      <c r="M111" s="0" t="n">
        <v>0.0503</v>
      </c>
      <c r="N111" s="0" t="n">
        <v>0.0532</v>
      </c>
      <c r="O111" s="0" t="n">
        <v>0.056</v>
      </c>
      <c r="P111" s="0" t="n">
        <v>0.0589</v>
      </c>
      <c r="Q111" s="0" t="n">
        <v>0.062</v>
      </c>
      <c r="R111" s="0" t="n">
        <v>0.0651</v>
      </c>
      <c r="S111" s="0" t="n">
        <v>0.0685</v>
      </c>
      <c r="T111" s="0" t="n">
        <v>0.0718</v>
      </c>
      <c r="U111" s="0" t="n">
        <v>0.0755</v>
      </c>
      <c r="V111" s="0" t="n">
        <v>0.0787</v>
      </c>
      <c r="W111" s="0" t="n">
        <v>0.0822</v>
      </c>
      <c r="X111" s="0" t="n">
        <v>0.0859</v>
      </c>
      <c r="Y111" s="0" t="n">
        <v>0.09</v>
      </c>
      <c r="Z111" s="0" t="n">
        <v>0.0939</v>
      </c>
      <c r="AA111" s="0" t="n">
        <v>0.0983</v>
      </c>
      <c r="AB111" s="0" t="n">
        <v>0.1028</v>
      </c>
      <c r="AC111" s="0" t="n">
        <v>0.1068</v>
      </c>
      <c r="AD111" s="0" t="n">
        <v>0.1108</v>
      </c>
      <c r="AE111" s="0" t="n">
        <v>0.1158</v>
      </c>
      <c r="AF111" s="0" t="n">
        <v>0.1206</v>
      </c>
      <c r="AG111" s="0" t="n">
        <v>0.1253</v>
      </c>
      <c r="AH111" s="0" t="n">
        <v>0.1304</v>
      </c>
      <c r="AI111" s="0" t="n">
        <v>0.1352</v>
      </c>
      <c r="AJ111" s="0" t="n">
        <v>0.1402</v>
      </c>
      <c r="AK111" s="0" t="n">
        <v>0.1454</v>
      </c>
      <c r="AL111" s="0" t="n">
        <v>0.1511</v>
      </c>
      <c r="AM111" s="0" t="n">
        <v>0.1568</v>
      </c>
      <c r="AN111" s="0" t="n">
        <v>0.162</v>
      </c>
      <c r="AO111" s="0" t="n">
        <v>0.1676</v>
      </c>
      <c r="AP111" s="0" t="n">
        <v>0.1733</v>
      </c>
      <c r="AQ111" s="0" t="n">
        <v>0.1795</v>
      </c>
      <c r="AR111" s="0" t="n">
        <v>0.185</v>
      </c>
      <c r="AS111" s="0" t="n">
        <v>0.191</v>
      </c>
      <c r="AT111" s="0" t="n">
        <v>0.1967</v>
      </c>
      <c r="AU111" s="0" t="n">
        <v>0.2022</v>
      </c>
      <c r="AV111" s="0" t="n">
        <v>0.2085</v>
      </c>
      <c r="AW111" s="0" t="n">
        <v>0.2145</v>
      </c>
      <c r="AX111" s="0" t="n">
        <v>0.2206</v>
      </c>
      <c r="AY111" s="0" t="n">
        <v>0.2271</v>
      </c>
      <c r="AZ111" s="0" t="n">
        <v>0.2333</v>
      </c>
      <c r="BA111" s="0" t="n">
        <v>0.2396</v>
      </c>
      <c r="BB111" s="0" t="n">
        <v>0.246</v>
      </c>
      <c r="BC111" s="0" t="n">
        <v>0.2527</v>
      </c>
      <c r="BD111" s="0" t="n">
        <v>0.2588</v>
      </c>
      <c r="BE111" s="0" t="n">
        <v>0.2653</v>
      </c>
      <c r="BF111" s="0" t="n">
        <v>0.2714</v>
      </c>
      <c r="BG111" s="0" t="n">
        <v>0.278</v>
      </c>
      <c r="BH111" s="0" t="n">
        <v>0.2846</v>
      </c>
      <c r="BI111" s="0" t="n">
        <v>0.2912</v>
      </c>
      <c r="BJ111" s="0" t="n">
        <v>0.2982</v>
      </c>
      <c r="BK111" s="0" t="n">
        <v>0.3048</v>
      </c>
      <c r="BL111" s="0" t="n">
        <v>0.3118</v>
      </c>
      <c r="BM111" s="0" t="n">
        <v>0.3188</v>
      </c>
      <c r="BN111" s="0" t="n">
        <v>0.3257</v>
      </c>
      <c r="BO111" s="0" t="n">
        <v>0.3325</v>
      </c>
      <c r="BP111" s="0" t="n">
        <v>0.3391</v>
      </c>
      <c r="BQ111" s="0" t="n">
        <v>0.3459</v>
      </c>
      <c r="BR111" s="0" t="n">
        <v>0.3526</v>
      </c>
      <c r="BS111" s="0" t="n">
        <v>0.3594</v>
      </c>
      <c r="BT111" s="0" t="n">
        <v>0.3659</v>
      </c>
      <c r="BU111" s="0" t="n">
        <v>0.3721</v>
      </c>
      <c r="BV111" s="0" t="n">
        <v>0.3789</v>
      </c>
      <c r="BW111" s="0" t="n">
        <v>0.3856</v>
      </c>
      <c r="BX111" s="0" t="n">
        <v>0.3926</v>
      </c>
      <c r="BY111" s="0" t="n">
        <v>0.399</v>
      </c>
      <c r="BZ111" s="0" t="n">
        <v>0.4057</v>
      </c>
      <c r="CA111" s="0" t="n">
        <v>0.4122</v>
      </c>
      <c r="CB111" s="0" t="n">
        <v>0.4188</v>
      </c>
      <c r="CC111" s="0" t="n">
        <v>0.4251</v>
      </c>
      <c r="CD111" s="0" t="n">
        <v>0.432</v>
      </c>
      <c r="CE111" s="0" t="n">
        <v>0.4387</v>
      </c>
      <c r="CF111" s="0" t="n">
        <v>0.4454</v>
      </c>
      <c r="CG111" s="0" t="n">
        <v>0.4518</v>
      </c>
      <c r="CH111" s="0" t="n">
        <v>0.4577</v>
      </c>
      <c r="CI111" s="0" t="n">
        <v>0.464</v>
      </c>
      <c r="CJ111" s="0" t="n">
        <v>0.47</v>
      </c>
      <c r="CK111" s="0" t="n">
        <v>0.4763</v>
      </c>
      <c r="CL111" s="0" t="n">
        <v>0.4826</v>
      </c>
      <c r="CM111" s="0" t="n">
        <v>0.4889</v>
      </c>
      <c r="CN111" s="0" t="n">
        <v>0.4948</v>
      </c>
      <c r="CO111" s="0" t="n">
        <v>0.501</v>
      </c>
    </row>
    <row r="112" customFormat="false" ht="13.2" hidden="false" customHeight="false" outlineLevel="0" collapsed="false">
      <c r="A112" s="0" t="n">
        <v>0.12</v>
      </c>
      <c r="B112" s="16" t="n">
        <v>111</v>
      </c>
      <c r="C112" s="0" t="n">
        <v>0.0285</v>
      </c>
      <c r="D112" s="0" t="n">
        <v>0.0302</v>
      </c>
      <c r="E112" s="0" t="n">
        <v>0.0319</v>
      </c>
      <c r="F112" s="0" t="n">
        <v>0.0338</v>
      </c>
      <c r="G112" s="0" t="n">
        <v>0.0358</v>
      </c>
      <c r="H112" s="0" t="n">
        <v>0.0379</v>
      </c>
      <c r="I112" s="0" t="n">
        <v>0.0399</v>
      </c>
      <c r="J112" s="0" t="n">
        <v>0.0421</v>
      </c>
      <c r="K112" s="0" t="n">
        <v>0.0441</v>
      </c>
      <c r="L112" s="0" t="n">
        <v>0.0461</v>
      </c>
      <c r="M112" s="0" t="n">
        <v>0.0486</v>
      </c>
      <c r="N112" s="0" t="n">
        <v>0.051</v>
      </c>
      <c r="O112" s="0" t="n">
        <v>0.0539</v>
      </c>
      <c r="P112" s="0" t="n">
        <v>0.0567</v>
      </c>
      <c r="Q112" s="0" t="n">
        <v>0.0597</v>
      </c>
      <c r="R112" s="0" t="n">
        <v>0.0627</v>
      </c>
      <c r="S112" s="0" t="n">
        <v>0.066</v>
      </c>
      <c r="T112" s="0" t="n">
        <v>0.0693</v>
      </c>
      <c r="U112" s="0" t="n">
        <v>0.0727</v>
      </c>
      <c r="V112" s="0" t="n">
        <v>0.0763</v>
      </c>
      <c r="W112" s="0" t="n">
        <v>0.0795</v>
      </c>
      <c r="X112" s="0" t="n">
        <v>0.0831</v>
      </c>
      <c r="Y112" s="0" t="n">
        <v>0.0867</v>
      </c>
      <c r="Z112" s="0" t="n">
        <v>0.0909</v>
      </c>
      <c r="AA112" s="0" t="n">
        <v>0.0948</v>
      </c>
      <c r="AB112" s="0" t="n">
        <v>0.0993</v>
      </c>
      <c r="AC112" s="0" t="n">
        <v>0.1037</v>
      </c>
      <c r="AD112" s="0" t="n">
        <v>0.1075</v>
      </c>
      <c r="AE112" s="0" t="n">
        <v>0.1118</v>
      </c>
      <c r="AF112" s="0" t="n">
        <v>0.1168</v>
      </c>
      <c r="AG112" s="0" t="n">
        <v>0.1217</v>
      </c>
      <c r="AH112" s="0" t="n">
        <v>0.1263</v>
      </c>
      <c r="AI112" s="0" t="n">
        <v>0.1312</v>
      </c>
      <c r="AJ112" s="0" t="n">
        <v>0.1361</v>
      </c>
      <c r="AK112" s="0" t="n">
        <v>0.1413</v>
      </c>
      <c r="AL112" s="0" t="n">
        <v>0.1465</v>
      </c>
      <c r="AM112" s="0" t="n">
        <v>0.152</v>
      </c>
      <c r="AN112" s="0" t="n">
        <v>0.1578</v>
      </c>
      <c r="AO112" s="0" t="n">
        <v>0.1629</v>
      </c>
      <c r="AP112" s="0" t="n">
        <v>0.1686</v>
      </c>
      <c r="AQ112" s="0" t="n">
        <v>0.1745</v>
      </c>
      <c r="AR112" s="0" t="n">
        <v>0.1804</v>
      </c>
      <c r="AS112" s="0" t="n">
        <v>0.186</v>
      </c>
      <c r="AT112" s="0" t="n">
        <v>0.1919</v>
      </c>
      <c r="AU112" s="0" t="n">
        <v>0.1976</v>
      </c>
      <c r="AV112" s="0" t="n">
        <v>0.2031</v>
      </c>
      <c r="AW112" s="0" t="n">
        <v>0.2094</v>
      </c>
      <c r="AX112" s="0" t="n">
        <v>0.2155</v>
      </c>
      <c r="AY112" s="0" t="n">
        <v>0.2215</v>
      </c>
      <c r="AZ112" s="0" t="n">
        <v>0.2279</v>
      </c>
      <c r="BA112" s="0" t="n">
        <v>0.2342</v>
      </c>
      <c r="BB112" s="0" t="n">
        <v>0.2407</v>
      </c>
      <c r="BC112" s="0" t="n">
        <v>0.2469</v>
      </c>
      <c r="BD112" s="0" t="n">
        <v>0.2535</v>
      </c>
      <c r="BE112" s="0" t="n">
        <v>0.2598</v>
      </c>
      <c r="BF112" s="0" t="n">
        <v>0.266</v>
      </c>
      <c r="BG112" s="0" t="n">
        <v>0.2721</v>
      </c>
      <c r="BH112" s="0" t="n">
        <v>0.2787</v>
      </c>
      <c r="BI112" s="0" t="n">
        <v>0.2853</v>
      </c>
      <c r="BJ112" s="0" t="n">
        <v>0.2921</v>
      </c>
      <c r="BK112" s="0" t="n">
        <v>0.299</v>
      </c>
      <c r="BL112" s="0" t="n">
        <v>0.3058</v>
      </c>
      <c r="BM112" s="0" t="n">
        <v>0.3125</v>
      </c>
      <c r="BN112" s="0" t="n">
        <v>0.3196</v>
      </c>
      <c r="BO112" s="0" t="n">
        <v>0.3262</v>
      </c>
      <c r="BP112" s="0" t="n">
        <v>0.3331</v>
      </c>
      <c r="BQ112" s="0" t="n">
        <v>0.3395</v>
      </c>
      <c r="BR112" s="0" t="n">
        <v>0.3465</v>
      </c>
      <c r="BS112" s="0" t="n">
        <v>0.353</v>
      </c>
      <c r="BT112" s="0" t="n">
        <v>0.36</v>
      </c>
      <c r="BU112" s="0" t="n">
        <v>0.3661</v>
      </c>
      <c r="BV112" s="0" t="n">
        <v>0.3727</v>
      </c>
      <c r="BW112" s="0" t="n">
        <v>0.3795</v>
      </c>
      <c r="BX112" s="0" t="n">
        <v>0.3861</v>
      </c>
      <c r="BY112" s="0" t="n">
        <v>0.3929</v>
      </c>
      <c r="BZ112" s="0" t="n">
        <v>0.3993</v>
      </c>
      <c r="CA112" s="0" t="n">
        <v>0.406</v>
      </c>
      <c r="CB112" s="0" t="n">
        <v>0.4126</v>
      </c>
      <c r="CC112" s="0" t="n">
        <v>0.4194</v>
      </c>
      <c r="CD112" s="0" t="n">
        <v>0.4253</v>
      </c>
      <c r="CE112" s="0" t="n">
        <v>0.4323</v>
      </c>
      <c r="CF112" s="0" t="n">
        <v>0.4389</v>
      </c>
      <c r="CG112" s="0" t="n">
        <v>0.4456</v>
      </c>
      <c r="CH112" s="0" t="n">
        <v>0.452</v>
      </c>
      <c r="CI112" s="0" t="n">
        <v>0.4581</v>
      </c>
      <c r="CJ112" s="0" t="n">
        <v>0.4642</v>
      </c>
      <c r="CK112" s="0" t="n">
        <v>0.4703</v>
      </c>
      <c r="CL112" s="0" t="n">
        <v>0.4765</v>
      </c>
      <c r="CM112" s="0" t="n">
        <v>0.4828</v>
      </c>
      <c r="CN112" s="0" t="n">
        <v>0.4891</v>
      </c>
      <c r="CO112" s="0" t="n">
        <v>0.495</v>
      </c>
    </row>
    <row r="113" customFormat="false" ht="13.2" hidden="false" customHeight="false" outlineLevel="0" collapsed="false">
      <c r="A113" s="0" t="n">
        <v>0.121</v>
      </c>
      <c r="B113" s="16" t="n">
        <v>112</v>
      </c>
      <c r="C113" s="0" t="n">
        <v>0.0272</v>
      </c>
      <c r="D113" s="0" t="n">
        <v>0.0289</v>
      </c>
      <c r="E113" s="0" t="n">
        <v>0.0306</v>
      </c>
      <c r="F113" s="0" t="n">
        <v>0.0324</v>
      </c>
      <c r="G113" s="0" t="n">
        <v>0.0343</v>
      </c>
      <c r="H113" s="0" t="n">
        <v>0.0363</v>
      </c>
      <c r="I113" s="0" t="n">
        <v>0.0383</v>
      </c>
      <c r="J113" s="0" t="n">
        <v>0.0404</v>
      </c>
      <c r="K113" s="0" t="n">
        <v>0.0426</v>
      </c>
      <c r="L113" s="0" t="n">
        <v>0.0445</v>
      </c>
      <c r="M113" s="0" t="n">
        <v>0.0466</v>
      </c>
      <c r="N113" s="0" t="n">
        <v>0.0492</v>
      </c>
      <c r="O113" s="0" t="n">
        <v>0.0518</v>
      </c>
      <c r="P113" s="0" t="n">
        <v>0.0545</v>
      </c>
      <c r="Q113" s="0" t="n">
        <v>0.0575</v>
      </c>
      <c r="R113" s="0" t="n">
        <v>0.0603</v>
      </c>
      <c r="S113" s="0" t="n">
        <v>0.0634</v>
      </c>
      <c r="T113" s="0" t="n">
        <v>0.0667</v>
      </c>
      <c r="U113" s="0" t="n">
        <v>0.0701</v>
      </c>
      <c r="V113" s="0" t="n">
        <v>0.0735</v>
      </c>
      <c r="W113" s="0" t="n">
        <v>0.077</v>
      </c>
      <c r="X113" s="0" t="n">
        <v>0.0803</v>
      </c>
      <c r="Y113" s="0" t="n">
        <v>0.0839</v>
      </c>
      <c r="Z113" s="0" t="n">
        <v>0.0877</v>
      </c>
      <c r="AA113" s="0" t="n">
        <v>0.0919</v>
      </c>
      <c r="AB113" s="0" t="n">
        <v>0.0957</v>
      </c>
      <c r="AC113" s="0" t="n">
        <v>0.1002</v>
      </c>
      <c r="AD113" s="0" t="n">
        <v>0.1046</v>
      </c>
      <c r="AE113" s="0" t="n">
        <v>0.1085</v>
      </c>
      <c r="AF113" s="0" t="n">
        <v>0.1128</v>
      </c>
      <c r="AG113" s="0" t="n">
        <v>0.1178</v>
      </c>
      <c r="AH113" s="0" t="n">
        <v>0.1226</v>
      </c>
      <c r="AI113" s="0" t="n">
        <v>0.1274</v>
      </c>
      <c r="AJ113" s="0" t="n">
        <v>0.1321</v>
      </c>
      <c r="AK113" s="0" t="n">
        <v>0.1371</v>
      </c>
      <c r="AL113" s="0" t="n">
        <v>0.1422</v>
      </c>
      <c r="AM113" s="0" t="n">
        <v>0.1475</v>
      </c>
      <c r="AN113" s="0" t="n">
        <v>0.153</v>
      </c>
      <c r="AO113" s="0" t="n">
        <v>0.1586</v>
      </c>
      <c r="AP113" s="0" t="n">
        <v>0.1638</v>
      </c>
      <c r="AQ113" s="0" t="n">
        <v>0.1697</v>
      </c>
      <c r="AR113" s="0" t="n">
        <v>0.1755</v>
      </c>
      <c r="AS113" s="0" t="n">
        <v>0.1813</v>
      </c>
      <c r="AT113" s="0" t="n">
        <v>0.1869</v>
      </c>
      <c r="AU113" s="0" t="n">
        <v>0.1927</v>
      </c>
      <c r="AV113" s="0" t="n">
        <v>0.1985</v>
      </c>
      <c r="AW113" s="0" t="n">
        <v>0.2041</v>
      </c>
      <c r="AX113" s="0" t="n">
        <v>0.2103</v>
      </c>
      <c r="AY113" s="0" t="n">
        <v>0.2165</v>
      </c>
      <c r="AZ113" s="0" t="n">
        <v>0.2226</v>
      </c>
      <c r="BA113" s="0" t="n">
        <v>0.2287</v>
      </c>
      <c r="BB113" s="0" t="n">
        <v>0.2351</v>
      </c>
      <c r="BC113" s="0" t="n">
        <v>0.2415</v>
      </c>
      <c r="BD113" s="0" t="n">
        <v>0.2478</v>
      </c>
      <c r="BE113" s="0" t="n">
        <v>0.2544</v>
      </c>
      <c r="BF113" s="0" t="n">
        <v>0.2605</v>
      </c>
      <c r="BG113" s="0" t="n">
        <v>0.2669</v>
      </c>
      <c r="BH113" s="0" t="n">
        <v>0.273</v>
      </c>
      <c r="BI113" s="0" t="n">
        <v>0.2795</v>
      </c>
      <c r="BJ113" s="0" t="n">
        <v>0.2861</v>
      </c>
      <c r="BK113" s="0" t="n">
        <v>0.293</v>
      </c>
      <c r="BL113" s="0" t="n">
        <v>0.2996</v>
      </c>
      <c r="BM113" s="0" t="n">
        <v>0.3066</v>
      </c>
      <c r="BN113" s="0" t="n">
        <v>0.3134</v>
      </c>
      <c r="BO113" s="0" t="n">
        <v>0.3203</v>
      </c>
      <c r="BP113" s="0" t="n">
        <v>0.3268</v>
      </c>
      <c r="BQ113" s="0" t="n">
        <v>0.3338</v>
      </c>
      <c r="BR113" s="0" t="n">
        <v>0.3402</v>
      </c>
      <c r="BS113" s="0" t="n">
        <v>0.3472</v>
      </c>
      <c r="BT113" s="0" t="n">
        <v>0.3537</v>
      </c>
      <c r="BU113" s="0" t="n">
        <v>0.3605</v>
      </c>
      <c r="BV113" s="0" t="n">
        <v>0.3667</v>
      </c>
      <c r="BW113" s="0" t="n">
        <v>0.3732</v>
      </c>
      <c r="BX113" s="0" t="n">
        <v>0.3799</v>
      </c>
      <c r="BY113" s="0" t="n">
        <v>0.3866</v>
      </c>
      <c r="BZ113" s="0" t="n">
        <v>0.3933</v>
      </c>
      <c r="CA113" s="0" t="n">
        <v>0.3997</v>
      </c>
      <c r="CB113" s="0" t="n">
        <v>0.4065</v>
      </c>
      <c r="CC113" s="0" t="n">
        <v>0.4128</v>
      </c>
      <c r="CD113" s="0" t="n">
        <v>0.4198</v>
      </c>
      <c r="CE113" s="0" t="n">
        <v>0.4258</v>
      </c>
      <c r="CF113" s="0" t="n">
        <v>0.4325</v>
      </c>
      <c r="CG113" s="0" t="n">
        <v>0.4392</v>
      </c>
      <c r="CH113" s="0" t="n">
        <v>0.4459</v>
      </c>
      <c r="CI113" s="0" t="n">
        <v>0.4521</v>
      </c>
      <c r="CJ113" s="0" t="n">
        <v>0.4583</v>
      </c>
      <c r="CK113" s="0" t="n">
        <v>0.4644</v>
      </c>
      <c r="CL113" s="0" t="n">
        <v>0.4705</v>
      </c>
      <c r="CM113" s="0" t="n">
        <v>0.4767</v>
      </c>
      <c r="CN113" s="0" t="n">
        <v>0.4831</v>
      </c>
      <c r="CO113" s="0" t="n">
        <v>0.4892</v>
      </c>
    </row>
    <row r="114" customFormat="false" ht="13.2" hidden="false" customHeight="false" outlineLevel="0" collapsed="false">
      <c r="A114" s="0" t="n">
        <v>0.122</v>
      </c>
      <c r="B114" s="16" t="n">
        <v>113</v>
      </c>
      <c r="C114" s="0" t="n">
        <v>0.026</v>
      </c>
      <c r="D114" s="0" t="n">
        <v>0.0276</v>
      </c>
      <c r="E114" s="0" t="n">
        <v>0.0293</v>
      </c>
      <c r="F114" s="0" t="n">
        <v>0.031</v>
      </c>
      <c r="G114" s="0" t="n">
        <v>0.0328</v>
      </c>
      <c r="H114" s="0" t="n">
        <v>0.0347</v>
      </c>
      <c r="I114" s="0" t="n">
        <v>0.0367</v>
      </c>
      <c r="J114" s="0" t="n">
        <v>0.0388</v>
      </c>
      <c r="K114" s="0" t="n">
        <v>0.041</v>
      </c>
      <c r="L114" s="0" t="n">
        <v>0.0432</v>
      </c>
      <c r="M114" s="0" t="n">
        <v>0.0451</v>
      </c>
      <c r="N114" s="0" t="n">
        <v>0.0473</v>
      </c>
      <c r="O114" s="0" t="n">
        <v>0.0497</v>
      </c>
      <c r="P114" s="0" t="n">
        <v>0.0523</v>
      </c>
      <c r="Q114" s="0" t="n">
        <v>0.0553</v>
      </c>
      <c r="R114" s="0" t="n">
        <v>0.0581</v>
      </c>
      <c r="S114" s="0" t="n">
        <v>0.0611</v>
      </c>
      <c r="T114" s="0" t="n">
        <v>0.0642</v>
      </c>
      <c r="U114" s="0" t="n">
        <v>0.0674</v>
      </c>
      <c r="V114" s="0" t="n">
        <v>0.0708</v>
      </c>
      <c r="W114" s="0" t="n">
        <v>0.0745</v>
      </c>
      <c r="X114" s="0" t="n">
        <v>0.0777</v>
      </c>
      <c r="Y114" s="0" t="n">
        <v>0.0811</v>
      </c>
      <c r="Z114" s="0" t="n">
        <v>0.0848</v>
      </c>
      <c r="AA114" s="0" t="n">
        <v>0.0887</v>
      </c>
      <c r="AB114" s="0" t="n">
        <v>0.0927</v>
      </c>
      <c r="AC114" s="0" t="n">
        <v>0.0967</v>
      </c>
      <c r="AD114" s="0" t="n">
        <v>0.1012</v>
      </c>
      <c r="AE114" s="0" t="n">
        <v>0.1054</v>
      </c>
      <c r="AF114" s="0" t="n">
        <v>0.1094</v>
      </c>
      <c r="AG114" s="0" t="n">
        <v>0.1139</v>
      </c>
      <c r="AH114" s="0" t="n">
        <v>0.1188</v>
      </c>
      <c r="AI114" s="0" t="n">
        <v>0.1235</v>
      </c>
      <c r="AJ114" s="0" t="n">
        <v>0.1283</v>
      </c>
      <c r="AK114" s="0" t="n">
        <v>0.1331</v>
      </c>
      <c r="AL114" s="0" t="n">
        <v>0.1383</v>
      </c>
      <c r="AM114" s="0" t="n">
        <v>0.1432</v>
      </c>
      <c r="AN114" s="0" t="n">
        <v>0.1487</v>
      </c>
      <c r="AO114" s="0" t="n">
        <v>0.154</v>
      </c>
      <c r="AP114" s="0" t="n">
        <v>0.1595</v>
      </c>
      <c r="AQ114" s="0" t="n">
        <v>0.1649</v>
      </c>
      <c r="AR114" s="0" t="n">
        <v>0.1706</v>
      </c>
      <c r="AS114" s="0" t="n">
        <v>0.1766</v>
      </c>
      <c r="AT114" s="0" t="n">
        <v>0.1824</v>
      </c>
      <c r="AU114" s="0" t="n">
        <v>0.1881</v>
      </c>
      <c r="AV114" s="0" t="n">
        <v>0.1937</v>
      </c>
      <c r="AW114" s="0" t="n">
        <v>0.1995</v>
      </c>
      <c r="AX114" s="0" t="n">
        <v>0.2051</v>
      </c>
      <c r="AY114" s="0" t="n">
        <v>0.2111</v>
      </c>
      <c r="AZ114" s="0" t="n">
        <v>0.2171</v>
      </c>
      <c r="BA114" s="0" t="n">
        <v>0.2235</v>
      </c>
      <c r="BB114" s="0" t="n">
        <v>0.2295</v>
      </c>
      <c r="BC114" s="0" t="n">
        <v>0.2359</v>
      </c>
      <c r="BD114" s="0" t="n">
        <v>0.2425</v>
      </c>
      <c r="BE114" s="0" t="n">
        <v>0.2488</v>
      </c>
      <c r="BF114" s="0" t="n">
        <v>0.2552</v>
      </c>
      <c r="BG114" s="0" t="n">
        <v>0.2614</v>
      </c>
      <c r="BH114" s="0" t="n">
        <v>0.2676</v>
      </c>
      <c r="BI114" s="0" t="n">
        <v>0.2737</v>
      </c>
      <c r="BJ114" s="0" t="n">
        <v>0.2803</v>
      </c>
      <c r="BK114" s="0" t="n">
        <v>0.2869</v>
      </c>
      <c r="BL114" s="0" t="n">
        <v>0.2938</v>
      </c>
      <c r="BM114" s="0" t="n">
        <v>0.3003</v>
      </c>
      <c r="BN114" s="0" t="n">
        <v>0.3075</v>
      </c>
      <c r="BO114" s="0" t="n">
        <v>0.3141</v>
      </c>
      <c r="BP114" s="0" t="n">
        <v>0.3211</v>
      </c>
      <c r="BQ114" s="0" t="n">
        <v>0.3275</v>
      </c>
      <c r="BR114" s="0" t="n">
        <v>0.3346</v>
      </c>
      <c r="BS114" s="0" t="n">
        <v>0.3408</v>
      </c>
      <c r="BT114" s="0" t="n">
        <v>0.3479</v>
      </c>
      <c r="BU114" s="0" t="n">
        <v>0.3542</v>
      </c>
      <c r="BV114" s="0" t="n">
        <v>0.3612</v>
      </c>
      <c r="BW114" s="0" t="n">
        <v>0.3672</v>
      </c>
      <c r="BX114" s="0" t="n">
        <v>0.3738</v>
      </c>
      <c r="BY114" s="0" t="n">
        <v>0.3804</v>
      </c>
      <c r="BZ114" s="0" t="n">
        <v>0.3869</v>
      </c>
      <c r="CA114" s="0" t="n">
        <v>0.3937</v>
      </c>
      <c r="CB114" s="0" t="n">
        <v>0.4001</v>
      </c>
      <c r="CC114" s="0" t="n">
        <v>0.4069</v>
      </c>
      <c r="CD114" s="0" t="n">
        <v>0.4134</v>
      </c>
      <c r="CE114" s="0" t="n">
        <v>0.4201</v>
      </c>
      <c r="CF114" s="0" t="n">
        <v>0.426</v>
      </c>
      <c r="CG114" s="0" t="n">
        <v>0.4329</v>
      </c>
      <c r="CH114" s="0" t="n">
        <v>0.4395</v>
      </c>
      <c r="CI114" s="0" t="n">
        <v>0.446</v>
      </c>
      <c r="CJ114" s="0" t="n">
        <v>0.4524</v>
      </c>
      <c r="CK114" s="0" t="n">
        <v>0.4586</v>
      </c>
      <c r="CL114" s="0" t="n">
        <v>0.4646</v>
      </c>
      <c r="CM114" s="0" t="n">
        <v>0.471</v>
      </c>
      <c r="CN114" s="0" t="n">
        <v>0.477</v>
      </c>
      <c r="CO114" s="0" t="n">
        <v>0.4833</v>
      </c>
    </row>
    <row r="115" customFormat="false" ht="13.2" hidden="false" customHeight="false" outlineLevel="0" collapsed="false">
      <c r="A115" s="0" t="n">
        <v>0.123</v>
      </c>
      <c r="B115" s="16" t="n">
        <v>114</v>
      </c>
      <c r="C115" s="0" t="n">
        <v>0.025</v>
      </c>
      <c r="D115" s="0" t="n">
        <v>0.0263</v>
      </c>
      <c r="E115" s="0" t="n">
        <v>0.028</v>
      </c>
      <c r="F115" s="0" t="n">
        <v>0.0298</v>
      </c>
      <c r="G115" s="0" t="n">
        <v>0.0313</v>
      </c>
      <c r="H115" s="0" t="n">
        <v>0.0334</v>
      </c>
      <c r="I115" s="0" t="n">
        <v>0.0353</v>
      </c>
      <c r="J115" s="0" t="n">
        <v>0.0372</v>
      </c>
      <c r="K115" s="0" t="n">
        <v>0.0393</v>
      </c>
      <c r="L115" s="0" t="n">
        <v>0.0416</v>
      </c>
      <c r="M115" s="0" t="n">
        <v>0.0436</v>
      </c>
      <c r="N115" s="0" t="n">
        <v>0.0456</v>
      </c>
      <c r="O115" s="0" t="n">
        <v>0.048</v>
      </c>
      <c r="P115" s="0" t="n">
        <v>0.0503</v>
      </c>
      <c r="Q115" s="0" t="n">
        <v>0.053</v>
      </c>
      <c r="R115" s="0" t="n">
        <v>0.0559</v>
      </c>
      <c r="S115" s="0" t="n">
        <v>0.0587</v>
      </c>
      <c r="T115" s="0" t="n">
        <v>0.0618</v>
      </c>
      <c r="U115" s="0" t="n">
        <v>0.065</v>
      </c>
      <c r="V115" s="0" t="n">
        <v>0.0682</v>
      </c>
      <c r="W115" s="0" t="n">
        <v>0.0717</v>
      </c>
      <c r="X115" s="0" t="n">
        <v>0.0754</v>
      </c>
      <c r="Y115" s="0" t="n">
        <v>0.0785</v>
      </c>
      <c r="Z115" s="0" t="n">
        <v>0.0819</v>
      </c>
      <c r="AA115" s="0" t="n">
        <v>0.0856</v>
      </c>
      <c r="AB115" s="0" t="n">
        <v>0.0897</v>
      </c>
      <c r="AC115" s="0" t="n">
        <v>0.0934</v>
      </c>
      <c r="AD115" s="0" t="n">
        <v>0.0977</v>
      </c>
      <c r="AE115" s="0" t="n">
        <v>0.1022</v>
      </c>
      <c r="AF115" s="0" t="n">
        <v>0.1062</v>
      </c>
      <c r="AG115" s="0" t="n">
        <v>0.1102</v>
      </c>
      <c r="AH115" s="0" t="n">
        <v>0.1149</v>
      </c>
      <c r="AI115" s="0" t="n">
        <v>0.1198</v>
      </c>
      <c r="AJ115" s="0" t="n">
        <v>0.1244</v>
      </c>
      <c r="AK115" s="0" t="n">
        <v>0.1291</v>
      </c>
      <c r="AL115" s="0" t="n">
        <v>0.1341</v>
      </c>
      <c r="AM115" s="0" t="n">
        <v>0.1391</v>
      </c>
      <c r="AN115" s="0" t="n">
        <v>0.1444</v>
      </c>
      <c r="AO115" s="0" t="n">
        <v>0.1499</v>
      </c>
      <c r="AP115" s="0" t="n">
        <v>0.155</v>
      </c>
      <c r="AQ115" s="0" t="n">
        <v>0.1605</v>
      </c>
      <c r="AR115" s="0" t="n">
        <v>0.1659</v>
      </c>
      <c r="AS115" s="0" t="n">
        <v>0.1717</v>
      </c>
      <c r="AT115" s="0" t="n">
        <v>0.1777</v>
      </c>
      <c r="AU115" s="0" t="n">
        <v>0.1834</v>
      </c>
      <c r="AV115" s="0" t="n">
        <v>0.1891</v>
      </c>
      <c r="AW115" s="0" t="n">
        <v>0.1946</v>
      </c>
      <c r="AX115" s="0" t="n">
        <v>0.2004</v>
      </c>
      <c r="AY115" s="0" t="n">
        <v>0.2062</v>
      </c>
      <c r="AZ115" s="0" t="n">
        <v>0.2119</v>
      </c>
      <c r="BA115" s="0" t="n">
        <v>0.218</v>
      </c>
      <c r="BB115" s="0" t="n">
        <v>0.2244</v>
      </c>
      <c r="BC115" s="0" t="n">
        <v>0.2306</v>
      </c>
      <c r="BD115" s="0" t="n">
        <v>0.2369</v>
      </c>
      <c r="BE115" s="0" t="n">
        <v>0.2432</v>
      </c>
      <c r="BF115" s="0" t="n">
        <v>0.2497</v>
      </c>
      <c r="BG115" s="0" t="n">
        <v>0.256</v>
      </c>
      <c r="BH115" s="0" t="n">
        <v>0.2623</v>
      </c>
      <c r="BI115" s="0" t="n">
        <v>0.2684</v>
      </c>
      <c r="BJ115" s="0" t="n">
        <v>0.2745</v>
      </c>
      <c r="BK115" s="0" t="n">
        <v>0.2812</v>
      </c>
      <c r="BL115" s="0" t="n">
        <v>0.2876</v>
      </c>
      <c r="BM115" s="0" t="n">
        <v>0.2945</v>
      </c>
      <c r="BN115" s="0" t="n">
        <v>0.301</v>
      </c>
      <c r="BO115" s="0" t="n">
        <v>0.3082</v>
      </c>
      <c r="BP115" s="0" t="n">
        <v>0.3149</v>
      </c>
      <c r="BQ115" s="0" t="n">
        <v>0.3216</v>
      </c>
      <c r="BR115" s="0" t="n">
        <v>0.328</v>
      </c>
      <c r="BS115" s="0" t="n">
        <v>0.3353</v>
      </c>
      <c r="BT115" s="0" t="n">
        <v>0.3416</v>
      </c>
      <c r="BU115" s="0" t="n">
        <v>0.3486</v>
      </c>
      <c r="BV115" s="0" t="n">
        <v>0.3549</v>
      </c>
      <c r="BW115" s="0" t="n">
        <v>0.3616</v>
      </c>
      <c r="BX115" s="0" t="n">
        <v>0.3677</v>
      </c>
      <c r="BY115" s="0" t="n">
        <v>0.3743</v>
      </c>
      <c r="BZ115" s="0" t="n">
        <v>0.3809</v>
      </c>
      <c r="CA115" s="0" t="n">
        <v>0.3875</v>
      </c>
      <c r="CB115" s="0" t="n">
        <v>0.3941</v>
      </c>
      <c r="CC115" s="0" t="n">
        <v>0.4005</v>
      </c>
      <c r="CD115" s="0" t="n">
        <v>0.4073</v>
      </c>
      <c r="CE115" s="0" t="n">
        <v>0.414</v>
      </c>
      <c r="CF115" s="0" t="n">
        <v>0.4204</v>
      </c>
      <c r="CG115" s="0" t="n">
        <v>0.4267</v>
      </c>
      <c r="CH115" s="0" t="n">
        <v>0.4335</v>
      </c>
      <c r="CI115" s="0" t="n">
        <v>0.4399</v>
      </c>
      <c r="CJ115" s="0" t="n">
        <v>0.4462</v>
      </c>
      <c r="CK115" s="0" t="n">
        <v>0.4525</v>
      </c>
      <c r="CL115" s="0" t="n">
        <v>0.4588</v>
      </c>
      <c r="CM115" s="0" t="n">
        <v>0.4647</v>
      </c>
      <c r="CN115" s="0" t="n">
        <v>0.4712</v>
      </c>
      <c r="CO115" s="0" t="n">
        <v>0.4771</v>
      </c>
    </row>
    <row r="116" customFormat="false" ht="13.2" hidden="false" customHeight="false" outlineLevel="0" collapsed="false">
      <c r="A116" s="0" t="n">
        <v>0.124</v>
      </c>
      <c r="B116" s="16" t="n">
        <v>115</v>
      </c>
      <c r="C116" s="0" t="n">
        <v>0.0239</v>
      </c>
      <c r="D116" s="0" t="n">
        <v>0.0253</v>
      </c>
      <c r="E116" s="0" t="n">
        <v>0.0267</v>
      </c>
      <c r="F116" s="0" t="n">
        <v>0.0284</v>
      </c>
      <c r="G116" s="0" t="n">
        <v>0.0301</v>
      </c>
      <c r="H116" s="0" t="n">
        <v>0.0318</v>
      </c>
      <c r="I116" s="0" t="n">
        <v>0.0339</v>
      </c>
      <c r="J116" s="0" t="n">
        <v>0.0358</v>
      </c>
      <c r="K116" s="0" t="n">
        <v>0.0377</v>
      </c>
      <c r="L116" s="0" t="n">
        <v>0.0398</v>
      </c>
      <c r="M116" s="0" t="n">
        <v>0.0422</v>
      </c>
      <c r="N116" s="0" t="n">
        <v>0.044</v>
      </c>
      <c r="O116" s="0" t="n">
        <v>0.0461</v>
      </c>
      <c r="P116" s="0" t="n">
        <v>0.0485</v>
      </c>
      <c r="Q116" s="0" t="n">
        <v>0.0509</v>
      </c>
      <c r="R116" s="0" t="n">
        <v>0.0536</v>
      </c>
      <c r="S116" s="0" t="n">
        <v>0.0566</v>
      </c>
      <c r="T116" s="0" t="n">
        <v>0.0594</v>
      </c>
      <c r="U116" s="0" t="n">
        <v>0.0625</v>
      </c>
      <c r="V116" s="0" t="n">
        <v>0.0657</v>
      </c>
      <c r="W116" s="0" t="n">
        <v>0.0691</v>
      </c>
      <c r="X116" s="0" t="n">
        <v>0.0726</v>
      </c>
      <c r="Y116" s="0" t="n">
        <v>0.0761</v>
      </c>
      <c r="Z116" s="0" t="n">
        <v>0.0795</v>
      </c>
      <c r="AA116" s="0" t="n">
        <v>0.0827</v>
      </c>
      <c r="AB116" s="0" t="n">
        <v>0.0865</v>
      </c>
      <c r="AC116" s="0" t="n">
        <v>0.0906</v>
      </c>
      <c r="AD116" s="0" t="n">
        <v>0.0944</v>
      </c>
      <c r="AE116" s="0" t="n">
        <v>0.0987</v>
      </c>
      <c r="AF116" s="0" t="n">
        <v>0.103</v>
      </c>
      <c r="AG116" s="0" t="n">
        <v>0.1071</v>
      </c>
      <c r="AH116" s="0" t="n">
        <v>0.1112</v>
      </c>
      <c r="AI116" s="0" t="n">
        <v>0.116</v>
      </c>
      <c r="AJ116" s="0" t="n">
        <v>0.1208</v>
      </c>
      <c r="AK116" s="0" t="n">
        <v>0.1255</v>
      </c>
      <c r="AL116" s="0" t="n">
        <v>0.13</v>
      </c>
      <c r="AM116" s="0" t="n">
        <v>0.1351</v>
      </c>
      <c r="AN116" s="0" t="n">
        <v>0.1401</v>
      </c>
      <c r="AO116" s="0" t="n">
        <v>0.1455</v>
      </c>
      <c r="AP116" s="0" t="n">
        <v>0.1508</v>
      </c>
      <c r="AQ116" s="0" t="n">
        <v>0.1561</v>
      </c>
      <c r="AR116" s="0" t="n">
        <v>0.1615</v>
      </c>
      <c r="AS116" s="0" t="n">
        <v>0.1669</v>
      </c>
      <c r="AT116" s="0" t="n">
        <v>0.1729</v>
      </c>
      <c r="AU116" s="0" t="n">
        <v>0.1786</v>
      </c>
      <c r="AV116" s="0" t="n">
        <v>0.1844</v>
      </c>
      <c r="AW116" s="0" t="n">
        <v>0.1901</v>
      </c>
      <c r="AX116" s="0" t="n">
        <v>0.1956</v>
      </c>
      <c r="AY116" s="0" t="n">
        <v>0.2012</v>
      </c>
      <c r="AZ116" s="0" t="n">
        <v>0.2071</v>
      </c>
      <c r="BA116" s="0" t="n">
        <v>0.213</v>
      </c>
      <c r="BB116" s="0" t="n">
        <v>0.2189</v>
      </c>
      <c r="BC116" s="0" t="n">
        <v>0.2252</v>
      </c>
      <c r="BD116" s="0" t="n">
        <v>0.2313</v>
      </c>
      <c r="BE116" s="0" t="n">
        <v>0.2379</v>
      </c>
      <c r="BF116" s="0" t="n">
        <v>0.2442</v>
      </c>
      <c r="BG116" s="0" t="n">
        <v>0.2506</v>
      </c>
      <c r="BH116" s="0" t="n">
        <v>0.2569</v>
      </c>
      <c r="BI116" s="0" t="n">
        <v>0.263</v>
      </c>
      <c r="BJ116" s="0" t="n">
        <v>0.2692</v>
      </c>
      <c r="BK116" s="0" t="n">
        <v>0.2753</v>
      </c>
      <c r="BL116" s="0" t="n">
        <v>0.2819</v>
      </c>
      <c r="BM116" s="0" t="n">
        <v>0.2884</v>
      </c>
      <c r="BN116" s="0" t="n">
        <v>0.2953</v>
      </c>
      <c r="BO116" s="0" t="n">
        <v>0.3017</v>
      </c>
      <c r="BP116" s="0" t="n">
        <v>0.309</v>
      </c>
      <c r="BQ116" s="0" t="n">
        <v>0.3156</v>
      </c>
      <c r="BR116" s="0" t="n">
        <v>0.3224</v>
      </c>
      <c r="BS116" s="0" t="n">
        <v>0.3288</v>
      </c>
      <c r="BT116" s="0" t="n">
        <v>0.3358</v>
      </c>
      <c r="BU116" s="0" t="n">
        <v>0.3422</v>
      </c>
      <c r="BV116" s="0" t="n">
        <v>0.3492</v>
      </c>
      <c r="BW116" s="0" t="n">
        <v>0.3554</v>
      </c>
      <c r="BX116" s="0" t="n">
        <v>0.3622</v>
      </c>
      <c r="BY116" s="0" t="n">
        <v>0.3682</v>
      </c>
      <c r="BZ116" s="0" t="n">
        <v>0.3749</v>
      </c>
      <c r="CA116" s="0" t="n">
        <v>0.3813</v>
      </c>
      <c r="CB116" s="0" t="n">
        <v>0.3879</v>
      </c>
      <c r="CC116" s="0" t="n">
        <v>0.3946</v>
      </c>
      <c r="CD116" s="0" t="n">
        <v>0.4008</v>
      </c>
      <c r="CE116" s="0" t="n">
        <v>0.4078</v>
      </c>
      <c r="CF116" s="0" t="n">
        <v>0.4144</v>
      </c>
      <c r="CG116" s="0" t="n">
        <v>0.421</v>
      </c>
      <c r="CH116" s="0" t="n">
        <v>0.4272</v>
      </c>
      <c r="CI116" s="0" t="n">
        <v>0.4338</v>
      </c>
      <c r="CJ116" s="0" t="n">
        <v>0.4403</v>
      </c>
      <c r="CK116" s="0" t="n">
        <v>0.4466</v>
      </c>
      <c r="CL116" s="0" t="n">
        <v>0.4529</v>
      </c>
      <c r="CM116" s="0" t="n">
        <v>0.4591</v>
      </c>
      <c r="CN116" s="0" t="n">
        <v>0.4651</v>
      </c>
      <c r="CO116" s="0" t="n">
        <v>0.4714</v>
      </c>
    </row>
    <row r="117" customFormat="false" ht="13.2" hidden="false" customHeight="false" outlineLevel="0" collapsed="false">
      <c r="A117" s="0" t="n">
        <v>0.125</v>
      </c>
      <c r="B117" s="16" t="n">
        <v>116</v>
      </c>
      <c r="C117" s="0" t="n">
        <v>0.0229</v>
      </c>
      <c r="D117" s="0" t="n">
        <v>0.0243</v>
      </c>
      <c r="E117" s="0" t="n">
        <v>0.0256</v>
      </c>
      <c r="F117" s="0" t="n">
        <v>0.0271</v>
      </c>
      <c r="G117" s="0" t="n">
        <v>0.0288</v>
      </c>
      <c r="H117" s="0" t="n">
        <v>0.0305</v>
      </c>
      <c r="I117" s="0" t="n">
        <v>0.0323</v>
      </c>
      <c r="J117" s="0" t="n">
        <v>0.0343</v>
      </c>
      <c r="K117" s="0" t="n">
        <v>0.0363</v>
      </c>
      <c r="L117" s="0" t="n">
        <v>0.0382</v>
      </c>
      <c r="M117" s="0" t="n">
        <v>0.0403</v>
      </c>
      <c r="N117" s="0" t="n">
        <v>0.0427</v>
      </c>
      <c r="O117" s="0" t="n">
        <v>0.0445</v>
      </c>
      <c r="P117" s="0" t="n">
        <v>0.0467</v>
      </c>
      <c r="Q117" s="0" t="n">
        <v>0.049</v>
      </c>
      <c r="R117" s="0" t="n">
        <v>0.0515</v>
      </c>
      <c r="S117" s="0" t="n">
        <v>0.0544</v>
      </c>
      <c r="T117" s="0" t="n">
        <v>0.0573</v>
      </c>
      <c r="U117" s="0" t="n">
        <v>0.0602</v>
      </c>
      <c r="V117" s="0" t="n">
        <v>0.0634</v>
      </c>
      <c r="W117" s="0" t="n">
        <v>0.0664</v>
      </c>
      <c r="X117" s="0" t="n">
        <v>0.0699</v>
      </c>
      <c r="Y117" s="0" t="n">
        <v>0.0734</v>
      </c>
      <c r="Z117" s="0" t="n">
        <v>0.0767</v>
      </c>
      <c r="AA117" s="0" t="n">
        <v>0.0801</v>
      </c>
      <c r="AB117" s="0" t="n">
        <v>0.0835</v>
      </c>
      <c r="AC117" s="0" t="n">
        <v>0.0875</v>
      </c>
      <c r="AD117" s="0" t="n">
        <v>0.0916</v>
      </c>
      <c r="AE117" s="0" t="n">
        <v>0.0954</v>
      </c>
      <c r="AF117" s="0" t="n">
        <v>0.0997</v>
      </c>
      <c r="AG117" s="0" t="n">
        <v>0.1039</v>
      </c>
      <c r="AH117" s="0" t="n">
        <v>0.1079</v>
      </c>
      <c r="AI117" s="0" t="n">
        <v>0.1123</v>
      </c>
      <c r="AJ117" s="0" t="n">
        <v>0.1171</v>
      </c>
      <c r="AK117" s="0" t="n">
        <v>0.1218</v>
      </c>
      <c r="AL117" s="0" t="n">
        <v>0.1265</v>
      </c>
      <c r="AM117" s="0" t="n">
        <v>0.1309</v>
      </c>
      <c r="AN117" s="0" t="n">
        <v>0.1361</v>
      </c>
      <c r="AO117" s="0" t="n">
        <v>0.1412</v>
      </c>
      <c r="AP117" s="0" t="n">
        <v>0.1465</v>
      </c>
      <c r="AQ117" s="0" t="n">
        <v>0.1518</v>
      </c>
      <c r="AR117" s="0" t="n">
        <v>0.157</v>
      </c>
      <c r="AS117" s="0" t="n">
        <v>0.1625</v>
      </c>
      <c r="AT117" s="0" t="n">
        <v>0.168</v>
      </c>
      <c r="AU117" s="0" t="n">
        <v>0.1739</v>
      </c>
      <c r="AV117" s="0" t="n">
        <v>0.1796</v>
      </c>
      <c r="AW117" s="0" t="n">
        <v>0.1852</v>
      </c>
      <c r="AX117" s="0" t="n">
        <v>0.1909</v>
      </c>
      <c r="AY117" s="0" t="n">
        <v>0.1966</v>
      </c>
      <c r="AZ117" s="0" t="n">
        <v>0.202</v>
      </c>
      <c r="BA117" s="0" t="n">
        <v>0.2081</v>
      </c>
      <c r="BB117" s="0" t="n">
        <v>0.214</v>
      </c>
      <c r="BC117" s="0" t="n">
        <v>0.22</v>
      </c>
      <c r="BD117" s="0" t="n">
        <v>0.226</v>
      </c>
      <c r="BE117" s="0" t="n">
        <v>0.2322</v>
      </c>
      <c r="BF117" s="0" t="n">
        <v>0.2387</v>
      </c>
      <c r="BG117" s="0" t="n">
        <v>0.2448</v>
      </c>
      <c r="BH117" s="0" t="n">
        <v>0.2515</v>
      </c>
      <c r="BI117" s="0" t="n">
        <v>0.2575</v>
      </c>
      <c r="BJ117" s="0" t="n">
        <v>0.2638</v>
      </c>
      <c r="BK117" s="0" t="n">
        <v>0.27</v>
      </c>
      <c r="BL117" s="0" t="n">
        <v>0.276</v>
      </c>
      <c r="BM117" s="0" t="n">
        <v>0.2828</v>
      </c>
      <c r="BN117" s="0" t="n">
        <v>0.2894</v>
      </c>
      <c r="BO117" s="0" t="n">
        <v>0.2961</v>
      </c>
      <c r="BP117" s="0" t="n">
        <v>0.3026</v>
      </c>
      <c r="BQ117" s="0" t="n">
        <v>0.3096</v>
      </c>
      <c r="BR117" s="0" t="n">
        <v>0.3165</v>
      </c>
      <c r="BS117" s="0" t="n">
        <v>0.323</v>
      </c>
      <c r="BT117" s="0" t="n">
        <v>0.3298</v>
      </c>
      <c r="BU117" s="0" t="n">
        <v>0.3363</v>
      </c>
      <c r="BV117" s="0" t="n">
        <v>0.343</v>
      </c>
      <c r="BW117" s="0" t="n">
        <v>0.3497</v>
      </c>
      <c r="BX117" s="0" t="n">
        <v>0.3562</v>
      </c>
      <c r="BY117" s="0" t="n">
        <v>0.3628</v>
      </c>
      <c r="BZ117" s="0" t="n">
        <v>0.3688</v>
      </c>
      <c r="CA117" s="0" t="n">
        <v>0.3753</v>
      </c>
      <c r="CB117" s="0" t="n">
        <v>0.3821</v>
      </c>
      <c r="CC117" s="0" t="n">
        <v>0.3884</v>
      </c>
      <c r="CD117" s="0" t="n">
        <v>0.3949</v>
      </c>
      <c r="CE117" s="0" t="n">
        <v>0.4014</v>
      </c>
      <c r="CF117" s="0" t="n">
        <v>0.4081</v>
      </c>
      <c r="CG117" s="0" t="n">
        <v>0.4146</v>
      </c>
      <c r="CH117" s="0" t="n">
        <v>0.4212</v>
      </c>
      <c r="CI117" s="0" t="n">
        <v>0.4277</v>
      </c>
      <c r="CJ117" s="0" t="n">
        <v>0.4344</v>
      </c>
      <c r="CK117" s="0" t="n">
        <v>0.4406</v>
      </c>
      <c r="CL117" s="0" t="n">
        <v>0.447</v>
      </c>
      <c r="CM117" s="0" t="n">
        <v>0.4531</v>
      </c>
      <c r="CN117" s="0" t="n">
        <v>0.4595</v>
      </c>
      <c r="CO117" s="0" t="n">
        <v>0.4655</v>
      </c>
    </row>
    <row r="118" customFormat="false" ht="13.2" hidden="false" customHeight="false" outlineLevel="0" collapsed="false">
      <c r="A118" s="0" t="n">
        <v>0.126</v>
      </c>
      <c r="B118" s="16" t="n">
        <v>117</v>
      </c>
      <c r="C118" s="0" t="n">
        <v>0.0219</v>
      </c>
      <c r="D118" s="0" t="n">
        <v>0.0232</v>
      </c>
      <c r="E118" s="0" t="n">
        <v>0.0246</v>
      </c>
      <c r="F118" s="0" t="n">
        <v>0.0259</v>
      </c>
      <c r="G118" s="0" t="n">
        <v>0.0275</v>
      </c>
      <c r="H118" s="0" t="n">
        <v>0.0292</v>
      </c>
      <c r="I118" s="0" t="n">
        <v>0.0309</v>
      </c>
      <c r="J118" s="0" t="n">
        <v>0.0327</v>
      </c>
      <c r="K118" s="0" t="n">
        <v>0.0348</v>
      </c>
      <c r="L118" s="0" t="n">
        <v>0.0367</v>
      </c>
      <c r="M118" s="0" t="n">
        <v>0.0387</v>
      </c>
      <c r="N118" s="0" t="n">
        <v>0.0409</v>
      </c>
      <c r="O118" s="0" t="n">
        <v>0.0431</v>
      </c>
      <c r="P118" s="0" t="n">
        <v>0.045</v>
      </c>
      <c r="Q118" s="0" t="n">
        <v>0.0473</v>
      </c>
      <c r="R118" s="0" t="n">
        <v>0.0497</v>
      </c>
      <c r="S118" s="0" t="n">
        <v>0.0522</v>
      </c>
      <c r="T118" s="0" t="n">
        <v>0.055</v>
      </c>
      <c r="U118" s="0" t="n">
        <v>0.0578</v>
      </c>
      <c r="V118" s="0" t="n">
        <v>0.0609</v>
      </c>
      <c r="W118" s="0" t="n">
        <v>0.0641</v>
      </c>
      <c r="X118" s="0" t="n">
        <v>0.0673</v>
      </c>
      <c r="Y118" s="0" t="n">
        <v>0.0706</v>
      </c>
      <c r="Z118" s="0" t="n">
        <v>0.0743</v>
      </c>
      <c r="AA118" s="0" t="n">
        <v>0.0775</v>
      </c>
      <c r="AB118" s="0" t="n">
        <v>0.0808</v>
      </c>
      <c r="AC118" s="0" t="n">
        <v>0.0843</v>
      </c>
      <c r="AD118" s="0" t="n">
        <v>0.0883</v>
      </c>
      <c r="AE118" s="0" t="n">
        <v>0.0923</v>
      </c>
      <c r="AF118" s="0" t="n">
        <v>0.0964</v>
      </c>
      <c r="AG118" s="0" t="n">
        <v>0.1007</v>
      </c>
      <c r="AH118" s="0" t="n">
        <v>0.1047</v>
      </c>
      <c r="AI118" s="0" t="n">
        <v>0.1088</v>
      </c>
      <c r="AJ118" s="0" t="n">
        <v>0.1133</v>
      </c>
      <c r="AK118" s="0" t="n">
        <v>0.1181</v>
      </c>
      <c r="AL118" s="0" t="n">
        <v>0.1227</v>
      </c>
      <c r="AM118" s="0" t="n">
        <v>0.1274</v>
      </c>
      <c r="AN118" s="0" t="n">
        <v>0.1319</v>
      </c>
      <c r="AO118" s="0" t="n">
        <v>0.1373</v>
      </c>
      <c r="AP118" s="0" t="n">
        <v>0.1421</v>
      </c>
      <c r="AQ118" s="0" t="n">
        <v>0.1476</v>
      </c>
      <c r="AR118" s="0" t="n">
        <v>0.1528</v>
      </c>
      <c r="AS118" s="0" t="n">
        <v>0.1579</v>
      </c>
      <c r="AT118" s="0" t="n">
        <v>0.1635</v>
      </c>
      <c r="AU118" s="0" t="n">
        <v>0.1689</v>
      </c>
      <c r="AV118" s="0" t="n">
        <v>0.1748</v>
      </c>
      <c r="AW118" s="0" t="n">
        <v>0.1806</v>
      </c>
      <c r="AX118" s="0" t="n">
        <v>0.1861</v>
      </c>
      <c r="AY118" s="0" t="n">
        <v>0.1916</v>
      </c>
      <c r="AZ118" s="0" t="n">
        <v>0.1975</v>
      </c>
      <c r="BA118" s="0" t="n">
        <v>0.2031</v>
      </c>
      <c r="BB118" s="0" t="n">
        <v>0.2089</v>
      </c>
      <c r="BC118" s="0" t="n">
        <v>0.2148</v>
      </c>
      <c r="BD118" s="0" t="n">
        <v>0.2211</v>
      </c>
      <c r="BE118" s="0" t="n">
        <v>0.2269</v>
      </c>
      <c r="BF118" s="0" t="n">
        <v>0.2332</v>
      </c>
      <c r="BG118" s="0" t="n">
        <v>0.2395</v>
      </c>
      <c r="BH118" s="0" t="n">
        <v>0.2458</v>
      </c>
      <c r="BI118" s="0" t="n">
        <v>0.2523</v>
      </c>
      <c r="BJ118" s="0" t="n">
        <v>0.2584</v>
      </c>
      <c r="BK118" s="0" t="n">
        <v>0.2647</v>
      </c>
      <c r="BL118" s="0" t="n">
        <v>0.2707</v>
      </c>
      <c r="BM118" s="0" t="n">
        <v>0.2771</v>
      </c>
      <c r="BN118" s="0" t="n">
        <v>0.2835</v>
      </c>
      <c r="BO118" s="0" t="n">
        <v>0.2902</v>
      </c>
      <c r="BP118" s="0" t="n">
        <v>0.2969</v>
      </c>
      <c r="BQ118" s="0" t="n">
        <v>0.3033</v>
      </c>
      <c r="BR118" s="0" t="n">
        <v>0.3104</v>
      </c>
      <c r="BS118" s="0" t="n">
        <v>0.3172</v>
      </c>
      <c r="BT118" s="0" t="n">
        <v>0.3236</v>
      </c>
      <c r="BU118" s="0" t="n">
        <v>0.3305</v>
      </c>
      <c r="BV118" s="0" t="n">
        <v>0.3369</v>
      </c>
      <c r="BW118" s="0" t="n">
        <v>0.3436</v>
      </c>
      <c r="BX118" s="0" t="n">
        <v>0.3502</v>
      </c>
      <c r="BY118" s="0" t="n">
        <v>0.3569</v>
      </c>
      <c r="BZ118" s="0" t="n">
        <v>0.3631</v>
      </c>
      <c r="CA118" s="0" t="n">
        <v>0.3694</v>
      </c>
      <c r="CB118" s="0" t="n">
        <v>0.3759</v>
      </c>
      <c r="CC118" s="0" t="n">
        <v>0.3823</v>
      </c>
      <c r="CD118" s="0" t="n">
        <v>0.389</v>
      </c>
      <c r="CE118" s="0" t="n">
        <v>0.3955</v>
      </c>
      <c r="CF118" s="0" t="n">
        <v>0.4018</v>
      </c>
      <c r="CG118" s="0" t="n">
        <v>0.4085</v>
      </c>
      <c r="CH118" s="0" t="n">
        <v>0.415</v>
      </c>
      <c r="CI118" s="0" t="n">
        <v>0.4215</v>
      </c>
      <c r="CJ118" s="0" t="n">
        <v>0.4281</v>
      </c>
      <c r="CK118" s="0" t="n">
        <v>0.4347</v>
      </c>
      <c r="CL118" s="0" t="n">
        <v>0.4412</v>
      </c>
      <c r="CM118" s="0" t="n">
        <v>0.4473</v>
      </c>
      <c r="CN118" s="0" t="n">
        <v>0.4533</v>
      </c>
      <c r="CO118" s="0" t="n">
        <v>0.4599</v>
      </c>
    </row>
    <row r="119" customFormat="false" ht="13.2" hidden="false" customHeight="false" outlineLevel="0" collapsed="false">
      <c r="A119" s="0" t="n">
        <v>0.127</v>
      </c>
      <c r="B119" s="16" t="n">
        <v>118</v>
      </c>
      <c r="C119" s="0" t="n">
        <v>0.021</v>
      </c>
      <c r="D119" s="0" t="n">
        <v>0.0222</v>
      </c>
      <c r="E119" s="0" t="n">
        <v>0.0236</v>
      </c>
      <c r="F119" s="0" t="n">
        <v>0.0249</v>
      </c>
      <c r="G119" s="0" t="n">
        <v>0.0263</v>
      </c>
      <c r="H119" s="0" t="n">
        <v>0.0279</v>
      </c>
      <c r="I119" s="0" t="n">
        <v>0.0296</v>
      </c>
      <c r="J119" s="0" t="n">
        <v>0.0312</v>
      </c>
      <c r="K119" s="0" t="n">
        <v>0.0333</v>
      </c>
      <c r="L119" s="0" t="n">
        <v>0.0353</v>
      </c>
      <c r="M119" s="0" t="n">
        <v>0.0371</v>
      </c>
      <c r="N119" s="0" t="n">
        <v>0.0392</v>
      </c>
      <c r="O119" s="0" t="n">
        <v>0.0415</v>
      </c>
      <c r="P119" s="0" t="n">
        <v>0.0435</v>
      </c>
      <c r="Q119" s="0" t="n">
        <v>0.0455</v>
      </c>
      <c r="R119" s="0" t="n">
        <v>0.0478</v>
      </c>
      <c r="S119" s="0" t="n">
        <v>0.0503</v>
      </c>
      <c r="T119" s="0" t="n">
        <v>0.0528</v>
      </c>
      <c r="U119" s="0" t="n">
        <v>0.0557</v>
      </c>
      <c r="V119" s="0" t="n">
        <v>0.0586</v>
      </c>
      <c r="W119" s="0" t="n">
        <v>0.0616</v>
      </c>
      <c r="X119" s="0" t="n">
        <v>0.0648</v>
      </c>
      <c r="Y119" s="0" t="n">
        <v>0.0681</v>
      </c>
      <c r="Z119" s="0" t="n">
        <v>0.0715</v>
      </c>
      <c r="AA119" s="0" t="n">
        <v>0.0751</v>
      </c>
      <c r="AB119" s="0" t="n">
        <v>0.0782</v>
      </c>
      <c r="AC119" s="0" t="n">
        <v>0.0816</v>
      </c>
      <c r="AD119" s="0" t="n">
        <v>0.0852</v>
      </c>
      <c r="AE119" s="0" t="n">
        <v>0.0893</v>
      </c>
      <c r="AF119" s="0" t="n">
        <v>0.0932</v>
      </c>
      <c r="AG119" s="0" t="n">
        <v>0.0974</v>
      </c>
      <c r="AH119" s="0" t="n">
        <v>0.1015</v>
      </c>
      <c r="AI119" s="0" t="n">
        <v>0.1057</v>
      </c>
      <c r="AJ119" s="0" t="n">
        <v>0.1096</v>
      </c>
      <c r="AK119" s="0" t="n">
        <v>0.1143</v>
      </c>
      <c r="AL119" s="0" t="n">
        <v>0.119</v>
      </c>
      <c r="AM119" s="0" t="n">
        <v>0.1238</v>
      </c>
      <c r="AN119" s="0" t="n">
        <v>0.1283</v>
      </c>
      <c r="AO119" s="0" t="n">
        <v>0.1329</v>
      </c>
      <c r="AP119" s="0" t="n">
        <v>0.1382</v>
      </c>
      <c r="AQ119" s="0" t="n">
        <v>0.1433</v>
      </c>
      <c r="AR119" s="0" t="n">
        <v>0.1487</v>
      </c>
      <c r="AS119" s="0" t="n">
        <v>0.1538</v>
      </c>
      <c r="AT119" s="0" t="n">
        <v>0.1589</v>
      </c>
      <c r="AU119" s="0" t="n">
        <v>0.1647</v>
      </c>
      <c r="AV119" s="0" t="n">
        <v>0.17</v>
      </c>
      <c r="AW119" s="0" t="n">
        <v>0.1758</v>
      </c>
      <c r="AX119" s="0" t="n">
        <v>0.1816</v>
      </c>
      <c r="AY119" s="0" t="n">
        <v>0.1872</v>
      </c>
      <c r="AZ119" s="0" t="n">
        <v>0.1924</v>
      </c>
      <c r="BA119" s="0" t="n">
        <v>0.1985</v>
      </c>
      <c r="BB119" s="0" t="n">
        <v>0.2042</v>
      </c>
      <c r="BC119" s="0" t="n">
        <v>0.2097</v>
      </c>
      <c r="BD119" s="0" t="n">
        <v>0.2157</v>
      </c>
      <c r="BE119" s="0" t="n">
        <v>0.2219</v>
      </c>
      <c r="BF119" s="0" t="n">
        <v>0.2278</v>
      </c>
      <c r="BG119" s="0" t="n">
        <v>0.2342</v>
      </c>
      <c r="BH119" s="0" t="n">
        <v>0.2404</v>
      </c>
      <c r="BI119" s="0" t="n">
        <v>0.2468</v>
      </c>
      <c r="BJ119" s="0" t="n">
        <v>0.2532</v>
      </c>
      <c r="BK119" s="0" t="n">
        <v>0.2594</v>
      </c>
      <c r="BL119" s="0" t="n">
        <v>0.2656</v>
      </c>
      <c r="BM119" s="0" t="n">
        <v>0.2714</v>
      </c>
      <c r="BN119" s="0" t="n">
        <v>0.2778</v>
      </c>
      <c r="BO119" s="0" t="n">
        <v>0.2843</v>
      </c>
      <c r="BP119" s="0" t="n">
        <v>0.2913</v>
      </c>
      <c r="BQ119" s="0" t="n">
        <v>0.2975</v>
      </c>
      <c r="BR119" s="0" t="n">
        <v>0.3043</v>
      </c>
      <c r="BS119" s="0" t="n">
        <v>0.3111</v>
      </c>
      <c r="BT119" s="0" t="n">
        <v>0.3179</v>
      </c>
      <c r="BU119" s="0" t="n">
        <v>0.3244</v>
      </c>
      <c r="BV119" s="0" t="n">
        <v>0.3314</v>
      </c>
      <c r="BW119" s="0" t="n">
        <v>0.3376</v>
      </c>
      <c r="BX119" s="0" t="n">
        <v>0.3441</v>
      </c>
      <c r="BY119" s="0" t="n">
        <v>0.351</v>
      </c>
      <c r="BZ119" s="0" t="n">
        <v>0.3575</v>
      </c>
      <c r="CA119" s="0" t="n">
        <v>0.3639</v>
      </c>
      <c r="CB119" s="0" t="n">
        <v>0.37</v>
      </c>
      <c r="CC119" s="0" t="n">
        <v>0.3764</v>
      </c>
      <c r="CD119" s="0" t="n">
        <v>0.383</v>
      </c>
      <c r="CE119" s="0" t="n">
        <v>0.3897</v>
      </c>
      <c r="CF119" s="0" t="n">
        <v>0.3959</v>
      </c>
      <c r="CG119" s="0" t="n">
        <v>0.4025</v>
      </c>
      <c r="CH119" s="0" t="n">
        <v>0.409</v>
      </c>
      <c r="CI119" s="0" t="n">
        <v>0.4156</v>
      </c>
      <c r="CJ119" s="0" t="n">
        <v>0.4218</v>
      </c>
      <c r="CK119" s="0" t="n">
        <v>0.4284</v>
      </c>
      <c r="CL119" s="0" t="n">
        <v>0.4352</v>
      </c>
      <c r="CM119" s="0" t="n">
        <v>0.4416</v>
      </c>
      <c r="CN119" s="0" t="n">
        <v>0.4476</v>
      </c>
      <c r="CO119" s="0" t="n">
        <v>0.4537</v>
      </c>
    </row>
    <row r="120" customFormat="false" ht="13.2" hidden="false" customHeight="false" outlineLevel="0" collapsed="false">
      <c r="A120" s="0" t="n">
        <v>0.128</v>
      </c>
      <c r="B120" s="16" t="n">
        <v>119</v>
      </c>
      <c r="C120" s="0" t="n">
        <v>0.0199</v>
      </c>
      <c r="D120" s="0" t="n">
        <v>0.0212</v>
      </c>
      <c r="E120" s="0" t="n">
        <v>0.0225</v>
      </c>
      <c r="F120" s="0" t="n">
        <v>0.0238</v>
      </c>
      <c r="G120" s="0" t="n">
        <v>0.0252</v>
      </c>
      <c r="H120" s="0" t="n">
        <v>0.0267</v>
      </c>
      <c r="I120" s="0" t="n">
        <v>0.0284</v>
      </c>
      <c r="J120" s="0" t="n">
        <v>0.03</v>
      </c>
      <c r="K120" s="0" t="n">
        <v>0.0317</v>
      </c>
      <c r="L120" s="0" t="n">
        <v>0.0338</v>
      </c>
      <c r="M120" s="0" t="n">
        <v>0.0359</v>
      </c>
      <c r="N120" s="0" t="n">
        <v>0.0377</v>
      </c>
      <c r="O120" s="0" t="n">
        <v>0.0397</v>
      </c>
      <c r="P120" s="0" t="n">
        <v>0.0422</v>
      </c>
      <c r="Q120" s="0" t="n">
        <v>0.0439</v>
      </c>
      <c r="R120" s="0" t="n">
        <v>0.0461</v>
      </c>
      <c r="S120" s="0" t="n">
        <v>0.0485</v>
      </c>
      <c r="T120" s="0" t="n">
        <v>0.0508</v>
      </c>
      <c r="U120" s="0" t="n">
        <v>0.0536</v>
      </c>
      <c r="V120" s="0" t="n">
        <v>0.0563</v>
      </c>
      <c r="W120" s="0" t="n">
        <v>0.0594</v>
      </c>
      <c r="X120" s="0" t="n">
        <v>0.0623</v>
      </c>
      <c r="Y120" s="0" t="n">
        <v>0.0654</v>
      </c>
      <c r="Z120" s="0" t="n">
        <v>0.0688</v>
      </c>
      <c r="AA120" s="0" t="n">
        <v>0.0724</v>
      </c>
      <c r="AB120" s="0" t="n">
        <v>0.0757</v>
      </c>
      <c r="AC120" s="0" t="n">
        <v>0.0792</v>
      </c>
      <c r="AD120" s="0" t="n">
        <v>0.0824</v>
      </c>
      <c r="AE120" s="0" t="n">
        <v>0.0862</v>
      </c>
      <c r="AF120" s="0" t="n">
        <v>0.0902</v>
      </c>
      <c r="AG120" s="0" t="n">
        <v>0.0941</v>
      </c>
      <c r="AH120" s="0" t="n">
        <v>0.0984</v>
      </c>
      <c r="AI120" s="0" t="n">
        <v>0.1023</v>
      </c>
      <c r="AJ120" s="0" t="n">
        <v>0.1065</v>
      </c>
      <c r="AK120" s="0" t="n">
        <v>0.1105</v>
      </c>
      <c r="AL120" s="0" t="n">
        <v>0.1154</v>
      </c>
      <c r="AM120" s="0" t="n">
        <v>0.1201</v>
      </c>
      <c r="AN120" s="0" t="n">
        <v>0.1248</v>
      </c>
      <c r="AO120" s="0" t="n">
        <v>0.1292</v>
      </c>
      <c r="AP120" s="0" t="n">
        <v>0.134</v>
      </c>
      <c r="AQ120" s="0" t="n">
        <v>0.139</v>
      </c>
      <c r="AR120" s="0" t="n">
        <v>0.1444</v>
      </c>
      <c r="AS120" s="0" t="n">
        <v>0.1495</v>
      </c>
      <c r="AT120" s="0" t="n">
        <v>0.1548</v>
      </c>
      <c r="AU120" s="0" t="n">
        <v>0.1598</v>
      </c>
      <c r="AV120" s="0" t="n">
        <v>0.1655</v>
      </c>
      <c r="AW120" s="0" t="n">
        <v>0.1712</v>
      </c>
      <c r="AX120" s="0" t="n">
        <v>0.1768</v>
      </c>
      <c r="AY120" s="0" t="n">
        <v>0.1825</v>
      </c>
      <c r="AZ120" s="0" t="n">
        <v>0.1882</v>
      </c>
      <c r="BA120" s="0" t="n">
        <v>0.1935</v>
      </c>
      <c r="BB120" s="0" t="n">
        <v>0.1994</v>
      </c>
      <c r="BC120" s="0" t="n">
        <v>0.2052</v>
      </c>
      <c r="BD120" s="0" t="n">
        <v>0.2106</v>
      </c>
      <c r="BE120" s="0" t="n">
        <v>0.2166</v>
      </c>
      <c r="BF120" s="0" t="n">
        <v>0.2228</v>
      </c>
      <c r="BG120" s="0" t="n">
        <v>0.2287</v>
      </c>
      <c r="BH120" s="0" t="n">
        <v>0.2351</v>
      </c>
      <c r="BI120" s="0" t="n">
        <v>0.2415</v>
      </c>
      <c r="BJ120" s="0" t="n">
        <v>0.2477</v>
      </c>
      <c r="BK120" s="0" t="n">
        <v>0.254</v>
      </c>
      <c r="BL120" s="0" t="n">
        <v>0.2602</v>
      </c>
      <c r="BM120" s="0" t="n">
        <v>0.2664</v>
      </c>
      <c r="BN120" s="0" t="n">
        <v>0.2723</v>
      </c>
      <c r="BO120" s="0" t="n">
        <v>0.2787</v>
      </c>
      <c r="BP120" s="0" t="n">
        <v>0.285</v>
      </c>
      <c r="BQ120" s="0" t="n">
        <v>0.2921</v>
      </c>
      <c r="BR120" s="0" t="n">
        <v>0.2983</v>
      </c>
      <c r="BS120" s="0" t="n">
        <v>0.3054</v>
      </c>
      <c r="BT120" s="0" t="n">
        <v>0.312</v>
      </c>
      <c r="BU120" s="0" t="n">
        <v>0.3186</v>
      </c>
      <c r="BV120" s="0" t="n">
        <v>0.3251</v>
      </c>
      <c r="BW120" s="0" t="n">
        <v>0.3321</v>
      </c>
      <c r="BX120" s="0" t="n">
        <v>0.3383</v>
      </c>
      <c r="BY120" s="0" t="n">
        <v>0.345</v>
      </c>
      <c r="BZ120" s="0" t="n">
        <v>0.3517</v>
      </c>
      <c r="CA120" s="0" t="n">
        <v>0.3582</v>
      </c>
      <c r="CB120" s="0" t="n">
        <v>0.3643</v>
      </c>
      <c r="CC120" s="0" t="n">
        <v>0.3706</v>
      </c>
      <c r="CD120" s="0" t="n">
        <v>0.377</v>
      </c>
      <c r="CE120" s="0" t="n">
        <v>0.3836</v>
      </c>
      <c r="CF120" s="0" t="n">
        <v>0.3901</v>
      </c>
      <c r="CG120" s="0" t="n">
        <v>0.3964</v>
      </c>
      <c r="CH120" s="0" t="n">
        <v>0.403</v>
      </c>
      <c r="CI120" s="0" t="n">
        <v>0.4096</v>
      </c>
      <c r="CJ120" s="0" t="n">
        <v>0.4162</v>
      </c>
      <c r="CK120" s="0" t="n">
        <v>0.4223</v>
      </c>
      <c r="CL120" s="0" t="n">
        <v>0.429</v>
      </c>
      <c r="CM120" s="0" t="n">
        <v>0.4355</v>
      </c>
      <c r="CN120" s="0" t="n">
        <v>0.4421</v>
      </c>
      <c r="CO120" s="0" t="n">
        <v>0.4481</v>
      </c>
    </row>
    <row r="121" customFormat="false" ht="13.2" hidden="false" customHeight="false" outlineLevel="0" collapsed="false">
      <c r="A121" s="0" t="n">
        <v>0.129</v>
      </c>
      <c r="B121" s="16" t="n">
        <v>120</v>
      </c>
      <c r="C121" s="0" t="n">
        <v>0.019</v>
      </c>
      <c r="D121" s="0" t="n">
        <v>0.0203</v>
      </c>
      <c r="E121" s="0" t="n">
        <v>0.0216</v>
      </c>
      <c r="F121" s="0" t="n">
        <v>0.0228</v>
      </c>
      <c r="G121" s="0" t="n">
        <v>0.0242</v>
      </c>
      <c r="H121" s="0" t="n">
        <v>0.0255</v>
      </c>
      <c r="I121" s="0" t="n">
        <v>0.0271</v>
      </c>
      <c r="J121" s="0" t="n">
        <v>0.0288</v>
      </c>
      <c r="K121" s="0" t="n">
        <v>0.0304</v>
      </c>
      <c r="L121" s="0" t="n">
        <v>0.0322</v>
      </c>
      <c r="M121" s="0" t="n">
        <v>0.0343</v>
      </c>
      <c r="N121" s="0" t="n">
        <v>0.0363</v>
      </c>
      <c r="O121" s="0" t="n">
        <v>0.0382</v>
      </c>
      <c r="P121" s="0" t="n">
        <v>0.0403</v>
      </c>
      <c r="Q121" s="0" t="n">
        <v>0.0426</v>
      </c>
      <c r="R121" s="0" t="n">
        <v>0.0444</v>
      </c>
      <c r="S121" s="0" t="n">
        <v>0.0466</v>
      </c>
      <c r="T121" s="0" t="n">
        <v>0.0491</v>
      </c>
      <c r="U121" s="0" t="n">
        <v>0.0514</v>
      </c>
      <c r="V121" s="0" t="n">
        <v>0.0542</v>
      </c>
      <c r="W121" s="0" t="n">
        <v>0.0569</v>
      </c>
      <c r="X121" s="0" t="n">
        <v>0.06</v>
      </c>
      <c r="Y121" s="0" t="n">
        <v>0.0632</v>
      </c>
      <c r="Z121" s="0" t="n">
        <v>0.0662</v>
      </c>
      <c r="AA121" s="0" t="n">
        <v>0.0698</v>
      </c>
      <c r="AB121" s="0" t="n">
        <v>0.0733</v>
      </c>
      <c r="AC121" s="0" t="n">
        <v>0.0765</v>
      </c>
      <c r="AD121" s="0" t="n">
        <v>0.0798</v>
      </c>
      <c r="AE121" s="0" t="n">
        <v>0.0833</v>
      </c>
      <c r="AF121" s="0" t="n">
        <v>0.0872</v>
      </c>
      <c r="AG121" s="0" t="n">
        <v>0.091</v>
      </c>
      <c r="AH121" s="0" t="n">
        <v>0.0951</v>
      </c>
      <c r="AI121" s="0" t="n">
        <v>0.0993</v>
      </c>
      <c r="AJ121" s="0" t="n">
        <v>0.1032</v>
      </c>
      <c r="AK121" s="0" t="n">
        <v>0.1075</v>
      </c>
      <c r="AL121" s="0" t="n">
        <v>0.1117</v>
      </c>
      <c r="AM121" s="0" t="n">
        <v>0.1165</v>
      </c>
      <c r="AN121" s="0" t="n">
        <v>0.1211</v>
      </c>
      <c r="AO121" s="0" t="n">
        <v>0.1258</v>
      </c>
      <c r="AP121" s="0" t="n">
        <v>0.1302</v>
      </c>
      <c r="AQ121" s="0" t="n">
        <v>0.1351</v>
      </c>
      <c r="AR121" s="0" t="n">
        <v>0.14</v>
      </c>
      <c r="AS121" s="0" t="n">
        <v>0.1455</v>
      </c>
      <c r="AT121" s="0" t="n">
        <v>0.1505</v>
      </c>
      <c r="AU121" s="0" t="n">
        <v>0.1555</v>
      </c>
      <c r="AV121" s="0" t="n">
        <v>0.161</v>
      </c>
      <c r="AW121" s="0" t="n">
        <v>0.1666</v>
      </c>
      <c r="AX121" s="0" t="n">
        <v>0.1723</v>
      </c>
      <c r="AY121" s="0" t="n">
        <v>0.1777</v>
      </c>
      <c r="AZ121" s="0" t="n">
        <v>0.1834</v>
      </c>
      <c r="BA121" s="0" t="n">
        <v>0.1889</v>
      </c>
      <c r="BB121" s="0" t="n">
        <v>0.1944</v>
      </c>
      <c r="BC121" s="0" t="n">
        <v>0.2004</v>
      </c>
      <c r="BD121" s="0" t="n">
        <v>0.2062</v>
      </c>
      <c r="BE121" s="0" t="n">
        <v>0.2115</v>
      </c>
      <c r="BF121" s="0" t="n">
        <v>0.2176</v>
      </c>
      <c r="BG121" s="0" t="n">
        <v>0.2236</v>
      </c>
      <c r="BH121" s="0" t="n">
        <v>0.2297</v>
      </c>
      <c r="BI121" s="0" t="n">
        <v>0.2362</v>
      </c>
      <c r="BJ121" s="0" t="n">
        <v>0.2423</v>
      </c>
      <c r="BK121" s="0" t="n">
        <v>0.2486</v>
      </c>
      <c r="BL121" s="0" t="n">
        <v>0.2549</v>
      </c>
      <c r="BM121" s="0" t="n">
        <v>0.261</v>
      </c>
      <c r="BN121" s="0" t="n">
        <v>0.2671</v>
      </c>
      <c r="BO121" s="0" t="n">
        <v>0.2729</v>
      </c>
      <c r="BP121" s="0" t="n">
        <v>0.2794</v>
      </c>
      <c r="BQ121" s="0" t="n">
        <v>0.286</v>
      </c>
      <c r="BR121" s="0" t="n">
        <v>0.2928</v>
      </c>
      <c r="BS121" s="0" t="n">
        <v>0.2991</v>
      </c>
      <c r="BT121" s="0" t="n">
        <v>0.306</v>
      </c>
      <c r="BU121" s="0" t="n">
        <v>0.3129</v>
      </c>
      <c r="BV121" s="0" t="n">
        <v>0.3194</v>
      </c>
      <c r="BW121" s="0" t="n">
        <v>0.3259</v>
      </c>
      <c r="BX121" s="0" t="n">
        <v>0.3329</v>
      </c>
      <c r="BY121" s="0" t="n">
        <v>0.339</v>
      </c>
      <c r="BZ121" s="0" t="n">
        <v>0.3456</v>
      </c>
      <c r="CA121" s="0" t="n">
        <v>0.3523</v>
      </c>
      <c r="CB121" s="0" t="n">
        <v>0.3588</v>
      </c>
      <c r="CC121" s="0" t="n">
        <v>0.3648</v>
      </c>
      <c r="CD121" s="0" t="n">
        <v>0.3712</v>
      </c>
      <c r="CE121" s="0" t="n">
        <v>0.3777</v>
      </c>
      <c r="CF121" s="0" t="n">
        <v>0.3841</v>
      </c>
      <c r="CG121" s="0" t="n">
        <v>0.3906</v>
      </c>
      <c r="CH121" s="0" t="n">
        <v>0.3969</v>
      </c>
      <c r="CI121" s="0" t="n">
        <v>0.4035</v>
      </c>
      <c r="CJ121" s="0" t="n">
        <v>0.4102</v>
      </c>
      <c r="CK121" s="0" t="n">
        <v>0.4166</v>
      </c>
      <c r="CL121" s="0" t="n">
        <v>0.4228</v>
      </c>
      <c r="CM121" s="0" t="n">
        <v>0.4294</v>
      </c>
      <c r="CN121" s="0" t="n">
        <v>0.436</v>
      </c>
      <c r="CO121" s="0" t="n">
        <v>0.4423</v>
      </c>
    </row>
    <row r="122" customFormat="false" ht="13.2" hidden="false" customHeight="false" outlineLevel="0" collapsed="false">
      <c r="A122" s="0" t="n">
        <v>0.13</v>
      </c>
      <c r="B122" s="16" t="n">
        <v>121</v>
      </c>
      <c r="C122" s="0" t="n">
        <v>0.018</v>
      </c>
      <c r="D122" s="0" t="n">
        <v>0.0193</v>
      </c>
      <c r="E122" s="0" t="n">
        <v>0.0206</v>
      </c>
      <c r="F122" s="0" t="n">
        <v>0.0219</v>
      </c>
      <c r="G122" s="0" t="n">
        <v>0.0231</v>
      </c>
      <c r="H122" s="0" t="n">
        <v>0.0245</v>
      </c>
      <c r="I122" s="0" t="n">
        <v>0.0259</v>
      </c>
      <c r="J122" s="0" t="n">
        <v>0.0275</v>
      </c>
      <c r="K122" s="0" t="n">
        <v>0.0291</v>
      </c>
      <c r="L122" s="0" t="n">
        <v>0.0307</v>
      </c>
      <c r="M122" s="0" t="n">
        <v>0.0327</v>
      </c>
      <c r="N122" s="0" t="n">
        <v>0.0348</v>
      </c>
      <c r="O122" s="0" t="n">
        <v>0.0366</v>
      </c>
      <c r="P122" s="0" t="n">
        <v>0.0386</v>
      </c>
      <c r="Q122" s="0" t="n">
        <v>0.0409</v>
      </c>
      <c r="R122" s="0" t="n">
        <v>0.043</v>
      </c>
      <c r="S122" s="0" t="n">
        <v>0.0448</v>
      </c>
      <c r="T122" s="0" t="n">
        <v>0.0472</v>
      </c>
      <c r="U122" s="0" t="n">
        <v>0.0497</v>
      </c>
      <c r="V122" s="0" t="n">
        <v>0.0521</v>
      </c>
      <c r="W122" s="0" t="n">
        <v>0.0549</v>
      </c>
      <c r="X122" s="0" t="n">
        <v>0.0576</v>
      </c>
      <c r="Y122" s="0" t="n">
        <v>0.0607</v>
      </c>
      <c r="Z122" s="0" t="n">
        <v>0.0639</v>
      </c>
      <c r="AA122" s="0" t="n">
        <v>0.0672</v>
      </c>
      <c r="AB122" s="0" t="n">
        <v>0.0704</v>
      </c>
      <c r="AC122" s="0" t="n">
        <v>0.0741</v>
      </c>
      <c r="AD122" s="0" t="n">
        <v>0.0772</v>
      </c>
      <c r="AE122" s="0" t="n">
        <v>0.0806</v>
      </c>
      <c r="AF122" s="0" t="n">
        <v>0.0841</v>
      </c>
      <c r="AG122" s="0" t="n">
        <v>0.0881</v>
      </c>
      <c r="AH122" s="0" t="n">
        <v>0.092</v>
      </c>
      <c r="AI122" s="0" t="n">
        <v>0.096</v>
      </c>
      <c r="AJ122" s="0" t="n">
        <v>0.1003</v>
      </c>
      <c r="AK122" s="0" t="n">
        <v>0.1041</v>
      </c>
      <c r="AL122" s="0" t="n">
        <v>0.1083</v>
      </c>
      <c r="AM122" s="0" t="n">
        <v>0.1128</v>
      </c>
      <c r="AN122" s="0" t="n">
        <v>0.1175</v>
      </c>
      <c r="AO122" s="0" t="n">
        <v>0.122</v>
      </c>
      <c r="AP122" s="0" t="n">
        <v>0.1266</v>
      </c>
      <c r="AQ122" s="0" t="n">
        <v>0.131</v>
      </c>
      <c r="AR122" s="0" t="n">
        <v>0.1361</v>
      </c>
      <c r="AS122" s="0" t="n">
        <v>0.1412</v>
      </c>
      <c r="AT122" s="0" t="n">
        <v>0.1465</v>
      </c>
      <c r="AU122" s="0" t="n">
        <v>0.1516</v>
      </c>
      <c r="AV122" s="0" t="n">
        <v>0.1566</v>
      </c>
      <c r="AW122" s="0" t="n">
        <v>0.1619</v>
      </c>
      <c r="AX122" s="0" t="n">
        <v>0.1677</v>
      </c>
      <c r="AY122" s="0" t="n">
        <v>0.1734</v>
      </c>
      <c r="AZ122" s="0" t="n">
        <v>0.1786</v>
      </c>
      <c r="BA122" s="0" t="n">
        <v>0.1843</v>
      </c>
      <c r="BB122" s="0" t="n">
        <v>0.1897</v>
      </c>
      <c r="BC122" s="0" t="n">
        <v>0.1954</v>
      </c>
      <c r="BD122" s="0" t="n">
        <v>0.2015</v>
      </c>
      <c r="BE122" s="0" t="n">
        <v>0.2071</v>
      </c>
      <c r="BF122" s="0" t="n">
        <v>0.2124</v>
      </c>
      <c r="BG122" s="0" t="n">
        <v>0.2187</v>
      </c>
      <c r="BH122" s="0" t="n">
        <v>0.2244</v>
      </c>
      <c r="BI122" s="0" t="n">
        <v>0.2307</v>
      </c>
      <c r="BJ122" s="0" t="n">
        <v>0.237</v>
      </c>
      <c r="BK122" s="0" t="n">
        <v>0.2433</v>
      </c>
      <c r="BL122" s="0" t="n">
        <v>0.2495</v>
      </c>
      <c r="BM122" s="0" t="n">
        <v>0.2558</v>
      </c>
      <c r="BN122" s="0" t="n">
        <v>0.262</v>
      </c>
      <c r="BO122" s="0" t="n">
        <v>0.2677</v>
      </c>
      <c r="BP122" s="0" t="n">
        <v>0.2738</v>
      </c>
      <c r="BQ122" s="0" t="n">
        <v>0.2803</v>
      </c>
      <c r="BR122" s="0" t="n">
        <v>0.287</v>
      </c>
      <c r="BS122" s="0" t="n">
        <v>0.2937</v>
      </c>
      <c r="BT122" s="0" t="n">
        <v>0.2999</v>
      </c>
      <c r="BU122" s="0" t="n">
        <v>0.3068</v>
      </c>
      <c r="BV122" s="0" t="n">
        <v>0.3137</v>
      </c>
      <c r="BW122" s="0" t="n">
        <v>0.3202</v>
      </c>
      <c r="BX122" s="0" t="n">
        <v>0.3267</v>
      </c>
      <c r="BY122" s="0" t="n">
        <v>0.3334</v>
      </c>
      <c r="BZ122" s="0" t="n">
        <v>0.3397</v>
      </c>
      <c r="CA122" s="0" t="n">
        <v>0.3462</v>
      </c>
      <c r="CB122" s="0" t="n">
        <v>0.353</v>
      </c>
      <c r="CC122" s="0" t="n">
        <v>0.3594</v>
      </c>
      <c r="CD122" s="0" t="n">
        <v>0.3655</v>
      </c>
      <c r="CE122" s="0" t="n">
        <v>0.3718</v>
      </c>
      <c r="CF122" s="0" t="n">
        <v>0.3782</v>
      </c>
      <c r="CG122" s="0" t="n">
        <v>0.3847</v>
      </c>
      <c r="CH122" s="0" t="n">
        <v>0.3911</v>
      </c>
      <c r="CI122" s="0" t="n">
        <v>0.3974</v>
      </c>
      <c r="CJ122" s="0" t="n">
        <v>0.4041</v>
      </c>
      <c r="CK122" s="0" t="n">
        <v>0.4109</v>
      </c>
      <c r="CL122" s="0" t="n">
        <v>0.4171</v>
      </c>
      <c r="CM122" s="0" t="n">
        <v>0.4234</v>
      </c>
      <c r="CN122" s="0" t="n">
        <v>0.4299</v>
      </c>
      <c r="CO122" s="0" t="n">
        <v>0.4365</v>
      </c>
    </row>
    <row r="123" customFormat="false" ht="13.2" hidden="false" customHeight="false" outlineLevel="0" collapsed="false">
      <c r="A123" s="0" t="n">
        <v>0.131</v>
      </c>
      <c r="B123" s="16" t="n">
        <v>122</v>
      </c>
      <c r="C123" s="0" t="n">
        <v>0.0171</v>
      </c>
      <c r="D123" s="0" t="n">
        <v>0.0183</v>
      </c>
      <c r="E123" s="0" t="n">
        <v>0.0196</v>
      </c>
      <c r="F123" s="0" t="n">
        <v>0.0209</v>
      </c>
      <c r="G123" s="0" t="n">
        <v>0.0222</v>
      </c>
      <c r="H123" s="0" t="n">
        <v>0.0234</v>
      </c>
      <c r="I123" s="0" t="n">
        <v>0.0248</v>
      </c>
      <c r="J123" s="0" t="n">
        <v>0.0263</v>
      </c>
      <c r="K123" s="0" t="n">
        <v>0.028</v>
      </c>
      <c r="L123" s="0" t="n">
        <v>0.0296</v>
      </c>
      <c r="M123" s="0" t="n">
        <v>0.0311</v>
      </c>
      <c r="N123" s="0" t="n">
        <v>0.0333</v>
      </c>
      <c r="O123" s="0" t="n">
        <v>0.0353</v>
      </c>
      <c r="P123" s="0" t="n">
        <v>0.0372</v>
      </c>
      <c r="Q123" s="0" t="n">
        <v>0.039</v>
      </c>
      <c r="R123" s="0" t="n">
        <v>0.0414</v>
      </c>
      <c r="S123" s="0" t="n">
        <v>0.0435</v>
      </c>
      <c r="T123" s="0" t="n">
        <v>0.0454</v>
      </c>
      <c r="U123" s="0" t="n">
        <v>0.0479</v>
      </c>
      <c r="V123" s="0" t="n">
        <v>0.0504</v>
      </c>
      <c r="W123" s="0" t="n">
        <v>0.0528</v>
      </c>
      <c r="X123" s="0" t="n">
        <v>0.0554</v>
      </c>
      <c r="Y123" s="0" t="n">
        <v>0.0584</v>
      </c>
      <c r="Z123" s="0" t="n">
        <v>0.0613</v>
      </c>
      <c r="AA123" s="0" t="n">
        <v>0.0646</v>
      </c>
      <c r="AB123" s="0" t="n">
        <v>0.068</v>
      </c>
      <c r="AC123" s="0" t="n">
        <v>0.0713</v>
      </c>
      <c r="AD123" s="0" t="n">
        <v>0.0749</v>
      </c>
      <c r="AE123" s="0" t="n">
        <v>0.078</v>
      </c>
      <c r="AF123" s="0" t="n">
        <v>0.0813</v>
      </c>
      <c r="AG123" s="0" t="n">
        <v>0.085</v>
      </c>
      <c r="AH123" s="0" t="n">
        <v>0.089</v>
      </c>
      <c r="AI123" s="0" t="n">
        <v>0.0928</v>
      </c>
      <c r="AJ123" s="0" t="n">
        <v>0.097</v>
      </c>
      <c r="AK123" s="0" t="n">
        <v>0.101</v>
      </c>
      <c r="AL123" s="0" t="n">
        <v>0.105</v>
      </c>
      <c r="AM123" s="0" t="n">
        <v>0.1091</v>
      </c>
      <c r="AN123" s="0" t="n">
        <v>0.1137</v>
      </c>
      <c r="AO123" s="0" t="n">
        <v>0.1184</v>
      </c>
      <c r="AP123" s="0" t="n">
        <v>0.1231</v>
      </c>
      <c r="AQ123" s="0" t="n">
        <v>0.1275</v>
      </c>
      <c r="AR123" s="0" t="n">
        <v>0.1321</v>
      </c>
      <c r="AS123" s="0" t="n">
        <v>0.1371</v>
      </c>
      <c r="AT123" s="0" t="n">
        <v>0.1423</v>
      </c>
      <c r="AU123" s="0" t="n">
        <v>0.1474</v>
      </c>
      <c r="AV123" s="0" t="n">
        <v>0.1526</v>
      </c>
      <c r="AW123" s="0" t="n">
        <v>0.1575</v>
      </c>
      <c r="AX123" s="0" t="n">
        <v>0.1631</v>
      </c>
      <c r="AY123" s="0" t="n">
        <v>0.1687</v>
      </c>
      <c r="AZ123" s="0" t="n">
        <v>0.1743</v>
      </c>
      <c r="BA123" s="0" t="n">
        <v>0.1799</v>
      </c>
      <c r="BB123" s="0" t="n">
        <v>0.1853</v>
      </c>
      <c r="BC123" s="0" t="n">
        <v>0.1907</v>
      </c>
      <c r="BD123" s="0" t="n">
        <v>0.1963</v>
      </c>
      <c r="BE123" s="0" t="n">
        <v>0.2025</v>
      </c>
      <c r="BF123" s="0" t="n">
        <v>0.2079</v>
      </c>
      <c r="BG123" s="0" t="n">
        <v>0.2134</v>
      </c>
      <c r="BH123" s="0" t="n">
        <v>0.2195</v>
      </c>
      <c r="BI123" s="0" t="n">
        <v>0.2254</v>
      </c>
      <c r="BJ123" s="0" t="n">
        <v>0.2316</v>
      </c>
      <c r="BK123" s="0" t="n">
        <v>0.238</v>
      </c>
      <c r="BL123" s="0" t="n">
        <v>0.2442</v>
      </c>
      <c r="BM123" s="0" t="n">
        <v>0.2502</v>
      </c>
      <c r="BN123" s="0" t="n">
        <v>0.2566</v>
      </c>
      <c r="BO123" s="0" t="n">
        <v>0.2629</v>
      </c>
      <c r="BP123" s="0" t="n">
        <v>0.2686</v>
      </c>
      <c r="BQ123" s="0" t="n">
        <v>0.2746</v>
      </c>
      <c r="BR123" s="0" t="n">
        <v>0.2811</v>
      </c>
      <c r="BS123" s="0" t="n">
        <v>0.288</v>
      </c>
      <c r="BT123" s="0" t="n">
        <v>0.2944</v>
      </c>
      <c r="BU123" s="0" t="n">
        <v>0.3007</v>
      </c>
      <c r="BV123" s="0" t="n">
        <v>0.3077</v>
      </c>
      <c r="BW123" s="0" t="n">
        <v>0.3144</v>
      </c>
      <c r="BX123" s="0" t="n">
        <v>0.3209</v>
      </c>
      <c r="BY123" s="0" t="n">
        <v>0.3277</v>
      </c>
      <c r="BZ123" s="0" t="n">
        <v>0.3341</v>
      </c>
      <c r="CA123" s="0" t="n">
        <v>0.3403</v>
      </c>
      <c r="CB123" s="0" t="n">
        <v>0.3468</v>
      </c>
      <c r="CC123" s="0" t="n">
        <v>0.3537</v>
      </c>
      <c r="CD123" s="0" t="n">
        <v>0.3601</v>
      </c>
      <c r="CE123" s="0" t="n">
        <v>0.3662</v>
      </c>
      <c r="CF123" s="0" t="n">
        <v>0.3726</v>
      </c>
      <c r="CG123" s="0" t="n">
        <v>0.3789</v>
      </c>
      <c r="CH123" s="0" t="n">
        <v>0.3854</v>
      </c>
      <c r="CI123" s="0" t="n">
        <v>0.3917</v>
      </c>
      <c r="CJ123" s="0" t="n">
        <v>0.398</v>
      </c>
      <c r="CK123" s="0" t="n">
        <v>0.4047</v>
      </c>
      <c r="CL123" s="0" t="n">
        <v>0.4112</v>
      </c>
      <c r="CM123" s="0" t="n">
        <v>0.4177</v>
      </c>
      <c r="CN123" s="0" t="n">
        <v>0.4238</v>
      </c>
      <c r="CO123" s="0" t="n">
        <v>0.4304</v>
      </c>
    </row>
    <row r="124" customFormat="false" ht="13.2" hidden="false" customHeight="false" outlineLevel="0" collapsed="false">
      <c r="A124" s="0" t="n">
        <v>0.132</v>
      </c>
      <c r="B124" s="16" t="n">
        <v>123</v>
      </c>
      <c r="C124" s="0" t="n">
        <v>0.0163</v>
      </c>
      <c r="D124" s="0" t="n">
        <v>0.0173</v>
      </c>
      <c r="E124" s="0" t="n">
        <v>0.0186</v>
      </c>
      <c r="F124" s="0" t="n">
        <v>0.0199</v>
      </c>
      <c r="G124" s="0" t="n">
        <v>0.0212</v>
      </c>
      <c r="H124" s="0" t="n">
        <v>0.0225</v>
      </c>
      <c r="I124" s="0" t="n">
        <v>0.0238</v>
      </c>
      <c r="J124" s="0" t="n">
        <v>0.0252</v>
      </c>
      <c r="K124" s="0" t="n">
        <v>0.0267</v>
      </c>
      <c r="L124" s="0" t="n">
        <v>0.0284</v>
      </c>
      <c r="M124" s="0" t="n">
        <v>0.03</v>
      </c>
      <c r="N124" s="0" t="n">
        <v>0.0317</v>
      </c>
      <c r="O124" s="0" t="n">
        <v>0.0337</v>
      </c>
      <c r="P124" s="0" t="n">
        <v>0.0357</v>
      </c>
      <c r="Q124" s="0" t="n">
        <v>0.0377</v>
      </c>
      <c r="R124" s="0" t="n">
        <v>0.0397</v>
      </c>
      <c r="S124" s="0" t="n">
        <v>0.042</v>
      </c>
      <c r="T124" s="0" t="n">
        <v>0.044</v>
      </c>
      <c r="U124" s="0" t="n">
        <v>0.046</v>
      </c>
      <c r="V124" s="0" t="n">
        <v>0.0485</v>
      </c>
      <c r="W124" s="0" t="n">
        <v>0.0508</v>
      </c>
      <c r="X124" s="0" t="n">
        <v>0.0535</v>
      </c>
      <c r="Y124" s="0" t="n">
        <v>0.0559</v>
      </c>
      <c r="Z124" s="0" t="n">
        <v>0.0591</v>
      </c>
      <c r="AA124" s="0" t="n">
        <v>0.0621</v>
      </c>
      <c r="AB124" s="0" t="n">
        <v>0.0653</v>
      </c>
      <c r="AC124" s="0" t="n">
        <v>0.0688</v>
      </c>
      <c r="AD124" s="0" t="n">
        <v>0.0722</v>
      </c>
      <c r="AE124" s="0" t="n">
        <v>0.0756</v>
      </c>
      <c r="AF124" s="0" t="n">
        <v>0.0786</v>
      </c>
      <c r="AG124" s="0" t="n">
        <v>0.0821</v>
      </c>
      <c r="AH124" s="0" t="n">
        <v>0.0859</v>
      </c>
      <c r="AI124" s="0" t="n">
        <v>0.0898</v>
      </c>
      <c r="AJ124" s="0" t="n">
        <v>0.0937</v>
      </c>
      <c r="AK124" s="0" t="n">
        <v>0.0979</v>
      </c>
      <c r="AL124" s="0" t="n">
        <v>0.1019</v>
      </c>
      <c r="AM124" s="0" t="n">
        <v>0.106</v>
      </c>
      <c r="AN124" s="0" t="n">
        <v>0.11</v>
      </c>
      <c r="AO124" s="0" t="n">
        <v>0.1148</v>
      </c>
      <c r="AP124" s="0" t="n">
        <v>0.1193</v>
      </c>
      <c r="AQ124" s="0" t="n">
        <v>0.124</v>
      </c>
      <c r="AR124" s="0" t="n">
        <v>0.1283</v>
      </c>
      <c r="AS124" s="0" t="n">
        <v>0.1332</v>
      </c>
      <c r="AT124" s="0" t="n">
        <v>0.138</v>
      </c>
      <c r="AU124" s="0" t="n">
        <v>0.1434</v>
      </c>
      <c r="AV124" s="0" t="n">
        <v>0.1484</v>
      </c>
      <c r="AW124" s="0" t="n">
        <v>0.1534</v>
      </c>
      <c r="AX124" s="0" t="n">
        <v>0.1583</v>
      </c>
      <c r="AY124" s="0" t="n">
        <v>0.1642</v>
      </c>
      <c r="AZ124" s="0" t="n">
        <v>0.1698</v>
      </c>
      <c r="BA124" s="0" t="n">
        <v>0.1754</v>
      </c>
      <c r="BB124" s="0" t="n">
        <v>0.1808</v>
      </c>
      <c r="BC124" s="0" t="n">
        <v>0.1863</v>
      </c>
      <c r="BD124" s="0" t="n">
        <v>0.1916</v>
      </c>
      <c r="BE124" s="0" t="n">
        <v>0.1973</v>
      </c>
      <c r="BF124" s="0" t="n">
        <v>0.2033</v>
      </c>
      <c r="BG124" s="0" t="n">
        <v>0.2088</v>
      </c>
      <c r="BH124" s="0" t="n">
        <v>0.2144</v>
      </c>
      <c r="BI124" s="0" t="n">
        <v>0.2203</v>
      </c>
      <c r="BJ124" s="0" t="n">
        <v>0.2262</v>
      </c>
      <c r="BK124" s="0" t="n">
        <v>0.2326</v>
      </c>
      <c r="BL124" s="0" t="n">
        <v>0.2389</v>
      </c>
      <c r="BM124" s="0" t="n">
        <v>0.2451</v>
      </c>
      <c r="BN124" s="0" t="n">
        <v>0.2511</v>
      </c>
      <c r="BO124" s="0" t="n">
        <v>0.2575</v>
      </c>
      <c r="BP124" s="0" t="n">
        <v>0.2637</v>
      </c>
      <c r="BQ124" s="0" t="n">
        <v>0.2693</v>
      </c>
      <c r="BR124" s="0" t="n">
        <v>0.2755</v>
      </c>
      <c r="BS124" s="0" t="n">
        <v>0.2819</v>
      </c>
      <c r="BT124" s="0" t="n">
        <v>0.2889</v>
      </c>
      <c r="BU124" s="0" t="n">
        <v>0.2952</v>
      </c>
      <c r="BV124" s="0" t="n">
        <v>0.3016</v>
      </c>
      <c r="BW124" s="0" t="n">
        <v>0.3084</v>
      </c>
      <c r="BX124" s="0" t="n">
        <v>0.3152</v>
      </c>
      <c r="BY124" s="0" t="n">
        <v>0.3216</v>
      </c>
      <c r="BZ124" s="0" t="n">
        <v>0.3286</v>
      </c>
      <c r="CA124" s="0" t="n">
        <v>0.3348</v>
      </c>
      <c r="CB124" s="0" t="n">
        <v>0.341</v>
      </c>
      <c r="CC124" s="0" t="n">
        <v>0.3476</v>
      </c>
      <c r="CD124" s="0" t="n">
        <v>0.3545</v>
      </c>
      <c r="CE124" s="0" t="n">
        <v>0.3606</v>
      </c>
      <c r="CF124" s="0" t="n">
        <v>0.3669</v>
      </c>
      <c r="CG124" s="0" t="n">
        <v>0.3731</v>
      </c>
      <c r="CH124" s="0" t="n">
        <v>0.3795</v>
      </c>
      <c r="CI124" s="0" t="n">
        <v>0.3858</v>
      </c>
      <c r="CJ124" s="0" t="n">
        <v>0.3922</v>
      </c>
      <c r="CK124" s="0" t="n">
        <v>0.3986</v>
      </c>
      <c r="CL124" s="0" t="n">
        <v>0.4053</v>
      </c>
      <c r="CM124" s="0" t="n">
        <v>0.4117</v>
      </c>
      <c r="CN124" s="0" t="n">
        <v>0.4182</v>
      </c>
      <c r="CO124" s="0" t="n">
        <v>0.4245</v>
      </c>
    </row>
    <row r="125" customFormat="false" ht="13.2" hidden="false" customHeight="false" outlineLevel="0" collapsed="false">
      <c r="A125" s="0" t="n">
        <v>0.133</v>
      </c>
      <c r="B125" s="16" t="n">
        <v>124</v>
      </c>
      <c r="C125" s="0" t="n">
        <v>0.0156</v>
      </c>
      <c r="D125" s="0" t="n">
        <v>0.0165</v>
      </c>
      <c r="E125" s="0" t="n">
        <v>0.0176</v>
      </c>
      <c r="F125" s="0" t="n">
        <v>0.0188</v>
      </c>
      <c r="G125" s="0" t="n">
        <v>0.0202</v>
      </c>
      <c r="H125" s="0" t="n">
        <v>0.0216</v>
      </c>
      <c r="I125" s="0" t="n">
        <v>0.0228</v>
      </c>
      <c r="J125" s="0" t="n">
        <v>0.0242</v>
      </c>
      <c r="K125" s="0" t="n">
        <v>0.0255</v>
      </c>
      <c r="L125" s="0" t="n">
        <v>0.0271</v>
      </c>
      <c r="M125" s="0" t="n">
        <v>0.0288</v>
      </c>
      <c r="N125" s="0" t="n">
        <v>0.0303</v>
      </c>
      <c r="O125" s="0" t="n">
        <v>0.0322</v>
      </c>
      <c r="P125" s="0" t="n">
        <v>0.0342</v>
      </c>
      <c r="Q125" s="0" t="n">
        <v>0.0361</v>
      </c>
      <c r="R125" s="0" t="n">
        <v>0.0382</v>
      </c>
      <c r="S125" s="0" t="n">
        <v>0.0403</v>
      </c>
      <c r="T125" s="0" t="n">
        <v>0.0425</v>
      </c>
      <c r="U125" s="0" t="n">
        <v>0.0444</v>
      </c>
      <c r="V125" s="0" t="n">
        <v>0.0465</v>
      </c>
      <c r="W125" s="0" t="n">
        <v>0.0489</v>
      </c>
      <c r="X125" s="0" t="n">
        <v>0.0515</v>
      </c>
      <c r="Y125" s="0" t="n">
        <v>0.0543</v>
      </c>
      <c r="Z125" s="0" t="n">
        <v>0.0567</v>
      </c>
      <c r="AA125" s="0" t="n">
        <v>0.0598</v>
      </c>
      <c r="AB125" s="0" t="n">
        <v>0.0628</v>
      </c>
      <c r="AC125" s="0" t="n">
        <v>0.0663</v>
      </c>
      <c r="AD125" s="0" t="n">
        <v>0.0694</v>
      </c>
      <c r="AE125" s="0" t="n">
        <v>0.073</v>
      </c>
      <c r="AF125" s="0" t="n">
        <v>0.0764</v>
      </c>
      <c r="AG125" s="0" t="n">
        <v>0.0795</v>
      </c>
      <c r="AH125" s="0" t="n">
        <v>0.0829</v>
      </c>
      <c r="AI125" s="0" t="n">
        <v>0.0868</v>
      </c>
      <c r="AJ125" s="0" t="n">
        <v>0.0907</v>
      </c>
      <c r="AK125" s="0" t="n">
        <v>0.0946</v>
      </c>
      <c r="AL125" s="0" t="n">
        <v>0.0987</v>
      </c>
      <c r="AM125" s="0" t="n">
        <v>0.1027</v>
      </c>
      <c r="AN125" s="0" t="n">
        <v>0.1069</v>
      </c>
      <c r="AO125" s="0" t="n">
        <v>0.1112</v>
      </c>
      <c r="AP125" s="0" t="n">
        <v>0.1158</v>
      </c>
      <c r="AQ125" s="0" t="n">
        <v>0.1203</v>
      </c>
      <c r="AR125" s="0" t="n">
        <v>0.125</v>
      </c>
      <c r="AS125" s="0" t="n">
        <v>0.1293</v>
      </c>
      <c r="AT125" s="0" t="n">
        <v>0.1341</v>
      </c>
      <c r="AU125" s="0" t="n">
        <v>0.139</v>
      </c>
      <c r="AV125" s="0" t="n">
        <v>0.1446</v>
      </c>
      <c r="AW125" s="0" t="n">
        <v>0.1494</v>
      </c>
      <c r="AX125" s="0" t="n">
        <v>0.1543</v>
      </c>
      <c r="AY125" s="0" t="n">
        <v>0.1594</v>
      </c>
      <c r="AZ125" s="0" t="n">
        <v>0.1652</v>
      </c>
      <c r="BA125" s="0" t="n">
        <v>0.1709</v>
      </c>
      <c r="BB125" s="0" t="n">
        <v>0.1763</v>
      </c>
      <c r="BC125" s="0" t="n">
        <v>0.1817</v>
      </c>
      <c r="BD125" s="0" t="n">
        <v>0.1871</v>
      </c>
      <c r="BE125" s="0" t="n">
        <v>0.1927</v>
      </c>
      <c r="BF125" s="0" t="n">
        <v>0.1983</v>
      </c>
      <c r="BG125" s="0" t="n">
        <v>0.2042</v>
      </c>
      <c r="BH125" s="0" t="n">
        <v>0.2097</v>
      </c>
      <c r="BI125" s="0" t="n">
        <v>0.2155</v>
      </c>
      <c r="BJ125" s="0" t="n">
        <v>0.2212</v>
      </c>
      <c r="BK125" s="0" t="n">
        <v>0.2272</v>
      </c>
      <c r="BL125" s="0" t="n">
        <v>0.2336</v>
      </c>
      <c r="BM125" s="0" t="n">
        <v>0.2398</v>
      </c>
      <c r="BN125" s="0" t="n">
        <v>0.2459</v>
      </c>
      <c r="BO125" s="0" t="n">
        <v>0.252</v>
      </c>
      <c r="BP125" s="0" t="n">
        <v>0.2583</v>
      </c>
      <c r="BQ125" s="0" t="n">
        <v>0.2644</v>
      </c>
      <c r="BR125" s="0" t="n">
        <v>0.2701</v>
      </c>
      <c r="BS125" s="0" t="n">
        <v>0.2764</v>
      </c>
      <c r="BT125" s="0" t="n">
        <v>0.2829</v>
      </c>
      <c r="BU125" s="0" t="n">
        <v>0.2898</v>
      </c>
      <c r="BV125" s="0" t="n">
        <v>0.2962</v>
      </c>
      <c r="BW125" s="0" t="n">
        <v>0.3027</v>
      </c>
      <c r="BX125" s="0" t="n">
        <v>0.3092</v>
      </c>
      <c r="BY125" s="0" t="n">
        <v>0.316</v>
      </c>
      <c r="BZ125" s="0" t="n">
        <v>0.3226</v>
      </c>
      <c r="CA125" s="0" t="n">
        <v>0.3294</v>
      </c>
      <c r="CB125" s="0" t="n">
        <v>0.3356</v>
      </c>
      <c r="CC125" s="0" t="n">
        <v>0.3417</v>
      </c>
      <c r="CD125" s="0" t="n">
        <v>0.3484</v>
      </c>
      <c r="CE125" s="0" t="n">
        <v>0.3549</v>
      </c>
      <c r="CF125" s="0" t="n">
        <v>0.3612</v>
      </c>
      <c r="CG125" s="0" t="n">
        <v>0.3675</v>
      </c>
      <c r="CH125" s="0" t="n">
        <v>0.3738</v>
      </c>
      <c r="CI125" s="0" t="n">
        <v>0.3802</v>
      </c>
      <c r="CJ125" s="0" t="n">
        <v>0.3866</v>
      </c>
      <c r="CK125" s="0" t="n">
        <v>0.3927</v>
      </c>
      <c r="CL125" s="0" t="n">
        <v>0.3993</v>
      </c>
      <c r="CM125" s="0" t="n">
        <v>0.406</v>
      </c>
      <c r="CN125" s="0" t="n">
        <v>0.4124</v>
      </c>
      <c r="CO125" s="0" t="n">
        <v>0.4188</v>
      </c>
    </row>
    <row r="126" customFormat="false" ht="13.2" hidden="false" customHeight="false" outlineLevel="0" collapsed="false">
      <c r="A126" s="0" t="n">
        <v>0.134</v>
      </c>
      <c r="B126" s="16" t="n">
        <v>125</v>
      </c>
      <c r="C126" s="0" t="n">
        <v>0.015</v>
      </c>
      <c r="D126" s="0" t="n">
        <v>0.0158</v>
      </c>
      <c r="E126" s="0" t="n">
        <v>0.0168</v>
      </c>
      <c r="F126" s="0" t="n">
        <v>0.0178</v>
      </c>
      <c r="G126" s="0" t="n">
        <v>0.0192</v>
      </c>
      <c r="H126" s="0" t="n">
        <v>0.0205</v>
      </c>
      <c r="I126" s="0" t="n">
        <v>0.0218</v>
      </c>
      <c r="J126" s="0" t="n">
        <v>0.0231</v>
      </c>
      <c r="K126" s="0" t="n">
        <v>0.0245</v>
      </c>
      <c r="L126" s="0" t="n">
        <v>0.0259</v>
      </c>
      <c r="M126" s="0" t="n">
        <v>0.0276</v>
      </c>
      <c r="N126" s="0" t="n">
        <v>0.0292</v>
      </c>
      <c r="O126" s="0" t="n">
        <v>0.0306</v>
      </c>
      <c r="P126" s="0" t="n">
        <v>0.0327</v>
      </c>
      <c r="Q126" s="0" t="n">
        <v>0.0347</v>
      </c>
      <c r="R126" s="0" t="n">
        <v>0.0367</v>
      </c>
      <c r="S126" s="0" t="n">
        <v>0.0386</v>
      </c>
      <c r="T126" s="0" t="n">
        <v>0.0408</v>
      </c>
      <c r="U126" s="0" t="n">
        <v>0.0429</v>
      </c>
      <c r="V126" s="0" t="n">
        <v>0.0449</v>
      </c>
      <c r="W126" s="0" t="n">
        <v>0.0471</v>
      </c>
      <c r="X126" s="0" t="n">
        <v>0.0496</v>
      </c>
      <c r="Y126" s="0" t="n">
        <v>0.0522</v>
      </c>
      <c r="Z126" s="0" t="n">
        <v>0.0548</v>
      </c>
      <c r="AA126" s="0" t="n">
        <v>0.0575</v>
      </c>
      <c r="AB126" s="0" t="n">
        <v>0.0605</v>
      </c>
      <c r="AC126" s="0" t="n">
        <v>0.0636</v>
      </c>
      <c r="AD126" s="0" t="n">
        <v>0.067</v>
      </c>
      <c r="AE126" s="0" t="n">
        <v>0.0701</v>
      </c>
      <c r="AF126" s="0" t="n">
        <v>0.0737</v>
      </c>
      <c r="AG126" s="0" t="n">
        <v>0.0771</v>
      </c>
      <c r="AH126" s="0" t="n">
        <v>0.0802</v>
      </c>
      <c r="AI126" s="0" t="n">
        <v>0.0837</v>
      </c>
      <c r="AJ126" s="0" t="n">
        <v>0.0877</v>
      </c>
      <c r="AK126" s="0" t="n">
        <v>0.0915</v>
      </c>
      <c r="AL126" s="0" t="n">
        <v>0.0956</v>
      </c>
      <c r="AM126" s="0" t="n">
        <v>0.0997</v>
      </c>
      <c r="AN126" s="0" t="n">
        <v>0.1036</v>
      </c>
      <c r="AO126" s="0" t="n">
        <v>0.1077</v>
      </c>
      <c r="AP126" s="0" t="n">
        <v>0.1121</v>
      </c>
      <c r="AQ126" s="0" t="n">
        <v>0.1169</v>
      </c>
      <c r="AR126" s="0" t="n">
        <v>0.1213</v>
      </c>
      <c r="AS126" s="0" t="n">
        <v>0.1259</v>
      </c>
      <c r="AT126" s="0" t="n">
        <v>0.1304</v>
      </c>
      <c r="AU126" s="0" t="n">
        <v>0.1352</v>
      </c>
      <c r="AV126" s="0" t="n">
        <v>0.1401</v>
      </c>
      <c r="AW126" s="0" t="n">
        <v>0.1455</v>
      </c>
      <c r="AX126" s="0" t="n">
        <v>0.1504</v>
      </c>
      <c r="AY126" s="0" t="n">
        <v>0.1553</v>
      </c>
      <c r="AZ126" s="0" t="n">
        <v>0.1604</v>
      </c>
      <c r="BA126" s="0" t="n">
        <v>0.1663</v>
      </c>
      <c r="BB126" s="0" t="n">
        <v>0.172</v>
      </c>
      <c r="BC126" s="0" t="n">
        <v>0.1772</v>
      </c>
      <c r="BD126" s="0" t="n">
        <v>0.1828</v>
      </c>
      <c r="BE126" s="0" t="n">
        <v>0.188</v>
      </c>
      <c r="BF126" s="0" t="n">
        <v>0.1936</v>
      </c>
      <c r="BG126" s="0" t="n">
        <v>0.1994</v>
      </c>
      <c r="BH126" s="0" t="n">
        <v>0.2051</v>
      </c>
      <c r="BI126" s="0" t="n">
        <v>0.2106</v>
      </c>
      <c r="BJ126" s="0" t="n">
        <v>0.2165</v>
      </c>
      <c r="BK126" s="0" t="n">
        <v>0.2223</v>
      </c>
      <c r="BL126" s="0" t="n">
        <v>0.2281</v>
      </c>
      <c r="BM126" s="0" t="n">
        <v>0.2345</v>
      </c>
      <c r="BN126" s="0" t="n">
        <v>0.2409</v>
      </c>
      <c r="BO126" s="0" t="n">
        <v>0.2469</v>
      </c>
      <c r="BP126" s="0" t="n">
        <v>0.253</v>
      </c>
      <c r="BQ126" s="0" t="n">
        <v>0.2594</v>
      </c>
      <c r="BR126" s="0" t="n">
        <v>0.2651</v>
      </c>
      <c r="BS126" s="0" t="n">
        <v>0.271</v>
      </c>
      <c r="BT126" s="0" t="n">
        <v>0.2772</v>
      </c>
      <c r="BU126" s="0" t="n">
        <v>0.2838</v>
      </c>
      <c r="BV126" s="0" t="n">
        <v>0.2907</v>
      </c>
      <c r="BW126" s="0" t="n">
        <v>0.297</v>
      </c>
      <c r="BX126" s="0" t="n">
        <v>0.3038</v>
      </c>
      <c r="BY126" s="0" t="n">
        <v>0.31</v>
      </c>
      <c r="BZ126" s="0" t="n">
        <v>0.3167</v>
      </c>
      <c r="CA126" s="0" t="n">
        <v>0.3234</v>
      </c>
      <c r="CB126" s="0" t="n">
        <v>0.3301</v>
      </c>
      <c r="CC126" s="0" t="n">
        <v>0.3364</v>
      </c>
      <c r="CD126" s="0" t="n">
        <v>0.3426</v>
      </c>
      <c r="CE126" s="0" t="n">
        <v>0.3493</v>
      </c>
      <c r="CF126" s="0" t="n">
        <v>0.3557</v>
      </c>
      <c r="CG126" s="0" t="n">
        <v>0.3618</v>
      </c>
      <c r="CH126" s="0" t="n">
        <v>0.3681</v>
      </c>
      <c r="CI126" s="0" t="n">
        <v>0.3743</v>
      </c>
      <c r="CJ126" s="0" t="n">
        <v>0.3809</v>
      </c>
      <c r="CK126" s="0" t="n">
        <v>0.3872</v>
      </c>
      <c r="CL126" s="0" t="n">
        <v>0.3933</v>
      </c>
      <c r="CM126" s="0" t="n">
        <v>0.3997</v>
      </c>
      <c r="CN126" s="0" t="n">
        <v>0.4068</v>
      </c>
      <c r="CO126" s="0" t="n">
        <v>0.4129</v>
      </c>
    </row>
    <row r="127" customFormat="false" ht="13.2" hidden="false" customHeight="false" outlineLevel="0" collapsed="false">
      <c r="A127" s="0" t="n">
        <v>0.135</v>
      </c>
      <c r="B127" s="16" t="n">
        <v>126</v>
      </c>
      <c r="C127" s="0" t="n">
        <v>0.0144</v>
      </c>
      <c r="D127" s="0" t="n">
        <v>0.0152</v>
      </c>
      <c r="E127" s="0" t="n">
        <v>0.016</v>
      </c>
      <c r="F127" s="0" t="n">
        <v>0.0171</v>
      </c>
      <c r="G127" s="0" t="n">
        <v>0.0182</v>
      </c>
      <c r="H127" s="0" t="n">
        <v>0.0195</v>
      </c>
      <c r="I127" s="0" t="n">
        <v>0.0208</v>
      </c>
      <c r="J127" s="0" t="n">
        <v>0.0221</v>
      </c>
      <c r="K127" s="0" t="n">
        <v>0.0234</v>
      </c>
      <c r="L127" s="0" t="n">
        <v>0.0248</v>
      </c>
      <c r="M127" s="0" t="n">
        <v>0.0263</v>
      </c>
      <c r="N127" s="0" t="n">
        <v>0.0281</v>
      </c>
      <c r="O127" s="0" t="n">
        <v>0.0296</v>
      </c>
      <c r="P127" s="0" t="n">
        <v>0.0312</v>
      </c>
      <c r="Q127" s="0" t="n">
        <v>0.0332</v>
      </c>
      <c r="R127" s="0" t="n">
        <v>0.0352</v>
      </c>
      <c r="S127" s="0" t="n">
        <v>0.0371</v>
      </c>
      <c r="T127" s="0" t="n">
        <v>0.0391</v>
      </c>
      <c r="U127" s="0" t="n">
        <v>0.0413</v>
      </c>
      <c r="V127" s="0" t="n">
        <v>0.0434</v>
      </c>
      <c r="W127" s="0" t="n">
        <v>0.0454</v>
      </c>
      <c r="X127" s="0" t="n">
        <v>0.0478</v>
      </c>
      <c r="Y127" s="0" t="n">
        <v>0.0502</v>
      </c>
      <c r="Z127" s="0" t="n">
        <v>0.0528</v>
      </c>
      <c r="AA127" s="0" t="n">
        <v>0.0552</v>
      </c>
      <c r="AB127" s="0" t="n">
        <v>0.0581</v>
      </c>
      <c r="AC127" s="0" t="n">
        <v>0.0612</v>
      </c>
      <c r="AD127" s="0" t="n">
        <v>0.0643</v>
      </c>
      <c r="AE127" s="0" t="n">
        <v>0.0678</v>
      </c>
      <c r="AF127" s="0" t="n">
        <v>0.071</v>
      </c>
      <c r="AG127" s="0" t="n">
        <v>0.0746</v>
      </c>
      <c r="AH127" s="0" t="n">
        <v>0.0778</v>
      </c>
      <c r="AI127" s="0" t="n">
        <v>0.0811</v>
      </c>
      <c r="AJ127" s="0" t="n">
        <v>0.0846</v>
      </c>
      <c r="AK127" s="0" t="n">
        <v>0.0885</v>
      </c>
      <c r="AL127" s="0" t="n">
        <v>0.0925</v>
      </c>
      <c r="AM127" s="0" t="n">
        <v>0.0965</v>
      </c>
      <c r="AN127" s="0" t="n">
        <v>0.1005</v>
      </c>
      <c r="AO127" s="0" t="n">
        <v>0.1045</v>
      </c>
      <c r="AP127" s="0" t="n">
        <v>0.1086</v>
      </c>
      <c r="AQ127" s="0" t="n">
        <v>0.113</v>
      </c>
      <c r="AR127" s="0" t="n">
        <v>0.118</v>
      </c>
      <c r="AS127" s="0" t="n">
        <v>0.1222</v>
      </c>
      <c r="AT127" s="0" t="n">
        <v>0.1266</v>
      </c>
      <c r="AU127" s="0" t="n">
        <v>0.1313</v>
      </c>
      <c r="AV127" s="0" t="n">
        <v>0.1361</v>
      </c>
      <c r="AW127" s="0" t="n">
        <v>0.1413</v>
      </c>
      <c r="AX127" s="0" t="n">
        <v>0.1464</v>
      </c>
      <c r="AY127" s="0" t="n">
        <v>0.1513</v>
      </c>
      <c r="AZ127" s="0" t="n">
        <v>0.1562</v>
      </c>
      <c r="BA127" s="0" t="n">
        <v>0.1614</v>
      </c>
      <c r="BB127" s="0" t="n">
        <v>0.1674</v>
      </c>
      <c r="BC127" s="0" t="n">
        <v>0.1729</v>
      </c>
      <c r="BD127" s="0" t="n">
        <v>0.1783</v>
      </c>
      <c r="BE127" s="0" t="n">
        <v>0.1838</v>
      </c>
      <c r="BF127" s="0" t="n">
        <v>0.1889</v>
      </c>
      <c r="BG127" s="0" t="n">
        <v>0.1945</v>
      </c>
      <c r="BH127" s="0" t="n">
        <v>0.2004</v>
      </c>
      <c r="BI127" s="0" t="n">
        <v>0.2061</v>
      </c>
      <c r="BJ127" s="0" t="n">
        <v>0.2115</v>
      </c>
      <c r="BK127" s="0" t="n">
        <v>0.2172</v>
      </c>
      <c r="BL127" s="0" t="n">
        <v>0.2231</v>
      </c>
      <c r="BM127" s="0" t="n">
        <v>0.2292</v>
      </c>
      <c r="BN127" s="0" t="n">
        <v>0.2355</v>
      </c>
      <c r="BO127" s="0" t="n">
        <v>0.2419</v>
      </c>
      <c r="BP127" s="0" t="n">
        <v>0.2479</v>
      </c>
      <c r="BQ127" s="0" t="n">
        <v>0.2539</v>
      </c>
      <c r="BR127" s="0" t="n">
        <v>0.2604</v>
      </c>
      <c r="BS127" s="0" t="n">
        <v>0.2659</v>
      </c>
      <c r="BT127" s="0" t="n">
        <v>0.2718</v>
      </c>
      <c r="BU127" s="0" t="n">
        <v>0.2783</v>
      </c>
      <c r="BV127" s="0" t="n">
        <v>0.2848</v>
      </c>
      <c r="BW127" s="0" t="n">
        <v>0.2914</v>
      </c>
      <c r="BX127" s="0" t="n">
        <v>0.2978</v>
      </c>
      <c r="BY127" s="0" t="n">
        <v>0.3047</v>
      </c>
      <c r="BZ127" s="0" t="n">
        <v>0.3109</v>
      </c>
      <c r="CA127" s="0" t="n">
        <v>0.3174</v>
      </c>
      <c r="CB127" s="0" t="n">
        <v>0.3243</v>
      </c>
      <c r="CC127" s="0" t="n">
        <v>0.331</v>
      </c>
      <c r="CD127" s="0" t="n">
        <v>0.3372</v>
      </c>
      <c r="CE127" s="0" t="n">
        <v>0.3433</v>
      </c>
      <c r="CF127" s="0" t="n">
        <v>0.3503</v>
      </c>
      <c r="CG127" s="0" t="n">
        <v>0.3564</v>
      </c>
      <c r="CH127" s="0" t="n">
        <v>0.3625</v>
      </c>
      <c r="CI127" s="0" t="n">
        <v>0.3687</v>
      </c>
      <c r="CJ127" s="0" t="n">
        <v>0.375</v>
      </c>
      <c r="CK127" s="0" t="n">
        <v>0.3816</v>
      </c>
      <c r="CL127" s="0" t="n">
        <v>0.3879</v>
      </c>
      <c r="CM127" s="0" t="n">
        <v>0.394</v>
      </c>
      <c r="CN127" s="0" t="n">
        <v>0.4006</v>
      </c>
      <c r="CO127" s="0" t="n">
        <v>0.4075</v>
      </c>
    </row>
    <row r="128" customFormat="false" ht="13.2" hidden="false" customHeight="false" outlineLevel="0" collapsed="false">
      <c r="A128" s="0" t="n">
        <v>0.136</v>
      </c>
      <c r="B128" s="16" t="n">
        <v>127</v>
      </c>
      <c r="C128" s="0" t="n">
        <v>0.0138</v>
      </c>
      <c r="D128" s="0" t="n">
        <v>0.0146</v>
      </c>
      <c r="E128" s="0" t="n">
        <v>0.0154</v>
      </c>
      <c r="F128" s="0" t="n">
        <v>0.0162</v>
      </c>
      <c r="G128" s="0" t="n">
        <v>0.0173</v>
      </c>
      <c r="H128" s="0" t="n">
        <v>0.0185</v>
      </c>
      <c r="I128" s="0" t="n">
        <v>0.0198</v>
      </c>
      <c r="J128" s="0" t="n">
        <v>0.0211</v>
      </c>
      <c r="K128" s="0" t="n">
        <v>0.0225</v>
      </c>
      <c r="L128" s="0" t="n">
        <v>0.0238</v>
      </c>
      <c r="M128" s="0" t="n">
        <v>0.0252</v>
      </c>
      <c r="N128" s="0" t="n">
        <v>0.0268</v>
      </c>
      <c r="O128" s="0" t="n">
        <v>0.0284</v>
      </c>
      <c r="P128" s="0" t="n">
        <v>0.0299</v>
      </c>
      <c r="Q128" s="0" t="n">
        <v>0.0316</v>
      </c>
      <c r="R128" s="0" t="n">
        <v>0.0337</v>
      </c>
      <c r="S128" s="0" t="n">
        <v>0.0356</v>
      </c>
      <c r="T128" s="0" t="n">
        <v>0.0377</v>
      </c>
      <c r="U128" s="0" t="n">
        <v>0.0397</v>
      </c>
      <c r="V128" s="0" t="n">
        <v>0.0418</v>
      </c>
      <c r="W128" s="0" t="n">
        <v>0.0438</v>
      </c>
      <c r="X128" s="0" t="n">
        <v>0.0459</v>
      </c>
      <c r="Y128" s="0" t="n">
        <v>0.0483</v>
      </c>
      <c r="Z128" s="0" t="n">
        <v>0.0509</v>
      </c>
      <c r="AA128" s="0" t="n">
        <v>0.0535</v>
      </c>
      <c r="AB128" s="0" t="n">
        <v>0.0559</v>
      </c>
      <c r="AC128" s="0" t="n">
        <v>0.0588</v>
      </c>
      <c r="AD128" s="0" t="n">
        <v>0.062</v>
      </c>
      <c r="AE128" s="0" t="n">
        <v>0.0653</v>
      </c>
      <c r="AF128" s="0" t="n">
        <v>0.0685</v>
      </c>
      <c r="AG128" s="0" t="n">
        <v>0.072</v>
      </c>
      <c r="AH128" s="0" t="n">
        <v>0.0753</v>
      </c>
      <c r="AI128" s="0" t="n">
        <v>0.0785</v>
      </c>
      <c r="AJ128" s="0" t="n">
        <v>0.0817</v>
      </c>
      <c r="AK128" s="0" t="n">
        <v>0.0857</v>
      </c>
      <c r="AL128" s="0" t="n">
        <v>0.0893</v>
      </c>
      <c r="AM128" s="0" t="n">
        <v>0.0934</v>
      </c>
      <c r="AN128" s="0" t="n">
        <v>0.0975</v>
      </c>
      <c r="AO128" s="0" t="n">
        <v>0.1014</v>
      </c>
      <c r="AP128" s="0" t="n">
        <v>0.1055</v>
      </c>
      <c r="AQ128" s="0" t="n">
        <v>0.1096</v>
      </c>
      <c r="AR128" s="0" t="n">
        <v>0.1141</v>
      </c>
      <c r="AS128" s="0" t="n">
        <v>0.1188</v>
      </c>
      <c r="AT128" s="0" t="n">
        <v>0.1232</v>
      </c>
      <c r="AU128" s="0" t="n">
        <v>0.1275</v>
      </c>
      <c r="AV128" s="0" t="n">
        <v>0.1324</v>
      </c>
      <c r="AW128" s="0" t="n">
        <v>0.137</v>
      </c>
      <c r="AX128" s="0" t="n">
        <v>0.1426</v>
      </c>
      <c r="AY128" s="0" t="n">
        <v>0.1475</v>
      </c>
      <c r="AZ128" s="0" t="n">
        <v>0.1523</v>
      </c>
      <c r="BA128" s="0" t="n">
        <v>0.1572</v>
      </c>
      <c r="BB128" s="0" t="n">
        <v>0.1625</v>
      </c>
      <c r="BC128" s="0" t="n">
        <v>0.1685</v>
      </c>
      <c r="BD128" s="0" t="n">
        <v>0.174</v>
      </c>
      <c r="BE128" s="0" t="n">
        <v>0.1793</v>
      </c>
      <c r="BF128" s="0" t="n">
        <v>0.1848</v>
      </c>
      <c r="BG128" s="0" t="n">
        <v>0.1899</v>
      </c>
      <c r="BH128" s="0" t="n">
        <v>0.1954</v>
      </c>
      <c r="BI128" s="0" t="n">
        <v>0.2014</v>
      </c>
      <c r="BJ128" s="0" t="n">
        <v>0.2069</v>
      </c>
      <c r="BK128" s="0" t="n">
        <v>0.2125</v>
      </c>
      <c r="BL128" s="0" t="n">
        <v>0.2182</v>
      </c>
      <c r="BM128" s="0" t="n">
        <v>0.2241</v>
      </c>
      <c r="BN128" s="0" t="n">
        <v>0.2301</v>
      </c>
      <c r="BO128" s="0" t="n">
        <v>0.2366</v>
      </c>
      <c r="BP128" s="0" t="n">
        <v>0.2427</v>
      </c>
      <c r="BQ128" s="0" t="n">
        <v>0.2488</v>
      </c>
      <c r="BR128" s="0" t="n">
        <v>0.2548</v>
      </c>
      <c r="BS128" s="0" t="n">
        <v>0.2613</v>
      </c>
      <c r="BT128" s="0" t="n">
        <v>0.2667</v>
      </c>
      <c r="BU128" s="0" t="n">
        <v>0.2728</v>
      </c>
      <c r="BV128" s="0" t="n">
        <v>0.279</v>
      </c>
      <c r="BW128" s="0" t="n">
        <v>0.2857</v>
      </c>
      <c r="BX128" s="0" t="n">
        <v>0.2921</v>
      </c>
      <c r="BY128" s="0" t="n">
        <v>0.2988</v>
      </c>
      <c r="BZ128" s="0" t="n">
        <v>0.3055</v>
      </c>
      <c r="CA128" s="0" t="n">
        <v>0.3118</v>
      </c>
      <c r="CB128" s="0" t="n">
        <v>0.3183</v>
      </c>
      <c r="CC128" s="0" t="n">
        <v>0.3251</v>
      </c>
      <c r="CD128" s="0" t="n">
        <v>0.3316</v>
      </c>
      <c r="CE128" s="0" t="n">
        <v>0.3378</v>
      </c>
      <c r="CF128" s="0" t="n">
        <v>0.3441</v>
      </c>
      <c r="CG128" s="0" t="n">
        <v>0.3509</v>
      </c>
      <c r="CH128" s="0" t="n">
        <v>0.357</v>
      </c>
      <c r="CI128" s="0" t="n">
        <v>0.3632</v>
      </c>
      <c r="CJ128" s="0" t="n">
        <v>0.3696</v>
      </c>
      <c r="CK128" s="0" t="n">
        <v>0.3757</v>
      </c>
      <c r="CL128" s="0" t="n">
        <v>0.3823</v>
      </c>
      <c r="CM128" s="0" t="n">
        <v>0.3887</v>
      </c>
      <c r="CN128" s="0" t="n">
        <v>0.3947</v>
      </c>
      <c r="CO128" s="0" t="n">
        <v>0.4011</v>
      </c>
    </row>
    <row r="129" customFormat="false" ht="13.2" hidden="false" customHeight="false" outlineLevel="0" collapsed="false">
      <c r="A129" s="0" t="n">
        <v>0.137</v>
      </c>
      <c r="B129" s="16" t="n">
        <v>128</v>
      </c>
      <c r="C129" s="0" t="n">
        <v>0.0132</v>
      </c>
      <c r="D129" s="0" t="n">
        <v>0.014</v>
      </c>
      <c r="E129" s="0" t="n">
        <v>0.0148</v>
      </c>
      <c r="F129" s="0" t="n">
        <v>0.0155</v>
      </c>
      <c r="G129" s="0" t="n">
        <v>0.0165</v>
      </c>
      <c r="H129" s="0" t="n">
        <v>0.0175</v>
      </c>
      <c r="I129" s="0" t="n">
        <v>0.0188</v>
      </c>
      <c r="J129" s="0" t="n">
        <v>0.0201</v>
      </c>
      <c r="K129" s="0" t="n">
        <v>0.0215</v>
      </c>
      <c r="L129" s="0" t="n">
        <v>0.0228</v>
      </c>
      <c r="M129" s="0" t="n">
        <v>0.0241</v>
      </c>
      <c r="N129" s="0" t="n">
        <v>0.0255</v>
      </c>
      <c r="O129" s="0" t="n">
        <v>0.0272</v>
      </c>
      <c r="P129" s="0" t="n">
        <v>0.0288</v>
      </c>
      <c r="Q129" s="0" t="n">
        <v>0.0303</v>
      </c>
      <c r="R129" s="0" t="n">
        <v>0.0321</v>
      </c>
      <c r="S129" s="0" t="n">
        <v>0.0342</v>
      </c>
      <c r="T129" s="0" t="n">
        <v>0.0361</v>
      </c>
      <c r="U129" s="0" t="n">
        <v>0.0381</v>
      </c>
      <c r="V129" s="0" t="n">
        <v>0.0403</v>
      </c>
      <c r="W129" s="0" t="n">
        <v>0.0423</v>
      </c>
      <c r="X129" s="0" t="n">
        <v>0.0443</v>
      </c>
      <c r="Y129" s="0" t="n">
        <v>0.0465</v>
      </c>
      <c r="Z129" s="0" t="n">
        <v>0.0488</v>
      </c>
      <c r="AA129" s="0" t="n">
        <v>0.0516</v>
      </c>
      <c r="AB129" s="0" t="n">
        <v>0.0541</v>
      </c>
      <c r="AC129" s="0" t="n">
        <v>0.0566</v>
      </c>
      <c r="AD129" s="0" t="n">
        <v>0.0597</v>
      </c>
      <c r="AE129" s="0" t="n">
        <v>0.0627</v>
      </c>
      <c r="AF129" s="0" t="n">
        <v>0.0661</v>
      </c>
      <c r="AG129" s="0" t="n">
        <v>0.0692</v>
      </c>
      <c r="AH129" s="0" t="n">
        <v>0.0726</v>
      </c>
      <c r="AI129" s="0" t="n">
        <v>0.0761</v>
      </c>
      <c r="AJ129" s="0" t="n">
        <v>0.0792</v>
      </c>
      <c r="AK129" s="0" t="n">
        <v>0.0826</v>
      </c>
      <c r="AL129" s="0" t="n">
        <v>0.0866</v>
      </c>
      <c r="AM129" s="0" t="n">
        <v>0.0903</v>
      </c>
      <c r="AN129" s="0" t="n">
        <v>0.0943</v>
      </c>
      <c r="AO129" s="0" t="n">
        <v>0.0984</v>
      </c>
      <c r="AP129" s="0" t="n">
        <v>0.1023</v>
      </c>
      <c r="AQ129" s="0" t="n">
        <v>0.1063</v>
      </c>
      <c r="AR129" s="0" t="n">
        <v>0.1106</v>
      </c>
      <c r="AS129" s="0" t="n">
        <v>0.1151</v>
      </c>
      <c r="AT129" s="0" t="n">
        <v>0.1197</v>
      </c>
      <c r="AU129" s="0" t="n">
        <v>0.1242</v>
      </c>
      <c r="AV129" s="0" t="n">
        <v>0.1285</v>
      </c>
      <c r="AW129" s="0" t="n">
        <v>0.1334</v>
      </c>
      <c r="AX129" s="0" t="n">
        <v>0.1382</v>
      </c>
      <c r="AY129" s="0" t="n">
        <v>0.1436</v>
      </c>
      <c r="AZ129" s="0" t="n">
        <v>0.1483</v>
      </c>
      <c r="BA129" s="0" t="n">
        <v>0.1532</v>
      </c>
      <c r="BB129" s="0" t="n">
        <v>0.1581</v>
      </c>
      <c r="BC129" s="0" t="n">
        <v>0.1637</v>
      </c>
      <c r="BD129" s="0" t="n">
        <v>0.1695</v>
      </c>
      <c r="BE129" s="0" t="n">
        <v>0.1747</v>
      </c>
      <c r="BF129" s="0" t="n">
        <v>0.1802</v>
      </c>
      <c r="BG129" s="0" t="n">
        <v>0.1854</v>
      </c>
      <c r="BH129" s="0" t="n">
        <v>0.1908</v>
      </c>
      <c r="BI129" s="0" t="n">
        <v>0.1965</v>
      </c>
      <c r="BJ129" s="0" t="n">
        <v>0.2024</v>
      </c>
      <c r="BK129" s="0" t="n">
        <v>0.2077</v>
      </c>
      <c r="BL129" s="0" t="n">
        <v>0.2134</v>
      </c>
      <c r="BM129" s="0" t="n">
        <v>0.2192</v>
      </c>
      <c r="BN129" s="0" t="n">
        <v>0.225</v>
      </c>
      <c r="BO129" s="0" t="n">
        <v>0.231</v>
      </c>
      <c r="BP129" s="0" t="n">
        <v>0.2373</v>
      </c>
      <c r="BQ129" s="0" t="n">
        <v>0.2436</v>
      </c>
      <c r="BR129" s="0" t="n">
        <v>0.2495</v>
      </c>
      <c r="BS129" s="0" t="n">
        <v>0.2557</v>
      </c>
      <c r="BT129" s="0" t="n">
        <v>0.262</v>
      </c>
      <c r="BU129" s="0" t="n">
        <v>0.2677</v>
      </c>
      <c r="BV129" s="0" t="n">
        <v>0.2736</v>
      </c>
      <c r="BW129" s="0" t="n">
        <v>0.28</v>
      </c>
      <c r="BX129" s="0" t="n">
        <v>0.2866</v>
      </c>
      <c r="BY129" s="0" t="n">
        <v>0.2931</v>
      </c>
      <c r="BZ129" s="0" t="n">
        <v>0.2998</v>
      </c>
      <c r="CA129" s="0" t="n">
        <v>0.3063</v>
      </c>
      <c r="CB129" s="0" t="n">
        <v>0.3128</v>
      </c>
      <c r="CC129" s="0" t="n">
        <v>0.3191</v>
      </c>
      <c r="CD129" s="0" t="n">
        <v>0.326</v>
      </c>
      <c r="CE129" s="0" t="n">
        <v>0.3324</v>
      </c>
      <c r="CF129" s="0" t="n">
        <v>0.3386</v>
      </c>
      <c r="CG129" s="0" t="n">
        <v>0.3449</v>
      </c>
      <c r="CH129" s="0" t="n">
        <v>0.3516</v>
      </c>
      <c r="CI129" s="0" t="n">
        <v>0.3579</v>
      </c>
      <c r="CJ129" s="0" t="n">
        <v>0.3639</v>
      </c>
      <c r="CK129" s="0" t="n">
        <v>0.3702</v>
      </c>
      <c r="CL129" s="0" t="n">
        <v>0.3764</v>
      </c>
      <c r="CM129" s="0" t="n">
        <v>0.3831</v>
      </c>
      <c r="CN129" s="0" t="n">
        <v>0.3893</v>
      </c>
      <c r="CO129" s="0" t="n">
        <v>0.3953</v>
      </c>
    </row>
    <row r="130" customFormat="false" ht="13.2" hidden="false" customHeight="false" outlineLevel="0" collapsed="false">
      <c r="A130" s="0" t="n">
        <v>0.138</v>
      </c>
      <c r="B130" s="16" t="n">
        <v>129</v>
      </c>
      <c r="C130" s="0" t="n">
        <v>0.0126</v>
      </c>
      <c r="D130" s="0" t="n">
        <v>0.0134</v>
      </c>
      <c r="E130" s="0" t="n">
        <v>0.0141</v>
      </c>
      <c r="F130" s="0" t="n">
        <v>0.015</v>
      </c>
      <c r="G130" s="0" t="n">
        <v>0.0158</v>
      </c>
      <c r="H130" s="0" t="n">
        <v>0.0167</v>
      </c>
      <c r="I130" s="0" t="n">
        <v>0.0178</v>
      </c>
      <c r="J130" s="0" t="n">
        <v>0.0192</v>
      </c>
      <c r="K130" s="0" t="n">
        <v>0.0204</v>
      </c>
      <c r="L130" s="0" t="n">
        <v>0.0218</v>
      </c>
      <c r="M130" s="0" t="n">
        <v>0.0231</v>
      </c>
      <c r="N130" s="0" t="n">
        <v>0.0245</v>
      </c>
      <c r="O130" s="0" t="n">
        <v>0.0259</v>
      </c>
      <c r="P130" s="0" t="n">
        <v>0.0276</v>
      </c>
      <c r="Q130" s="0" t="n">
        <v>0.0293</v>
      </c>
      <c r="R130" s="0" t="n">
        <v>0.0308</v>
      </c>
      <c r="S130" s="0" t="n">
        <v>0.0327</v>
      </c>
      <c r="T130" s="0" t="n">
        <v>0.0347</v>
      </c>
      <c r="U130" s="0" t="n">
        <v>0.0365</v>
      </c>
      <c r="V130" s="0" t="n">
        <v>0.0386</v>
      </c>
      <c r="W130" s="0" t="n">
        <v>0.0408</v>
      </c>
      <c r="X130" s="0" t="n">
        <v>0.0427</v>
      </c>
      <c r="Y130" s="0" t="n">
        <v>0.0449</v>
      </c>
      <c r="Z130" s="0" t="n">
        <v>0.047</v>
      </c>
      <c r="AA130" s="0" t="n">
        <v>0.0494</v>
      </c>
      <c r="AB130" s="0" t="n">
        <v>0.0522</v>
      </c>
      <c r="AC130" s="0" t="n">
        <v>0.0546</v>
      </c>
      <c r="AD130" s="0" t="n">
        <v>0.0573</v>
      </c>
      <c r="AE130" s="0" t="n">
        <v>0.0604</v>
      </c>
      <c r="AF130" s="0" t="n">
        <v>0.0633</v>
      </c>
      <c r="AG130" s="0" t="n">
        <v>0.0669</v>
      </c>
      <c r="AH130" s="0" t="n">
        <v>0.07</v>
      </c>
      <c r="AI130" s="0" t="n">
        <v>0.0734</v>
      </c>
      <c r="AJ130" s="0" t="n">
        <v>0.0768</v>
      </c>
      <c r="AK130" s="0" t="n">
        <v>0.08</v>
      </c>
      <c r="AL130" s="0" t="n">
        <v>0.0833</v>
      </c>
      <c r="AM130" s="0" t="n">
        <v>0.0874</v>
      </c>
      <c r="AN130" s="0" t="n">
        <v>0.0912</v>
      </c>
      <c r="AO130" s="0" t="n">
        <v>0.0952</v>
      </c>
      <c r="AP130" s="0" t="n">
        <v>0.0992</v>
      </c>
      <c r="AQ130" s="0" t="n">
        <v>0.1031</v>
      </c>
      <c r="AR130" s="0" t="n">
        <v>0.1072</v>
      </c>
      <c r="AS130" s="0" t="n">
        <v>0.1116</v>
      </c>
      <c r="AT130" s="0" t="n">
        <v>0.1161</v>
      </c>
      <c r="AU130" s="0" t="n">
        <v>0.1208</v>
      </c>
      <c r="AV130" s="0" t="n">
        <v>0.1251</v>
      </c>
      <c r="AW130" s="0" t="n">
        <v>0.1295</v>
      </c>
      <c r="AX130" s="0" t="n">
        <v>0.1343</v>
      </c>
      <c r="AY130" s="0" t="n">
        <v>0.1394</v>
      </c>
      <c r="AZ130" s="0" t="n">
        <v>0.1445</v>
      </c>
      <c r="BA130" s="0" t="n">
        <v>0.1494</v>
      </c>
      <c r="BB130" s="0" t="n">
        <v>0.1543</v>
      </c>
      <c r="BC130" s="0" t="n">
        <v>0.1591</v>
      </c>
      <c r="BD130" s="0" t="n">
        <v>0.1649</v>
      </c>
      <c r="BE130" s="0" t="n">
        <v>0.1706</v>
      </c>
      <c r="BF130" s="0" t="n">
        <v>0.1758</v>
      </c>
      <c r="BG130" s="0" t="n">
        <v>0.1812</v>
      </c>
      <c r="BH130" s="0" t="n">
        <v>0.1864</v>
      </c>
      <c r="BI130" s="0" t="n">
        <v>0.1918</v>
      </c>
      <c r="BJ130" s="0" t="n">
        <v>0.1974</v>
      </c>
      <c r="BK130" s="0" t="n">
        <v>0.2032</v>
      </c>
      <c r="BL130" s="0" t="n">
        <v>0.2086</v>
      </c>
      <c r="BM130" s="0" t="n">
        <v>0.2144</v>
      </c>
      <c r="BN130" s="0" t="n">
        <v>0.2202</v>
      </c>
      <c r="BO130" s="0" t="n">
        <v>0.226</v>
      </c>
      <c r="BP130" s="0" t="n">
        <v>0.232</v>
      </c>
      <c r="BQ130" s="0" t="n">
        <v>0.2385</v>
      </c>
      <c r="BR130" s="0" t="n">
        <v>0.2446</v>
      </c>
      <c r="BS130" s="0" t="n">
        <v>0.2506</v>
      </c>
      <c r="BT130" s="0" t="n">
        <v>0.2567</v>
      </c>
      <c r="BU130" s="0" t="n">
        <v>0.2627</v>
      </c>
      <c r="BV130" s="0" t="n">
        <v>0.2686</v>
      </c>
      <c r="BW130" s="0" t="n">
        <v>0.2746</v>
      </c>
      <c r="BX130" s="0" t="n">
        <v>0.2811</v>
      </c>
      <c r="BY130" s="0" t="n">
        <v>0.2875</v>
      </c>
      <c r="BZ130" s="0" t="n">
        <v>0.294</v>
      </c>
      <c r="CA130" s="0" t="n">
        <v>0.3007</v>
      </c>
      <c r="CB130" s="0" t="n">
        <v>0.3072</v>
      </c>
      <c r="CC130" s="0" t="n">
        <v>0.3136</v>
      </c>
      <c r="CD130" s="0" t="n">
        <v>0.32</v>
      </c>
      <c r="CE130" s="0" t="n">
        <v>0.3268</v>
      </c>
      <c r="CF130" s="0" t="n">
        <v>0.3331</v>
      </c>
      <c r="CG130" s="0" t="n">
        <v>0.3393</v>
      </c>
      <c r="CH130" s="0" t="n">
        <v>0.3457</v>
      </c>
      <c r="CI130" s="0" t="n">
        <v>0.3523</v>
      </c>
      <c r="CJ130" s="0" t="n">
        <v>0.3587</v>
      </c>
      <c r="CK130" s="0" t="n">
        <v>0.3647</v>
      </c>
      <c r="CL130" s="0" t="n">
        <v>0.371</v>
      </c>
      <c r="CM130" s="0" t="n">
        <v>0.3772</v>
      </c>
      <c r="CN130" s="0" t="n">
        <v>0.3837</v>
      </c>
      <c r="CO130" s="0" t="n">
        <v>0.3899</v>
      </c>
    </row>
    <row r="131" customFormat="false" ht="13.2" hidden="false" customHeight="false" outlineLevel="0" collapsed="false">
      <c r="A131" s="0" t="n">
        <v>0.139</v>
      </c>
      <c r="B131" s="16" t="n">
        <v>130</v>
      </c>
      <c r="C131" s="0" t="n">
        <v>0.0119</v>
      </c>
      <c r="D131" s="0" t="n">
        <v>0.0128</v>
      </c>
      <c r="E131" s="0" t="n">
        <v>0.0135</v>
      </c>
      <c r="F131" s="0" t="n">
        <v>0.0143</v>
      </c>
      <c r="G131" s="0" t="n">
        <v>0.0153</v>
      </c>
      <c r="H131" s="0" t="n">
        <v>0.016</v>
      </c>
      <c r="I131" s="0" t="n">
        <v>0.017</v>
      </c>
      <c r="J131" s="0" t="n">
        <v>0.0181</v>
      </c>
      <c r="K131" s="0" t="n">
        <v>0.0194</v>
      </c>
      <c r="L131" s="0" t="n">
        <v>0.0207</v>
      </c>
      <c r="M131" s="0" t="n">
        <v>0.0221</v>
      </c>
      <c r="N131" s="0" t="n">
        <v>0.0234</v>
      </c>
      <c r="O131" s="0" t="n">
        <v>0.0249</v>
      </c>
      <c r="P131" s="0" t="n">
        <v>0.0263</v>
      </c>
      <c r="Q131" s="0" t="n">
        <v>0.028</v>
      </c>
      <c r="R131" s="0" t="n">
        <v>0.0296</v>
      </c>
      <c r="S131" s="0" t="n">
        <v>0.0311</v>
      </c>
      <c r="T131" s="0" t="n">
        <v>0.0333</v>
      </c>
      <c r="U131" s="0" t="n">
        <v>0.0351</v>
      </c>
      <c r="V131" s="0" t="n">
        <v>0.0371</v>
      </c>
      <c r="W131" s="0" t="n">
        <v>0.0392</v>
      </c>
      <c r="X131" s="0" t="n">
        <v>0.0413</v>
      </c>
      <c r="Y131" s="0" t="n">
        <v>0.0433</v>
      </c>
      <c r="Z131" s="0" t="n">
        <v>0.0453</v>
      </c>
      <c r="AA131" s="0" t="n">
        <v>0.0476</v>
      </c>
      <c r="AB131" s="0" t="n">
        <v>0.05</v>
      </c>
      <c r="AC131" s="0" t="n">
        <v>0.0528</v>
      </c>
      <c r="AD131" s="0" t="n">
        <v>0.0553</v>
      </c>
      <c r="AE131" s="0" t="n">
        <v>0.0579</v>
      </c>
      <c r="AF131" s="0" t="n">
        <v>0.061</v>
      </c>
      <c r="AG131" s="0" t="n">
        <v>0.0641</v>
      </c>
      <c r="AH131" s="0" t="n">
        <v>0.0677</v>
      </c>
      <c r="AI131" s="0" t="n">
        <v>0.071</v>
      </c>
      <c r="AJ131" s="0" t="n">
        <v>0.0743</v>
      </c>
      <c r="AK131" s="0" t="n">
        <v>0.0774</v>
      </c>
      <c r="AL131" s="0" t="n">
        <v>0.0807</v>
      </c>
      <c r="AM131" s="0" t="n">
        <v>0.0843</v>
      </c>
      <c r="AN131" s="0" t="n">
        <v>0.0882</v>
      </c>
      <c r="AO131" s="0" t="n">
        <v>0.0921</v>
      </c>
      <c r="AP131" s="0" t="n">
        <v>0.0961</v>
      </c>
      <c r="AQ131" s="0" t="n">
        <v>0.0999</v>
      </c>
      <c r="AR131" s="0" t="n">
        <v>0.1041</v>
      </c>
      <c r="AS131" s="0" t="n">
        <v>0.1082</v>
      </c>
      <c r="AT131" s="0" t="n">
        <v>0.1126</v>
      </c>
      <c r="AU131" s="0" t="n">
        <v>0.1171</v>
      </c>
      <c r="AV131" s="0" t="n">
        <v>0.1216</v>
      </c>
      <c r="AW131" s="0" t="n">
        <v>0.126</v>
      </c>
      <c r="AX131" s="0" t="n">
        <v>0.1304</v>
      </c>
      <c r="AY131" s="0" t="n">
        <v>0.1353</v>
      </c>
      <c r="AZ131" s="0" t="n">
        <v>0.1404</v>
      </c>
      <c r="BA131" s="0" t="n">
        <v>0.1455</v>
      </c>
      <c r="BB131" s="0" t="n">
        <v>0.1502</v>
      </c>
      <c r="BC131" s="0" t="n">
        <v>0.1553</v>
      </c>
      <c r="BD131" s="0" t="n">
        <v>0.1601</v>
      </c>
      <c r="BE131" s="0" t="n">
        <v>0.166</v>
      </c>
      <c r="BF131" s="0" t="n">
        <v>0.1718</v>
      </c>
      <c r="BG131" s="0" t="n">
        <v>0.1767</v>
      </c>
      <c r="BH131" s="0" t="n">
        <v>0.1822</v>
      </c>
      <c r="BI131" s="0" t="n">
        <v>0.1874</v>
      </c>
      <c r="BJ131" s="0" t="n">
        <v>0.1928</v>
      </c>
      <c r="BK131" s="0" t="n">
        <v>0.1985</v>
      </c>
      <c r="BL131" s="0" t="n">
        <v>0.2042</v>
      </c>
      <c r="BM131" s="0" t="n">
        <v>0.2095</v>
      </c>
      <c r="BN131" s="0" t="n">
        <v>0.2152</v>
      </c>
      <c r="BO131" s="0" t="n">
        <v>0.2211</v>
      </c>
      <c r="BP131" s="0" t="n">
        <v>0.227</v>
      </c>
      <c r="BQ131" s="0" t="n">
        <v>0.2332</v>
      </c>
      <c r="BR131" s="0" t="n">
        <v>0.2394</v>
      </c>
      <c r="BS131" s="0" t="n">
        <v>0.2455</v>
      </c>
      <c r="BT131" s="0" t="n">
        <v>0.2514</v>
      </c>
      <c r="BU131" s="0" t="n">
        <v>0.2577</v>
      </c>
      <c r="BV131" s="0" t="n">
        <v>0.2634</v>
      </c>
      <c r="BW131" s="0" t="n">
        <v>0.2695</v>
      </c>
      <c r="BX131" s="0" t="n">
        <v>0.2754</v>
      </c>
      <c r="BY131" s="0" t="n">
        <v>0.282</v>
      </c>
      <c r="BZ131" s="0" t="n">
        <v>0.2883</v>
      </c>
      <c r="CA131" s="0" t="n">
        <v>0.2948</v>
      </c>
      <c r="CB131" s="0" t="n">
        <v>0.3018</v>
      </c>
      <c r="CC131" s="0" t="n">
        <v>0.308</v>
      </c>
      <c r="CD131" s="0" t="n">
        <v>0.3145</v>
      </c>
      <c r="CE131" s="0" t="n">
        <v>0.321</v>
      </c>
      <c r="CF131" s="0" t="n">
        <v>0.3277</v>
      </c>
      <c r="CG131" s="0" t="n">
        <v>0.3341</v>
      </c>
      <c r="CH131" s="0" t="n">
        <v>0.34</v>
      </c>
      <c r="CI131" s="0" t="n">
        <v>0.3468</v>
      </c>
      <c r="CJ131" s="0" t="n">
        <v>0.353</v>
      </c>
      <c r="CK131" s="0" t="n">
        <v>0.3594</v>
      </c>
      <c r="CL131" s="0" t="n">
        <v>0.3655</v>
      </c>
      <c r="CM131" s="0" t="n">
        <v>0.3716</v>
      </c>
      <c r="CN131" s="0" t="n">
        <v>0.3779</v>
      </c>
      <c r="CO131" s="0" t="n">
        <v>0.3844</v>
      </c>
    </row>
    <row r="132" customFormat="false" ht="13.2" hidden="false" customHeight="false" outlineLevel="0" collapsed="false">
      <c r="A132" s="0" t="n">
        <v>0.14</v>
      </c>
      <c r="B132" s="16" t="n">
        <v>131</v>
      </c>
      <c r="C132" s="0" t="n">
        <v>0.0113</v>
      </c>
      <c r="D132" s="0" t="n">
        <v>0.0122</v>
      </c>
      <c r="E132" s="0" t="n">
        <v>0.013</v>
      </c>
      <c r="F132" s="0" t="n">
        <v>0.0138</v>
      </c>
      <c r="G132" s="0" t="n">
        <v>0.0145</v>
      </c>
      <c r="H132" s="0" t="n">
        <v>0.0154</v>
      </c>
      <c r="I132" s="0" t="n">
        <v>0.0162</v>
      </c>
      <c r="J132" s="0" t="n">
        <v>0.0172</v>
      </c>
      <c r="K132" s="0" t="n">
        <v>0.0184</v>
      </c>
      <c r="L132" s="0" t="n">
        <v>0.0198</v>
      </c>
      <c r="M132" s="0" t="n">
        <v>0.0211</v>
      </c>
      <c r="N132" s="0" t="n">
        <v>0.0223</v>
      </c>
      <c r="O132" s="0" t="n">
        <v>0.0237</v>
      </c>
      <c r="P132" s="0" t="n">
        <v>0.0252</v>
      </c>
      <c r="Q132" s="0" t="n">
        <v>0.0268</v>
      </c>
      <c r="R132" s="0" t="n">
        <v>0.0284</v>
      </c>
      <c r="S132" s="0" t="n">
        <v>0.0299</v>
      </c>
      <c r="T132" s="0" t="n">
        <v>0.0316</v>
      </c>
      <c r="U132" s="0" t="n">
        <v>0.0338</v>
      </c>
      <c r="V132" s="0" t="n">
        <v>0.0356</v>
      </c>
      <c r="W132" s="0" t="n">
        <v>0.0376</v>
      </c>
      <c r="X132" s="0" t="n">
        <v>0.0397</v>
      </c>
      <c r="Y132" s="0" t="n">
        <v>0.0418</v>
      </c>
      <c r="Z132" s="0" t="n">
        <v>0.0438</v>
      </c>
      <c r="AA132" s="0" t="n">
        <v>0.0459</v>
      </c>
      <c r="AB132" s="0" t="n">
        <v>0.0483</v>
      </c>
      <c r="AC132" s="0" t="n">
        <v>0.0507</v>
      </c>
      <c r="AD132" s="0" t="n">
        <v>0.0533</v>
      </c>
      <c r="AE132" s="0" t="n">
        <v>0.0559</v>
      </c>
      <c r="AF132" s="0" t="n">
        <v>0.0586</v>
      </c>
      <c r="AG132" s="0" t="n">
        <v>0.0618</v>
      </c>
      <c r="AH132" s="0" t="n">
        <v>0.065</v>
      </c>
      <c r="AI132" s="0" t="n">
        <v>0.0684</v>
      </c>
      <c r="AJ132" s="0" t="n">
        <v>0.0717</v>
      </c>
      <c r="AK132" s="0" t="n">
        <v>0.0749</v>
      </c>
      <c r="AL132" s="0" t="n">
        <v>0.0782</v>
      </c>
      <c r="AM132" s="0" t="n">
        <v>0.0815</v>
      </c>
      <c r="AN132" s="0" t="n">
        <v>0.0854</v>
      </c>
      <c r="AO132" s="0" t="n">
        <v>0.0889</v>
      </c>
      <c r="AP132" s="0" t="n">
        <v>0.093</v>
      </c>
      <c r="AQ132" s="0" t="n">
        <v>0.0969</v>
      </c>
      <c r="AR132" s="0" t="n">
        <v>0.1008</v>
      </c>
      <c r="AS132" s="0" t="n">
        <v>0.1049</v>
      </c>
      <c r="AT132" s="0" t="n">
        <v>0.1092</v>
      </c>
      <c r="AU132" s="0" t="n">
        <v>0.1136</v>
      </c>
      <c r="AV132" s="0" t="n">
        <v>0.118</v>
      </c>
      <c r="AW132" s="0" t="n">
        <v>0.1224</v>
      </c>
      <c r="AX132" s="0" t="n">
        <v>0.1268</v>
      </c>
      <c r="AY132" s="0" t="n">
        <v>0.1315</v>
      </c>
      <c r="AZ132" s="0" t="n">
        <v>0.1363</v>
      </c>
      <c r="BA132" s="0" t="n">
        <v>0.1417</v>
      </c>
      <c r="BB132" s="0" t="n">
        <v>0.1465</v>
      </c>
      <c r="BC132" s="0" t="n">
        <v>0.1512</v>
      </c>
      <c r="BD132" s="0" t="n">
        <v>0.1561</v>
      </c>
      <c r="BE132" s="0" t="n">
        <v>0.1611</v>
      </c>
      <c r="BF132" s="0" t="n">
        <v>0.167</v>
      </c>
      <c r="BG132" s="0" t="n">
        <v>0.1727</v>
      </c>
      <c r="BH132" s="0" t="n">
        <v>0.1777</v>
      </c>
      <c r="BI132" s="0" t="n">
        <v>0.1831</v>
      </c>
      <c r="BJ132" s="0" t="n">
        <v>0.1883</v>
      </c>
      <c r="BK132" s="0" t="n">
        <v>0.1938</v>
      </c>
      <c r="BL132" s="0" t="n">
        <v>0.1995</v>
      </c>
      <c r="BM132" s="0" t="n">
        <v>0.2051</v>
      </c>
      <c r="BN132" s="0" t="n">
        <v>0.2106</v>
      </c>
      <c r="BO132" s="0" t="n">
        <v>0.2161</v>
      </c>
      <c r="BP132" s="0" t="n">
        <v>0.2222</v>
      </c>
      <c r="BQ132" s="0" t="n">
        <v>0.2278</v>
      </c>
      <c r="BR132" s="0" t="n">
        <v>0.2342</v>
      </c>
      <c r="BS132" s="0" t="n">
        <v>0.2402</v>
      </c>
      <c r="BT132" s="0" t="n">
        <v>0.2465</v>
      </c>
      <c r="BU132" s="0" t="n">
        <v>0.2524</v>
      </c>
      <c r="BV132" s="0" t="n">
        <v>0.2588</v>
      </c>
      <c r="BW132" s="0" t="n">
        <v>0.2643</v>
      </c>
      <c r="BX132" s="0" t="n">
        <v>0.2703</v>
      </c>
      <c r="BY132" s="0" t="n">
        <v>0.2763</v>
      </c>
      <c r="BZ132" s="0" t="n">
        <v>0.283</v>
      </c>
      <c r="CA132" s="0" t="n">
        <v>0.2891</v>
      </c>
      <c r="CB132" s="0" t="n">
        <v>0.2958</v>
      </c>
      <c r="CC132" s="0" t="n">
        <v>0.3028</v>
      </c>
      <c r="CD132" s="0" t="n">
        <v>0.3088</v>
      </c>
      <c r="CE132" s="0" t="n">
        <v>0.3155</v>
      </c>
      <c r="CF132" s="0" t="n">
        <v>0.3219</v>
      </c>
      <c r="CG132" s="0" t="n">
        <v>0.3286</v>
      </c>
      <c r="CH132" s="0" t="n">
        <v>0.3349</v>
      </c>
      <c r="CI132" s="0" t="n">
        <v>0.3409</v>
      </c>
      <c r="CJ132" s="0" t="n">
        <v>0.3475</v>
      </c>
      <c r="CK132" s="0" t="n">
        <v>0.3538</v>
      </c>
      <c r="CL132" s="0" t="n">
        <v>0.3602</v>
      </c>
      <c r="CM132" s="0" t="n">
        <v>0.3664</v>
      </c>
      <c r="CN132" s="0" t="n">
        <v>0.3723</v>
      </c>
      <c r="CO132" s="0" t="n">
        <v>0.3786</v>
      </c>
    </row>
    <row r="133" customFormat="false" ht="13.2" hidden="false" customHeight="false" outlineLevel="0" collapsed="false">
      <c r="A133" s="0" t="n">
        <v>0.141</v>
      </c>
      <c r="B133" s="16" t="n">
        <v>132</v>
      </c>
      <c r="C133" s="0" t="n">
        <v>0.0108</v>
      </c>
      <c r="D133" s="0" t="n">
        <v>0.0115</v>
      </c>
      <c r="E133" s="0" t="n">
        <v>0.0124</v>
      </c>
      <c r="F133" s="0" t="n">
        <v>0.0131</v>
      </c>
      <c r="G133" s="0" t="n">
        <v>0.0139</v>
      </c>
      <c r="H133" s="0" t="n">
        <v>0.0148</v>
      </c>
      <c r="I133" s="0" t="n">
        <v>0.0156</v>
      </c>
      <c r="J133" s="0" t="n">
        <v>0.0165</v>
      </c>
      <c r="K133" s="0" t="n">
        <v>0.0175</v>
      </c>
      <c r="L133" s="0" t="n">
        <v>0.0188</v>
      </c>
      <c r="M133" s="0" t="n">
        <v>0.0201</v>
      </c>
      <c r="N133" s="0" t="n">
        <v>0.0214</v>
      </c>
      <c r="O133" s="0" t="n">
        <v>0.0227</v>
      </c>
      <c r="P133" s="0" t="n">
        <v>0.024</v>
      </c>
      <c r="Q133" s="0" t="n">
        <v>0.0256</v>
      </c>
      <c r="R133" s="0" t="n">
        <v>0.0273</v>
      </c>
      <c r="S133" s="0" t="n">
        <v>0.0289</v>
      </c>
      <c r="T133" s="0" t="n">
        <v>0.0303</v>
      </c>
      <c r="U133" s="0" t="n">
        <v>0.0321</v>
      </c>
      <c r="V133" s="0" t="n">
        <v>0.0342</v>
      </c>
      <c r="W133" s="0" t="n">
        <v>0.036</v>
      </c>
      <c r="X133" s="0" t="n">
        <v>0.0381</v>
      </c>
      <c r="Y133" s="0" t="n">
        <v>0.0401</v>
      </c>
      <c r="Z133" s="0" t="n">
        <v>0.0423</v>
      </c>
      <c r="AA133" s="0" t="n">
        <v>0.0444</v>
      </c>
      <c r="AB133" s="0" t="n">
        <v>0.0464</v>
      </c>
      <c r="AC133" s="0" t="n">
        <v>0.0487</v>
      </c>
      <c r="AD133" s="0" t="n">
        <v>0.0513</v>
      </c>
      <c r="AE133" s="0" t="n">
        <v>0.0538</v>
      </c>
      <c r="AF133" s="0" t="n">
        <v>0.0566</v>
      </c>
      <c r="AG133" s="0" t="n">
        <v>0.0595</v>
      </c>
      <c r="AH133" s="0" t="n">
        <v>0.0625</v>
      </c>
      <c r="AI133" s="0" t="n">
        <v>0.0659</v>
      </c>
      <c r="AJ133" s="0" t="n">
        <v>0.069</v>
      </c>
      <c r="AK133" s="0" t="n">
        <v>0.0724</v>
      </c>
      <c r="AL133" s="0" t="n">
        <v>0.0758</v>
      </c>
      <c r="AM133" s="0" t="n">
        <v>0.079</v>
      </c>
      <c r="AN133" s="0" t="n">
        <v>0.0822</v>
      </c>
      <c r="AO133" s="0" t="n">
        <v>0.0862</v>
      </c>
      <c r="AP133" s="0" t="n">
        <v>0.0898</v>
      </c>
      <c r="AQ133" s="0" t="n">
        <v>0.0939</v>
      </c>
      <c r="AR133" s="0" t="n">
        <v>0.0977</v>
      </c>
      <c r="AS133" s="0" t="n">
        <v>0.1015</v>
      </c>
      <c r="AT133" s="0" t="n">
        <v>0.1058</v>
      </c>
      <c r="AU133" s="0" t="n">
        <v>0.1102</v>
      </c>
      <c r="AV133" s="0" t="n">
        <v>0.1146</v>
      </c>
      <c r="AW133" s="0" t="n">
        <v>0.1191</v>
      </c>
      <c r="AX133" s="0" t="n">
        <v>0.1234</v>
      </c>
      <c r="AY133" s="0" t="n">
        <v>0.1278</v>
      </c>
      <c r="AZ133" s="0" t="n">
        <v>0.1324</v>
      </c>
      <c r="BA133" s="0" t="n">
        <v>0.1373</v>
      </c>
      <c r="BB133" s="0" t="n">
        <v>0.1427</v>
      </c>
      <c r="BC133" s="0" t="n">
        <v>0.1474</v>
      </c>
      <c r="BD133" s="0" t="n">
        <v>0.1521</v>
      </c>
      <c r="BE133" s="0" t="n">
        <v>0.1571</v>
      </c>
      <c r="BF133" s="0" t="n">
        <v>0.1624</v>
      </c>
      <c r="BG133" s="0" t="n">
        <v>0.1681</v>
      </c>
      <c r="BH133" s="0" t="n">
        <v>0.1734</v>
      </c>
      <c r="BI133" s="0" t="n">
        <v>0.1787</v>
      </c>
      <c r="BJ133" s="0" t="n">
        <v>0.1839</v>
      </c>
      <c r="BK133" s="0" t="n">
        <v>0.1892</v>
      </c>
      <c r="BL133" s="0" t="n">
        <v>0.1947</v>
      </c>
      <c r="BM133" s="0" t="n">
        <v>0.2002</v>
      </c>
      <c r="BN133" s="0" t="n">
        <v>0.2058</v>
      </c>
      <c r="BO133" s="0" t="n">
        <v>0.2117</v>
      </c>
      <c r="BP133" s="0" t="n">
        <v>0.217</v>
      </c>
      <c r="BQ133" s="0" t="n">
        <v>0.223</v>
      </c>
      <c r="BR133" s="0" t="n">
        <v>0.2288</v>
      </c>
      <c r="BS133" s="0" t="n">
        <v>0.2352</v>
      </c>
      <c r="BT133" s="0" t="n">
        <v>0.2412</v>
      </c>
      <c r="BU133" s="0" t="n">
        <v>0.2474</v>
      </c>
      <c r="BV133" s="0" t="n">
        <v>0.2533</v>
      </c>
      <c r="BW133" s="0" t="n">
        <v>0.2597</v>
      </c>
      <c r="BX133" s="0" t="n">
        <v>0.2652</v>
      </c>
      <c r="BY133" s="0" t="n">
        <v>0.2712</v>
      </c>
      <c r="BZ133" s="0" t="n">
        <v>0.2774</v>
      </c>
      <c r="CA133" s="0" t="n">
        <v>0.2839</v>
      </c>
      <c r="CB133" s="0" t="n">
        <v>0.2901</v>
      </c>
      <c r="CC133" s="0" t="n">
        <v>0.2967</v>
      </c>
      <c r="CD133" s="0" t="n">
        <v>0.3036</v>
      </c>
      <c r="CE133" s="0" t="n">
        <v>0.3098</v>
      </c>
      <c r="CF133" s="0" t="n">
        <v>0.3164</v>
      </c>
      <c r="CG133" s="0" t="n">
        <v>0.3229</v>
      </c>
      <c r="CH133" s="0" t="n">
        <v>0.3294</v>
      </c>
      <c r="CI133" s="0" t="n">
        <v>0.3356</v>
      </c>
      <c r="CJ133" s="0" t="n">
        <v>0.3417</v>
      </c>
      <c r="CK133" s="0" t="n">
        <v>0.3483</v>
      </c>
      <c r="CL133" s="0" t="n">
        <v>0.3545</v>
      </c>
      <c r="CM133" s="0" t="n">
        <v>0.3609</v>
      </c>
      <c r="CN133" s="0" t="n">
        <v>0.3672</v>
      </c>
      <c r="CO133" s="0" t="n">
        <v>0.3731</v>
      </c>
    </row>
    <row r="134" customFormat="false" ht="13.2" hidden="false" customHeight="false" outlineLevel="0" collapsed="false">
      <c r="A134" s="0" t="n">
        <v>0.142</v>
      </c>
      <c r="B134" s="16" t="n">
        <v>133</v>
      </c>
      <c r="C134" s="0" t="n">
        <v>0.0101</v>
      </c>
      <c r="D134" s="0" t="n">
        <v>0.0109</v>
      </c>
      <c r="E134" s="0" t="n">
        <v>0.0117</v>
      </c>
      <c r="F134" s="0" t="n">
        <v>0.0126</v>
      </c>
      <c r="G134" s="0" t="n">
        <v>0.0132</v>
      </c>
      <c r="H134" s="0" t="n">
        <v>0.0141</v>
      </c>
      <c r="I134" s="0" t="n">
        <v>0.0151</v>
      </c>
      <c r="J134" s="0" t="n">
        <v>0.0158</v>
      </c>
      <c r="K134" s="0" t="n">
        <v>0.0167</v>
      </c>
      <c r="L134" s="0" t="n">
        <v>0.0178</v>
      </c>
      <c r="M134" s="0" t="n">
        <v>0.019</v>
      </c>
      <c r="N134" s="0" t="n">
        <v>0.0205</v>
      </c>
      <c r="O134" s="0" t="n">
        <v>0.0218</v>
      </c>
      <c r="P134" s="0" t="n">
        <v>0.0231</v>
      </c>
      <c r="Q134" s="0" t="n">
        <v>0.0244</v>
      </c>
      <c r="R134" s="0" t="n">
        <v>0.0259</v>
      </c>
      <c r="S134" s="0" t="n">
        <v>0.0275</v>
      </c>
      <c r="T134" s="0" t="n">
        <v>0.0292</v>
      </c>
      <c r="U134" s="0" t="n">
        <v>0.0307</v>
      </c>
      <c r="V134" s="0" t="n">
        <v>0.0327</v>
      </c>
      <c r="W134" s="0" t="n">
        <v>0.0347</v>
      </c>
      <c r="X134" s="0" t="n">
        <v>0.0366</v>
      </c>
      <c r="Y134" s="0" t="n">
        <v>0.0387</v>
      </c>
      <c r="Z134" s="0" t="n">
        <v>0.0407</v>
      </c>
      <c r="AA134" s="0" t="n">
        <v>0.0428</v>
      </c>
      <c r="AB134" s="0" t="n">
        <v>0.0449</v>
      </c>
      <c r="AC134" s="0" t="n">
        <v>0.0469</v>
      </c>
      <c r="AD134" s="0" t="n">
        <v>0.0492</v>
      </c>
      <c r="AE134" s="0" t="n">
        <v>0.052</v>
      </c>
      <c r="AF134" s="0" t="n">
        <v>0.0545</v>
      </c>
      <c r="AG134" s="0" t="n">
        <v>0.0571</v>
      </c>
      <c r="AH134" s="0" t="n">
        <v>0.0602</v>
      </c>
      <c r="AI134" s="0" t="n">
        <v>0.0632</v>
      </c>
      <c r="AJ134" s="0" t="n">
        <v>0.0666</v>
      </c>
      <c r="AK134" s="0" t="n">
        <v>0.0699</v>
      </c>
      <c r="AL134" s="0" t="n">
        <v>0.0733</v>
      </c>
      <c r="AM134" s="0" t="n">
        <v>0.0765</v>
      </c>
      <c r="AN134" s="0" t="n">
        <v>0.0796</v>
      </c>
      <c r="AO134" s="0" t="n">
        <v>0.0831</v>
      </c>
      <c r="AP134" s="0" t="n">
        <v>0.0871</v>
      </c>
      <c r="AQ134" s="0" t="n">
        <v>0.0907</v>
      </c>
      <c r="AR134" s="0" t="n">
        <v>0.0948</v>
      </c>
      <c r="AS134" s="0" t="n">
        <v>0.0987</v>
      </c>
      <c r="AT134" s="0" t="n">
        <v>0.1024</v>
      </c>
      <c r="AU134" s="0" t="n">
        <v>0.1067</v>
      </c>
      <c r="AV134" s="0" t="n">
        <v>0.1112</v>
      </c>
      <c r="AW134" s="0" t="n">
        <v>0.1156</v>
      </c>
      <c r="AX134" s="0" t="n">
        <v>0.12</v>
      </c>
      <c r="AY134" s="0" t="n">
        <v>0.1243</v>
      </c>
      <c r="AZ134" s="0" t="n">
        <v>0.1288</v>
      </c>
      <c r="BA134" s="0" t="n">
        <v>0.1335</v>
      </c>
      <c r="BB134" s="0" t="n">
        <v>0.1385</v>
      </c>
      <c r="BC134" s="0" t="n">
        <v>0.1435</v>
      </c>
      <c r="BD134" s="0" t="n">
        <v>0.1483</v>
      </c>
      <c r="BE134" s="0" t="n">
        <v>0.1529</v>
      </c>
      <c r="BF134" s="0" t="n">
        <v>0.1581</v>
      </c>
      <c r="BG134" s="0" t="n">
        <v>0.1634</v>
      </c>
      <c r="BH134" s="0" t="n">
        <v>0.1693</v>
      </c>
      <c r="BI134" s="0" t="n">
        <v>0.1744</v>
      </c>
      <c r="BJ134" s="0" t="n">
        <v>0.1798</v>
      </c>
      <c r="BK134" s="0" t="n">
        <v>0.185</v>
      </c>
      <c r="BL134" s="0" t="n">
        <v>0.1902</v>
      </c>
      <c r="BM134" s="0" t="n">
        <v>0.1957</v>
      </c>
      <c r="BN134" s="0" t="n">
        <v>0.2013</v>
      </c>
      <c r="BO134" s="0" t="n">
        <v>0.2068</v>
      </c>
      <c r="BP134" s="0" t="n">
        <v>0.2124</v>
      </c>
      <c r="BQ134" s="0" t="n">
        <v>0.2182</v>
      </c>
      <c r="BR134" s="0" t="n">
        <v>0.224</v>
      </c>
      <c r="BS134" s="0" t="n">
        <v>0.2297</v>
      </c>
      <c r="BT134" s="0" t="n">
        <v>0.2362</v>
      </c>
      <c r="BU134" s="0" t="n">
        <v>0.2423</v>
      </c>
      <c r="BV134" s="0" t="n">
        <v>0.2483</v>
      </c>
      <c r="BW134" s="0" t="n">
        <v>0.2543</v>
      </c>
      <c r="BX134" s="0" t="n">
        <v>0.2603</v>
      </c>
      <c r="BY134" s="0" t="n">
        <v>0.2661</v>
      </c>
      <c r="BZ134" s="0" t="n">
        <v>0.2722</v>
      </c>
      <c r="CA134" s="0" t="n">
        <v>0.2784</v>
      </c>
      <c r="CB134" s="0" t="n">
        <v>0.2849</v>
      </c>
      <c r="CC134" s="0" t="n">
        <v>0.2909</v>
      </c>
      <c r="CD134" s="0" t="n">
        <v>0.2977</v>
      </c>
      <c r="CE134" s="0" t="n">
        <v>0.3044</v>
      </c>
      <c r="CF134" s="0" t="n">
        <v>0.3106</v>
      </c>
      <c r="CG134" s="0" t="n">
        <v>0.3172</v>
      </c>
      <c r="CH134" s="0" t="n">
        <v>0.3239</v>
      </c>
      <c r="CI134" s="0" t="n">
        <v>0.3302</v>
      </c>
      <c r="CJ134" s="0" t="n">
        <v>0.3364</v>
      </c>
      <c r="CK134" s="0" t="n">
        <v>0.3428</v>
      </c>
      <c r="CL134" s="0" t="n">
        <v>0.3492</v>
      </c>
      <c r="CM134" s="0" t="n">
        <v>0.3554</v>
      </c>
      <c r="CN134" s="0" t="n">
        <v>0.3617</v>
      </c>
      <c r="CO134" s="0" t="n">
        <v>0.3682</v>
      </c>
    </row>
    <row r="135" customFormat="false" ht="13.2" hidden="false" customHeight="false" outlineLevel="0" collapsed="false">
      <c r="A135" s="0" t="n">
        <v>0.143</v>
      </c>
      <c r="B135" s="16" t="n">
        <v>134</v>
      </c>
      <c r="C135" s="0" t="n">
        <v>0.0097</v>
      </c>
      <c r="D135" s="0" t="n">
        <v>0.0103</v>
      </c>
      <c r="E135" s="0" t="n">
        <v>0.011</v>
      </c>
      <c r="F135" s="0" t="n">
        <v>0.0119</v>
      </c>
      <c r="G135" s="0" t="n">
        <v>0.0128</v>
      </c>
      <c r="H135" s="0" t="n">
        <v>0.0135</v>
      </c>
      <c r="I135" s="0" t="n">
        <v>0.0143</v>
      </c>
      <c r="J135" s="0" t="n">
        <v>0.0152</v>
      </c>
      <c r="K135" s="0" t="n">
        <v>0.016</v>
      </c>
      <c r="L135" s="0" t="n">
        <v>0.017</v>
      </c>
      <c r="M135" s="0" t="n">
        <v>0.0181</v>
      </c>
      <c r="N135" s="0" t="n">
        <v>0.0195</v>
      </c>
      <c r="O135" s="0" t="n">
        <v>0.0208</v>
      </c>
      <c r="P135" s="0" t="n">
        <v>0.0221</v>
      </c>
      <c r="Q135" s="0" t="n">
        <v>0.0233</v>
      </c>
      <c r="R135" s="0" t="n">
        <v>0.0248</v>
      </c>
      <c r="S135" s="0" t="n">
        <v>0.0265</v>
      </c>
      <c r="T135" s="0" t="n">
        <v>0.0279</v>
      </c>
      <c r="U135" s="0" t="n">
        <v>0.0295</v>
      </c>
      <c r="V135" s="0" t="n">
        <v>0.0312</v>
      </c>
      <c r="W135" s="0" t="n">
        <v>0.0332</v>
      </c>
      <c r="X135" s="0" t="n">
        <v>0.0352</v>
      </c>
      <c r="Y135" s="0" t="n">
        <v>0.0371</v>
      </c>
      <c r="Z135" s="0" t="n">
        <v>0.0392</v>
      </c>
      <c r="AA135" s="0" t="n">
        <v>0.0412</v>
      </c>
      <c r="AB135" s="0" t="n">
        <v>0.0432</v>
      </c>
      <c r="AC135" s="0" t="n">
        <v>0.0454</v>
      </c>
      <c r="AD135" s="0" t="n">
        <v>0.0474</v>
      </c>
      <c r="AE135" s="0" t="n">
        <v>0.0499</v>
      </c>
      <c r="AF135" s="0" t="n">
        <v>0.0524</v>
      </c>
      <c r="AG135" s="0" t="n">
        <v>0.0551</v>
      </c>
      <c r="AH135" s="0" t="n">
        <v>0.0578</v>
      </c>
      <c r="AI135" s="0" t="n">
        <v>0.0607</v>
      </c>
      <c r="AJ135" s="0" t="n">
        <v>0.0639</v>
      </c>
      <c r="AK135" s="0" t="n">
        <v>0.0673</v>
      </c>
      <c r="AL135" s="0" t="n">
        <v>0.0706</v>
      </c>
      <c r="AM135" s="0" t="n">
        <v>0.074</v>
      </c>
      <c r="AN135" s="0" t="n">
        <v>0.0773</v>
      </c>
      <c r="AO135" s="0" t="n">
        <v>0.0804</v>
      </c>
      <c r="AP135" s="0" t="n">
        <v>0.084</v>
      </c>
      <c r="AQ135" s="0" t="n">
        <v>0.088</v>
      </c>
      <c r="AR135" s="0" t="n">
        <v>0.0916</v>
      </c>
      <c r="AS135" s="0" t="n">
        <v>0.0957</v>
      </c>
      <c r="AT135" s="0" t="n">
        <v>0.0995</v>
      </c>
      <c r="AU135" s="0" t="n">
        <v>0.1033</v>
      </c>
      <c r="AV135" s="0" t="n">
        <v>0.1076</v>
      </c>
      <c r="AW135" s="0" t="n">
        <v>0.1121</v>
      </c>
      <c r="AX135" s="0" t="n">
        <v>0.1165</v>
      </c>
      <c r="AY135" s="0" t="n">
        <v>0.1208</v>
      </c>
      <c r="AZ135" s="0" t="n">
        <v>0.1252</v>
      </c>
      <c r="BA135" s="0" t="n">
        <v>0.1297</v>
      </c>
      <c r="BB135" s="0" t="n">
        <v>0.1344</v>
      </c>
      <c r="BC135" s="0" t="n">
        <v>0.1399</v>
      </c>
      <c r="BD135" s="0" t="n">
        <v>0.1446</v>
      </c>
      <c r="BE135" s="0" t="n">
        <v>0.1492</v>
      </c>
      <c r="BF135" s="0" t="n">
        <v>0.1539</v>
      </c>
      <c r="BG135" s="0" t="n">
        <v>0.159</v>
      </c>
      <c r="BH135" s="0" t="n">
        <v>0.1645</v>
      </c>
      <c r="BI135" s="0" t="n">
        <v>0.1702</v>
      </c>
      <c r="BJ135" s="0" t="n">
        <v>0.1753</v>
      </c>
      <c r="BK135" s="0" t="n">
        <v>0.1809</v>
      </c>
      <c r="BL135" s="0" t="n">
        <v>0.1858</v>
      </c>
      <c r="BM135" s="0" t="n">
        <v>0.1914</v>
      </c>
      <c r="BN135" s="0" t="n">
        <v>0.1967</v>
      </c>
      <c r="BO135" s="0" t="n">
        <v>0.2022</v>
      </c>
      <c r="BP135" s="0" t="n">
        <v>0.2077</v>
      </c>
      <c r="BQ135" s="0" t="n">
        <v>0.2133</v>
      </c>
      <c r="BR135" s="0" t="n">
        <v>0.219</v>
      </c>
      <c r="BS135" s="0" t="n">
        <v>0.2251</v>
      </c>
      <c r="BT135" s="0" t="n">
        <v>0.2308</v>
      </c>
      <c r="BU135" s="0" t="n">
        <v>0.2373</v>
      </c>
      <c r="BV135" s="0" t="n">
        <v>0.2433</v>
      </c>
      <c r="BW135" s="0" t="n">
        <v>0.2493</v>
      </c>
      <c r="BX135" s="0" t="n">
        <v>0.2554</v>
      </c>
      <c r="BY135" s="0" t="n">
        <v>0.2611</v>
      </c>
      <c r="BZ135" s="0" t="n">
        <v>0.267</v>
      </c>
      <c r="CA135" s="0" t="n">
        <v>0.273</v>
      </c>
      <c r="CB135" s="0" t="n">
        <v>0.2795</v>
      </c>
      <c r="CC135" s="0" t="n">
        <v>0.286</v>
      </c>
      <c r="CD135" s="0" t="n">
        <v>0.2918</v>
      </c>
      <c r="CE135" s="0" t="n">
        <v>0.2986</v>
      </c>
      <c r="CF135" s="0" t="n">
        <v>0.3052</v>
      </c>
      <c r="CG135" s="0" t="n">
        <v>0.3116</v>
      </c>
      <c r="CH135" s="0" t="n">
        <v>0.3181</v>
      </c>
      <c r="CI135" s="0" t="n">
        <v>0.3247</v>
      </c>
      <c r="CJ135" s="0" t="n">
        <v>0.3309</v>
      </c>
      <c r="CK135" s="0" t="n">
        <v>0.3371</v>
      </c>
      <c r="CL135" s="0" t="n">
        <v>0.3439</v>
      </c>
      <c r="CM135" s="0" t="n">
        <v>0.3501</v>
      </c>
      <c r="CN135" s="0" t="n">
        <v>0.3562</v>
      </c>
      <c r="CO135" s="0" t="n">
        <v>0.3626</v>
      </c>
    </row>
    <row r="136" customFormat="false" ht="13.2" hidden="false" customHeight="false" outlineLevel="0" collapsed="false">
      <c r="A136" s="0" t="n">
        <v>0.144</v>
      </c>
      <c r="B136" s="16" t="n">
        <v>135</v>
      </c>
      <c r="C136" s="0" t="n">
        <v>0.009</v>
      </c>
      <c r="D136" s="0" t="n">
        <v>0.0098</v>
      </c>
      <c r="E136" s="0" t="n">
        <v>0.0105</v>
      </c>
      <c r="F136" s="0" t="n">
        <v>0.0112</v>
      </c>
      <c r="G136" s="0" t="n">
        <v>0.0121</v>
      </c>
      <c r="H136" s="0" t="n">
        <v>0.0129</v>
      </c>
      <c r="I136" s="0" t="n">
        <v>0.0137</v>
      </c>
      <c r="J136" s="0" t="n">
        <v>0.0145</v>
      </c>
      <c r="K136" s="0" t="n">
        <v>0.0154</v>
      </c>
      <c r="L136" s="0" t="n">
        <v>0.0163</v>
      </c>
      <c r="M136" s="0" t="n">
        <v>0.0173</v>
      </c>
      <c r="N136" s="0" t="n">
        <v>0.0184</v>
      </c>
      <c r="O136" s="0" t="n">
        <v>0.0197</v>
      </c>
      <c r="P136" s="0" t="n">
        <v>0.0211</v>
      </c>
      <c r="Q136" s="0" t="n">
        <v>0.0224</v>
      </c>
      <c r="R136" s="0" t="n">
        <v>0.0236</v>
      </c>
      <c r="S136" s="0" t="n">
        <v>0.0252</v>
      </c>
      <c r="T136" s="0" t="n">
        <v>0.0269</v>
      </c>
      <c r="U136" s="0" t="n">
        <v>0.0284</v>
      </c>
      <c r="V136" s="0" t="n">
        <v>0.03</v>
      </c>
      <c r="W136" s="0" t="n">
        <v>0.0317</v>
      </c>
      <c r="X136" s="0" t="n">
        <v>0.0336</v>
      </c>
      <c r="Y136" s="0" t="n">
        <v>0.0356</v>
      </c>
      <c r="Z136" s="0" t="n">
        <v>0.0375</v>
      </c>
      <c r="AA136" s="0" t="n">
        <v>0.0396</v>
      </c>
      <c r="AB136" s="0" t="n">
        <v>0.0417</v>
      </c>
      <c r="AC136" s="0" t="n">
        <v>0.0437</v>
      </c>
      <c r="AD136" s="0" t="n">
        <v>0.0458</v>
      </c>
      <c r="AE136" s="0" t="n">
        <v>0.048</v>
      </c>
      <c r="AF136" s="0" t="n">
        <v>0.0506</v>
      </c>
      <c r="AG136" s="0" t="n">
        <v>0.053</v>
      </c>
      <c r="AH136" s="0" t="n">
        <v>0.0558</v>
      </c>
      <c r="AI136" s="0" t="n">
        <v>0.0585</v>
      </c>
      <c r="AJ136" s="0" t="n">
        <v>0.0615</v>
      </c>
      <c r="AK136" s="0" t="n">
        <v>0.0649</v>
      </c>
      <c r="AL136" s="0" t="n">
        <v>0.0681</v>
      </c>
      <c r="AM136" s="0" t="n">
        <v>0.0714</v>
      </c>
      <c r="AN136" s="0" t="n">
        <v>0.0747</v>
      </c>
      <c r="AO136" s="0" t="n">
        <v>0.078</v>
      </c>
      <c r="AP136" s="0" t="n">
        <v>0.0813</v>
      </c>
      <c r="AQ136" s="0" t="n">
        <v>0.085</v>
      </c>
      <c r="AR136" s="0" t="n">
        <v>0.0886</v>
      </c>
      <c r="AS136" s="0" t="n">
        <v>0.0925</v>
      </c>
      <c r="AT136" s="0" t="n">
        <v>0.0965</v>
      </c>
      <c r="AU136" s="0" t="n">
        <v>0.1002</v>
      </c>
      <c r="AV136" s="0" t="n">
        <v>0.1042</v>
      </c>
      <c r="AW136" s="0" t="n">
        <v>0.1085</v>
      </c>
      <c r="AX136" s="0" t="n">
        <v>0.1132</v>
      </c>
      <c r="AY136" s="0" t="n">
        <v>0.1174</v>
      </c>
      <c r="AZ136" s="0" t="n">
        <v>0.1218</v>
      </c>
      <c r="BA136" s="0" t="n">
        <v>0.1261</v>
      </c>
      <c r="BB136" s="0" t="n">
        <v>0.1308</v>
      </c>
      <c r="BC136" s="0" t="n">
        <v>0.1354</v>
      </c>
      <c r="BD136" s="0" t="n">
        <v>0.1407</v>
      </c>
      <c r="BE136" s="0" t="n">
        <v>0.1454</v>
      </c>
      <c r="BF136" s="0" t="n">
        <v>0.1502</v>
      </c>
      <c r="BG136" s="0" t="n">
        <v>0.1551</v>
      </c>
      <c r="BH136" s="0" t="n">
        <v>0.1602</v>
      </c>
      <c r="BI136" s="0" t="n">
        <v>0.1658</v>
      </c>
      <c r="BJ136" s="0" t="n">
        <v>0.1713</v>
      </c>
      <c r="BK136" s="0" t="n">
        <v>0.1763</v>
      </c>
      <c r="BL136" s="0" t="n">
        <v>0.1816</v>
      </c>
      <c r="BM136" s="0" t="n">
        <v>0.1867</v>
      </c>
      <c r="BN136" s="0" t="n">
        <v>0.1924</v>
      </c>
      <c r="BO136" s="0" t="n">
        <v>0.1976</v>
      </c>
      <c r="BP136" s="0" t="n">
        <v>0.203</v>
      </c>
      <c r="BQ136" s="0" t="n">
        <v>0.2088</v>
      </c>
      <c r="BR136" s="0" t="n">
        <v>0.2143</v>
      </c>
      <c r="BS136" s="0" t="n">
        <v>0.2201</v>
      </c>
      <c r="BT136" s="0" t="n">
        <v>0.226</v>
      </c>
      <c r="BU136" s="0" t="n">
        <v>0.232</v>
      </c>
      <c r="BV136" s="0" t="n">
        <v>0.238</v>
      </c>
      <c r="BW136" s="0" t="n">
        <v>0.2441</v>
      </c>
      <c r="BX136" s="0" t="n">
        <v>0.25</v>
      </c>
      <c r="BY136" s="0" t="n">
        <v>0.2564</v>
      </c>
      <c r="BZ136" s="0" t="n">
        <v>0.262</v>
      </c>
      <c r="CA136" s="0" t="n">
        <v>0.2681</v>
      </c>
      <c r="CB136" s="0" t="n">
        <v>0.274</v>
      </c>
      <c r="CC136" s="0" t="n">
        <v>0.2805</v>
      </c>
      <c r="CD136" s="0" t="n">
        <v>0.2867</v>
      </c>
      <c r="CE136" s="0" t="n">
        <v>0.2927</v>
      </c>
      <c r="CF136" s="0" t="n">
        <v>0.2997</v>
      </c>
      <c r="CG136" s="0" t="n">
        <v>0.3061</v>
      </c>
      <c r="CH136" s="0" t="n">
        <v>0.3126</v>
      </c>
      <c r="CI136" s="0" t="n">
        <v>0.319</v>
      </c>
      <c r="CJ136" s="0" t="n">
        <v>0.3255</v>
      </c>
      <c r="CK136" s="0" t="n">
        <v>0.332</v>
      </c>
      <c r="CL136" s="0" t="n">
        <v>0.3379</v>
      </c>
      <c r="CM136" s="0" t="n">
        <v>0.3447</v>
      </c>
      <c r="CN136" s="0" t="n">
        <v>0.3509</v>
      </c>
      <c r="CO136" s="0" t="n">
        <v>0.3572</v>
      </c>
    </row>
    <row r="137" customFormat="false" ht="13.2" hidden="false" customHeight="false" outlineLevel="0" collapsed="false">
      <c r="A137" s="0" t="n">
        <v>0.145</v>
      </c>
      <c r="B137" s="16" t="n">
        <v>136</v>
      </c>
      <c r="C137" s="0" t="n">
        <v>0.0086</v>
      </c>
      <c r="D137" s="0" t="n">
        <v>0.0092</v>
      </c>
      <c r="E137" s="0" t="n">
        <v>0.0099</v>
      </c>
      <c r="F137" s="0" t="n">
        <v>0.0106</v>
      </c>
      <c r="G137" s="0" t="n">
        <v>0.0115</v>
      </c>
      <c r="H137" s="0" t="n">
        <v>0.0123</v>
      </c>
      <c r="I137" s="0" t="n">
        <v>0.0131</v>
      </c>
      <c r="J137" s="0" t="n">
        <v>0.0138</v>
      </c>
      <c r="K137" s="0" t="n">
        <v>0.0148</v>
      </c>
      <c r="L137" s="0" t="n">
        <v>0.0156</v>
      </c>
      <c r="M137" s="0" t="n">
        <v>0.0165</v>
      </c>
      <c r="N137" s="0" t="n">
        <v>0.0175</v>
      </c>
      <c r="O137" s="0" t="n">
        <v>0.0188</v>
      </c>
      <c r="P137" s="0" t="n">
        <v>0.0201</v>
      </c>
      <c r="Q137" s="0" t="n">
        <v>0.0214</v>
      </c>
      <c r="R137" s="0" t="n">
        <v>0.0227</v>
      </c>
      <c r="S137" s="0" t="n">
        <v>0.0241</v>
      </c>
      <c r="T137" s="0" t="n">
        <v>0.0256</v>
      </c>
      <c r="U137" s="0" t="n">
        <v>0.0272</v>
      </c>
      <c r="V137" s="0" t="n">
        <v>0.0287</v>
      </c>
      <c r="W137" s="0" t="n">
        <v>0.0304</v>
      </c>
      <c r="X137" s="0" t="n">
        <v>0.0322</v>
      </c>
      <c r="Y137" s="0" t="n">
        <v>0.0341</v>
      </c>
      <c r="Z137" s="0" t="n">
        <v>0.036</v>
      </c>
      <c r="AA137" s="0" t="n">
        <v>0.038</v>
      </c>
      <c r="AB137" s="0" t="n">
        <v>0.0401</v>
      </c>
      <c r="AC137" s="0" t="n">
        <v>0.0422</v>
      </c>
      <c r="AD137" s="0" t="n">
        <v>0.0444</v>
      </c>
      <c r="AE137" s="0" t="n">
        <v>0.0463</v>
      </c>
      <c r="AF137" s="0" t="n">
        <v>0.0487</v>
      </c>
      <c r="AG137" s="0" t="n">
        <v>0.0511</v>
      </c>
      <c r="AH137" s="0" t="n">
        <v>0.0537</v>
      </c>
      <c r="AI137" s="0" t="n">
        <v>0.0563</v>
      </c>
      <c r="AJ137" s="0" t="n">
        <v>0.0593</v>
      </c>
      <c r="AK137" s="0" t="n">
        <v>0.0623</v>
      </c>
      <c r="AL137" s="0" t="n">
        <v>0.0657</v>
      </c>
      <c r="AM137" s="0" t="n">
        <v>0.0688</v>
      </c>
      <c r="AN137" s="0" t="n">
        <v>0.0721</v>
      </c>
      <c r="AO137" s="0" t="n">
        <v>0.0755</v>
      </c>
      <c r="AP137" s="0" t="n">
        <v>0.0786</v>
      </c>
      <c r="AQ137" s="0" t="n">
        <v>0.0821</v>
      </c>
      <c r="AR137" s="0" t="n">
        <v>0.0859</v>
      </c>
      <c r="AS137" s="0" t="n">
        <v>0.0895</v>
      </c>
      <c r="AT137" s="0" t="n">
        <v>0.0935</v>
      </c>
      <c r="AU137" s="0" t="n">
        <v>0.0975</v>
      </c>
      <c r="AV137" s="0" t="n">
        <v>0.101</v>
      </c>
      <c r="AW137" s="0" t="n">
        <v>0.1051</v>
      </c>
      <c r="AX137" s="0" t="n">
        <v>0.1095</v>
      </c>
      <c r="AY137" s="0" t="n">
        <v>0.114</v>
      </c>
      <c r="AZ137" s="0" t="n">
        <v>0.1184</v>
      </c>
      <c r="BA137" s="0" t="n">
        <v>0.1225</v>
      </c>
      <c r="BB137" s="0" t="n">
        <v>0.127</v>
      </c>
      <c r="BC137" s="0" t="n">
        <v>0.1317</v>
      </c>
      <c r="BD137" s="0" t="n">
        <v>0.1365</v>
      </c>
      <c r="BE137" s="0" t="n">
        <v>0.1416</v>
      </c>
      <c r="BF137" s="0" t="n">
        <v>0.1464</v>
      </c>
      <c r="BG137" s="0" t="n">
        <v>0.1513</v>
      </c>
      <c r="BH137" s="0" t="n">
        <v>0.156</v>
      </c>
      <c r="BI137" s="0" t="n">
        <v>0.1613</v>
      </c>
      <c r="BJ137" s="0" t="n">
        <v>0.1667</v>
      </c>
      <c r="BK137" s="0" t="n">
        <v>0.1723</v>
      </c>
      <c r="BL137" s="0" t="n">
        <v>0.1773</v>
      </c>
      <c r="BM137" s="0" t="n">
        <v>0.1825</v>
      </c>
      <c r="BN137" s="0" t="n">
        <v>0.1877</v>
      </c>
      <c r="BO137" s="0" t="n">
        <v>0.1934</v>
      </c>
      <c r="BP137" s="0" t="n">
        <v>0.1985</v>
      </c>
      <c r="BQ137" s="0" t="n">
        <v>0.204</v>
      </c>
      <c r="BR137" s="0" t="n">
        <v>0.2096</v>
      </c>
      <c r="BS137" s="0" t="n">
        <v>0.2154</v>
      </c>
      <c r="BT137" s="0" t="n">
        <v>0.2213</v>
      </c>
      <c r="BU137" s="0" t="n">
        <v>0.2268</v>
      </c>
      <c r="BV137" s="0" t="n">
        <v>0.233</v>
      </c>
      <c r="BW137" s="0" t="n">
        <v>0.239</v>
      </c>
      <c r="BX137" s="0" t="n">
        <v>0.245</v>
      </c>
      <c r="BY137" s="0" t="n">
        <v>0.2511</v>
      </c>
      <c r="BZ137" s="0" t="n">
        <v>0.2573</v>
      </c>
      <c r="CA137" s="0" t="n">
        <v>0.2629</v>
      </c>
      <c r="CB137" s="0" t="n">
        <v>0.2688</v>
      </c>
      <c r="CC137" s="0" t="n">
        <v>0.2751</v>
      </c>
      <c r="CD137" s="0" t="n">
        <v>0.2816</v>
      </c>
      <c r="CE137" s="0" t="n">
        <v>0.2877</v>
      </c>
      <c r="CF137" s="0" t="n">
        <v>0.2939</v>
      </c>
      <c r="CG137" s="0" t="n">
        <v>0.3007</v>
      </c>
      <c r="CH137" s="0" t="n">
        <v>0.307</v>
      </c>
      <c r="CI137" s="0" t="n">
        <v>0.3135</v>
      </c>
      <c r="CJ137" s="0" t="n">
        <v>0.3201</v>
      </c>
      <c r="CK137" s="0" t="n">
        <v>0.3265</v>
      </c>
      <c r="CL137" s="0" t="n">
        <v>0.3328</v>
      </c>
      <c r="CM137" s="0" t="n">
        <v>0.3386</v>
      </c>
      <c r="CN137" s="0" t="n">
        <v>0.3455</v>
      </c>
      <c r="CO137" s="0" t="n">
        <v>0.3516</v>
      </c>
    </row>
    <row r="138" customFormat="false" ht="13.2" hidden="false" customHeight="false" outlineLevel="0" collapsed="false">
      <c r="A138" s="0" t="n">
        <v>0.146</v>
      </c>
      <c r="B138" s="16" t="n">
        <v>137</v>
      </c>
      <c r="C138" s="0" t="n">
        <v>0.0082</v>
      </c>
      <c r="D138" s="0" t="n">
        <v>0.0088</v>
      </c>
      <c r="E138" s="0" t="n">
        <v>0.0094</v>
      </c>
      <c r="F138" s="0" t="n">
        <v>0.0101</v>
      </c>
      <c r="G138" s="0" t="n">
        <v>0.0108</v>
      </c>
      <c r="H138" s="0" t="n">
        <v>0.0117</v>
      </c>
      <c r="I138" s="0" t="n">
        <v>0.0126</v>
      </c>
      <c r="J138" s="0" t="n">
        <v>0.0132</v>
      </c>
      <c r="K138" s="0" t="n">
        <v>0.014</v>
      </c>
      <c r="L138" s="0" t="n">
        <v>0.015</v>
      </c>
      <c r="M138" s="0" t="n">
        <v>0.0158</v>
      </c>
      <c r="N138" s="0" t="n">
        <v>0.0168</v>
      </c>
      <c r="O138" s="0" t="n">
        <v>0.0178</v>
      </c>
      <c r="P138" s="0" t="n">
        <v>0.0191</v>
      </c>
      <c r="Q138" s="0" t="n">
        <v>0.0205</v>
      </c>
      <c r="R138" s="0" t="n">
        <v>0.0217</v>
      </c>
      <c r="S138" s="0" t="n">
        <v>0.023</v>
      </c>
      <c r="T138" s="0" t="n">
        <v>0.0244</v>
      </c>
      <c r="U138" s="0" t="n">
        <v>0.026</v>
      </c>
      <c r="V138" s="0" t="n">
        <v>0.0275</v>
      </c>
      <c r="W138" s="0" t="n">
        <v>0.0291</v>
      </c>
      <c r="X138" s="0" t="n">
        <v>0.0308</v>
      </c>
      <c r="Y138" s="0" t="n">
        <v>0.0326</v>
      </c>
      <c r="Z138" s="0" t="n">
        <v>0.0346</v>
      </c>
      <c r="AA138" s="0" t="n">
        <v>0.0366</v>
      </c>
      <c r="AB138" s="0" t="n">
        <v>0.0386</v>
      </c>
      <c r="AC138" s="0" t="n">
        <v>0.0405</v>
      </c>
      <c r="AD138" s="0" t="n">
        <v>0.0427</v>
      </c>
      <c r="AE138" s="0" t="n">
        <v>0.0449</v>
      </c>
      <c r="AF138" s="0" t="n">
        <v>0.0469</v>
      </c>
      <c r="AG138" s="0" t="n">
        <v>0.0492</v>
      </c>
      <c r="AH138" s="0" t="n">
        <v>0.0517</v>
      </c>
      <c r="AI138" s="0" t="n">
        <v>0.0544</v>
      </c>
      <c r="AJ138" s="0" t="n">
        <v>0.0571</v>
      </c>
      <c r="AK138" s="0" t="n">
        <v>0.0599</v>
      </c>
      <c r="AL138" s="0" t="n">
        <v>0.0629</v>
      </c>
      <c r="AM138" s="0" t="n">
        <v>0.0663</v>
      </c>
      <c r="AN138" s="0" t="n">
        <v>0.0696</v>
      </c>
      <c r="AO138" s="0" t="n">
        <v>0.0728</v>
      </c>
      <c r="AP138" s="0" t="n">
        <v>0.0762</v>
      </c>
      <c r="AQ138" s="0" t="n">
        <v>0.0793</v>
      </c>
      <c r="AR138" s="0" t="n">
        <v>0.0829</v>
      </c>
      <c r="AS138" s="0" t="n">
        <v>0.0868</v>
      </c>
      <c r="AT138" s="0" t="n">
        <v>0.0903</v>
      </c>
      <c r="AU138" s="0" t="n">
        <v>0.0943</v>
      </c>
      <c r="AV138" s="0" t="n">
        <v>0.0984</v>
      </c>
      <c r="AW138" s="0" t="n">
        <v>0.102</v>
      </c>
      <c r="AX138" s="0" t="n">
        <v>0.106</v>
      </c>
      <c r="AY138" s="0" t="n">
        <v>0.1106</v>
      </c>
      <c r="AZ138" s="0" t="n">
        <v>0.1148</v>
      </c>
      <c r="BA138" s="0" t="n">
        <v>0.1194</v>
      </c>
      <c r="BB138" s="0" t="n">
        <v>0.1234</v>
      </c>
      <c r="BC138" s="0" t="n">
        <v>0.1279</v>
      </c>
      <c r="BD138" s="0" t="n">
        <v>0.1326</v>
      </c>
      <c r="BE138" s="0" t="n">
        <v>0.1377</v>
      </c>
      <c r="BF138" s="0" t="n">
        <v>0.1426</v>
      </c>
      <c r="BG138" s="0" t="n">
        <v>0.1472</v>
      </c>
      <c r="BH138" s="0" t="n">
        <v>0.152</v>
      </c>
      <c r="BI138" s="0" t="n">
        <v>0.157</v>
      </c>
      <c r="BJ138" s="0" t="n">
        <v>0.1624</v>
      </c>
      <c r="BK138" s="0" t="n">
        <v>0.1679</v>
      </c>
      <c r="BL138" s="0" t="n">
        <v>0.1731</v>
      </c>
      <c r="BM138" s="0" t="n">
        <v>0.1783</v>
      </c>
      <c r="BN138" s="0" t="n">
        <v>0.1836</v>
      </c>
      <c r="BO138" s="0" t="n">
        <v>0.1889</v>
      </c>
      <c r="BP138" s="0" t="n">
        <v>0.1942</v>
      </c>
      <c r="BQ138" s="0" t="n">
        <v>0.1995</v>
      </c>
      <c r="BR138" s="0" t="n">
        <v>0.2048</v>
      </c>
      <c r="BS138" s="0" t="n">
        <v>0.2104</v>
      </c>
      <c r="BT138" s="0" t="n">
        <v>0.2162</v>
      </c>
      <c r="BU138" s="0" t="n">
        <v>0.2224</v>
      </c>
      <c r="BV138" s="0" t="n">
        <v>0.2278</v>
      </c>
      <c r="BW138" s="0" t="n">
        <v>0.2341</v>
      </c>
      <c r="BX138" s="0" t="n">
        <v>0.2401</v>
      </c>
      <c r="BY138" s="0" t="n">
        <v>0.2461</v>
      </c>
      <c r="BZ138" s="0" t="n">
        <v>0.2521</v>
      </c>
      <c r="CA138" s="0" t="n">
        <v>0.2581</v>
      </c>
      <c r="CB138" s="0" t="n">
        <v>0.2637</v>
      </c>
      <c r="CC138" s="0" t="n">
        <v>0.2699</v>
      </c>
      <c r="CD138" s="0" t="n">
        <v>0.2761</v>
      </c>
      <c r="CE138" s="0" t="n">
        <v>0.2827</v>
      </c>
      <c r="CF138" s="0" t="n">
        <v>0.2888</v>
      </c>
      <c r="CG138" s="0" t="n">
        <v>0.2948</v>
      </c>
      <c r="CH138" s="0" t="n">
        <v>0.3016</v>
      </c>
      <c r="CI138" s="0" t="n">
        <v>0.308</v>
      </c>
      <c r="CJ138" s="0" t="n">
        <v>0.3145</v>
      </c>
      <c r="CK138" s="0" t="n">
        <v>0.321</v>
      </c>
      <c r="CL138" s="0" t="n">
        <v>0.3274</v>
      </c>
      <c r="CM138" s="0" t="n">
        <v>0.3335</v>
      </c>
      <c r="CN138" s="0" t="n">
        <v>0.3396</v>
      </c>
      <c r="CO138" s="0" t="n">
        <v>0.3461</v>
      </c>
    </row>
    <row r="139" customFormat="false" ht="13.2" hidden="false" customHeight="false" outlineLevel="0" collapsed="false">
      <c r="A139" s="0" t="n">
        <v>0.147</v>
      </c>
      <c r="B139" s="16" t="n">
        <v>138</v>
      </c>
      <c r="C139" s="0" t="n">
        <v>0.0078</v>
      </c>
      <c r="D139" s="0" t="n">
        <v>0.0083</v>
      </c>
      <c r="E139" s="0" t="n">
        <v>0.0088</v>
      </c>
      <c r="F139" s="0" t="n">
        <v>0.0096</v>
      </c>
      <c r="G139" s="0" t="n">
        <v>0.0103</v>
      </c>
      <c r="H139" s="0" t="n">
        <v>0.0109</v>
      </c>
      <c r="I139" s="0" t="n">
        <v>0.0118</v>
      </c>
      <c r="J139" s="0" t="n">
        <v>0.0127</v>
      </c>
      <c r="K139" s="0" t="n">
        <v>0.0134</v>
      </c>
      <c r="L139" s="0" t="n">
        <v>0.0143</v>
      </c>
      <c r="M139" s="0" t="n">
        <v>0.0151</v>
      </c>
      <c r="N139" s="0" t="n">
        <v>0.016</v>
      </c>
      <c r="O139" s="0" t="n">
        <v>0.017</v>
      </c>
      <c r="P139" s="0" t="n">
        <v>0.0181</v>
      </c>
      <c r="Q139" s="0" t="n">
        <v>0.0195</v>
      </c>
      <c r="R139" s="0" t="n">
        <v>0.0207</v>
      </c>
      <c r="S139" s="0" t="n">
        <v>0.022</v>
      </c>
      <c r="T139" s="0" t="n">
        <v>0.0234</v>
      </c>
      <c r="U139" s="0" t="n">
        <v>0.0247</v>
      </c>
      <c r="V139" s="0" t="n">
        <v>0.0265</v>
      </c>
      <c r="W139" s="0" t="n">
        <v>0.028</v>
      </c>
      <c r="X139" s="0" t="n">
        <v>0.0295</v>
      </c>
      <c r="Y139" s="0" t="n">
        <v>0.0313</v>
      </c>
      <c r="Z139" s="0" t="n">
        <v>0.0331</v>
      </c>
      <c r="AA139" s="0" t="n">
        <v>0.0351</v>
      </c>
      <c r="AB139" s="0" t="n">
        <v>0.037</v>
      </c>
      <c r="AC139" s="0" t="n">
        <v>0.0391</v>
      </c>
      <c r="AD139" s="0" t="n">
        <v>0.041</v>
      </c>
      <c r="AE139" s="0" t="n">
        <v>0.0432</v>
      </c>
      <c r="AF139" s="0" t="n">
        <v>0.0454</v>
      </c>
      <c r="AG139" s="0" t="n">
        <v>0.0475</v>
      </c>
      <c r="AH139" s="0" t="n">
        <v>0.0498</v>
      </c>
      <c r="AI139" s="0" t="n">
        <v>0.0521</v>
      </c>
      <c r="AJ139" s="0" t="n">
        <v>0.055</v>
      </c>
      <c r="AK139" s="0" t="n">
        <v>0.0578</v>
      </c>
      <c r="AL139" s="0" t="n">
        <v>0.0606</v>
      </c>
      <c r="AM139" s="0" t="n">
        <v>0.0638</v>
      </c>
      <c r="AN139" s="0" t="n">
        <v>0.067</v>
      </c>
      <c r="AO139" s="0" t="n">
        <v>0.0703</v>
      </c>
      <c r="AP139" s="0" t="n">
        <v>0.0735</v>
      </c>
      <c r="AQ139" s="0" t="n">
        <v>0.0769</v>
      </c>
      <c r="AR139" s="0" t="n">
        <v>0.0801</v>
      </c>
      <c r="AS139" s="0" t="n">
        <v>0.0838</v>
      </c>
      <c r="AT139" s="0" t="n">
        <v>0.0877</v>
      </c>
      <c r="AU139" s="0" t="n">
        <v>0.0912</v>
      </c>
      <c r="AV139" s="0" t="n">
        <v>0.0951</v>
      </c>
      <c r="AW139" s="0" t="n">
        <v>0.0991</v>
      </c>
      <c r="AX139" s="0" t="n">
        <v>0.1028</v>
      </c>
      <c r="AY139" s="0" t="n">
        <v>0.107</v>
      </c>
      <c r="AZ139" s="0" t="n">
        <v>0.1115</v>
      </c>
      <c r="BA139" s="0" t="n">
        <v>0.1158</v>
      </c>
      <c r="BB139" s="0" t="n">
        <v>0.1202</v>
      </c>
      <c r="BC139" s="0" t="n">
        <v>0.1244</v>
      </c>
      <c r="BD139" s="0" t="n">
        <v>0.1289</v>
      </c>
      <c r="BE139" s="0" t="n">
        <v>0.1336</v>
      </c>
      <c r="BF139" s="0" t="n">
        <v>0.1389</v>
      </c>
      <c r="BG139" s="0" t="n">
        <v>0.1437</v>
      </c>
      <c r="BH139" s="0" t="n">
        <v>0.1481</v>
      </c>
      <c r="BI139" s="0" t="n">
        <v>0.1529</v>
      </c>
      <c r="BJ139" s="0" t="n">
        <v>0.158</v>
      </c>
      <c r="BK139" s="0" t="n">
        <v>0.1635</v>
      </c>
      <c r="BL139" s="0" t="n">
        <v>0.1688</v>
      </c>
      <c r="BM139" s="0" t="n">
        <v>0.1741</v>
      </c>
      <c r="BN139" s="0" t="n">
        <v>0.1794</v>
      </c>
      <c r="BO139" s="0" t="n">
        <v>0.1845</v>
      </c>
      <c r="BP139" s="0" t="n">
        <v>0.1899</v>
      </c>
      <c r="BQ139" s="0" t="n">
        <v>0.1952</v>
      </c>
      <c r="BR139" s="0" t="n">
        <v>0.2004</v>
      </c>
      <c r="BS139" s="0" t="n">
        <v>0.2059</v>
      </c>
      <c r="BT139" s="0" t="n">
        <v>0.2115</v>
      </c>
      <c r="BU139" s="0" t="n">
        <v>0.2172</v>
      </c>
      <c r="BV139" s="0" t="n">
        <v>0.2233</v>
      </c>
      <c r="BW139" s="0" t="n">
        <v>0.2288</v>
      </c>
      <c r="BX139" s="0" t="n">
        <v>0.2353</v>
      </c>
      <c r="BY139" s="0" t="n">
        <v>0.2413</v>
      </c>
      <c r="BZ139" s="0" t="n">
        <v>0.247</v>
      </c>
      <c r="CA139" s="0" t="n">
        <v>0.2532</v>
      </c>
      <c r="CB139" s="0" t="n">
        <v>0.259</v>
      </c>
      <c r="CC139" s="0" t="n">
        <v>0.2648</v>
      </c>
      <c r="CD139" s="0" t="n">
        <v>0.2707</v>
      </c>
      <c r="CE139" s="0" t="n">
        <v>0.2772</v>
      </c>
      <c r="CF139" s="0" t="n">
        <v>0.2837</v>
      </c>
      <c r="CG139" s="0" t="n">
        <v>0.2897</v>
      </c>
      <c r="CH139" s="0" t="n">
        <v>0.296</v>
      </c>
      <c r="CI139" s="0" t="n">
        <v>0.3025</v>
      </c>
      <c r="CJ139" s="0" t="n">
        <v>0.3089</v>
      </c>
      <c r="CK139" s="0" t="n">
        <v>0.3156</v>
      </c>
      <c r="CL139" s="0" t="n">
        <v>0.3219</v>
      </c>
      <c r="CM139" s="0" t="n">
        <v>0.3282</v>
      </c>
      <c r="CN139" s="0" t="n">
        <v>0.3344</v>
      </c>
      <c r="CO139" s="0" t="n">
        <v>0.3408</v>
      </c>
    </row>
    <row r="140" customFormat="false" ht="13.2" hidden="false" customHeight="false" outlineLevel="0" collapsed="false">
      <c r="A140" s="0" t="n">
        <v>0.148</v>
      </c>
      <c r="B140" s="16" t="n">
        <v>139</v>
      </c>
      <c r="C140" s="0" t="n">
        <v>0.0073</v>
      </c>
      <c r="D140" s="0" t="n">
        <v>0.0079</v>
      </c>
      <c r="E140" s="0" t="n">
        <v>0.0084</v>
      </c>
      <c r="F140" s="0" t="n">
        <v>0.009</v>
      </c>
      <c r="G140" s="0" t="n">
        <v>0.0097</v>
      </c>
      <c r="H140" s="0" t="n">
        <v>0.0104</v>
      </c>
      <c r="I140" s="0" t="n">
        <v>0.0111</v>
      </c>
      <c r="J140" s="0" t="n">
        <v>0.012</v>
      </c>
      <c r="K140" s="0" t="n">
        <v>0.0128</v>
      </c>
      <c r="L140" s="0" t="n">
        <v>0.0136</v>
      </c>
      <c r="M140" s="0" t="n">
        <v>0.0146</v>
      </c>
      <c r="N140" s="0" t="n">
        <v>0.0153</v>
      </c>
      <c r="O140" s="0" t="n">
        <v>0.0163</v>
      </c>
      <c r="P140" s="0" t="n">
        <v>0.0173</v>
      </c>
      <c r="Q140" s="0" t="n">
        <v>0.0184</v>
      </c>
      <c r="R140" s="0" t="n">
        <v>0.0198</v>
      </c>
      <c r="S140" s="0" t="n">
        <v>0.021</v>
      </c>
      <c r="T140" s="0" t="n">
        <v>0.0224</v>
      </c>
      <c r="U140" s="0" t="n">
        <v>0.0238</v>
      </c>
      <c r="V140" s="0" t="n">
        <v>0.0252</v>
      </c>
      <c r="W140" s="0" t="n">
        <v>0.0268</v>
      </c>
      <c r="X140" s="0" t="n">
        <v>0.0283</v>
      </c>
      <c r="Y140" s="0" t="n">
        <v>0.0299</v>
      </c>
      <c r="Z140" s="0" t="n">
        <v>0.0318</v>
      </c>
      <c r="AA140" s="0" t="n">
        <v>0.0335</v>
      </c>
      <c r="AB140" s="0" t="n">
        <v>0.0356</v>
      </c>
      <c r="AC140" s="0" t="n">
        <v>0.0376</v>
      </c>
      <c r="AD140" s="0" t="n">
        <v>0.0396</v>
      </c>
      <c r="AE140" s="0" t="n">
        <v>0.0415</v>
      </c>
      <c r="AF140" s="0" t="n">
        <v>0.0438</v>
      </c>
      <c r="AG140" s="0" t="n">
        <v>0.0459</v>
      </c>
      <c r="AH140" s="0" t="n">
        <v>0.0481</v>
      </c>
      <c r="AI140" s="0" t="n">
        <v>0.0505</v>
      </c>
      <c r="AJ140" s="0" t="n">
        <v>0.0528</v>
      </c>
      <c r="AK140" s="0" t="n">
        <v>0.0555</v>
      </c>
      <c r="AL140" s="0" t="n">
        <v>0.0584</v>
      </c>
      <c r="AM140" s="0" t="n">
        <v>0.0614</v>
      </c>
      <c r="AN140" s="0" t="n">
        <v>0.0646</v>
      </c>
      <c r="AO140" s="0" t="n">
        <v>0.0678</v>
      </c>
      <c r="AP140" s="0" t="n">
        <v>0.0711</v>
      </c>
      <c r="AQ140" s="0" t="n">
        <v>0.0743</v>
      </c>
      <c r="AR140" s="0" t="n">
        <v>0.0776</v>
      </c>
      <c r="AS140" s="0" t="n">
        <v>0.081</v>
      </c>
      <c r="AT140" s="0" t="n">
        <v>0.0846</v>
      </c>
      <c r="AU140" s="0" t="n">
        <v>0.0885</v>
      </c>
      <c r="AV140" s="0" t="n">
        <v>0.0922</v>
      </c>
      <c r="AW140" s="0" t="n">
        <v>0.0961</v>
      </c>
      <c r="AX140" s="0" t="n">
        <v>0.0996</v>
      </c>
      <c r="AY140" s="0" t="n">
        <v>0.1037</v>
      </c>
      <c r="AZ140" s="0" t="n">
        <v>0.1079</v>
      </c>
      <c r="BA140" s="0" t="n">
        <v>0.1125</v>
      </c>
      <c r="BB140" s="0" t="n">
        <v>0.1168</v>
      </c>
      <c r="BC140" s="0" t="n">
        <v>0.1211</v>
      </c>
      <c r="BD140" s="0" t="n">
        <v>0.1254</v>
      </c>
      <c r="BE140" s="0" t="n">
        <v>0.13</v>
      </c>
      <c r="BF140" s="0" t="n">
        <v>0.1345</v>
      </c>
      <c r="BG140" s="0" t="n">
        <v>0.1398</v>
      </c>
      <c r="BH140" s="0" t="n">
        <v>0.1446</v>
      </c>
      <c r="BI140" s="0" t="n">
        <v>0.1491</v>
      </c>
      <c r="BJ140" s="0" t="n">
        <v>0.1539</v>
      </c>
      <c r="BK140" s="0" t="n">
        <v>0.1592</v>
      </c>
      <c r="BL140" s="0" t="n">
        <v>0.1645</v>
      </c>
      <c r="BM140" s="0" t="n">
        <v>0.1699</v>
      </c>
      <c r="BN140" s="0" t="n">
        <v>0.175</v>
      </c>
      <c r="BO140" s="0" t="n">
        <v>0.1803</v>
      </c>
      <c r="BP140" s="0" t="n">
        <v>0.1852</v>
      </c>
      <c r="BQ140" s="0" t="n">
        <v>0.191</v>
      </c>
      <c r="BR140" s="0" t="n">
        <v>0.1962</v>
      </c>
      <c r="BS140" s="0" t="n">
        <v>0.2013</v>
      </c>
      <c r="BT140" s="0" t="n">
        <v>0.2069</v>
      </c>
      <c r="BU140" s="0" t="n">
        <v>0.2124</v>
      </c>
      <c r="BV140" s="0" t="n">
        <v>0.2181</v>
      </c>
      <c r="BW140" s="0" t="n">
        <v>0.2241</v>
      </c>
      <c r="BX140" s="0" t="n">
        <v>0.2299</v>
      </c>
      <c r="BY140" s="0" t="n">
        <v>0.2362</v>
      </c>
      <c r="BZ140" s="0" t="n">
        <v>0.2419</v>
      </c>
      <c r="CA140" s="0" t="n">
        <v>0.248</v>
      </c>
      <c r="CB140" s="0" t="n">
        <v>0.2541</v>
      </c>
      <c r="CC140" s="0" t="n">
        <v>0.2598</v>
      </c>
      <c r="CD140" s="0" t="n">
        <v>0.2657</v>
      </c>
      <c r="CE140" s="0" t="n">
        <v>0.2716</v>
      </c>
      <c r="CF140" s="0" t="n">
        <v>0.2783</v>
      </c>
      <c r="CG140" s="0" t="n">
        <v>0.2845</v>
      </c>
      <c r="CH140" s="0" t="n">
        <v>0.2907</v>
      </c>
      <c r="CI140" s="0" t="n">
        <v>0.297</v>
      </c>
      <c r="CJ140" s="0" t="n">
        <v>0.3034</v>
      </c>
      <c r="CK140" s="0" t="n">
        <v>0.3099</v>
      </c>
      <c r="CL140" s="0" t="n">
        <v>0.3164</v>
      </c>
      <c r="CM140" s="0" t="n">
        <v>0.3228</v>
      </c>
      <c r="CN140" s="0" t="n">
        <v>0.3294</v>
      </c>
      <c r="CO140" s="0" t="n">
        <v>0.3354</v>
      </c>
    </row>
    <row r="141" customFormat="false" ht="13.2" hidden="false" customHeight="false" outlineLevel="0" collapsed="false">
      <c r="A141" s="0" t="n">
        <v>0.149</v>
      </c>
      <c r="B141" s="16" t="n">
        <v>140</v>
      </c>
      <c r="C141" s="0" t="n">
        <v>0.0069</v>
      </c>
      <c r="D141" s="0" t="n">
        <v>0.0074</v>
      </c>
      <c r="E141" s="0" t="n">
        <v>0.008</v>
      </c>
      <c r="F141" s="0" t="n">
        <v>0.0086</v>
      </c>
      <c r="G141" s="0" t="n">
        <v>0.0092</v>
      </c>
      <c r="H141" s="0" t="n">
        <v>0.0099</v>
      </c>
      <c r="I141" s="0" t="n">
        <v>0.0106</v>
      </c>
      <c r="J141" s="0" t="n">
        <v>0.0114</v>
      </c>
      <c r="K141" s="0" t="n">
        <v>0.0122</v>
      </c>
      <c r="L141" s="0" t="n">
        <v>0.013</v>
      </c>
      <c r="M141" s="0" t="n">
        <v>0.0138</v>
      </c>
      <c r="N141" s="0" t="n">
        <v>0.0147</v>
      </c>
      <c r="O141" s="0" t="n">
        <v>0.0155</v>
      </c>
      <c r="P141" s="0" t="n">
        <v>0.0165</v>
      </c>
      <c r="Q141" s="0" t="n">
        <v>0.0176</v>
      </c>
      <c r="R141" s="0" t="n">
        <v>0.0188</v>
      </c>
      <c r="S141" s="0" t="n">
        <v>0.0201</v>
      </c>
      <c r="T141" s="0" t="n">
        <v>0.0213</v>
      </c>
      <c r="U141" s="0" t="n">
        <v>0.0227</v>
      </c>
      <c r="V141" s="0" t="n">
        <v>0.0241</v>
      </c>
      <c r="W141" s="0" t="n">
        <v>0.0256</v>
      </c>
      <c r="X141" s="0" t="n">
        <v>0.0272</v>
      </c>
      <c r="Y141" s="0" t="n">
        <v>0.0287</v>
      </c>
      <c r="Z141" s="0" t="n">
        <v>0.0304</v>
      </c>
      <c r="AA141" s="0" t="n">
        <v>0.0322</v>
      </c>
      <c r="AB141" s="0" t="n">
        <v>0.034</v>
      </c>
      <c r="AC141" s="0" t="n">
        <v>0.036</v>
      </c>
      <c r="AD141" s="0" t="n">
        <v>0.0381</v>
      </c>
      <c r="AE141" s="0" t="n">
        <v>0.04</v>
      </c>
      <c r="AF141" s="0" t="n">
        <v>0.0421</v>
      </c>
      <c r="AG141" s="0" t="n">
        <v>0.0442</v>
      </c>
      <c r="AH141" s="0" t="n">
        <v>0.0464</v>
      </c>
      <c r="AI141" s="0" t="n">
        <v>0.0487</v>
      </c>
      <c r="AJ141" s="0" t="n">
        <v>0.0509</v>
      </c>
      <c r="AK141" s="0" t="n">
        <v>0.0534</v>
      </c>
      <c r="AL141" s="0" t="n">
        <v>0.0562</v>
      </c>
      <c r="AM141" s="0" t="n">
        <v>0.059</v>
      </c>
      <c r="AN141" s="0" t="n">
        <v>0.0621</v>
      </c>
      <c r="AO141" s="0" t="n">
        <v>0.0654</v>
      </c>
      <c r="AP141" s="0" t="n">
        <v>0.0686</v>
      </c>
      <c r="AQ141" s="0" t="n">
        <v>0.0718</v>
      </c>
      <c r="AR141" s="0" t="n">
        <v>0.0751</v>
      </c>
      <c r="AS141" s="0" t="n">
        <v>0.0783</v>
      </c>
      <c r="AT141" s="0" t="n">
        <v>0.0817</v>
      </c>
      <c r="AU141" s="0" t="n">
        <v>0.0855</v>
      </c>
      <c r="AV141" s="0" t="n">
        <v>0.0892</v>
      </c>
      <c r="AW141" s="0" t="n">
        <v>0.093</v>
      </c>
      <c r="AX141" s="0" t="n">
        <v>0.097</v>
      </c>
      <c r="AY141" s="0" t="n">
        <v>0.1005</v>
      </c>
      <c r="AZ141" s="0" t="n">
        <v>0.1047</v>
      </c>
      <c r="BA141" s="0" t="n">
        <v>0.109</v>
      </c>
      <c r="BB141" s="0" t="n">
        <v>0.1134</v>
      </c>
      <c r="BC141" s="0" t="n">
        <v>0.1178</v>
      </c>
      <c r="BD141" s="0" t="n">
        <v>0.1218</v>
      </c>
      <c r="BE141" s="0" t="n">
        <v>0.1263</v>
      </c>
      <c r="BF141" s="0" t="n">
        <v>0.1309</v>
      </c>
      <c r="BG141" s="0" t="n">
        <v>0.1356</v>
      </c>
      <c r="BH141" s="0" t="n">
        <v>0.1408</v>
      </c>
      <c r="BI141" s="0" t="n">
        <v>0.1455</v>
      </c>
      <c r="BJ141" s="0" t="n">
        <v>0.15</v>
      </c>
      <c r="BK141" s="0" t="n">
        <v>0.1549</v>
      </c>
      <c r="BL141" s="0" t="n">
        <v>0.1602</v>
      </c>
      <c r="BM141" s="0" t="n">
        <v>0.1657</v>
      </c>
      <c r="BN141" s="0" t="n">
        <v>0.1709</v>
      </c>
      <c r="BO141" s="0" t="n">
        <v>0.1759</v>
      </c>
      <c r="BP141" s="0" t="n">
        <v>0.1812</v>
      </c>
      <c r="BQ141" s="0" t="n">
        <v>0.1863</v>
      </c>
      <c r="BR141" s="0" t="n">
        <v>0.192</v>
      </c>
      <c r="BS141" s="0" t="n">
        <v>0.1971</v>
      </c>
      <c r="BT141" s="0" t="n">
        <v>0.2024</v>
      </c>
      <c r="BU141" s="0" t="n">
        <v>0.2077</v>
      </c>
      <c r="BV141" s="0" t="n">
        <v>0.2133</v>
      </c>
      <c r="BW141" s="0" t="n">
        <v>0.2193</v>
      </c>
      <c r="BX141" s="0" t="n">
        <v>0.2249</v>
      </c>
      <c r="BY141" s="0" t="n">
        <v>0.2311</v>
      </c>
      <c r="BZ141" s="0" t="n">
        <v>0.2371</v>
      </c>
      <c r="CA141" s="0" t="n">
        <v>0.243</v>
      </c>
      <c r="CB141" s="0" t="n">
        <v>0.249</v>
      </c>
      <c r="CC141" s="0" t="n">
        <v>0.255</v>
      </c>
      <c r="CD141" s="0" t="n">
        <v>0.2607</v>
      </c>
      <c r="CE141" s="0" t="n">
        <v>0.2667</v>
      </c>
      <c r="CF141" s="0" t="n">
        <v>0.2728</v>
      </c>
      <c r="CG141" s="0" t="n">
        <v>0.2792</v>
      </c>
      <c r="CH141" s="0" t="n">
        <v>0.2855</v>
      </c>
      <c r="CI141" s="0" t="n">
        <v>0.2916</v>
      </c>
      <c r="CJ141" s="0" t="n">
        <v>0.298</v>
      </c>
      <c r="CK141" s="0" t="n">
        <v>0.3043</v>
      </c>
      <c r="CL141" s="0" t="n">
        <v>0.3111</v>
      </c>
      <c r="CM141" s="0" t="n">
        <v>0.3175</v>
      </c>
      <c r="CN141" s="0" t="n">
        <v>0.3239</v>
      </c>
      <c r="CO141" s="0" t="n">
        <v>0.3302</v>
      </c>
    </row>
    <row r="142" customFormat="false" ht="13.2" hidden="false" customHeight="false" outlineLevel="0" collapsed="false">
      <c r="A142" s="0" t="n">
        <v>0.15</v>
      </c>
      <c r="B142" s="16" t="n">
        <v>141</v>
      </c>
      <c r="C142" s="0" t="n">
        <v>0.0066</v>
      </c>
      <c r="D142" s="0" t="n">
        <v>0.007</v>
      </c>
      <c r="E142" s="0" t="n">
        <v>0.0076</v>
      </c>
      <c r="F142" s="0" t="n">
        <v>0.0081</v>
      </c>
      <c r="G142" s="0" t="n">
        <v>0.0086</v>
      </c>
      <c r="H142" s="0" t="n">
        <v>0.0094</v>
      </c>
      <c r="I142" s="0" t="n">
        <v>0.0101</v>
      </c>
      <c r="J142" s="0" t="n">
        <v>0.0108</v>
      </c>
      <c r="K142" s="0" t="n">
        <v>0.0116</v>
      </c>
      <c r="L142" s="0" t="n">
        <v>0.0124</v>
      </c>
      <c r="M142" s="0" t="n">
        <v>0.0132</v>
      </c>
      <c r="N142" s="0" t="n">
        <v>0.014</v>
      </c>
      <c r="O142" s="0" t="n">
        <v>0.0149</v>
      </c>
      <c r="P142" s="0" t="n">
        <v>0.0158</v>
      </c>
      <c r="Q142" s="0" t="n">
        <v>0.0168</v>
      </c>
      <c r="R142" s="0" t="n">
        <v>0.0179</v>
      </c>
      <c r="S142" s="0" t="n">
        <v>0.0192</v>
      </c>
      <c r="T142" s="0" t="n">
        <v>0.0204</v>
      </c>
      <c r="U142" s="0" t="n">
        <v>0.0216</v>
      </c>
      <c r="V142" s="0" t="n">
        <v>0.0231</v>
      </c>
      <c r="W142" s="0" t="n">
        <v>0.0245</v>
      </c>
      <c r="X142" s="0" t="n">
        <v>0.0261</v>
      </c>
      <c r="Y142" s="0" t="n">
        <v>0.0276</v>
      </c>
      <c r="Z142" s="0" t="n">
        <v>0.0292</v>
      </c>
      <c r="AA142" s="0" t="n">
        <v>0.0309</v>
      </c>
      <c r="AB142" s="0" t="n">
        <v>0.0326</v>
      </c>
      <c r="AC142" s="0" t="n">
        <v>0.0344</v>
      </c>
      <c r="AD142" s="0" t="n">
        <v>0.0363</v>
      </c>
      <c r="AE142" s="0" t="n">
        <v>0.0386</v>
      </c>
      <c r="AF142" s="0" t="n">
        <v>0.0405</v>
      </c>
      <c r="AG142" s="0" t="n">
        <v>0.0426</v>
      </c>
      <c r="AH142" s="0" t="n">
        <v>0.0448</v>
      </c>
      <c r="AI142" s="0" t="n">
        <v>0.0469</v>
      </c>
      <c r="AJ142" s="0" t="n">
        <v>0.0492</v>
      </c>
      <c r="AK142" s="0" t="n">
        <v>0.0514</v>
      </c>
      <c r="AL142" s="0" t="n">
        <v>0.0541</v>
      </c>
      <c r="AM142" s="0" t="n">
        <v>0.0569</v>
      </c>
      <c r="AN142" s="0" t="n">
        <v>0.0597</v>
      </c>
      <c r="AO142" s="0" t="n">
        <v>0.0629</v>
      </c>
      <c r="AP142" s="0" t="n">
        <v>0.0661</v>
      </c>
      <c r="AQ142" s="0" t="n">
        <v>0.0694</v>
      </c>
      <c r="AR142" s="0" t="n">
        <v>0.0724</v>
      </c>
      <c r="AS142" s="0" t="n">
        <v>0.0759</v>
      </c>
      <c r="AT142" s="0" t="n">
        <v>0.079</v>
      </c>
      <c r="AU142" s="0" t="n">
        <v>0.0825</v>
      </c>
      <c r="AV142" s="0" t="n">
        <v>0.0864</v>
      </c>
      <c r="AW142" s="0" t="n">
        <v>0.09</v>
      </c>
      <c r="AX142" s="0" t="n">
        <v>0.0939</v>
      </c>
      <c r="AY142" s="0" t="n">
        <v>0.0978</v>
      </c>
      <c r="AZ142" s="0" t="n">
        <v>0.1014</v>
      </c>
      <c r="BA142" s="0" t="n">
        <v>0.1055</v>
      </c>
      <c r="BB142" s="0" t="n">
        <v>0.11</v>
      </c>
      <c r="BC142" s="0" t="n">
        <v>0.1143</v>
      </c>
      <c r="BD142" s="0" t="n">
        <v>0.1186</v>
      </c>
      <c r="BE142" s="0" t="n">
        <v>0.1228</v>
      </c>
      <c r="BF142" s="0" t="n">
        <v>0.1273</v>
      </c>
      <c r="BG142" s="0" t="n">
        <v>0.1319</v>
      </c>
      <c r="BH142" s="0" t="n">
        <v>0.1369</v>
      </c>
      <c r="BI142" s="0" t="n">
        <v>0.1417</v>
      </c>
      <c r="BJ142" s="0" t="n">
        <v>0.1464</v>
      </c>
      <c r="BK142" s="0" t="n">
        <v>0.151</v>
      </c>
      <c r="BL142" s="0" t="n">
        <v>0.1559</v>
      </c>
      <c r="BM142" s="0" t="n">
        <v>0.1614</v>
      </c>
      <c r="BN142" s="0" t="n">
        <v>0.1667</v>
      </c>
      <c r="BO142" s="0" t="n">
        <v>0.1719</v>
      </c>
      <c r="BP142" s="0" t="n">
        <v>0.1769</v>
      </c>
      <c r="BQ142" s="0" t="n">
        <v>0.1822</v>
      </c>
      <c r="BR142" s="0" t="n">
        <v>0.1875</v>
      </c>
      <c r="BS142" s="0" t="n">
        <v>0.193</v>
      </c>
      <c r="BT142" s="0" t="n">
        <v>0.198</v>
      </c>
      <c r="BU142" s="0" t="n">
        <v>0.2033</v>
      </c>
      <c r="BV142" s="0" t="n">
        <v>0.2086</v>
      </c>
      <c r="BW142" s="0" t="n">
        <v>0.2143</v>
      </c>
      <c r="BX142" s="0" t="n">
        <v>0.2204</v>
      </c>
      <c r="BY142" s="0" t="n">
        <v>0.2259</v>
      </c>
      <c r="BZ142" s="0" t="n">
        <v>0.2322</v>
      </c>
      <c r="CA142" s="0" t="n">
        <v>0.2381</v>
      </c>
      <c r="CB142" s="0" t="n">
        <v>0.2439</v>
      </c>
      <c r="CC142" s="0" t="n">
        <v>0.2497</v>
      </c>
      <c r="CD142" s="0" t="n">
        <v>0.2559</v>
      </c>
      <c r="CE142" s="0" t="n">
        <v>0.2617</v>
      </c>
      <c r="CF142" s="0" t="n">
        <v>0.2675</v>
      </c>
      <c r="CG142" s="0" t="n">
        <v>0.2739</v>
      </c>
      <c r="CH142" s="0" t="n">
        <v>0.2805</v>
      </c>
      <c r="CI142" s="0" t="n">
        <v>0.2866</v>
      </c>
      <c r="CJ142" s="0" t="n">
        <v>0.2927</v>
      </c>
      <c r="CK142" s="0" t="n">
        <v>0.2991</v>
      </c>
      <c r="CL142" s="0" t="n">
        <v>0.3053</v>
      </c>
      <c r="CM142" s="0" t="n">
        <v>0.312</v>
      </c>
      <c r="CN142" s="0" t="n">
        <v>0.3186</v>
      </c>
      <c r="CO142" s="0" t="n">
        <v>0.325</v>
      </c>
    </row>
    <row r="143" customFormat="false" ht="13.2" hidden="false" customHeight="false" outlineLevel="0" collapsed="false">
      <c r="A143" s="0" t="n">
        <v>0.151</v>
      </c>
      <c r="B143" s="16" t="n">
        <v>142</v>
      </c>
      <c r="C143" s="0" t="n">
        <v>0.0062</v>
      </c>
      <c r="D143" s="0" t="n">
        <v>0.0066</v>
      </c>
      <c r="E143" s="0" t="n">
        <v>0.0071</v>
      </c>
      <c r="F143" s="0" t="n">
        <v>0.0078</v>
      </c>
      <c r="G143" s="0" t="n">
        <v>0.0082</v>
      </c>
      <c r="H143" s="0" t="n">
        <v>0.0087</v>
      </c>
      <c r="I143" s="0" t="n">
        <v>0.0095</v>
      </c>
      <c r="J143" s="0" t="n">
        <v>0.0102</v>
      </c>
      <c r="K143" s="0" t="n">
        <v>0.0109</v>
      </c>
      <c r="L143" s="0" t="n">
        <v>0.0118</v>
      </c>
      <c r="M143" s="0" t="n">
        <v>0.0126</v>
      </c>
      <c r="N143" s="0" t="n">
        <v>0.0134</v>
      </c>
      <c r="O143" s="0" t="n">
        <v>0.0143</v>
      </c>
      <c r="P143" s="0" t="n">
        <v>0.0151</v>
      </c>
      <c r="Q143" s="0" t="n">
        <v>0.016</v>
      </c>
      <c r="R143" s="0" t="n">
        <v>0.017</v>
      </c>
      <c r="S143" s="0" t="n">
        <v>0.0181</v>
      </c>
      <c r="T143" s="0" t="n">
        <v>0.0194</v>
      </c>
      <c r="U143" s="0" t="n">
        <v>0.0207</v>
      </c>
      <c r="V143" s="0" t="n">
        <v>0.0219</v>
      </c>
      <c r="W143" s="0" t="n">
        <v>0.0235</v>
      </c>
      <c r="X143" s="0" t="n">
        <v>0.0248</v>
      </c>
      <c r="Y143" s="0" t="n">
        <v>0.0264</v>
      </c>
      <c r="Z143" s="0" t="n">
        <v>0.0279</v>
      </c>
      <c r="AA143" s="0" t="n">
        <v>0.0295</v>
      </c>
      <c r="AB143" s="0" t="n">
        <v>0.0313</v>
      </c>
      <c r="AC143" s="0" t="n">
        <v>0.0331</v>
      </c>
      <c r="AD143" s="0" t="n">
        <v>0.0349</v>
      </c>
      <c r="AE143" s="0" t="n">
        <v>0.0369</v>
      </c>
      <c r="AF143" s="0" t="n">
        <v>0.0391</v>
      </c>
      <c r="AG143" s="0" t="n">
        <v>0.041</v>
      </c>
      <c r="AH143" s="0" t="n">
        <v>0.0431</v>
      </c>
      <c r="AI143" s="0" t="n">
        <v>0.0453</v>
      </c>
      <c r="AJ143" s="0" t="n">
        <v>0.0475</v>
      </c>
      <c r="AK143" s="0" t="n">
        <v>0.0498</v>
      </c>
      <c r="AL143" s="0" t="n">
        <v>0.052</v>
      </c>
      <c r="AM143" s="0" t="n">
        <v>0.0547</v>
      </c>
      <c r="AN143" s="0" t="n">
        <v>0.0575</v>
      </c>
      <c r="AO143" s="0" t="n">
        <v>0.0605</v>
      </c>
      <c r="AP143" s="0" t="n">
        <v>0.0637</v>
      </c>
      <c r="AQ143" s="0" t="n">
        <v>0.0669</v>
      </c>
      <c r="AR143" s="0" t="n">
        <v>0.0701</v>
      </c>
      <c r="AS143" s="0" t="n">
        <v>0.0732</v>
      </c>
      <c r="AT143" s="0" t="n">
        <v>0.0765</v>
      </c>
      <c r="AU143" s="0" t="n">
        <v>0.0799</v>
      </c>
      <c r="AV143" s="0" t="n">
        <v>0.0832</v>
      </c>
      <c r="AW143" s="0" t="n">
        <v>0.0873</v>
      </c>
      <c r="AX143" s="0" t="n">
        <v>0.091</v>
      </c>
      <c r="AY143" s="0" t="n">
        <v>0.0947</v>
      </c>
      <c r="AZ143" s="0" t="n">
        <v>0.0985</v>
      </c>
      <c r="BA143" s="0" t="n">
        <v>0.1023</v>
      </c>
      <c r="BB143" s="0" t="n">
        <v>0.1063</v>
      </c>
      <c r="BC143" s="0" t="n">
        <v>0.111</v>
      </c>
      <c r="BD143" s="0" t="n">
        <v>0.1152</v>
      </c>
      <c r="BE143" s="0" t="n">
        <v>0.1194</v>
      </c>
      <c r="BF143" s="0" t="n">
        <v>0.1237</v>
      </c>
      <c r="BG143" s="0" t="n">
        <v>0.1282</v>
      </c>
      <c r="BH143" s="0" t="n">
        <v>0.1328</v>
      </c>
      <c r="BI143" s="0" t="n">
        <v>0.138</v>
      </c>
      <c r="BJ143" s="0" t="n">
        <v>0.1428</v>
      </c>
      <c r="BK143" s="0" t="n">
        <v>0.1474</v>
      </c>
      <c r="BL143" s="0" t="n">
        <v>0.1519</v>
      </c>
      <c r="BM143" s="0" t="n">
        <v>0.1572</v>
      </c>
      <c r="BN143" s="0" t="n">
        <v>0.1624</v>
      </c>
      <c r="BO143" s="0" t="n">
        <v>0.1677</v>
      </c>
      <c r="BP143" s="0" t="n">
        <v>0.1727</v>
      </c>
      <c r="BQ143" s="0" t="n">
        <v>0.1779</v>
      </c>
      <c r="BR143" s="0" t="n">
        <v>0.1833</v>
      </c>
      <c r="BS143" s="0" t="n">
        <v>0.1886</v>
      </c>
      <c r="BT143" s="0" t="n">
        <v>0.194</v>
      </c>
      <c r="BU143" s="0" t="n">
        <v>0.199</v>
      </c>
      <c r="BV143" s="0" t="n">
        <v>0.2043</v>
      </c>
      <c r="BW143" s="0" t="n">
        <v>0.2096</v>
      </c>
      <c r="BX143" s="0" t="n">
        <v>0.2153</v>
      </c>
      <c r="BY143" s="0" t="n">
        <v>0.2213</v>
      </c>
      <c r="BZ143" s="0" t="n">
        <v>0.2269</v>
      </c>
      <c r="CA143" s="0" t="n">
        <v>0.2332</v>
      </c>
      <c r="CB143" s="0" t="n">
        <v>0.2392</v>
      </c>
      <c r="CC143" s="0" t="n">
        <v>0.2449</v>
      </c>
      <c r="CD143" s="0" t="n">
        <v>0.251</v>
      </c>
      <c r="CE143" s="0" t="n">
        <v>0.2568</v>
      </c>
      <c r="CF143" s="0" t="n">
        <v>0.2625</v>
      </c>
      <c r="CG143" s="0" t="n">
        <v>0.2685</v>
      </c>
      <c r="CH143" s="0" t="n">
        <v>0.2751</v>
      </c>
      <c r="CI143" s="0" t="n">
        <v>0.2815</v>
      </c>
      <c r="CJ143" s="0" t="n">
        <v>0.2877</v>
      </c>
      <c r="CK143" s="0" t="n">
        <v>0.2938</v>
      </c>
      <c r="CL143" s="0" t="n">
        <v>0.2999</v>
      </c>
      <c r="CM143" s="0" t="n">
        <v>0.3064</v>
      </c>
      <c r="CN143" s="0" t="n">
        <v>0.3131</v>
      </c>
      <c r="CO143" s="0" t="n">
        <v>0.3195</v>
      </c>
    </row>
    <row r="144" customFormat="false" ht="13.2" hidden="false" customHeight="false" outlineLevel="0" collapsed="false">
      <c r="A144" s="0" t="n">
        <v>0.152</v>
      </c>
      <c r="B144" s="16" t="n">
        <v>143</v>
      </c>
      <c r="C144" s="0" t="n">
        <v>0.0059</v>
      </c>
      <c r="D144" s="0" t="n">
        <v>0.0063</v>
      </c>
      <c r="E144" s="0" t="n">
        <v>0.0068</v>
      </c>
      <c r="F144" s="0" t="n">
        <v>0.0072</v>
      </c>
      <c r="G144" s="0" t="n">
        <v>0.0079</v>
      </c>
      <c r="H144" s="0" t="n">
        <v>0.0084</v>
      </c>
      <c r="I144" s="0" t="n">
        <v>0.0089</v>
      </c>
      <c r="J144" s="0" t="n">
        <v>0.0097</v>
      </c>
      <c r="K144" s="0" t="n">
        <v>0.0104</v>
      </c>
      <c r="L144" s="0" t="n">
        <v>0.0111</v>
      </c>
      <c r="M144" s="0" t="n">
        <v>0.012</v>
      </c>
      <c r="N144" s="0" t="n">
        <v>0.0127</v>
      </c>
      <c r="O144" s="0" t="n">
        <v>0.0136</v>
      </c>
      <c r="P144" s="0" t="n">
        <v>0.0145</v>
      </c>
      <c r="Q144" s="0" t="n">
        <v>0.0154</v>
      </c>
      <c r="R144" s="0" t="n">
        <v>0.0163</v>
      </c>
      <c r="S144" s="0" t="n">
        <v>0.0173</v>
      </c>
      <c r="T144" s="0" t="n">
        <v>0.0184</v>
      </c>
      <c r="U144" s="0" t="n">
        <v>0.0198</v>
      </c>
      <c r="V144" s="0" t="n">
        <v>0.021</v>
      </c>
      <c r="W144" s="0" t="n">
        <v>0.0222</v>
      </c>
      <c r="X144" s="0" t="n">
        <v>0.0238</v>
      </c>
      <c r="Y144" s="0" t="n">
        <v>0.0252</v>
      </c>
      <c r="Z144" s="0" t="n">
        <v>0.0268</v>
      </c>
      <c r="AA144" s="0" t="n">
        <v>0.0283</v>
      </c>
      <c r="AB144" s="0" t="n">
        <v>0.0299</v>
      </c>
      <c r="AC144" s="0" t="n">
        <v>0.0317</v>
      </c>
      <c r="AD144" s="0" t="n">
        <v>0.0336</v>
      </c>
      <c r="AE144" s="0" t="n">
        <v>0.0355</v>
      </c>
      <c r="AF144" s="0" t="n">
        <v>0.0375</v>
      </c>
      <c r="AG144" s="0" t="n">
        <v>0.0395</v>
      </c>
      <c r="AH144" s="0" t="n">
        <v>0.0415</v>
      </c>
      <c r="AI144" s="0" t="n">
        <v>0.0436</v>
      </c>
      <c r="AJ144" s="0" t="n">
        <v>0.0458</v>
      </c>
      <c r="AK144" s="0" t="n">
        <v>0.0481</v>
      </c>
      <c r="AL144" s="0" t="n">
        <v>0.0504</v>
      </c>
      <c r="AM144" s="0" t="n">
        <v>0.0526</v>
      </c>
      <c r="AN144" s="0" t="n">
        <v>0.0553</v>
      </c>
      <c r="AO144" s="0" t="n">
        <v>0.0582</v>
      </c>
      <c r="AP144" s="0" t="n">
        <v>0.0613</v>
      </c>
      <c r="AQ144" s="0" t="n">
        <v>0.0644</v>
      </c>
      <c r="AR144" s="0" t="n">
        <v>0.0677</v>
      </c>
      <c r="AS144" s="0" t="n">
        <v>0.0708</v>
      </c>
      <c r="AT144" s="0" t="n">
        <v>0.074</v>
      </c>
      <c r="AU144" s="0" t="n">
        <v>0.0771</v>
      </c>
      <c r="AV144" s="0" t="n">
        <v>0.0807</v>
      </c>
      <c r="AW144" s="0" t="n">
        <v>0.0841</v>
      </c>
      <c r="AX144" s="0" t="n">
        <v>0.088</v>
      </c>
      <c r="AY144" s="0" t="n">
        <v>0.0919</v>
      </c>
      <c r="AZ144" s="0" t="n">
        <v>0.0956</v>
      </c>
      <c r="BA144" s="0" t="n">
        <v>0.0992</v>
      </c>
      <c r="BB144" s="0" t="n">
        <v>0.1032</v>
      </c>
      <c r="BC144" s="0" t="n">
        <v>0.1073</v>
      </c>
      <c r="BD144" s="0" t="n">
        <v>0.1119</v>
      </c>
      <c r="BE144" s="0" t="n">
        <v>0.1161</v>
      </c>
      <c r="BF144" s="0" t="n">
        <v>0.1202</v>
      </c>
      <c r="BG144" s="0" t="n">
        <v>0.1246</v>
      </c>
      <c r="BH144" s="0" t="n">
        <v>0.1293</v>
      </c>
      <c r="BI144" s="0" t="n">
        <v>0.1338</v>
      </c>
      <c r="BJ144" s="0" t="n">
        <v>0.139</v>
      </c>
      <c r="BK144" s="0" t="n">
        <v>0.1438</v>
      </c>
      <c r="BL144" s="0" t="n">
        <v>0.1483</v>
      </c>
      <c r="BM144" s="0" t="n">
        <v>0.1529</v>
      </c>
      <c r="BN144" s="0" t="n">
        <v>0.1582</v>
      </c>
      <c r="BO144" s="0" t="n">
        <v>0.1635</v>
      </c>
      <c r="BP144" s="0" t="n">
        <v>0.1686</v>
      </c>
      <c r="BQ144" s="0" t="n">
        <v>0.1737</v>
      </c>
      <c r="BR144" s="0" t="n">
        <v>0.1789</v>
      </c>
      <c r="BS144" s="0" t="n">
        <v>0.1841</v>
      </c>
      <c r="BT144" s="0" t="n">
        <v>0.1897</v>
      </c>
      <c r="BU144" s="0" t="n">
        <v>0.1949</v>
      </c>
      <c r="BV144" s="0" t="n">
        <v>0.2001</v>
      </c>
      <c r="BW144" s="0" t="n">
        <v>0.2052</v>
      </c>
      <c r="BX144" s="0" t="n">
        <v>0.2107</v>
      </c>
      <c r="BY144" s="0" t="n">
        <v>0.2162</v>
      </c>
      <c r="BZ144" s="0" t="n">
        <v>0.2221</v>
      </c>
      <c r="CA144" s="0" t="n">
        <v>0.2281</v>
      </c>
      <c r="CB144" s="0" t="n">
        <v>0.2343</v>
      </c>
      <c r="CC144" s="0" t="n">
        <v>0.2401</v>
      </c>
      <c r="CD144" s="0" t="n">
        <v>0.2459</v>
      </c>
      <c r="CE144" s="0" t="n">
        <v>0.252</v>
      </c>
      <c r="CF144" s="0" t="n">
        <v>0.2577</v>
      </c>
      <c r="CG144" s="0" t="n">
        <v>0.2635</v>
      </c>
      <c r="CH144" s="0" t="n">
        <v>0.2696</v>
      </c>
      <c r="CI144" s="0" t="n">
        <v>0.2762</v>
      </c>
      <c r="CJ144" s="0" t="n">
        <v>0.2826</v>
      </c>
      <c r="CK144" s="0" t="n">
        <v>0.2889</v>
      </c>
      <c r="CL144" s="0" t="n">
        <v>0.2949</v>
      </c>
      <c r="CM144" s="0" t="n">
        <v>0.3009</v>
      </c>
      <c r="CN144" s="0" t="n">
        <v>0.3072</v>
      </c>
      <c r="CO144" s="0" t="n">
        <v>0.3142</v>
      </c>
    </row>
    <row r="145" customFormat="false" ht="13.2" hidden="false" customHeight="false" outlineLevel="0" collapsed="false">
      <c r="A145" s="0" t="n">
        <v>0.153</v>
      </c>
      <c r="B145" s="16" t="n">
        <v>144</v>
      </c>
      <c r="C145" s="0" t="n">
        <v>0.0057</v>
      </c>
      <c r="D145" s="0" t="n">
        <v>0.006</v>
      </c>
      <c r="E145" s="0" t="n">
        <v>0.0064</v>
      </c>
      <c r="F145" s="0" t="n">
        <v>0.0069</v>
      </c>
      <c r="G145" s="0" t="n">
        <v>0.0074</v>
      </c>
      <c r="H145" s="0" t="n">
        <v>0.008</v>
      </c>
      <c r="I145" s="0" t="n">
        <v>0.0085</v>
      </c>
      <c r="J145" s="0" t="n">
        <v>0.0091</v>
      </c>
      <c r="K145" s="0" t="n">
        <v>0.0099</v>
      </c>
      <c r="L145" s="0" t="n">
        <v>0.0106</v>
      </c>
      <c r="M145" s="0" t="n">
        <v>0.0114</v>
      </c>
      <c r="N145" s="0" t="n">
        <v>0.0122</v>
      </c>
      <c r="O145" s="0" t="n">
        <v>0.0129</v>
      </c>
      <c r="P145" s="0" t="n">
        <v>0.0138</v>
      </c>
      <c r="Q145" s="0" t="n">
        <v>0.0146</v>
      </c>
      <c r="R145" s="0" t="n">
        <v>0.0156</v>
      </c>
      <c r="S145" s="0" t="n">
        <v>0.0166</v>
      </c>
      <c r="T145" s="0" t="n">
        <v>0.0176</v>
      </c>
      <c r="U145" s="0" t="n">
        <v>0.0188</v>
      </c>
      <c r="V145" s="0" t="n">
        <v>0.0201</v>
      </c>
      <c r="W145" s="0" t="n">
        <v>0.0213</v>
      </c>
      <c r="X145" s="0" t="n">
        <v>0.0226</v>
      </c>
      <c r="Y145" s="0" t="n">
        <v>0.0241</v>
      </c>
      <c r="Z145" s="0" t="n">
        <v>0.0257</v>
      </c>
      <c r="AA145" s="0" t="n">
        <v>0.0272</v>
      </c>
      <c r="AB145" s="0" t="n">
        <v>0.0288</v>
      </c>
      <c r="AC145" s="0" t="n">
        <v>0.0304</v>
      </c>
      <c r="AD145" s="0" t="n">
        <v>0.0321</v>
      </c>
      <c r="AE145" s="0" t="n">
        <v>0.034</v>
      </c>
      <c r="AF145" s="0" t="n">
        <v>0.0358</v>
      </c>
      <c r="AG145" s="0" t="n">
        <v>0.0379</v>
      </c>
      <c r="AH145" s="0" t="n">
        <v>0.04</v>
      </c>
      <c r="AI145" s="0" t="n">
        <v>0.0421</v>
      </c>
      <c r="AJ145" s="0" t="n">
        <v>0.0442</v>
      </c>
      <c r="AK145" s="0" t="n">
        <v>0.0464</v>
      </c>
      <c r="AL145" s="0" t="n">
        <v>0.0487</v>
      </c>
      <c r="AM145" s="0" t="n">
        <v>0.0509</v>
      </c>
      <c r="AN145" s="0" t="n">
        <v>0.0532</v>
      </c>
      <c r="AO145" s="0" t="n">
        <v>0.056</v>
      </c>
      <c r="AP145" s="0" t="n">
        <v>0.0587</v>
      </c>
      <c r="AQ145" s="0" t="n">
        <v>0.062</v>
      </c>
      <c r="AR145" s="0" t="n">
        <v>0.0651</v>
      </c>
      <c r="AS145" s="0" t="n">
        <v>0.0684</v>
      </c>
      <c r="AT145" s="0" t="n">
        <v>0.0715</v>
      </c>
      <c r="AU145" s="0" t="n">
        <v>0.0748</v>
      </c>
      <c r="AV145" s="0" t="n">
        <v>0.078</v>
      </c>
      <c r="AW145" s="0" t="n">
        <v>0.0815</v>
      </c>
      <c r="AX145" s="0" t="n">
        <v>0.0852</v>
      </c>
      <c r="AY145" s="0" t="n">
        <v>0.0886</v>
      </c>
      <c r="AZ145" s="0" t="n">
        <v>0.0927</v>
      </c>
      <c r="BA145" s="0" t="n">
        <v>0.0965</v>
      </c>
      <c r="BB145" s="0" t="n">
        <v>0.1001</v>
      </c>
      <c r="BC145" s="0" t="n">
        <v>0.1041</v>
      </c>
      <c r="BD145" s="0" t="n">
        <v>0.1083</v>
      </c>
      <c r="BE145" s="0" t="n">
        <v>0.1127</v>
      </c>
      <c r="BF145" s="0" t="n">
        <v>0.1171</v>
      </c>
      <c r="BG145" s="0" t="n">
        <v>0.1211</v>
      </c>
      <c r="BH145" s="0" t="n">
        <v>0.1255</v>
      </c>
      <c r="BI145" s="0" t="n">
        <v>0.1302</v>
      </c>
      <c r="BJ145" s="0" t="n">
        <v>0.1351</v>
      </c>
      <c r="BK145" s="0" t="n">
        <v>0.1399</v>
      </c>
      <c r="BL145" s="0" t="n">
        <v>0.1446</v>
      </c>
      <c r="BM145" s="0" t="n">
        <v>0.1491</v>
      </c>
      <c r="BN145" s="0" t="n">
        <v>0.1539</v>
      </c>
      <c r="BO145" s="0" t="n">
        <v>0.1593</v>
      </c>
      <c r="BP145" s="0" t="n">
        <v>0.1644</v>
      </c>
      <c r="BQ145" s="0" t="n">
        <v>0.1696</v>
      </c>
      <c r="BR145" s="0" t="n">
        <v>0.1746</v>
      </c>
      <c r="BS145" s="0" t="n">
        <v>0.1799</v>
      </c>
      <c r="BT145" s="0" t="n">
        <v>0.1852</v>
      </c>
      <c r="BU145" s="0" t="n">
        <v>0.1907</v>
      </c>
      <c r="BV145" s="0" t="n">
        <v>0.1957</v>
      </c>
      <c r="BW145" s="0" t="n">
        <v>0.201</v>
      </c>
      <c r="BX145" s="0" t="n">
        <v>0.2061</v>
      </c>
      <c r="BY145" s="0" t="n">
        <v>0.2116</v>
      </c>
      <c r="BZ145" s="0" t="n">
        <v>0.2174</v>
      </c>
      <c r="CA145" s="0" t="n">
        <v>0.2231</v>
      </c>
      <c r="CB145" s="0" t="n">
        <v>0.2291</v>
      </c>
      <c r="CC145" s="0" t="n">
        <v>0.2354</v>
      </c>
      <c r="CD145" s="0" t="n">
        <v>0.2412</v>
      </c>
      <c r="CE145" s="0" t="n">
        <v>0.247</v>
      </c>
      <c r="CF145" s="0" t="n">
        <v>0.2529</v>
      </c>
      <c r="CG145" s="0" t="n">
        <v>0.2586</v>
      </c>
      <c r="CH145" s="0" t="n">
        <v>0.2647</v>
      </c>
      <c r="CI145" s="0" t="n">
        <v>0.2707</v>
      </c>
      <c r="CJ145" s="0" t="n">
        <v>0.277</v>
      </c>
      <c r="CK145" s="0" t="n">
        <v>0.2836</v>
      </c>
      <c r="CL145" s="0" t="n">
        <v>0.2899</v>
      </c>
      <c r="CM145" s="0" t="n">
        <v>0.2958</v>
      </c>
      <c r="CN145" s="0" t="n">
        <v>0.302</v>
      </c>
      <c r="CO145" s="0" t="n">
        <v>0.3085</v>
      </c>
    </row>
    <row r="146" customFormat="false" ht="13.2" hidden="false" customHeight="false" outlineLevel="0" collapsed="false">
      <c r="A146" s="0" t="n">
        <v>0.154</v>
      </c>
      <c r="B146" s="16" t="n">
        <v>145</v>
      </c>
      <c r="C146" s="0" t="n">
        <v>0.0053</v>
      </c>
      <c r="D146" s="0" t="n">
        <v>0.0057</v>
      </c>
      <c r="E146" s="0" t="n">
        <v>0.0061</v>
      </c>
      <c r="F146" s="0" t="n">
        <v>0.0065</v>
      </c>
      <c r="G146" s="0" t="n">
        <v>0.007</v>
      </c>
      <c r="H146" s="0" t="n">
        <v>0.0075</v>
      </c>
      <c r="I146" s="0" t="n">
        <v>0.0081</v>
      </c>
      <c r="J146" s="0" t="n">
        <v>0.0086</v>
      </c>
      <c r="K146" s="0" t="n">
        <v>0.0093</v>
      </c>
      <c r="L146" s="0" t="n">
        <v>0.0101</v>
      </c>
      <c r="M146" s="0" t="n">
        <v>0.0107</v>
      </c>
      <c r="N146" s="0" t="n">
        <v>0.0115</v>
      </c>
      <c r="O146" s="0" t="n">
        <v>0.0123</v>
      </c>
      <c r="P146" s="0" t="n">
        <v>0.0131</v>
      </c>
      <c r="Q146" s="0" t="n">
        <v>0.0141</v>
      </c>
      <c r="R146" s="0" t="n">
        <v>0.0148</v>
      </c>
      <c r="S146" s="0" t="n">
        <v>0.0158</v>
      </c>
      <c r="T146" s="0" t="n">
        <v>0.0168</v>
      </c>
      <c r="U146" s="0" t="n">
        <v>0.018</v>
      </c>
      <c r="V146" s="0" t="n">
        <v>0.0191</v>
      </c>
      <c r="W146" s="0" t="n">
        <v>0.0204</v>
      </c>
      <c r="X146" s="0" t="n">
        <v>0.0216</v>
      </c>
      <c r="Y146" s="0" t="n">
        <v>0.0231</v>
      </c>
      <c r="Z146" s="0" t="n">
        <v>0.0245</v>
      </c>
      <c r="AA146" s="0" t="n">
        <v>0.0261</v>
      </c>
      <c r="AB146" s="0" t="n">
        <v>0.0273</v>
      </c>
      <c r="AC146" s="0" t="n">
        <v>0.0292</v>
      </c>
      <c r="AD146" s="0" t="n">
        <v>0.0309</v>
      </c>
      <c r="AE146" s="0" t="n">
        <v>0.0326</v>
      </c>
      <c r="AF146" s="0" t="n">
        <v>0.0345</v>
      </c>
      <c r="AG146" s="0" t="n">
        <v>0.0364</v>
      </c>
      <c r="AH146" s="0" t="n">
        <v>0.0384</v>
      </c>
      <c r="AI146" s="0" t="n">
        <v>0.0404</v>
      </c>
      <c r="AJ146" s="0" t="n">
        <v>0.0426</v>
      </c>
      <c r="AK146" s="0" t="n">
        <v>0.0446</v>
      </c>
      <c r="AL146" s="0" t="n">
        <v>0.0469</v>
      </c>
      <c r="AM146" s="0" t="n">
        <v>0.0492</v>
      </c>
      <c r="AN146" s="0" t="n">
        <v>0.0514</v>
      </c>
      <c r="AO146" s="0" t="n">
        <v>0.0538</v>
      </c>
      <c r="AP146" s="0" t="n">
        <v>0.0566</v>
      </c>
      <c r="AQ146" s="0" t="n">
        <v>0.0595</v>
      </c>
      <c r="AR146" s="0" t="n">
        <v>0.0627</v>
      </c>
      <c r="AS146" s="0" t="n">
        <v>0.0658</v>
      </c>
      <c r="AT146" s="0" t="n">
        <v>0.0691</v>
      </c>
      <c r="AU146" s="0" t="n">
        <v>0.0721</v>
      </c>
      <c r="AV146" s="0" t="n">
        <v>0.0755</v>
      </c>
      <c r="AW146" s="0" t="n">
        <v>0.0788</v>
      </c>
      <c r="AX146" s="0" t="n">
        <v>0.0821</v>
      </c>
      <c r="AY146" s="0" t="n">
        <v>0.0859</v>
      </c>
      <c r="AZ146" s="0" t="n">
        <v>0.0895</v>
      </c>
      <c r="BA146" s="0" t="n">
        <v>0.0935</v>
      </c>
      <c r="BB146" s="0" t="n">
        <v>0.0972</v>
      </c>
      <c r="BC146" s="0" t="n">
        <v>0.101</v>
      </c>
      <c r="BD146" s="0" t="n">
        <v>0.1049</v>
      </c>
      <c r="BE146" s="0" t="n">
        <v>0.1093</v>
      </c>
      <c r="BF146" s="0" t="n">
        <v>0.1135</v>
      </c>
      <c r="BG146" s="0" t="n">
        <v>0.1178</v>
      </c>
      <c r="BH146" s="0" t="n">
        <v>0.1221</v>
      </c>
      <c r="BI146" s="0" t="n">
        <v>0.1265</v>
      </c>
      <c r="BJ146" s="0" t="n">
        <v>0.1311</v>
      </c>
      <c r="BK146" s="0" t="n">
        <v>0.1362</v>
      </c>
      <c r="BL146" s="0" t="n">
        <v>0.141</v>
      </c>
      <c r="BM146" s="0" t="n">
        <v>0.1456</v>
      </c>
      <c r="BN146" s="0" t="n">
        <v>0.1502</v>
      </c>
      <c r="BO146" s="0" t="n">
        <v>0.1551</v>
      </c>
      <c r="BP146" s="0" t="n">
        <v>0.1603</v>
      </c>
      <c r="BQ146" s="0" t="n">
        <v>0.1653</v>
      </c>
      <c r="BR146" s="0" t="n">
        <v>0.1706</v>
      </c>
      <c r="BS146" s="0" t="n">
        <v>0.1755</v>
      </c>
      <c r="BT146" s="0" t="n">
        <v>0.1809</v>
      </c>
      <c r="BU146" s="0" t="n">
        <v>0.1862</v>
      </c>
      <c r="BV146" s="0" t="n">
        <v>0.1917</v>
      </c>
      <c r="BW146" s="0" t="n">
        <v>0.1966</v>
      </c>
      <c r="BX146" s="0" t="n">
        <v>0.2021</v>
      </c>
      <c r="BY146" s="0" t="n">
        <v>0.2069</v>
      </c>
      <c r="BZ146" s="0" t="n">
        <v>0.2127</v>
      </c>
      <c r="CA146" s="0" t="n">
        <v>0.2184</v>
      </c>
      <c r="CB146" s="0" t="n">
        <v>0.2241</v>
      </c>
      <c r="CC146" s="0" t="n">
        <v>0.2302</v>
      </c>
      <c r="CD146" s="0" t="n">
        <v>0.2364</v>
      </c>
      <c r="CE146" s="0" t="n">
        <v>0.242</v>
      </c>
      <c r="CF146" s="0" t="n">
        <v>0.2481</v>
      </c>
      <c r="CG146" s="0" t="n">
        <v>0.2537</v>
      </c>
      <c r="CH146" s="0" t="n">
        <v>0.2594</v>
      </c>
      <c r="CI146" s="0" t="n">
        <v>0.2655</v>
      </c>
      <c r="CJ146" s="0" t="n">
        <v>0.2718</v>
      </c>
      <c r="CK146" s="0" t="n">
        <v>0.2784</v>
      </c>
      <c r="CL146" s="0" t="n">
        <v>0.2847</v>
      </c>
      <c r="CM146" s="0" t="n">
        <v>0.291</v>
      </c>
      <c r="CN146" s="0" t="n">
        <v>0.297</v>
      </c>
      <c r="CO146" s="0" t="n">
        <v>0.3029</v>
      </c>
    </row>
    <row r="147" customFormat="false" ht="13.2" hidden="false" customHeight="false" outlineLevel="0" collapsed="false">
      <c r="A147" s="0" t="n">
        <v>0.155</v>
      </c>
      <c r="B147" s="16" t="n">
        <v>146</v>
      </c>
      <c r="C147" s="0" t="n">
        <v>0.0051</v>
      </c>
      <c r="D147" s="0" t="n">
        <v>0.0054</v>
      </c>
      <c r="E147" s="0" t="n">
        <v>0.0058</v>
      </c>
      <c r="F147" s="0" t="n">
        <v>0.0062</v>
      </c>
      <c r="G147" s="0" t="n">
        <v>0.0066</v>
      </c>
      <c r="H147" s="0" t="n">
        <v>0.0071</v>
      </c>
      <c r="I147" s="0" t="n">
        <v>0.0077</v>
      </c>
      <c r="J147" s="0" t="n">
        <v>0.0082</v>
      </c>
      <c r="K147" s="0" t="n">
        <v>0.0087</v>
      </c>
      <c r="L147" s="0" t="n">
        <v>0.0094</v>
      </c>
      <c r="M147" s="0" t="n">
        <v>0.0102</v>
      </c>
      <c r="N147" s="0" t="n">
        <v>0.0109</v>
      </c>
      <c r="O147" s="0" t="n">
        <v>0.0118</v>
      </c>
      <c r="P147" s="0" t="n">
        <v>0.0125</v>
      </c>
      <c r="Q147" s="0" t="n">
        <v>0.0133</v>
      </c>
      <c r="R147" s="0" t="n">
        <v>0.0142</v>
      </c>
      <c r="S147" s="0" t="n">
        <v>0.0151</v>
      </c>
      <c r="T147" s="0" t="n">
        <v>0.016</v>
      </c>
      <c r="U147" s="0" t="n">
        <v>0.017</v>
      </c>
      <c r="V147" s="0" t="n">
        <v>0.0182</v>
      </c>
      <c r="W147" s="0" t="n">
        <v>0.0194</v>
      </c>
      <c r="X147" s="0" t="n">
        <v>0.0207</v>
      </c>
      <c r="Y147" s="0" t="n">
        <v>0.0219</v>
      </c>
      <c r="Z147" s="0" t="n">
        <v>0.0233</v>
      </c>
      <c r="AA147" s="0" t="n">
        <v>0.0249</v>
      </c>
      <c r="AB147" s="0" t="n">
        <v>0.0265</v>
      </c>
      <c r="AC147" s="0" t="n">
        <v>0.0278</v>
      </c>
      <c r="AD147" s="0" t="n">
        <v>0.0296</v>
      </c>
      <c r="AE147" s="0" t="n">
        <v>0.0313</v>
      </c>
      <c r="AF147" s="0" t="n">
        <v>0.0331</v>
      </c>
      <c r="AG147" s="0" t="n">
        <v>0.0349</v>
      </c>
      <c r="AH147" s="0" t="n">
        <v>0.0368</v>
      </c>
      <c r="AI147" s="0" t="n">
        <v>0.0388</v>
      </c>
      <c r="AJ147" s="0" t="n">
        <v>0.041</v>
      </c>
      <c r="AK147" s="0" t="n">
        <v>0.0432</v>
      </c>
      <c r="AL147" s="0" t="n">
        <v>0.0452</v>
      </c>
      <c r="AM147" s="0" t="n">
        <v>0.0475</v>
      </c>
      <c r="AN147" s="0" t="n">
        <v>0.0496</v>
      </c>
      <c r="AO147" s="0" t="n">
        <v>0.0519</v>
      </c>
      <c r="AP147" s="0" t="n">
        <v>0.0545</v>
      </c>
      <c r="AQ147" s="0" t="n">
        <v>0.0573</v>
      </c>
      <c r="AR147" s="0" t="n">
        <v>0.0603</v>
      </c>
      <c r="AS147" s="0" t="n">
        <v>0.0634</v>
      </c>
      <c r="AT147" s="0" t="n">
        <v>0.0665</v>
      </c>
      <c r="AU147" s="0" t="n">
        <v>0.0698</v>
      </c>
      <c r="AV147" s="0" t="n">
        <v>0.0729</v>
      </c>
      <c r="AW147" s="0" t="n">
        <v>0.076</v>
      </c>
      <c r="AX147" s="0" t="n">
        <v>0.0796</v>
      </c>
      <c r="AY147" s="0" t="n">
        <v>0.083</v>
      </c>
      <c r="AZ147" s="0" t="n">
        <v>0.0869</v>
      </c>
      <c r="BA147" s="0" t="n">
        <v>0.0906</v>
      </c>
      <c r="BB147" s="0" t="n">
        <v>0.0944</v>
      </c>
      <c r="BC147" s="0" t="n">
        <v>0.0979</v>
      </c>
      <c r="BD147" s="0" t="n">
        <v>0.1018</v>
      </c>
      <c r="BE147" s="0" t="n">
        <v>0.1058</v>
      </c>
      <c r="BF147" s="0" t="n">
        <v>0.1103</v>
      </c>
      <c r="BG147" s="0" t="n">
        <v>0.1144</v>
      </c>
      <c r="BH147" s="0" t="n">
        <v>0.1186</v>
      </c>
      <c r="BI147" s="0" t="n">
        <v>0.123</v>
      </c>
      <c r="BJ147" s="0" t="n">
        <v>0.1275</v>
      </c>
      <c r="BK147" s="0" t="n">
        <v>0.1322</v>
      </c>
      <c r="BL147" s="0" t="n">
        <v>0.1371</v>
      </c>
      <c r="BM147" s="0" t="n">
        <v>0.1418</v>
      </c>
      <c r="BN147" s="0" t="n">
        <v>0.1465</v>
      </c>
      <c r="BO147" s="0" t="n">
        <v>0.151</v>
      </c>
      <c r="BP147" s="0" t="n">
        <v>0.1562</v>
      </c>
      <c r="BQ147" s="0" t="n">
        <v>0.1614</v>
      </c>
      <c r="BR147" s="0" t="n">
        <v>0.1665</v>
      </c>
      <c r="BS147" s="0" t="n">
        <v>0.1714</v>
      </c>
      <c r="BT147" s="0" t="n">
        <v>0.1763</v>
      </c>
      <c r="BU147" s="0" t="n">
        <v>0.1819</v>
      </c>
      <c r="BV147" s="0" t="n">
        <v>0.1872</v>
      </c>
      <c r="BW147" s="0" t="n">
        <v>0.1926</v>
      </c>
      <c r="BX147" s="0" t="n">
        <v>0.1977</v>
      </c>
      <c r="BY147" s="0" t="n">
        <v>0.203</v>
      </c>
      <c r="BZ147" s="0" t="n">
        <v>0.2081</v>
      </c>
      <c r="CA147" s="0" t="n">
        <v>0.2136</v>
      </c>
      <c r="CB147" s="0" t="n">
        <v>0.2194</v>
      </c>
      <c r="CC147" s="0" t="n">
        <v>0.2252</v>
      </c>
      <c r="CD147" s="0" t="n">
        <v>0.2314</v>
      </c>
      <c r="CE147" s="0" t="n">
        <v>0.2374</v>
      </c>
      <c r="CF147" s="0" t="n">
        <v>0.2431</v>
      </c>
      <c r="CG147" s="0" t="n">
        <v>0.2492</v>
      </c>
      <c r="CH147" s="0" t="n">
        <v>0.2547</v>
      </c>
      <c r="CI147" s="0" t="n">
        <v>0.2603</v>
      </c>
      <c r="CJ147" s="0" t="n">
        <v>0.2665</v>
      </c>
      <c r="CK147" s="0" t="n">
        <v>0.2729</v>
      </c>
      <c r="CL147" s="0" t="n">
        <v>0.2792</v>
      </c>
      <c r="CM147" s="0" t="n">
        <v>0.2858</v>
      </c>
      <c r="CN147" s="0" t="n">
        <v>0.2921</v>
      </c>
      <c r="CO147" s="0" t="n">
        <v>0.2981</v>
      </c>
    </row>
    <row r="148" customFormat="false" ht="13.2" hidden="false" customHeight="false" outlineLevel="0" collapsed="false">
      <c r="A148" s="0" t="n">
        <v>0.156</v>
      </c>
      <c r="B148" s="16" t="n">
        <v>147</v>
      </c>
      <c r="C148" s="0" t="n">
        <v>0.0047</v>
      </c>
      <c r="D148" s="0" t="n">
        <v>0.0051</v>
      </c>
      <c r="E148" s="0" t="n">
        <v>0.0056</v>
      </c>
      <c r="F148" s="0" t="n">
        <v>0.0059</v>
      </c>
      <c r="G148" s="0" t="n">
        <v>0.0062</v>
      </c>
      <c r="H148" s="0" t="n">
        <v>0.0067</v>
      </c>
      <c r="I148" s="0" t="n">
        <v>0.0072</v>
      </c>
      <c r="J148" s="0" t="n">
        <v>0.0078</v>
      </c>
      <c r="K148" s="0" t="n">
        <v>0.0084</v>
      </c>
      <c r="L148" s="0" t="n">
        <v>0.0089</v>
      </c>
      <c r="M148" s="0" t="n">
        <v>0.0097</v>
      </c>
      <c r="N148" s="0" t="n">
        <v>0.0104</v>
      </c>
      <c r="O148" s="0" t="n">
        <v>0.0111</v>
      </c>
      <c r="P148" s="0" t="n">
        <v>0.012</v>
      </c>
      <c r="Q148" s="0" t="n">
        <v>0.0127</v>
      </c>
      <c r="R148" s="0" t="n">
        <v>0.0136</v>
      </c>
      <c r="S148" s="0" t="n">
        <v>0.0144</v>
      </c>
      <c r="T148" s="0" t="n">
        <v>0.0153</v>
      </c>
      <c r="U148" s="0" t="n">
        <v>0.0163</v>
      </c>
      <c r="V148" s="0" t="n">
        <v>0.0173</v>
      </c>
      <c r="W148" s="0" t="n">
        <v>0.0185</v>
      </c>
      <c r="X148" s="0" t="n">
        <v>0.0197</v>
      </c>
      <c r="Y148" s="0" t="n">
        <v>0.0209</v>
      </c>
      <c r="Z148" s="0" t="n">
        <v>0.0222</v>
      </c>
      <c r="AA148" s="0" t="n">
        <v>0.0237</v>
      </c>
      <c r="AB148" s="0" t="n">
        <v>0.0253</v>
      </c>
      <c r="AC148" s="0" t="n">
        <v>0.0268</v>
      </c>
      <c r="AD148" s="0" t="n">
        <v>0.0283</v>
      </c>
      <c r="AE148" s="0" t="n">
        <v>0.03</v>
      </c>
      <c r="AF148" s="0" t="n">
        <v>0.0317</v>
      </c>
      <c r="AG148" s="0" t="n">
        <v>0.0335</v>
      </c>
      <c r="AH148" s="0" t="n">
        <v>0.0354</v>
      </c>
      <c r="AI148" s="0" t="n">
        <v>0.0372</v>
      </c>
      <c r="AJ148" s="0" t="n">
        <v>0.0394</v>
      </c>
      <c r="AK148" s="0" t="n">
        <v>0.0414</v>
      </c>
      <c r="AL148" s="0" t="n">
        <v>0.0437</v>
      </c>
      <c r="AM148" s="0" t="n">
        <v>0.0457</v>
      </c>
      <c r="AN148" s="0" t="n">
        <v>0.048</v>
      </c>
      <c r="AO148" s="0" t="n">
        <v>0.0502</v>
      </c>
      <c r="AP148" s="0" t="n">
        <v>0.0526</v>
      </c>
      <c r="AQ148" s="0" t="n">
        <v>0.0551</v>
      </c>
      <c r="AR148" s="0" t="n">
        <v>0.0578</v>
      </c>
      <c r="AS148" s="0" t="n">
        <v>0.061</v>
      </c>
      <c r="AT148" s="0" t="n">
        <v>0.0641</v>
      </c>
      <c r="AU148" s="0" t="n">
        <v>0.0674</v>
      </c>
      <c r="AV148" s="0" t="n">
        <v>0.0704</v>
      </c>
      <c r="AW148" s="0" t="n">
        <v>0.0737</v>
      </c>
      <c r="AX148" s="0" t="n">
        <v>0.0768</v>
      </c>
      <c r="AY148" s="0" t="n">
        <v>0.0804</v>
      </c>
      <c r="AZ148" s="0" t="n">
        <v>0.0838</v>
      </c>
      <c r="BA148" s="0" t="n">
        <v>0.0875</v>
      </c>
      <c r="BB148" s="0" t="n">
        <v>0.0914</v>
      </c>
      <c r="BC148" s="0" t="n">
        <v>0.0952</v>
      </c>
      <c r="BD148" s="0" t="n">
        <v>0.0988</v>
      </c>
      <c r="BE148" s="0" t="n">
        <v>0.1028</v>
      </c>
      <c r="BF148" s="0" t="n">
        <v>0.1068</v>
      </c>
      <c r="BG148" s="0" t="n">
        <v>0.1113</v>
      </c>
      <c r="BH148" s="0" t="n">
        <v>0.1153</v>
      </c>
      <c r="BI148" s="0" t="n">
        <v>0.1194</v>
      </c>
      <c r="BJ148" s="0" t="n">
        <v>0.1238</v>
      </c>
      <c r="BK148" s="0" t="n">
        <v>0.1285</v>
      </c>
      <c r="BL148" s="0" t="n">
        <v>0.1332</v>
      </c>
      <c r="BM148" s="0" t="n">
        <v>0.1382</v>
      </c>
      <c r="BN148" s="0" t="n">
        <v>0.1429</v>
      </c>
      <c r="BO148" s="0" t="n">
        <v>0.1473</v>
      </c>
      <c r="BP148" s="0" t="n">
        <v>0.1521</v>
      </c>
      <c r="BQ148" s="0" t="n">
        <v>0.1574</v>
      </c>
      <c r="BR148" s="0" t="n">
        <v>0.1624</v>
      </c>
      <c r="BS148" s="0" t="n">
        <v>0.1673</v>
      </c>
      <c r="BT148" s="0" t="n">
        <v>0.1725</v>
      </c>
      <c r="BU148" s="0" t="n">
        <v>0.1774</v>
      </c>
      <c r="BV148" s="0" t="n">
        <v>0.1829</v>
      </c>
      <c r="BW148" s="0" t="n">
        <v>0.1883</v>
      </c>
      <c r="BX148" s="0" t="n">
        <v>0.1936</v>
      </c>
      <c r="BY148" s="0" t="n">
        <v>0.1989</v>
      </c>
      <c r="BZ148" s="0" t="n">
        <v>0.2039</v>
      </c>
      <c r="CA148" s="0" t="n">
        <v>0.2092</v>
      </c>
      <c r="CB148" s="0" t="n">
        <v>0.2147</v>
      </c>
      <c r="CC148" s="0" t="n">
        <v>0.2204</v>
      </c>
      <c r="CD148" s="0" t="n">
        <v>0.2262</v>
      </c>
      <c r="CE148" s="0" t="n">
        <v>0.2325</v>
      </c>
      <c r="CF148" s="0" t="n">
        <v>0.2385</v>
      </c>
      <c r="CG148" s="0" t="n">
        <v>0.2441</v>
      </c>
      <c r="CH148" s="0" t="n">
        <v>0.2502</v>
      </c>
      <c r="CI148" s="0" t="n">
        <v>0.2558</v>
      </c>
      <c r="CJ148" s="0" t="n">
        <v>0.2615</v>
      </c>
      <c r="CK148" s="0" t="n">
        <v>0.2677</v>
      </c>
      <c r="CL148" s="0" t="n">
        <v>0.274</v>
      </c>
      <c r="CM148" s="0" t="n">
        <v>0.2802</v>
      </c>
      <c r="CN148" s="0" t="n">
        <v>0.2867</v>
      </c>
      <c r="CO148" s="0" t="n">
        <v>0.2931</v>
      </c>
    </row>
    <row r="149" customFormat="false" ht="13.2" hidden="false" customHeight="false" outlineLevel="0" collapsed="false">
      <c r="A149" s="0" t="n">
        <v>0.157</v>
      </c>
      <c r="B149" s="16" t="n">
        <v>148</v>
      </c>
      <c r="C149" s="0" t="n">
        <v>0.0044</v>
      </c>
      <c r="D149" s="0" t="n">
        <v>0.0048</v>
      </c>
      <c r="E149" s="0" t="n">
        <v>0.0052</v>
      </c>
      <c r="F149" s="0" t="n">
        <v>0.0056</v>
      </c>
      <c r="G149" s="0" t="n">
        <v>0.006</v>
      </c>
      <c r="H149" s="0" t="n">
        <v>0.0064</v>
      </c>
      <c r="I149" s="0" t="n">
        <v>0.0068</v>
      </c>
      <c r="J149" s="0" t="n">
        <v>0.0073</v>
      </c>
      <c r="K149" s="0" t="n">
        <v>0.0079</v>
      </c>
      <c r="L149" s="0" t="n">
        <v>0.0085</v>
      </c>
      <c r="M149" s="0" t="n">
        <v>0.0091</v>
      </c>
      <c r="N149" s="0" t="n">
        <v>0.0098</v>
      </c>
      <c r="O149" s="0" t="n">
        <v>0.0105</v>
      </c>
      <c r="P149" s="0" t="n">
        <v>0.0113</v>
      </c>
      <c r="Q149" s="0" t="n">
        <v>0.0121</v>
      </c>
      <c r="R149" s="0" t="n">
        <v>0.0129</v>
      </c>
      <c r="S149" s="0" t="n">
        <v>0.0138</v>
      </c>
      <c r="T149" s="0" t="n">
        <v>0.0146</v>
      </c>
      <c r="U149" s="0" t="n">
        <v>0.0155</v>
      </c>
      <c r="V149" s="0" t="n">
        <v>0.0164</v>
      </c>
      <c r="W149" s="0" t="n">
        <v>0.0176</v>
      </c>
      <c r="X149" s="0" t="n">
        <v>0.0188</v>
      </c>
      <c r="Y149" s="0" t="n">
        <v>0.02</v>
      </c>
      <c r="Z149" s="0" t="n">
        <v>0.0213</v>
      </c>
      <c r="AA149" s="0" t="n">
        <v>0.0226</v>
      </c>
      <c r="AB149" s="0" t="n">
        <v>0.0241</v>
      </c>
      <c r="AC149" s="0" t="n">
        <v>0.0256</v>
      </c>
      <c r="AD149" s="0" t="n">
        <v>0.0271</v>
      </c>
      <c r="AE149" s="0" t="n">
        <v>0.0288</v>
      </c>
      <c r="AF149" s="0" t="n">
        <v>0.0304</v>
      </c>
      <c r="AG149" s="0" t="n">
        <v>0.0322</v>
      </c>
      <c r="AH149" s="0" t="n">
        <v>0.0339</v>
      </c>
      <c r="AI149" s="0" t="n">
        <v>0.0358</v>
      </c>
      <c r="AJ149" s="0" t="n">
        <v>0.0377</v>
      </c>
      <c r="AK149" s="0" t="n">
        <v>0.0399</v>
      </c>
      <c r="AL149" s="0" t="n">
        <v>0.0419</v>
      </c>
      <c r="AM149" s="0" t="n">
        <v>0.0441</v>
      </c>
      <c r="AN149" s="0" t="n">
        <v>0.0463</v>
      </c>
      <c r="AO149" s="0" t="n">
        <v>0.0486</v>
      </c>
      <c r="AP149" s="0" t="n">
        <v>0.0508</v>
      </c>
      <c r="AQ149" s="0" t="n">
        <v>0.053</v>
      </c>
      <c r="AR149" s="0" t="n">
        <v>0.0558</v>
      </c>
      <c r="AS149" s="0" t="n">
        <v>0.0585</v>
      </c>
      <c r="AT149" s="0" t="n">
        <v>0.0617</v>
      </c>
      <c r="AU149" s="0" t="n">
        <v>0.0648</v>
      </c>
      <c r="AV149" s="0" t="n">
        <v>0.0681</v>
      </c>
      <c r="AW149" s="0" t="n">
        <v>0.0711</v>
      </c>
      <c r="AX149" s="0" t="n">
        <v>0.0745</v>
      </c>
      <c r="AY149" s="0" t="n">
        <v>0.0777</v>
      </c>
      <c r="AZ149" s="0" t="n">
        <v>0.0811</v>
      </c>
      <c r="BA149" s="0" t="n">
        <v>0.0847</v>
      </c>
      <c r="BB149" s="0" t="n">
        <v>0.0883</v>
      </c>
      <c r="BC149" s="0" t="n">
        <v>0.0923</v>
      </c>
      <c r="BD149" s="0" t="n">
        <v>0.0959</v>
      </c>
      <c r="BE149" s="0" t="n">
        <v>0.0996</v>
      </c>
      <c r="BF149" s="0" t="n">
        <v>0.1036</v>
      </c>
      <c r="BG149" s="0" t="n">
        <v>0.1077</v>
      </c>
      <c r="BH149" s="0" t="n">
        <v>0.112</v>
      </c>
      <c r="BI149" s="0" t="n">
        <v>0.1162</v>
      </c>
      <c r="BJ149" s="0" t="n">
        <v>0.1204</v>
      </c>
      <c r="BK149" s="0" t="n">
        <v>0.1246</v>
      </c>
      <c r="BL149" s="0" t="n">
        <v>0.1294</v>
      </c>
      <c r="BM149" s="0" t="n">
        <v>0.1343</v>
      </c>
      <c r="BN149" s="0" t="n">
        <v>0.139</v>
      </c>
      <c r="BO149" s="0" t="n">
        <v>0.1438</v>
      </c>
      <c r="BP149" s="0" t="n">
        <v>0.1483</v>
      </c>
      <c r="BQ149" s="0" t="n">
        <v>0.1532</v>
      </c>
      <c r="BR149" s="0" t="n">
        <v>0.1585</v>
      </c>
      <c r="BS149" s="0" t="n">
        <v>0.1634</v>
      </c>
      <c r="BT149" s="0" t="n">
        <v>0.1684</v>
      </c>
      <c r="BU149" s="0" t="n">
        <v>0.1734</v>
      </c>
      <c r="BV149" s="0" t="n">
        <v>0.1783</v>
      </c>
      <c r="BW149" s="0" t="n">
        <v>0.1839</v>
      </c>
      <c r="BX149" s="0" t="n">
        <v>0.1892</v>
      </c>
      <c r="BY149" s="0" t="n">
        <v>0.1944</v>
      </c>
      <c r="BZ149" s="0" t="n">
        <v>0.1999</v>
      </c>
      <c r="CA149" s="0" t="n">
        <v>0.2047</v>
      </c>
      <c r="CB149" s="0" t="n">
        <v>0.2102</v>
      </c>
      <c r="CC149" s="0" t="n">
        <v>0.2158</v>
      </c>
      <c r="CD149" s="0" t="n">
        <v>0.2215</v>
      </c>
      <c r="CE149" s="0" t="n">
        <v>0.2272</v>
      </c>
      <c r="CF149" s="0" t="n">
        <v>0.2336</v>
      </c>
      <c r="CG149" s="0" t="n">
        <v>0.2396</v>
      </c>
      <c r="CH149" s="0" t="n">
        <v>0.2453</v>
      </c>
      <c r="CI149" s="0" t="n">
        <v>0.2511</v>
      </c>
      <c r="CJ149" s="0" t="n">
        <v>0.2568</v>
      </c>
      <c r="CK149" s="0" t="n">
        <v>0.2625</v>
      </c>
      <c r="CL149" s="0" t="n">
        <v>0.2688</v>
      </c>
      <c r="CM149" s="0" t="n">
        <v>0.275</v>
      </c>
      <c r="CN149" s="0" t="n">
        <v>0.2814</v>
      </c>
      <c r="CO149" s="0" t="n">
        <v>0.2879</v>
      </c>
    </row>
    <row r="150" customFormat="false" ht="13.2" hidden="false" customHeight="false" outlineLevel="0" collapsed="false">
      <c r="A150" s="0" t="n">
        <v>0.158</v>
      </c>
      <c r="B150" s="16" t="n">
        <v>149</v>
      </c>
      <c r="C150" s="0" t="n">
        <v>0.0041</v>
      </c>
      <c r="D150" s="0" t="n">
        <v>0.0045</v>
      </c>
      <c r="E150" s="0" t="n">
        <v>0.0048</v>
      </c>
      <c r="F150" s="0" t="n">
        <v>0.0053</v>
      </c>
      <c r="G150" s="0" t="n">
        <v>0.0057</v>
      </c>
      <c r="H150" s="0" t="n">
        <v>0.006</v>
      </c>
      <c r="I150" s="0" t="n">
        <v>0.0064</v>
      </c>
      <c r="J150" s="0" t="n">
        <v>0.0069</v>
      </c>
      <c r="K150" s="0" t="n">
        <v>0.0075</v>
      </c>
      <c r="L150" s="0" t="n">
        <v>0.0081</v>
      </c>
      <c r="M150" s="0" t="n">
        <v>0.0086</v>
      </c>
      <c r="N150" s="0" t="n">
        <v>0.0093</v>
      </c>
      <c r="O150" s="0" t="n">
        <v>0.01</v>
      </c>
      <c r="P150" s="0" t="n">
        <v>0.0107</v>
      </c>
      <c r="Q150" s="0" t="n">
        <v>0.0116</v>
      </c>
      <c r="R150" s="0" t="n">
        <v>0.0123</v>
      </c>
      <c r="S150" s="0" t="n">
        <v>0.0131</v>
      </c>
      <c r="T150" s="0" t="n">
        <v>0.014</v>
      </c>
      <c r="U150" s="0" t="n">
        <v>0.0149</v>
      </c>
      <c r="V150" s="0" t="n">
        <v>0.0157</v>
      </c>
      <c r="W150" s="0" t="n">
        <v>0.0167</v>
      </c>
      <c r="X150" s="0" t="n">
        <v>0.0179</v>
      </c>
      <c r="Y150" s="0" t="n">
        <v>0.0192</v>
      </c>
      <c r="Z150" s="0" t="n">
        <v>0.0203</v>
      </c>
      <c r="AA150" s="0" t="n">
        <v>0.0216</v>
      </c>
      <c r="AB150" s="0" t="n">
        <v>0.0229</v>
      </c>
      <c r="AC150" s="0" t="n">
        <v>0.0245</v>
      </c>
      <c r="AD150" s="0" t="n">
        <v>0.0261</v>
      </c>
      <c r="AE150" s="0" t="n">
        <v>0.0274</v>
      </c>
      <c r="AF150" s="0" t="n">
        <v>0.0292</v>
      </c>
      <c r="AG150" s="0" t="n">
        <v>0.0308</v>
      </c>
      <c r="AH150" s="0" t="n">
        <v>0.0326</v>
      </c>
      <c r="AI150" s="0" t="n">
        <v>0.0345</v>
      </c>
      <c r="AJ150" s="0" t="n">
        <v>0.0363</v>
      </c>
      <c r="AK150" s="0" t="n">
        <v>0.0382</v>
      </c>
      <c r="AL150" s="0" t="n">
        <v>0.0402</v>
      </c>
      <c r="AM150" s="0" t="n">
        <v>0.0425</v>
      </c>
      <c r="AN150" s="0" t="n">
        <v>0.0445</v>
      </c>
      <c r="AO150" s="0" t="n">
        <v>0.0469</v>
      </c>
      <c r="AP150" s="0" t="n">
        <v>0.049</v>
      </c>
      <c r="AQ150" s="0" t="n">
        <v>0.0513</v>
      </c>
      <c r="AR150" s="0" t="n">
        <v>0.0537</v>
      </c>
      <c r="AS150" s="0" t="n">
        <v>0.0565</v>
      </c>
      <c r="AT150" s="0" t="n">
        <v>0.0593</v>
      </c>
      <c r="AU150" s="0" t="n">
        <v>0.0624</v>
      </c>
      <c r="AV150" s="0" t="n">
        <v>0.0655</v>
      </c>
      <c r="AW150" s="0" t="n">
        <v>0.0688</v>
      </c>
      <c r="AX150" s="0" t="n">
        <v>0.0718</v>
      </c>
      <c r="AY150" s="0" t="n">
        <v>0.075</v>
      </c>
      <c r="AZ150" s="0" t="n">
        <v>0.0785</v>
      </c>
      <c r="BA150" s="0" t="n">
        <v>0.0818</v>
      </c>
      <c r="BB150" s="0" t="n">
        <v>0.0857</v>
      </c>
      <c r="BC150" s="0" t="n">
        <v>0.0891</v>
      </c>
      <c r="BD150" s="0" t="n">
        <v>0.0931</v>
      </c>
      <c r="BE150" s="0" t="n">
        <v>0.0967</v>
      </c>
      <c r="BF150" s="0" t="n">
        <v>0.1004</v>
      </c>
      <c r="BG150" s="0" t="n">
        <v>0.1045</v>
      </c>
      <c r="BH150" s="0" t="n">
        <v>0.1088</v>
      </c>
      <c r="BI150" s="0" t="n">
        <v>0.113</v>
      </c>
      <c r="BJ150" s="0" t="n">
        <v>0.117</v>
      </c>
      <c r="BK150" s="0" t="n">
        <v>0.1213</v>
      </c>
      <c r="BL150" s="0" t="n">
        <v>0.1257</v>
      </c>
      <c r="BM150" s="0" t="n">
        <v>0.1303</v>
      </c>
      <c r="BN150" s="0" t="n">
        <v>0.1353</v>
      </c>
      <c r="BO150" s="0" t="n">
        <v>0.1399</v>
      </c>
      <c r="BP150" s="0" t="n">
        <v>0.1447</v>
      </c>
      <c r="BQ150" s="0" t="n">
        <v>0.1494</v>
      </c>
      <c r="BR150" s="0" t="n">
        <v>0.1542</v>
      </c>
      <c r="BS150" s="0" t="n">
        <v>0.1596</v>
      </c>
      <c r="BT150" s="0" t="n">
        <v>0.1644</v>
      </c>
      <c r="BU150" s="0" t="n">
        <v>0.1694</v>
      </c>
      <c r="BV150" s="0" t="n">
        <v>0.1742</v>
      </c>
      <c r="BW150" s="0" t="n">
        <v>0.1794</v>
      </c>
      <c r="BX150" s="0" t="n">
        <v>0.1848</v>
      </c>
      <c r="BY150" s="0" t="n">
        <v>0.1902</v>
      </c>
      <c r="BZ150" s="0" t="n">
        <v>0.1953</v>
      </c>
      <c r="CA150" s="0" t="n">
        <v>0.2009</v>
      </c>
      <c r="CB150" s="0" t="n">
        <v>0.2057</v>
      </c>
      <c r="CC150" s="0" t="n">
        <v>0.2112</v>
      </c>
      <c r="CD150" s="0" t="n">
        <v>0.2168</v>
      </c>
      <c r="CE150" s="0" t="n">
        <v>0.2223</v>
      </c>
      <c r="CF150" s="0" t="n">
        <v>0.2283</v>
      </c>
      <c r="CG150" s="0" t="n">
        <v>0.2346</v>
      </c>
      <c r="CH150" s="0" t="n">
        <v>0.2404</v>
      </c>
      <c r="CI150" s="0" t="n">
        <v>0.2463</v>
      </c>
      <c r="CJ150" s="0" t="n">
        <v>0.252</v>
      </c>
      <c r="CK150" s="0" t="n">
        <v>0.2578</v>
      </c>
      <c r="CL150" s="0" t="n">
        <v>0.2635</v>
      </c>
      <c r="CM150" s="0" t="n">
        <v>0.2699</v>
      </c>
      <c r="CN150" s="0" t="n">
        <v>0.2762</v>
      </c>
      <c r="CO150" s="0" t="n">
        <v>0.2826</v>
      </c>
    </row>
    <row r="151" customFormat="false" ht="13.2" hidden="false" customHeight="false" outlineLevel="0" collapsed="false">
      <c r="A151" s="0" t="n">
        <v>0.159</v>
      </c>
      <c r="B151" s="16" t="n">
        <v>150</v>
      </c>
      <c r="C151" s="0" t="n">
        <v>0.004</v>
      </c>
      <c r="D151" s="0" t="n">
        <v>0.0042</v>
      </c>
      <c r="E151" s="0" t="n">
        <v>0.0045</v>
      </c>
      <c r="F151" s="0" t="n">
        <v>0.005</v>
      </c>
      <c r="G151" s="0" t="n">
        <v>0.0054</v>
      </c>
      <c r="H151" s="0" t="n">
        <v>0.0057</v>
      </c>
      <c r="I151" s="0" t="n">
        <v>0.0061</v>
      </c>
      <c r="J151" s="0" t="n">
        <v>0.0066</v>
      </c>
      <c r="K151" s="0" t="n">
        <v>0.007</v>
      </c>
      <c r="L151" s="0" t="n">
        <v>0.0076</v>
      </c>
      <c r="M151" s="0" t="n">
        <v>0.0082</v>
      </c>
      <c r="N151" s="0" t="n">
        <v>0.0087</v>
      </c>
      <c r="O151" s="0" t="n">
        <v>0.0095</v>
      </c>
      <c r="P151" s="0" t="n">
        <v>0.0102</v>
      </c>
      <c r="Q151" s="0" t="n">
        <v>0.0109</v>
      </c>
      <c r="R151" s="0" t="n">
        <v>0.0118</v>
      </c>
      <c r="S151" s="0" t="n">
        <v>0.0125</v>
      </c>
      <c r="T151" s="0" t="n">
        <v>0.0134</v>
      </c>
      <c r="U151" s="0" t="n">
        <v>0.0141</v>
      </c>
      <c r="V151" s="0" t="n">
        <v>0.0151</v>
      </c>
      <c r="W151" s="0" t="n">
        <v>0.0161</v>
      </c>
      <c r="X151" s="0" t="n">
        <v>0.0169</v>
      </c>
      <c r="Y151" s="0" t="n">
        <v>0.0182</v>
      </c>
      <c r="Z151" s="0" t="n">
        <v>0.0194</v>
      </c>
      <c r="AA151" s="0" t="n">
        <v>0.0207</v>
      </c>
      <c r="AB151" s="0" t="n">
        <v>0.0219</v>
      </c>
      <c r="AC151" s="0" t="n">
        <v>0.0233</v>
      </c>
      <c r="AD151" s="0" t="n">
        <v>0.0249</v>
      </c>
      <c r="AE151" s="0" t="n">
        <v>0.0264</v>
      </c>
      <c r="AF151" s="0" t="n">
        <v>0.0279</v>
      </c>
      <c r="AG151" s="0" t="n">
        <v>0.0295</v>
      </c>
      <c r="AH151" s="0" t="n">
        <v>0.0312</v>
      </c>
      <c r="AI151" s="0" t="n">
        <v>0.033</v>
      </c>
      <c r="AJ151" s="0" t="n">
        <v>0.0348</v>
      </c>
      <c r="AK151" s="0" t="n">
        <v>0.0367</v>
      </c>
      <c r="AL151" s="0" t="n">
        <v>0.0388</v>
      </c>
      <c r="AM151" s="0" t="n">
        <v>0.0407</v>
      </c>
      <c r="AN151" s="0" t="n">
        <v>0.043</v>
      </c>
      <c r="AO151" s="0" t="n">
        <v>0.0451</v>
      </c>
      <c r="AP151" s="0" t="n">
        <v>0.0474</v>
      </c>
      <c r="AQ151" s="0" t="n">
        <v>0.0496</v>
      </c>
      <c r="AR151" s="0" t="n">
        <v>0.0519</v>
      </c>
      <c r="AS151" s="0" t="n">
        <v>0.0543</v>
      </c>
      <c r="AT151" s="0" t="n">
        <v>0.0571</v>
      </c>
      <c r="AU151" s="0" t="n">
        <v>0.0602</v>
      </c>
      <c r="AV151" s="0" t="n">
        <v>0.0631</v>
      </c>
      <c r="AW151" s="0" t="n">
        <v>0.0662</v>
      </c>
      <c r="AX151" s="0" t="n">
        <v>0.0693</v>
      </c>
      <c r="AY151" s="0" t="n">
        <v>0.0726</v>
      </c>
      <c r="AZ151" s="0" t="n">
        <v>0.0757</v>
      </c>
      <c r="BA151" s="0" t="n">
        <v>0.0792</v>
      </c>
      <c r="BB151" s="0" t="n">
        <v>0.0826</v>
      </c>
      <c r="BC151" s="0" t="n">
        <v>0.0863</v>
      </c>
      <c r="BD151" s="0" t="n">
        <v>0.09</v>
      </c>
      <c r="BE151" s="0" t="n">
        <v>0.0941</v>
      </c>
      <c r="BF151" s="0" t="n">
        <v>0.0976</v>
      </c>
      <c r="BG151" s="0" t="n">
        <v>0.1013</v>
      </c>
      <c r="BH151" s="0" t="n">
        <v>0.1055</v>
      </c>
      <c r="BI151" s="0" t="n">
        <v>0.1097</v>
      </c>
      <c r="BJ151" s="0" t="n">
        <v>0.1139</v>
      </c>
      <c r="BK151" s="0" t="n">
        <v>0.1179</v>
      </c>
      <c r="BL151" s="0" t="n">
        <v>0.1221</v>
      </c>
      <c r="BM151" s="0" t="n">
        <v>0.1267</v>
      </c>
      <c r="BN151" s="0" t="n">
        <v>0.1312</v>
      </c>
      <c r="BO151" s="0" t="n">
        <v>0.1362</v>
      </c>
      <c r="BP151" s="0" t="n">
        <v>0.1409</v>
      </c>
      <c r="BQ151" s="0" t="n">
        <v>0.1455</v>
      </c>
      <c r="BR151" s="0" t="n">
        <v>0.1502</v>
      </c>
      <c r="BS151" s="0" t="n">
        <v>0.1554</v>
      </c>
      <c r="BT151" s="0" t="n">
        <v>0.1606</v>
      </c>
      <c r="BU151" s="0" t="n">
        <v>0.1655</v>
      </c>
      <c r="BV151" s="0" t="n">
        <v>0.1703</v>
      </c>
      <c r="BW151" s="0" t="n">
        <v>0.1752</v>
      </c>
      <c r="BX151" s="0" t="n">
        <v>0.1802</v>
      </c>
      <c r="BY151" s="0" t="n">
        <v>0.1857</v>
      </c>
      <c r="BZ151" s="0" t="n">
        <v>0.1913</v>
      </c>
      <c r="CA151" s="0" t="n">
        <v>0.1964</v>
      </c>
      <c r="CB151" s="0" t="n">
        <v>0.2017</v>
      </c>
      <c r="CC151" s="0" t="n">
        <v>0.2068</v>
      </c>
      <c r="CD151" s="0" t="n">
        <v>0.2122</v>
      </c>
      <c r="CE151" s="0" t="n">
        <v>0.2178</v>
      </c>
      <c r="CF151" s="0" t="n">
        <v>0.2234</v>
      </c>
      <c r="CG151" s="0" t="n">
        <v>0.2294</v>
      </c>
      <c r="CH151" s="0" t="n">
        <v>0.2355</v>
      </c>
      <c r="CI151" s="0" t="n">
        <v>0.2414</v>
      </c>
      <c r="CJ151" s="0" t="n">
        <v>0.2473</v>
      </c>
      <c r="CK151" s="0" t="n">
        <v>0.2529</v>
      </c>
      <c r="CL151" s="0" t="n">
        <v>0.2587</v>
      </c>
      <c r="CM151" s="0" t="n">
        <v>0.2649</v>
      </c>
      <c r="CN151" s="0" t="n">
        <v>0.2711</v>
      </c>
      <c r="CO151" s="0" t="n">
        <v>0.2772</v>
      </c>
    </row>
    <row r="152" customFormat="false" ht="13.2" hidden="false" customHeight="false" outlineLevel="0" collapsed="false">
      <c r="A152" s="0" t="n">
        <v>0.16</v>
      </c>
      <c r="B152" s="16" t="n">
        <v>151</v>
      </c>
      <c r="C152" s="0" t="n">
        <v>0.0037</v>
      </c>
      <c r="D152" s="0" t="n">
        <v>0.004</v>
      </c>
      <c r="E152" s="0" t="n">
        <v>0.0043</v>
      </c>
      <c r="F152" s="0" t="n">
        <v>0.0047</v>
      </c>
      <c r="G152" s="0" t="n">
        <v>0.005</v>
      </c>
      <c r="H152" s="0" t="n">
        <v>0.0055</v>
      </c>
      <c r="I152" s="0" t="n">
        <v>0.0059</v>
      </c>
      <c r="J152" s="0" t="n">
        <v>0.0062</v>
      </c>
      <c r="K152" s="0" t="n">
        <v>0.0067</v>
      </c>
      <c r="L152" s="0" t="n">
        <v>0.0071</v>
      </c>
      <c r="M152" s="0" t="n">
        <v>0.0077</v>
      </c>
      <c r="N152" s="0" t="n">
        <v>0.0083</v>
      </c>
      <c r="O152" s="0" t="n">
        <v>0.0089</v>
      </c>
      <c r="P152" s="0" t="n">
        <v>0.0097</v>
      </c>
      <c r="Q152" s="0" t="n">
        <v>0.0104</v>
      </c>
      <c r="R152" s="0" t="n">
        <v>0.0111</v>
      </c>
      <c r="S152" s="0" t="n">
        <v>0.012</v>
      </c>
      <c r="T152" s="0" t="n">
        <v>0.0127</v>
      </c>
      <c r="U152" s="0" t="n">
        <v>0.0135</v>
      </c>
      <c r="V152" s="0" t="n">
        <v>0.0143</v>
      </c>
      <c r="W152" s="0" t="n">
        <v>0.0153</v>
      </c>
      <c r="X152" s="0" t="n">
        <v>0.0163</v>
      </c>
      <c r="Y152" s="0" t="n">
        <v>0.0173</v>
      </c>
      <c r="Z152" s="0" t="n">
        <v>0.0185</v>
      </c>
      <c r="AA152" s="0" t="n">
        <v>0.0197</v>
      </c>
      <c r="AB152" s="0" t="n">
        <v>0.0209</v>
      </c>
      <c r="AC152" s="0" t="n">
        <v>0.0223</v>
      </c>
      <c r="AD152" s="0" t="n">
        <v>0.0237</v>
      </c>
      <c r="AE152" s="0" t="n">
        <v>0.0253</v>
      </c>
      <c r="AF152" s="0" t="n">
        <v>0.0267</v>
      </c>
      <c r="AG152" s="0" t="n">
        <v>0.0283</v>
      </c>
      <c r="AH152" s="0" t="n">
        <v>0.03</v>
      </c>
      <c r="AI152" s="0" t="n">
        <v>0.0317</v>
      </c>
      <c r="AJ152" s="0" t="n">
        <v>0.0335</v>
      </c>
      <c r="AK152" s="0" t="n">
        <v>0.0353</v>
      </c>
      <c r="AL152" s="0" t="n">
        <v>0.0371</v>
      </c>
      <c r="AM152" s="0" t="n">
        <v>0.0393</v>
      </c>
      <c r="AN152" s="0" t="n">
        <v>0.0412</v>
      </c>
      <c r="AO152" s="0" t="n">
        <v>0.0435</v>
      </c>
      <c r="AP152" s="0" t="n">
        <v>0.0457</v>
      </c>
      <c r="AQ152" s="0" t="n">
        <v>0.0478</v>
      </c>
      <c r="AR152" s="0" t="n">
        <v>0.05</v>
      </c>
      <c r="AS152" s="0" t="n">
        <v>0.0523</v>
      </c>
      <c r="AT152" s="0" t="n">
        <v>0.0549</v>
      </c>
      <c r="AU152" s="0" t="n">
        <v>0.0577</v>
      </c>
      <c r="AV152" s="0" t="n">
        <v>0.0608</v>
      </c>
      <c r="AW152" s="0" t="n">
        <v>0.0639</v>
      </c>
      <c r="AX152" s="0" t="n">
        <v>0.0671</v>
      </c>
      <c r="AY152" s="0" t="n">
        <v>0.07</v>
      </c>
      <c r="AZ152" s="0" t="n">
        <v>0.0733</v>
      </c>
      <c r="BA152" s="0" t="n">
        <v>0.0766</v>
      </c>
      <c r="BB152" s="0" t="n">
        <v>0.08</v>
      </c>
      <c r="BC152" s="0" t="n">
        <v>0.0835</v>
      </c>
      <c r="BD152" s="0" t="n">
        <v>0.0871</v>
      </c>
      <c r="BE152" s="0" t="n">
        <v>0.091</v>
      </c>
      <c r="BF152" s="0" t="n">
        <v>0.0949</v>
      </c>
      <c r="BG152" s="0" t="n">
        <v>0.0982</v>
      </c>
      <c r="BH152" s="0" t="n">
        <v>0.102</v>
      </c>
      <c r="BI152" s="0" t="n">
        <v>0.1064</v>
      </c>
      <c r="BJ152" s="0" t="n">
        <v>0.1105</v>
      </c>
      <c r="BK152" s="0" t="n">
        <v>0.1147</v>
      </c>
      <c r="BL152" s="0" t="n">
        <v>0.1188</v>
      </c>
      <c r="BM152" s="0" t="n">
        <v>0.123</v>
      </c>
      <c r="BN152" s="0" t="n">
        <v>0.1278</v>
      </c>
      <c r="BO152" s="0" t="n">
        <v>0.1323</v>
      </c>
      <c r="BP152" s="0" t="n">
        <v>0.1372</v>
      </c>
      <c r="BQ152" s="0" t="n">
        <v>0.142</v>
      </c>
      <c r="BR152" s="0" t="n">
        <v>0.1463</v>
      </c>
      <c r="BS152" s="0" t="n">
        <v>0.1513</v>
      </c>
      <c r="BT152" s="0" t="n">
        <v>0.1566</v>
      </c>
      <c r="BU152" s="0" t="n">
        <v>0.1615</v>
      </c>
      <c r="BV152" s="0" t="n">
        <v>0.1663</v>
      </c>
      <c r="BW152" s="0" t="n">
        <v>0.1713</v>
      </c>
      <c r="BX152" s="0" t="n">
        <v>0.1763</v>
      </c>
      <c r="BY152" s="0" t="n">
        <v>0.1811</v>
      </c>
      <c r="BZ152" s="0" t="n">
        <v>0.1866</v>
      </c>
      <c r="CA152" s="0" t="n">
        <v>0.1921</v>
      </c>
      <c r="CB152" s="0" t="n">
        <v>0.1974</v>
      </c>
      <c r="CC152" s="0" t="n">
        <v>0.2025</v>
      </c>
      <c r="CD152" s="0" t="n">
        <v>0.2079</v>
      </c>
      <c r="CE152" s="0" t="n">
        <v>0.2133</v>
      </c>
      <c r="CF152" s="0" t="n">
        <v>0.219</v>
      </c>
      <c r="CG152" s="0" t="n">
        <v>0.2245</v>
      </c>
      <c r="CH152" s="0" t="n">
        <v>0.2307</v>
      </c>
      <c r="CI152" s="0" t="n">
        <v>0.2368</v>
      </c>
      <c r="CJ152" s="0" t="n">
        <v>0.2424</v>
      </c>
      <c r="CK152" s="0" t="n">
        <v>0.2482</v>
      </c>
      <c r="CL152" s="0" t="n">
        <v>0.2539</v>
      </c>
      <c r="CM152" s="0" t="n">
        <v>0.2598</v>
      </c>
      <c r="CN152" s="0" t="n">
        <v>0.2658</v>
      </c>
      <c r="CO152" s="0" t="n">
        <v>0.2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6:21:02Z</dcterms:created>
  <dc:creator>Paul Mitchell</dc:creator>
  <dc:description/>
  <dc:language>en-US</dc:language>
  <cp:lastModifiedBy>Paul Mitchell</cp:lastModifiedBy>
  <cp:lastPrinted>2005-10-12T16:35:48Z</cp:lastPrinted>
  <dcterms:modified xsi:type="dcterms:W3CDTF">2005-11-04T05:45:48Z</dcterms:modified>
  <cp:revision>0</cp:revision>
  <dc:subject/>
  <dc:title/>
</cp:coreProperties>
</file>