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n-Beans" sheetId="1" state="visible" r:id="rId2"/>
    <sheet name="New Corn-Beans-Small Grains" sheetId="2" state="visible" r:id="rId3"/>
    <sheet name="Example Baseline Value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$120/bag for seed c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8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87 lb/A 0-46-0 and
17 lb/A 0-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8</xdr:col>
                <xdr:colOff>43</xdr:colOff>
                <xdr:row>2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110 lb/A 28-0-0 and
98 lb/A 46-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8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150 lb/A 9-23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8</xdr:col>
                <xdr:colOff>43</xdr:colOff>
                <xdr:row>2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0.23 gal/A Harness
and
0.22 gal/A Hornet W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$8.26/A for power units and impl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8</xdr:col>
                <xdr:colOff>43</xdr:colOff>
                <xdr:row>32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$22.31/A for diesel and gaso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LP Gas and Electricity
$4.78/A
Grain drying est.
$36.54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8</xdr:col>
                <xdr:colOff>43</xdr:colOff>
                <xdr:row>34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2% of mean assessed farmland value of $165/A.  Does not include any charges for rent of farm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8</xdr:col>
                <xdr:colOff>43</xdr:colOff>
                <xdr:row>36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$5.61/A for crop insuranc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8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At least some of trucking costs in fuel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8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ustom fertilizer sp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8</xdr:col>
                <xdr:colOff>43</xdr:colOff>
                <xdr:row>38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Pest scouting $5.50/A
Soil testing $0.47/A
Depreciation $16.16/A
Interest $16.82/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5</xdr:rowOff>
              </xdr:from>
              <xdr:to>
                <xdr:col>8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10-yr. mean yield for long-term rotation study at Arlington for corn-soybean ro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9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2000-2005 average WI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$383/ton for 46-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9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10-yr. mean yield increase for long-term rotation study at Arlington for corn-soybean ro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9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oundup Ready Soybean seed
$0.64/lb at 80 lb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5</xdr:rowOff>
              </xdr:from>
              <xdr:to>
                <xdr:col>12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Soybean inoc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5</xdr:rowOff>
              </xdr:from>
              <xdr:to>
                <xdr:col>12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109 lb/A 0-46-0
100 lb/A 0-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2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0.17 gal/A Roundup Weather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2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$7.30/A for repair and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2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$25.74/A for gas and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2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Electricity
$0.10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2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2% of mean assessed farmland value of $165/A.  Does not include any charges for rent of farm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2</xdr:col>
                <xdr:colOff>32</xdr:colOff>
                <xdr:row>36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Crop insurance only
$3.71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5</xdr:rowOff>
              </xdr:from>
              <xdr:to>
                <xdr:col>12</xdr:col>
                <xdr:colOff>32</xdr:colOff>
                <xdr:row>36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At least some of trucking costs in fuel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2</xdr:col>
                <xdr:colOff>32</xdr:colOff>
                <xdr:row>37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Custom fertilizer spre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5</xdr:rowOff>
              </xdr:from>
              <xdr:to>
                <xdr:col>12</xdr:col>
                <xdr:colOff>32</xdr:colOff>
                <xdr:row>38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est scouting $5.50/A
Soil testing $0.47/A
Depreciation $18.55/A
Interest $17.67/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3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Changes that I have made are in 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10-yr. mean yield for long-term rotation study at Arlington for soybean-corn ro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5</xdr:rowOff>
              </xdr:from>
              <xdr:to>
                <xdr:col>13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000-2005 average WI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3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10-yr. mean yield increase for long-term rotation study at Arlington for corn-soybean ro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3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Winter wheat seed at $10.80/bu for 3 bu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5</xdr:rowOff>
              </xdr:from>
              <xdr:to>
                <xdr:col>23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60 lb/A 0-46-0
100 lb/A 0-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23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60 lb/A 46-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23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$8.84/A for repair and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5</xdr:rowOff>
              </xdr:from>
              <xdr:to>
                <xdr:col>23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$27.44/A for gas and dies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5</xdr:rowOff>
              </xdr:from>
              <xdr:to>
                <xdr:col>23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Electricity
$0.18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5</xdr:rowOff>
              </xdr:from>
              <xdr:to>
                <xdr:col>23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2% of mean assessed farmland value of $165/A.  Does not include any charges for rent of farmlan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5</xdr:rowOff>
              </xdr:from>
              <xdr:to>
                <xdr:col>23</xdr:col>
                <xdr:colOff>24</xdr:colOff>
                <xdr:row>36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Crop insurance only
$4.94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5</xdr:rowOff>
              </xdr:from>
              <xdr:to>
                <xdr:col>23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At least some of trucking costs in fuel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5</xdr:rowOff>
              </xdr:from>
              <xdr:to>
                <xdr:col>23</xdr:col>
                <xdr:colOff>24</xdr:colOff>
                <xdr:row>37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est scouting $5.50/A
Soil testing $0.47/A
Depreciation $19.20/A
Interest $19.25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5</xdr:rowOff>
              </xdr:from>
              <xdr:to>
                <xdr:col>23</xdr:col>
                <xdr:colOff>51</xdr:colOff>
                <xdr:row>40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2000-2005 mean yield for winter whe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2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2000-2005 average price for winter wheat in WI is $2.67/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5</xdr:rowOff>
              </xdr:from>
              <xdr:to>
                <xdr:col>24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The mean $/small square bale from Jan. to present in the Midwest is $2.44/S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5</xdr:rowOff>
              </xdr:from>
              <xdr:to>
                <xdr:col>24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I don't know about this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5</xdr:rowOff>
              </xdr:from>
              <xdr:to>
                <xdr:col>24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I don't know about this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5</xdr:rowOff>
              </xdr:from>
              <xdr:to>
                <xdr:col>24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Based on winter whe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5</xdr:rowOff>
              </xdr:from>
              <xdr:to>
                <xdr:col>24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75">
  <si>
    <t xml:space="preserve">Corn and Soybean Cost of Production and Marketing Calculator</t>
  </si>
  <si>
    <t xml:space="preserve">Jim Leverich</t>
  </si>
  <si>
    <t xml:space="preserve">On-Farm Research Coordinator - UW Extension</t>
  </si>
  <si>
    <t xml:space="preserve">Paul Mitchel</t>
  </si>
  <si>
    <t xml:space="preserve">Farm Management Specialist - UW Extension</t>
  </si>
  <si>
    <t xml:space="preserve">Production and Market Price Information</t>
  </si>
  <si>
    <t xml:space="preserve">Corn</t>
  </si>
  <si>
    <t xml:space="preserve">Soybeans</t>
  </si>
  <si>
    <t xml:space="preserve">Yield</t>
  </si>
  <si>
    <t xml:space="preserve">bu</t>
  </si>
  <si>
    <t xml:space="preserve">Acres</t>
  </si>
  <si>
    <t xml:space="preserve">Bushels</t>
  </si>
  <si>
    <t xml:space="preserve">Price</t>
  </si>
  <si>
    <t xml:space="preserve">Nitrogen Credits</t>
  </si>
  <si>
    <t xml:space="preserve">N Price</t>
  </si>
  <si>
    <t xml:space="preserve">lb</t>
  </si>
  <si>
    <t xml:space="preserve">N Credit</t>
  </si>
  <si>
    <t xml:space="preserve">            Corn Yield Adjustment Due to Rotation</t>
  </si>
  <si>
    <t xml:space="preserve">            Bean Yield Adjustment Due to Rotation</t>
  </si>
  <si>
    <t xml:space="preserve">EXPENSES</t>
  </si>
  <si>
    <t xml:space="preserve">Farm</t>
  </si>
  <si>
    <t xml:space="preserve">Inputs</t>
  </si>
  <si>
    <t xml:space="preserve">Total</t>
  </si>
  <si>
    <t xml:space="preserve">/Acre</t>
  </si>
  <si>
    <t xml:space="preserve">/Bushel</t>
  </si>
  <si>
    <t xml:space="preserve">Seed/Tech Fee</t>
  </si>
  <si>
    <t xml:space="preserve">Seed  Treatments</t>
  </si>
  <si>
    <t xml:space="preserve">Lime</t>
  </si>
  <si>
    <t xml:space="preserve">Dry Fertilizer</t>
  </si>
  <si>
    <t xml:space="preserve">Nitrogen </t>
  </si>
  <si>
    <t xml:space="preserve">Starter</t>
  </si>
  <si>
    <t xml:space="preserve">Herbicide</t>
  </si>
  <si>
    <t xml:space="preserve">Insecticide</t>
  </si>
  <si>
    <t xml:space="preserve">Fungicide</t>
  </si>
  <si>
    <t xml:space="preserve">Supplies</t>
  </si>
  <si>
    <t xml:space="preserve">Repairs</t>
  </si>
  <si>
    <t xml:space="preserve">Fuel</t>
  </si>
  <si>
    <t xml:space="preserve">Elect/ Gas /Drying</t>
  </si>
  <si>
    <t xml:space="preserve">Rent/Taxes</t>
  </si>
  <si>
    <t xml:space="preserve">Insurance</t>
  </si>
  <si>
    <t xml:space="preserve">Trucking</t>
  </si>
  <si>
    <t xml:space="preserve">Custom Hire</t>
  </si>
  <si>
    <t xml:space="preserve">Misc</t>
  </si>
  <si>
    <t xml:space="preserve">Hired Labor</t>
  </si>
  <si>
    <t xml:space="preserve">Machinery Replacement</t>
  </si>
  <si>
    <t xml:space="preserve">TOTAL EXPENSES</t>
  </si>
  <si>
    <t xml:space="preserve">REVENUE</t>
  </si>
  <si>
    <t xml:space="preserve">Cash Sales Income</t>
  </si>
  <si>
    <t xml:space="preserve">FSA Direct Payment</t>
  </si>
  <si>
    <t xml:space="preserve">FSA LDP Payment</t>
  </si>
  <si>
    <t xml:space="preserve">Counter Cyclical Payment</t>
  </si>
  <si>
    <t xml:space="preserve">TOTAL REVENUE</t>
  </si>
  <si>
    <t xml:space="preserve">PROFIT</t>
  </si>
  <si>
    <t xml:space="preserve">NET PROFIT before N and yield credits</t>
  </si>
  <si>
    <t xml:space="preserve">N Credit Adjustment</t>
  </si>
  <si>
    <t xml:space="preserve">Corn Yield Credit from Beans</t>
  </si>
  <si>
    <t xml:space="preserve">Corn Yield Credit from Small Grains</t>
  </si>
  <si>
    <t xml:space="preserve">Bean Yield Credit from Corn</t>
  </si>
  <si>
    <t xml:space="preserve">Bean Yield Credit from Small Grains</t>
  </si>
  <si>
    <t xml:space="preserve">NET PROFIT after N and yield credits</t>
  </si>
  <si>
    <t xml:space="preserve">Corn-Soybean-Small Grain Cost of Production and Marketing Calculator</t>
  </si>
  <si>
    <t xml:space="preserve">Small Grains</t>
  </si>
  <si>
    <t xml:space="preserve"> </t>
  </si>
  <si>
    <t xml:space="preserve">Bale Yield</t>
  </si>
  <si>
    <t xml:space="preserve">Price/Bale</t>
  </si>
  <si>
    <t xml:space="preserve">Total Cost/Acre Calculator</t>
  </si>
  <si>
    <t xml:space="preserve">Corn Yield Adjustment Due to Rotation with    </t>
  </si>
  <si>
    <t xml:space="preserve">Corn Acres</t>
  </si>
  <si>
    <t xml:space="preserve">Bean Yield Adjustment Due to Rotation with    </t>
  </si>
  <si>
    <t xml:space="preserve">Soybean Acres</t>
  </si>
  <si>
    <t xml:space="preserve">Small Grain</t>
  </si>
  <si>
    <t xml:space="preserve">Acre</t>
  </si>
  <si>
    <t xml:space="preserve">Bushel</t>
  </si>
  <si>
    <t xml:space="preserve">Cost/Acre</t>
  </si>
  <si>
    <t xml:space="preserve">Wisconsin Farm Enterprise Budget Examples  prepared by Ken Barnett, Extension Educator, UW-Ext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8000"/>
      <name val="Arial"/>
      <family val="0"/>
    </font>
    <font>
      <b val="true"/>
      <sz val="8"/>
      <color rgb="FF00800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name val="Arial"/>
      <family val="0"/>
    </font>
    <font>
      <b val="true"/>
      <sz val="8"/>
      <color rgb="FFFFFFFF"/>
      <name val="Arial"/>
      <family val="2"/>
    </font>
    <font>
      <sz val="8"/>
      <color rgb="FF333399"/>
      <name val="Arial"/>
      <family val="0"/>
    </font>
    <font>
      <sz val="8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3366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OLKF/Corn%20and%20Soybeans%20Cost%20of%20Production%20and%20Marketing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n-Beans"/>
      <sheetName val="New Corn-Beans-Small Grains"/>
    </sheetNames>
    <sheetDataSet>
      <sheetData sheetId="0">
        <row r="19">
          <cell r="F19">
            <v>30</v>
          </cell>
        </row>
        <row r="19">
          <cell r="J19">
            <v>27.5</v>
          </cell>
        </row>
        <row r="20">
          <cell r="F20">
            <v>0.125</v>
          </cell>
        </row>
        <row r="20">
          <cell r="J20">
            <v>1.25</v>
          </cell>
        </row>
        <row r="21">
          <cell r="F21">
            <v>0</v>
          </cell>
        </row>
        <row r="21">
          <cell r="J21">
            <v>0</v>
          </cell>
        </row>
        <row r="22">
          <cell r="F22">
            <v>15</v>
          </cell>
        </row>
        <row r="22">
          <cell r="J22">
            <v>12</v>
          </cell>
        </row>
        <row r="23">
          <cell r="F23">
            <v>45</v>
          </cell>
        </row>
        <row r="23">
          <cell r="J23">
            <v>0</v>
          </cell>
        </row>
        <row r="24">
          <cell r="F24">
            <v>6.25</v>
          </cell>
        </row>
        <row r="24">
          <cell r="J24">
            <v>0</v>
          </cell>
        </row>
        <row r="25">
          <cell r="F25">
            <v>8.75</v>
          </cell>
        </row>
        <row r="25">
          <cell r="J25">
            <v>7.5</v>
          </cell>
        </row>
        <row r="26">
          <cell r="F26">
            <v>0</v>
          </cell>
        </row>
        <row r="26">
          <cell r="J26">
            <v>5</v>
          </cell>
        </row>
        <row r="27">
          <cell r="F27">
            <v>0</v>
          </cell>
        </row>
        <row r="27">
          <cell r="J27">
            <v>5</v>
          </cell>
        </row>
        <row r="28">
          <cell r="F28">
            <v>5</v>
          </cell>
        </row>
        <row r="28">
          <cell r="J28">
            <v>2.5</v>
          </cell>
        </row>
        <row r="29">
          <cell r="F29">
            <v>10</v>
          </cell>
        </row>
        <row r="29">
          <cell r="J29">
            <v>7.5</v>
          </cell>
        </row>
        <row r="30">
          <cell r="F30">
            <v>12.5</v>
          </cell>
        </row>
        <row r="30">
          <cell r="J30">
            <v>7.5</v>
          </cell>
        </row>
        <row r="31">
          <cell r="F31">
            <v>10</v>
          </cell>
        </row>
        <row r="31">
          <cell r="J31">
            <v>1.25</v>
          </cell>
        </row>
        <row r="32">
          <cell r="F32">
            <v>36.25</v>
          </cell>
        </row>
        <row r="32">
          <cell r="J32">
            <v>36.25</v>
          </cell>
        </row>
        <row r="33">
          <cell r="F33">
            <v>20</v>
          </cell>
        </row>
        <row r="33">
          <cell r="J33">
            <v>13.2</v>
          </cell>
        </row>
        <row r="34">
          <cell r="F34">
            <v>16.25</v>
          </cell>
        </row>
        <row r="34">
          <cell r="J34">
            <v>5.25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37">
          <cell r="J37">
            <v>0</v>
          </cell>
        </row>
        <row r="38">
          <cell r="F38">
            <v>45</v>
          </cell>
        </row>
        <row r="38">
          <cell r="J38">
            <v>45</v>
          </cell>
        </row>
        <row r="45">
          <cell r="F45">
            <v>15</v>
          </cell>
        </row>
        <row r="45">
          <cell r="J45">
            <v>15</v>
          </cell>
        </row>
        <row r="46">
          <cell r="F46">
            <v>35.25</v>
          </cell>
        </row>
        <row r="46">
          <cell r="J46">
            <v>0</v>
          </cell>
        </row>
        <row r="47">
          <cell r="F47">
            <v>0</v>
          </cell>
        </row>
        <row r="47">
          <cell r="J47">
            <v>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4"/>
    <col collapsed="false" customWidth="true" hidden="false" outlineLevel="0" max="3" min="3" style="1" width="10.56"/>
    <col collapsed="false" customWidth="true" hidden="false" outlineLevel="0" max="4" min="4" style="1" width="1.41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/>
    </row>
    <row r="3" customFormat="false" ht="11.25" hidden="false" customHeight="false" outlineLevel="0" collapsed="false">
      <c r="A3" s="4" t="s">
        <v>3</v>
      </c>
      <c r="B3" s="3" t="s">
        <v>4</v>
      </c>
      <c r="C3" s="3"/>
    </row>
    <row r="4" customFormat="false" ht="11.25" hidden="false" customHeight="false" outlineLevel="0" collapsed="false">
      <c r="B4" s="4"/>
      <c r="C4" s="3"/>
    </row>
    <row r="5" customFormat="false" ht="11.25" hidden="false" customHeight="false" outlineLevel="0" collapsed="false">
      <c r="A5" s="3"/>
      <c r="F5" s="3" t="s">
        <v>5</v>
      </c>
      <c r="G5" s="5"/>
      <c r="H5" s="6"/>
      <c r="I5" s="6"/>
      <c r="J5" s="5"/>
      <c r="K5" s="5"/>
    </row>
    <row r="6" customFormat="false" ht="11.25" hidden="false" customHeight="false" outlineLevel="0" collapsed="false">
      <c r="E6" s="3"/>
      <c r="F6" s="7" t="s">
        <v>6</v>
      </c>
      <c r="G6" s="3"/>
      <c r="H6" s="3"/>
      <c r="I6" s="8"/>
      <c r="J6" s="7" t="s">
        <v>7</v>
      </c>
    </row>
    <row r="7" customFormat="false" ht="11.25" hidden="false" customHeight="false" outlineLevel="0" collapsed="false">
      <c r="E7" s="3" t="s">
        <v>8</v>
      </c>
      <c r="F7" s="9" t="n">
        <v>150</v>
      </c>
      <c r="G7" s="1" t="s">
        <v>9</v>
      </c>
      <c r="I7" s="8"/>
      <c r="J7" s="9" t="n">
        <v>40</v>
      </c>
      <c r="K7" s="1" t="s">
        <v>9</v>
      </c>
    </row>
    <row r="8" customFormat="false" ht="11.25" hidden="false" customHeight="false" outlineLevel="0" collapsed="false">
      <c r="E8" s="3" t="s">
        <v>10</v>
      </c>
      <c r="F8" s="9" t="n">
        <v>200</v>
      </c>
      <c r="I8" s="8"/>
      <c r="J8" s="9" t="n">
        <v>200</v>
      </c>
    </row>
    <row r="9" customFormat="false" ht="11.25" hidden="false" customHeight="false" outlineLevel="0" collapsed="false">
      <c r="E9" s="3" t="s">
        <v>11</v>
      </c>
      <c r="F9" s="1" t="n">
        <f aca="false">+F7*F8</f>
        <v>30000</v>
      </c>
      <c r="I9" s="8"/>
      <c r="J9" s="8" t="n">
        <f aca="false">+J7*J8</f>
        <v>8000</v>
      </c>
    </row>
    <row r="10" customFormat="false" ht="11.25" hidden="false" customHeight="false" outlineLevel="0" collapsed="false">
      <c r="E10" s="3" t="s">
        <v>12</v>
      </c>
      <c r="F10" s="10" t="n">
        <v>3</v>
      </c>
      <c r="G10" s="11"/>
      <c r="H10" s="11"/>
      <c r="I10" s="12"/>
      <c r="J10" s="10" t="n">
        <v>6.25</v>
      </c>
    </row>
    <row r="11" customFormat="false" ht="11.25" hidden="false" customHeight="false" outlineLevel="0" collapsed="false">
      <c r="E11" s="3"/>
      <c r="F11" s="12"/>
      <c r="G11" s="11"/>
      <c r="H11" s="11"/>
      <c r="I11" s="12"/>
      <c r="J11" s="12"/>
    </row>
    <row r="12" customFormat="false" ht="11.25" hidden="false" customHeight="false" outlineLevel="0" collapsed="false">
      <c r="B12" s="4" t="s">
        <v>13</v>
      </c>
      <c r="E12" s="3" t="s">
        <v>14</v>
      </c>
      <c r="F12" s="10" t="n">
        <v>0.28</v>
      </c>
      <c r="G12" s="13" t="s">
        <v>15</v>
      </c>
      <c r="H12" s="14" t="s">
        <v>16</v>
      </c>
      <c r="I12" s="12"/>
      <c r="J12" s="9" t="n">
        <v>40</v>
      </c>
      <c r="K12" s="1" t="s">
        <v>15</v>
      </c>
    </row>
    <row r="13" customFormat="false" ht="6" hidden="false" customHeight="true" outlineLevel="0" collapsed="false">
      <c r="B13" s="4"/>
      <c r="E13" s="3"/>
      <c r="F13" s="12"/>
      <c r="G13" s="13"/>
      <c r="H13" s="14"/>
      <c r="I13" s="12"/>
      <c r="J13" s="8"/>
    </row>
    <row r="14" customFormat="false" ht="11.25" hidden="false" customHeight="false" outlineLevel="0" collapsed="false">
      <c r="A14" s="4" t="s">
        <v>17</v>
      </c>
      <c r="E14" s="3"/>
      <c r="F14" s="15"/>
      <c r="G14" s="11"/>
      <c r="H14" s="11"/>
      <c r="I14" s="12"/>
      <c r="J14" s="9" t="n">
        <v>10</v>
      </c>
      <c r="K14" s="1" t="s">
        <v>9</v>
      </c>
    </row>
    <row r="15" customFormat="false" ht="11.25" hidden="false" customHeight="false" outlineLevel="0" collapsed="false">
      <c r="A15" s="4" t="s">
        <v>18</v>
      </c>
      <c r="E15" s="3"/>
      <c r="F15" s="16" t="n">
        <v>3</v>
      </c>
      <c r="G15" s="11" t="s">
        <v>9</v>
      </c>
      <c r="H15" s="11"/>
      <c r="I15" s="12"/>
      <c r="J15" s="8"/>
    </row>
    <row r="16" customFormat="false" ht="8.25" hidden="false" customHeight="true" outlineLevel="0" collapsed="false">
      <c r="E16" s="4"/>
      <c r="F16" s="17"/>
      <c r="I16" s="8"/>
    </row>
    <row r="17" customFormat="false" ht="15.95" hidden="false" customHeight="true" outlineLevel="0" collapsed="false">
      <c r="A17" s="18" t="s">
        <v>19</v>
      </c>
      <c r="C17" s="19" t="s">
        <v>20</v>
      </c>
      <c r="D17" s="19"/>
      <c r="E17" s="20"/>
      <c r="F17" s="21" t="s">
        <v>6</v>
      </c>
      <c r="G17" s="20"/>
      <c r="H17" s="19"/>
      <c r="I17" s="20"/>
      <c r="J17" s="21" t="s">
        <v>7</v>
      </c>
      <c r="K17" s="20"/>
    </row>
    <row r="18" customFormat="false" ht="15" hidden="false" customHeight="true" outlineLevel="0" collapsed="false">
      <c r="A18" s="22" t="s">
        <v>21</v>
      </c>
      <c r="B18" s="23"/>
      <c r="C18" s="24" t="s">
        <v>22</v>
      </c>
      <c r="D18" s="24"/>
      <c r="E18" s="25" t="s">
        <v>22</v>
      </c>
      <c r="F18" s="26" t="s">
        <v>23</v>
      </c>
      <c r="G18" s="24" t="s">
        <v>24</v>
      </c>
      <c r="H18" s="24"/>
      <c r="I18" s="25" t="s">
        <v>22</v>
      </c>
      <c r="J18" s="26" t="s">
        <v>23</v>
      </c>
      <c r="K18" s="24" t="s">
        <v>24</v>
      </c>
    </row>
    <row r="19" customFormat="false" ht="11.25" hidden="false" customHeight="false" outlineLevel="0" collapsed="false">
      <c r="A19" s="1" t="s">
        <v>25</v>
      </c>
      <c r="C19" s="27" t="n">
        <f aca="false">+E19+I19</f>
        <v>11500</v>
      </c>
      <c r="D19" s="11"/>
      <c r="E19" s="28" t="n">
        <v>6000</v>
      </c>
      <c r="F19" s="29" t="n">
        <f aca="false">+E19/$F$8</f>
        <v>30</v>
      </c>
      <c r="G19" s="11" t="n">
        <f aca="false">+E19/$F$9</f>
        <v>0.2</v>
      </c>
      <c r="H19" s="11"/>
      <c r="I19" s="28" t="n">
        <v>5500</v>
      </c>
      <c r="J19" s="29" t="n">
        <f aca="false">+I19/$J$8</f>
        <v>27.5</v>
      </c>
      <c r="K19" s="11" t="n">
        <f aca="false">+I19/$J$9</f>
        <v>0.6875</v>
      </c>
    </row>
    <row r="20" customFormat="false" ht="11.25" hidden="false" customHeight="false" outlineLevel="0" collapsed="false">
      <c r="A20" s="1" t="s">
        <v>26</v>
      </c>
      <c r="C20" s="27" t="n">
        <f aca="false">+E20+I20</f>
        <v>275</v>
      </c>
      <c r="D20" s="11"/>
      <c r="E20" s="28" t="n">
        <v>25</v>
      </c>
      <c r="F20" s="29" t="n">
        <f aca="false">+E20/$F$8</f>
        <v>0.125</v>
      </c>
      <c r="G20" s="11" t="n">
        <f aca="false">+E20/$F$9</f>
        <v>0.000833333333333333</v>
      </c>
      <c r="H20" s="11"/>
      <c r="I20" s="28" t="n">
        <v>250</v>
      </c>
      <c r="J20" s="29" t="n">
        <f aca="false">+I20/$J$8</f>
        <v>1.25</v>
      </c>
      <c r="K20" s="11" t="n">
        <f aca="false">+I20/$J$9</f>
        <v>0.03125</v>
      </c>
    </row>
    <row r="21" customFormat="false" ht="11.25" hidden="false" customHeight="false" outlineLevel="0" collapsed="false">
      <c r="A21" s="1" t="s">
        <v>27</v>
      </c>
      <c r="C21" s="27" t="n">
        <f aca="false">+E21+I21</f>
        <v>0</v>
      </c>
      <c r="D21" s="11"/>
      <c r="E21" s="28" t="n">
        <v>0</v>
      </c>
      <c r="F21" s="29" t="n">
        <f aca="false">+E21/$F$8</f>
        <v>0</v>
      </c>
      <c r="G21" s="11" t="n">
        <f aca="false">+E21/$F$9</f>
        <v>0</v>
      </c>
      <c r="H21" s="11"/>
      <c r="I21" s="28" t="n">
        <v>0</v>
      </c>
      <c r="J21" s="29" t="n">
        <f aca="false">+I21/$J$8</f>
        <v>0</v>
      </c>
      <c r="K21" s="11" t="n">
        <f aca="false">+I21/$J$9</f>
        <v>0</v>
      </c>
    </row>
    <row r="22" customFormat="false" ht="11.25" hidden="false" customHeight="false" outlineLevel="0" collapsed="false">
      <c r="A22" s="1" t="s">
        <v>28</v>
      </c>
      <c r="C22" s="27" t="n">
        <f aca="false">+E22+I22</f>
        <v>5400</v>
      </c>
      <c r="D22" s="11"/>
      <c r="E22" s="28" t="n">
        <v>3000</v>
      </c>
      <c r="F22" s="29" t="n">
        <f aca="false">+E22/$F$8</f>
        <v>15</v>
      </c>
      <c r="G22" s="11" t="n">
        <f aca="false">+E22/$F$9</f>
        <v>0.1</v>
      </c>
      <c r="H22" s="11"/>
      <c r="I22" s="28" t="n">
        <v>2400</v>
      </c>
      <c r="J22" s="29" t="n">
        <f aca="false">+I22/$J$8</f>
        <v>12</v>
      </c>
      <c r="K22" s="11" t="n">
        <f aca="false">+I22/$J$9</f>
        <v>0.3</v>
      </c>
    </row>
    <row r="23" customFormat="false" ht="11.25" hidden="false" customHeight="false" outlineLevel="0" collapsed="false">
      <c r="A23" s="1" t="s">
        <v>29</v>
      </c>
      <c r="C23" s="27" t="n">
        <f aca="false">+E23+I23</f>
        <v>9000</v>
      </c>
      <c r="D23" s="11"/>
      <c r="E23" s="28" t="n">
        <v>9000</v>
      </c>
      <c r="F23" s="29" t="n">
        <f aca="false">+E23/$F$8</f>
        <v>45</v>
      </c>
      <c r="G23" s="11" t="n">
        <f aca="false">+E23/$F$9</f>
        <v>0.3</v>
      </c>
      <c r="H23" s="11"/>
      <c r="I23" s="28" t="n">
        <v>0</v>
      </c>
      <c r="J23" s="29" t="n">
        <f aca="false">+I23/$J$8</f>
        <v>0</v>
      </c>
      <c r="K23" s="11" t="n">
        <f aca="false">+I23/$J$9</f>
        <v>0</v>
      </c>
      <c r="N23" s="8"/>
    </row>
    <row r="24" customFormat="false" ht="11.25" hidden="false" customHeight="false" outlineLevel="0" collapsed="false">
      <c r="A24" s="1" t="s">
        <v>30</v>
      </c>
      <c r="C24" s="27" t="n">
        <f aca="false">+E24+I24</f>
        <v>1250</v>
      </c>
      <c r="D24" s="11"/>
      <c r="E24" s="28" t="n">
        <v>1250</v>
      </c>
      <c r="F24" s="29" t="n">
        <f aca="false">+E24/$F$8</f>
        <v>6.25</v>
      </c>
      <c r="G24" s="11" t="n">
        <f aca="false">+E24/$F$9</f>
        <v>0.0416666666666667</v>
      </c>
      <c r="H24" s="11"/>
      <c r="I24" s="28" t="n">
        <v>0</v>
      </c>
      <c r="J24" s="29" t="n">
        <f aca="false">+I24/$J$8</f>
        <v>0</v>
      </c>
      <c r="K24" s="11" t="n">
        <f aca="false">+I24/$J$9</f>
        <v>0</v>
      </c>
    </row>
    <row r="25" customFormat="false" ht="11.25" hidden="false" customHeight="false" outlineLevel="0" collapsed="false">
      <c r="A25" s="1" t="s">
        <v>31</v>
      </c>
      <c r="C25" s="27" t="n">
        <f aca="false">+E25+I25</f>
        <v>3250</v>
      </c>
      <c r="D25" s="11"/>
      <c r="E25" s="28" t="n">
        <v>1750</v>
      </c>
      <c r="F25" s="29" t="n">
        <f aca="false">+E25/$F$8</f>
        <v>8.75</v>
      </c>
      <c r="G25" s="11" t="n">
        <f aca="false">+E25/$F$9</f>
        <v>0.0583333333333333</v>
      </c>
      <c r="H25" s="11"/>
      <c r="I25" s="28" t="n">
        <v>1500</v>
      </c>
      <c r="J25" s="29" t="n">
        <f aca="false">+I25/$J$8</f>
        <v>7.5</v>
      </c>
      <c r="K25" s="11" t="n">
        <f aca="false">+I25/$J$9</f>
        <v>0.1875</v>
      </c>
    </row>
    <row r="26" customFormat="false" ht="11.25" hidden="false" customHeight="false" outlineLevel="0" collapsed="false">
      <c r="A26" s="1" t="s">
        <v>32</v>
      </c>
      <c r="C26" s="27" t="n">
        <f aca="false">+E26+I26</f>
        <v>1000</v>
      </c>
      <c r="D26" s="11"/>
      <c r="E26" s="28" t="n">
        <v>0</v>
      </c>
      <c r="F26" s="29" t="n">
        <f aca="false">+E26/$F$8</f>
        <v>0</v>
      </c>
      <c r="G26" s="11" t="n">
        <f aca="false">+E26/$F$9</f>
        <v>0</v>
      </c>
      <c r="H26" s="11"/>
      <c r="I26" s="28" t="n">
        <v>1000</v>
      </c>
      <c r="J26" s="29" t="n">
        <f aca="false">+I26/$J$8</f>
        <v>5</v>
      </c>
      <c r="K26" s="11" t="n">
        <f aca="false">+I26/$J$9</f>
        <v>0.125</v>
      </c>
    </row>
    <row r="27" customFormat="false" ht="11.25" hidden="false" customHeight="false" outlineLevel="0" collapsed="false">
      <c r="A27" s="1" t="s">
        <v>33</v>
      </c>
      <c r="C27" s="27" t="n">
        <f aca="false">+E27+I27</f>
        <v>1000</v>
      </c>
      <c r="D27" s="11"/>
      <c r="E27" s="28" t="n">
        <v>0</v>
      </c>
      <c r="F27" s="29" t="n">
        <f aca="false">+E27/$F$8</f>
        <v>0</v>
      </c>
      <c r="G27" s="11" t="n">
        <f aca="false">+E27/$F$9</f>
        <v>0</v>
      </c>
      <c r="H27" s="11"/>
      <c r="I27" s="28" t="n">
        <v>1000</v>
      </c>
      <c r="J27" s="29" t="n">
        <f aca="false">+I27/$J$8</f>
        <v>5</v>
      </c>
      <c r="K27" s="11" t="n">
        <f aca="false">+I27/$J$9</f>
        <v>0.125</v>
      </c>
    </row>
    <row r="28" customFormat="false" ht="11.25" hidden="false" customHeight="false" outlineLevel="0" collapsed="false">
      <c r="A28" s="1" t="s">
        <v>34</v>
      </c>
      <c r="C28" s="27" t="n">
        <f aca="false">+E28+I28</f>
        <v>1500</v>
      </c>
      <c r="D28" s="11"/>
      <c r="E28" s="28" t="n">
        <v>1000</v>
      </c>
      <c r="F28" s="29" t="n">
        <f aca="false">+E28/$F$8</f>
        <v>5</v>
      </c>
      <c r="G28" s="11" t="n">
        <f aca="false">+E28/$F$9</f>
        <v>0.0333333333333333</v>
      </c>
      <c r="H28" s="11"/>
      <c r="I28" s="28" t="n">
        <v>500</v>
      </c>
      <c r="J28" s="29" t="n">
        <f aca="false">+I28/$J$8</f>
        <v>2.5</v>
      </c>
      <c r="K28" s="11" t="n">
        <f aca="false">+I28/$J$9</f>
        <v>0.0625</v>
      </c>
    </row>
    <row r="29" customFormat="false" ht="11.25" hidden="false" customHeight="false" outlineLevel="0" collapsed="false">
      <c r="A29" s="1" t="s">
        <v>35</v>
      </c>
      <c r="C29" s="27" t="n">
        <f aca="false">+E29+I29</f>
        <v>3500</v>
      </c>
      <c r="D29" s="11"/>
      <c r="E29" s="28" t="n">
        <v>2000</v>
      </c>
      <c r="F29" s="29" t="n">
        <f aca="false">+E29/$F$8</f>
        <v>10</v>
      </c>
      <c r="G29" s="11" t="n">
        <f aca="false">+E29/$F$9</f>
        <v>0.0666666666666667</v>
      </c>
      <c r="H29" s="11"/>
      <c r="I29" s="28" t="n">
        <v>1500</v>
      </c>
      <c r="J29" s="29" t="n">
        <f aca="false">+I29/$J$8</f>
        <v>7.5</v>
      </c>
      <c r="K29" s="11" t="n">
        <f aca="false">+I29/$J$9</f>
        <v>0.1875</v>
      </c>
    </row>
    <row r="30" customFormat="false" ht="11.25" hidden="false" customHeight="false" outlineLevel="0" collapsed="false">
      <c r="A30" s="1" t="s">
        <v>36</v>
      </c>
      <c r="C30" s="27" t="n">
        <f aca="false">+E30+I30</f>
        <v>4000</v>
      </c>
      <c r="D30" s="11"/>
      <c r="E30" s="28" t="n">
        <v>2500</v>
      </c>
      <c r="F30" s="29" t="n">
        <f aca="false">+E30/$F$8</f>
        <v>12.5</v>
      </c>
      <c r="G30" s="11" t="n">
        <f aca="false">+E30/$F$9</f>
        <v>0.0833333333333333</v>
      </c>
      <c r="H30" s="11"/>
      <c r="I30" s="28" t="n">
        <v>1500</v>
      </c>
      <c r="J30" s="29" t="n">
        <f aca="false">+I30/$J$8</f>
        <v>7.5</v>
      </c>
      <c r="K30" s="11" t="n">
        <f aca="false">+I30/$J$9</f>
        <v>0.1875</v>
      </c>
    </row>
    <row r="31" customFormat="false" ht="11.25" hidden="false" customHeight="false" outlineLevel="0" collapsed="false">
      <c r="A31" s="1" t="s">
        <v>37</v>
      </c>
      <c r="C31" s="27" t="n">
        <f aca="false">+E31+I31</f>
        <v>2250</v>
      </c>
      <c r="D31" s="11"/>
      <c r="E31" s="28" t="n">
        <v>2000</v>
      </c>
      <c r="F31" s="29" t="n">
        <f aca="false">+E31/$F$8</f>
        <v>10</v>
      </c>
      <c r="G31" s="11" t="n">
        <f aca="false">+E31/$F$9</f>
        <v>0.0666666666666667</v>
      </c>
      <c r="H31" s="11"/>
      <c r="I31" s="28" t="n">
        <v>250</v>
      </c>
      <c r="J31" s="29" t="n">
        <f aca="false">+I31/$J$8</f>
        <v>1.25</v>
      </c>
      <c r="K31" s="11" t="n">
        <f aca="false">+I31/$J$9</f>
        <v>0.03125</v>
      </c>
    </row>
    <row r="32" customFormat="false" ht="11.25" hidden="false" customHeight="false" outlineLevel="0" collapsed="false">
      <c r="A32" s="1" t="s">
        <v>38</v>
      </c>
      <c r="C32" s="27" t="n">
        <f aca="false">+E32+I32</f>
        <v>14500</v>
      </c>
      <c r="D32" s="11"/>
      <c r="E32" s="28" t="n">
        <v>7250</v>
      </c>
      <c r="F32" s="29" t="n">
        <f aca="false">+E32/$F$8</f>
        <v>36.25</v>
      </c>
      <c r="G32" s="11" t="n">
        <f aca="false">+E32/$F$9</f>
        <v>0.241666666666667</v>
      </c>
      <c r="H32" s="11"/>
      <c r="I32" s="28" t="n">
        <v>7250</v>
      </c>
      <c r="J32" s="29" t="n">
        <f aca="false">+I32/$J$8</f>
        <v>36.25</v>
      </c>
      <c r="K32" s="11" t="n">
        <f aca="false">+I32/$J$9</f>
        <v>0.90625</v>
      </c>
    </row>
    <row r="33" customFormat="false" ht="11.25" hidden="false" customHeight="false" outlineLevel="0" collapsed="false">
      <c r="A33" s="1" t="s">
        <v>39</v>
      </c>
      <c r="C33" s="27" t="n">
        <f aca="false">+E33+I33</f>
        <v>6640</v>
      </c>
      <c r="D33" s="11"/>
      <c r="E33" s="28" t="n">
        <v>4000</v>
      </c>
      <c r="F33" s="29" t="n">
        <f aca="false">+E33/$F$8</f>
        <v>20</v>
      </c>
      <c r="G33" s="11" t="n">
        <f aca="false">+E33/$F$9</f>
        <v>0.133333333333333</v>
      </c>
      <c r="H33" s="11"/>
      <c r="I33" s="28" t="n">
        <v>2640</v>
      </c>
      <c r="J33" s="29" t="n">
        <f aca="false">+I33/$J$8</f>
        <v>13.2</v>
      </c>
      <c r="K33" s="11" t="n">
        <f aca="false">+I33/$J$9</f>
        <v>0.33</v>
      </c>
    </row>
    <row r="34" customFormat="false" ht="11.25" hidden="false" customHeight="false" outlineLevel="0" collapsed="false">
      <c r="A34" s="1" t="s">
        <v>40</v>
      </c>
      <c r="C34" s="27" t="n">
        <f aca="false">+E34+I34</f>
        <v>4300</v>
      </c>
      <c r="D34" s="11"/>
      <c r="E34" s="28" t="n">
        <v>3250</v>
      </c>
      <c r="F34" s="29" t="n">
        <f aca="false">+E34/$F$8</f>
        <v>16.25</v>
      </c>
      <c r="G34" s="11" t="n">
        <f aca="false">+E34/$F$9</f>
        <v>0.108333333333333</v>
      </c>
      <c r="H34" s="11"/>
      <c r="I34" s="28" t="n">
        <v>1050</v>
      </c>
      <c r="J34" s="29" t="n">
        <f aca="false">+I34/$J$8</f>
        <v>5.25</v>
      </c>
      <c r="K34" s="11" t="n">
        <f aca="false">+I34/$J$9</f>
        <v>0.13125</v>
      </c>
    </row>
    <row r="35" customFormat="false" ht="11.25" hidden="false" customHeight="false" outlineLevel="0" collapsed="false">
      <c r="A35" s="1" t="s">
        <v>41</v>
      </c>
      <c r="C35" s="27" t="n">
        <f aca="false">+E35+I35</f>
        <v>0</v>
      </c>
      <c r="D35" s="11"/>
      <c r="E35" s="28" t="n">
        <v>0</v>
      </c>
      <c r="F35" s="29" t="n">
        <f aca="false">+E35/$F$8</f>
        <v>0</v>
      </c>
      <c r="G35" s="11" t="n">
        <f aca="false">+E35/$F$9</f>
        <v>0</v>
      </c>
      <c r="H35" s="11"/>
      <c r="I35" s="28" t="n">
        <v>0</v>
      </c>
      <c r="J35" s="29" t="n">
        <f aca="false">+I35/$J$8</f>
        <v>0</v>
      </c>
      <c r="K35" s="11" t="n">
        <f aca="false">+I35/$J$9</f>
        <v>0</v>
      </c>
    </row>
    <row r="36" customFormat="false" ht="11.25" hidden="false" customHeight="false" outlineLevel="0" collapsed="false">
      <c r="A36" s="1" t="s">
        <v>42</v>
      </c>
      <c r="C36" s="27" t="n">
        <f aca="false">+E36+I36</f>
        <v>0</v>
      </c>
      <c r="D36" s="11"/>
      <c r="E36" s="28" t="n">
        <v>0</v>
      </c>
      <c r="F36" s="29" t="n">
        <f aca="false">+E36/$F$8</f>
        <v>0</v>
      </c>
      <c r="G36" s="11" t="n">
        <f aca="false">+E36/$F$9</f>
        <v>0</v>
      </c>
      <c r="H36" s="11"/>
      <c r="I36" s="28" t="n">
        <v>0</v>
      </c>
      <c r="J36" s="29" t="n">
        <f aca="false">+I36/$J$8</f>
        <v>0</v>
      </c>
      <c r="K36" s="11" t="n">
        <f aca="false">+I36/$J$9</f>
        <v>0</v>
      </c>
    </row>
    <row r="37" customFormat="false" ht="11.25" hidden="false" customHeight="false" outlineLevel="0" collapsed="false">
      <c r="A37" s="1" t="s">
        <v>43</v>
      </c>
      <c r="C37" s="27" t="n">
        <f aca="false">+E37+I37</f>
        <v>0</v>
      </c>
      <c r="D37" s="11"/>
      <c r="E37" s="28" t="n">
        <v>0</v>
      </c>
      <c r="F37" s="29" t="n">
        <f aca="false">+E37/$F$8</f>
        <v>0</v>
      </c>
      <c r="G37" s="11" t="n">
        <f aca="false">+E37/$F$9</f>
        <v>0</v>
      </c>
      <c r="H37" s="11"/>
      <c r="I37" s="28" t="n">
        <v>0</v>
      </c>
      <c r="J37" s="29" t="n">
        <f aca="false">+I37/$J$8</f>
        <v>0</v>
      </c>
      <c r="K37" s="11" t="n">
        <f aca="false">+I37/$J$9</f>
        <v>0</v>
      </c>
    </row>
    <row r="38" customFormat="false" ht="11.25" hidden="false" customHeight="false" outlineLevel="0" collapsed="false">
      <c r="A38" s="1" t="s">
        <v>44</v>
      </c>
      <c r="C38" s="27" t="n">
        <f aca="false">+E38+I38</f>
        <v>18000</v>
      </c>
      <c r="D38" s="11"/>
      <c r="E38" s="28" t="n">
        <v>9000</v>
      </c>
      <c r="F38" s="29" t="n">
        <f aca="false">+E38/$F$8</f>
        <v>45</v>
      </c>
      <c r="G38" s="11" t="n">
        <f aca="false">+E38/$F$9</f>
        <v>0.3</v>
      </c>
      <c r="H38" s="11"/>
      <c r="I38" s="28" t="n">
        <v>9000</v>
      </c>
      <c r="J38" s="29" t="n">
        <f aca="false">+I38/$J$8</f>
        <v>45</v>
      </c>
      <c r="K38" s="11" t="n">
        <f aca="false">+I38/$J$9</f>
        <v>1.125</v>
      </c>
    </row>
    <row r="39" customFormat="false" ht="6.75" hidden="false" customHeight="true" outlineLevel="0" collapsed="false">
      <c r="C39" s="27"/>
      <c r="D39" s="11"/>
      <c r="E39" s="30"/>
      <c r="F39" s="11"/>
      <c r="G39" s="11"/>
      <c r="H39" s="11"/>
      <c r="I39" s="30"/>
      <c r="J39" s="11"/>
      <c r="K39" s="11"/>
    </row>
    <row r="40" customFormat="false" ht="16.5" hidden="false" customHeight="true" outlineLevel="0" collapsed="false">
      <c r="A40" s="31" t="s">
        <v>45</v>
      </c>
      <c r="B40" s="31"/>
      <c r="C40" s="32" t="n">
        <f aca="false">+E40+I40</f>
        <v>87365</v>
      </c>
      <c r="D40" s="33"/>
      <c r="E40" s="32" t="n">
        <f aca="false">SUM(E19:E38)</f>
        <v>52025</v>
      </c>
      <c r="F40" s="34" t="n">
        <f aca="false">+E40/$F$8</f>
        <v>260.125</v>
      </c>
      <c r="G40" s="33" t="n">
        <f aca="false">+E40/$F$9</f>
        <v>1.73416666666667</v>
      </c>
      <c r="H40" s="33"/>
      <c r="I40" s="32" t="n">
        <f aca="false">SUM(I19:I38)</f>
        <v>35340</v>
      </c>
      <c r="J40" s="34" t="n">
        <f aca="false">+I40/$J$8</f>
        <v>176.7</v>
      </c>
      <c r="K40" s="33" t="n">
        <f aca="false">+I40/$J$9</f>
        <v>4.4175</v>
      </c>
      <c r="M40" s="35"/>
    </row>
    <row r="41" customFormat="false" ht="20.1" hidden="false" customHeight="true" outlineLevel="0" collapsed="false">
      <c r="C41" s="27"/>
      <c r="D41" s="11"/>
      <c r="E41" s="27"/>
      <c r="F41" s="11"/>
      <c r="G41" s="11"/>
      <c r="H41" s="11"/>
      <c r="I41" s="27"/>
      <c r="J41" s="11"/>
      <c r="K41" s="11"/>
      <c r="M41" s="35"/>
    </row>
    <row r="42" customFormat="false" ht="15.95" hidden="false" customHeight="true" outlineLevel="0" collapsed="false">
      <c r="A42" s="36" t="s">
        <v>46</v>
      </c>
      <c r="C42" s="19" t="s">
        <v>20</v>
      </c>
      <c r="D42" s="7"/>
      <c r="E42" s="21"/>
      <c r="F42" s="21" t="s">
        <v>6</v>
      </c>
      <c r="G42" s="21"/>
      <c r="H42" s="7"/>
      <c r="I42" s="21"/>
      <c r="J42" s="21" t="s">
        <v>7</v>
      </c>
      <c r="K42" s="21"/>
    </row>
    <row r="43" customFormat="false" ht="15.95" hidden="false" customHeight="true" outlineLevel="0" collapsed="false">
      <c r="A43" s="37"/>
      <c r="C43" s="38" t="s">
        <v>22</v>
      </c>
      <c r="D43" s="39"/>
      <c r="E43" s="40" t="s">
        <v>22</v>
      </c>
      <c r="F43" s="40" t="s">
        <v>23</v>
      </c>
      <c r="G43" s="7" t="s">
        <v>24</v>
      </c>
      <c r="H43" s="7"/>
      <c r="I43" s="40" t="s">
        <v>22</v>
      </c>
      <c r="J43" s="40" t="s">
        <v>23</v>
      </c>
      <c r="K43" s="19" t="s">
        <v>24</v>
      </c>
    </row>
    <row r="44" customFormat="false" ht="11.25" hidden="false" customHeight="false" outlineLevel="0" collapsed="false">
      <c r="A44" s="1" t="s">
        <v>47</v>
      </c>
      <c r="C44" s="27" t="n">
        <f aca="false">+E44+I44</f>
        <v>140000</v>
      </c>
      <c r="D44" s="11"/>
      <c r="E44" s="27" t="n">
        <f aca="false">+F9*F10</f>
        <v>90000</v>
      </c>
      <c r="F44" s="41" t="n">
        <f aca="false">+E44/$F$8</f>
        <v>450</v>
      </c>
      <c r="G44" s="11" t="n">
        <f aca="false">+E44/$F$9</f>
        <v>3</v>
      </c>
      <c r="H44" s="11"/>
      <c r="I44" s="27" t="n">
        <f aca="false">+J9*J10</f>
        <v>50000</v>
      </c>
      <c r="J44" s="41" t="n">
        <f aca="false">+I44/$J$8</f>
        <v>250</v>
      </c>
      <c r="K44" s="11" t="n">
        <f aca="false">+I44/$J$9</f>
        <v>6.25</v>
      </c>
      <c r="O44" s="42"/>
    </row>
    <row r="45" customFormat="false" ht="11.25" hidden="false" customHeight="false" outlineLevel="0" collapsed="false">
      <c r="A45" s="1" t="s">
        <v>48</v>
      </c>
      <c r="C45" s="27" t="n">
        <f aca="false">+E45+I45</f>
        <v>6000</v>
      </c>
      <c r="D45" s="11"/>
      <c r="E45" s="28" t="n">
        <v>3000</v>
      </c>
      <c r="F45" s="41" t="n">
        <f aca="false">+E45/$F$8</f>
        <v>15</v>
      </c>
      <c r="G45" s="11" t="n">
        <f aca="false">+E45/$F$9</f>
        <v>0.1</v>
      </c>
      <c r="H45" s="11"/>
      <c r="I45" s="28" t="n">
        <v>3000</v>
      </c>
      <c r="J45" s="41" t="n">
        <f aca="false">+I45/$J$8</f>
        <v>15</v>
      </c>
      <c r="K45" s="11" t="n">
        <f aca="false">+I45/$J$9</f>
        <v>0.375</v>
      </c>
      <c r="N45" s="8"/>
    </row>
    <row r="46" customFormat="false" ht="11.25" hidden="false" customHeight="false" outlineLevel="0" collapsed="false">
      <c r="A46" s="1" t="s">
        <v>49</v>
      </c>
      <c r="C46" s="27" t="n">
        <f aca="false">+E46+I46</f>
        <v>0</v>
      </c>
      <c r="D46" s="11"/>
      <c r="E46" s="28" t="n">
        <v>0</v>
      </c>
      <c r="F46" s="41" t="n">
        <f aca="false">+E46/$F$8</f>
        <v>0</v>
      </c>
      <c r="G46" s="11" t="n">
        <f aca="false">+E46/$F$9</f>
        <v>0</v>
      </c>
      <c r="H46" s="11"/>
      <c r="I46" s="28" t="n">
        <v>0</v>
      </c>
      <c r="J46" s="41" t="n">
        <f aca="false">+I46/$J$8</f>
        <v>0</v>
      </c>
      <c r="K46" s="11" t="n">
        <f aca="false">+I46/$J$9</f>
        <v>0</v>
      </c>
    </row>
    <row r="47" customFormat="false" ht="11.25" hidden="false" customHeight="false" outlineLevel="0" collapsed="false">
      <c r="A47" s="1" t="s">
        <v>50</v>
      </c>
      <c r="C47" s="27" t="n">
        <f aca="false">+E47+I47</f>
        <v>0</v>
      </c>
      <c r="D47" s="11"/>
      <c r="E47" s="28" t="n">
        <v>0</v>
      </c>
      <c r="F47" s="41" t="n">
        <f aca="false">+E47/$F$8</f>
        <v>0</v>
      </c>
      <c r="G47" s="11" t="n">
        <f aca="false">+E47/$F$9</f>
        <v>0</v>
      </c>
      <c r="H47" s="11"/>
      <c r="I47" s="28" t="n">
        <v>0</v>
      </c>
      <c r="J47" s="41" t="n">
        <f aca="false">+I47/$J$8</f>
        <v>0</v>
      </c>
      <c r="K47" s="11" t="n">
        <f aca="false">+I47/$J$9</f>
        <v>0</v>
      </c>
    </row>
    <row r="48" customFormat="false" ht="6" hidden="false" customHeight="true" outlineLevel="0" collapsed="false"/>
    <row r="49" customFormat="false" ht="15.95" hidden="false" customHeight="true" outlineLevel="0" collapsed="false">
      <c r="A49" s="43" t="s">
        <v>51</v>
      </c>
      <c r="B49" s="43"/>
      <c r="C49" s="44" t="n">
        <f aca="false">+E49+I49</f>
        <v>146000</v>
      </c>
      <c r="D49" s="44"/>
      <c r="E49" s="44" t="n">
        <f aca="false">+SUM(E44:E47)</f>
        <v>93000</v>
      </c>
      <c r="F49" s="45" t="n">
        <f aca="false">+SUM(F44:F47)</f>
        <v>465</v>
      </c>
      <c r="G49" s="46" t="n">
        <f aca="false">+SUM(G44:G47)</f>
        <v>3.1</v>
      </c>
      <c r="H49" s="44"/>
      <c r="I49" s="44" t="n">
        <f aca="false">+SUM(I44:I47)</f>
        <v>53000</v>
      </c>
      <c r="J49" s="45" t="n">
        <f aca="false">+SUM(J44:J47)</f>
        <v>265</v>
      </c>
      <c r="K49" s="46" t="n">
        <f aca="false">+SUM(K44:K47)</f>
        <v>6.625</v>
      </c>
      <c r="L49" s="35"/>
    </row>
    <row r="50" customFormat="false" ht="20.1" hidden="false" customHeight="true" outlineLevel="0" collapsed="false">
      <c r="A50" s="47"/>
      <c r="B50" s="47"/>
      <c r="C50" s="48"/>
      <c r="D50" s="48"/>
      <c r="E50" s="48"/>
      <c r="F50" s="49"/>
      <c r="G50" s="49"/>
      <c r="H50" s="48"/>
      <c r="I50" s="48"/>
      <c r="J50" s="49"/>
      <c r="K50" s="49"/>
      <c r="L50" s="35"/>
    </row>
    <row r="51" customFormat="false" ht="15.95" hidden="false" customHeight="true" outlineLevel="0" collapsed="false">
      <c r="A51" s="50" t="s">
        <v>52</v>
      </c>
      <c r="B51" s="51"/>
      <c r="C51" s="19" t="s">
        <v>20</v>
      </c>
      <c r="D51" s="7"/>
      <c r="E51" s="21"/>
      <c r="F51" s="21" t="s">
        <v>6</v>
      </c>
      <c r="G51" s="21"/>
      <c r="H51" s="7"/>
      <c r="I51" s="21"/>
      <c r="J51" s="21" t="s">
        <v>7</v>
      </c>
      <c r="K51" s="21"/>
    </row>
    <row r="52" customFormat="false" ht="12.75" hidden="false" customHeight="true" outlineLevel="0" collapsed="false">
      <c r="C52" s="38" t="s">
        <v>22</v>
      </c>
      <c r="D52" s="39"/>
      <c r="E52" s="40" t="s">
        <v>22</v>
      </c>
      <c r="F52" s="40" t="s">
        <v>23</v>
      </c>
      <c r="G52" s="7" t="s">
        <v>24</v>
      </c>
      <c r="H52" s="7"/>
      <c r="I52" s="40" t="s">
        <v>22</v>
      </c>
      <c r="J52" s="40" t="s">
        <v>23</v>
      </c>
      <c r="K52" s="19" t="s">
        <v>24</v>
      </c>
    </row>
    <row r="53" s="47" customFormat="true" ht="27" hidden="false" customHeight="true" outlineLevel="0" collapsed="false">
      <c r="A53" s="52" t="s">
        <v>53</v>
      </c>
      <c r="B53" s="52"/>
      <c r="C53" s="53" t="n">
        <f aca="false">+E53+I53</f>
        <v>58635</v>
      </c>
      <c r="D53" s="53"/>
      <c r="E53" s="54" t="n">
        <f aca="false">+E49-E40</f>
        <v>40975</v>
      </c>
      <c r="F53" s="54" t="n">
        <f aca="false">+E53/$F$8</f>
        <v>204.875</v>
      </c>
      <c r="G53" s="55" t="n">
        <f aca="false">+E53/$F$9</f>
        <v>1.36583333333333</v>
      </c>
      <c r="H53" s="53"/>
      <c r="I53" s="54" t="n">
        <f aca="false">+I49-I40</f>
        <v>17660</v>
      </c>
      <c r="J53" s="54" t="n">
        <f aca="false">+I53/$J$8</f>
        <v>88.3</v>
      </c>
      <c r="K53" s="55" t="n">
        <f aca="false">+I53/$J$9</f>
        <v>2.2075</v>
      </c>
    </row>
    <row r="54" customFormat="false" ht="11.25" hidden="false" customHeight="false" outlineLevel="0" collapsed="false">
      <c r="E54" s="56"/>
      <c r="I54" s="56"/>
      <c r="J54" s="57"/>
      <c r="L54" s="58"/>
    </row>
    <row r="55" customFormat="false" ht="11.25" hidden="false" customHeight="false" outlineLevel="0" collapsed="false">
      <c r="A55" s="59" t="s">
        <v>54</v>
      </c>
      <c r="B55" s="60"/>
      <c r="C55" s="61"/>
      <c r="D55" s="62"/>
      <c r="E55" s="63" t="n">
        <f aca="false">IF(F8&gt;J8,(J8*F12*J12),(F8*F12*J12))</f>
        <v>2240</v>
      </c>
      <c r="F55" s="64" t="n">
        <f aca="false">+E55/$F$8</f>
        <v>11.2</v>
      </c>
      <c r="G55" s="62" t="n">
        <f aca="false">+E55/$F$9</f>
        <v>0.0746666666666667</v>
      </c>
      <c r="H55" s="62"/>
      <c r="I55" s="65" t="n">
        <f aca="false">IF(F8&gt;J8,(J8*J12*F12),(F8*J12*F12))</f>
        <v>2240</v>
      </c>
      <c r="J55" s="66" t="n">
        <f aca="false">+I55/$J$8</f>
        <v>11.2</v>
      </c>
      <c r="K55" s="67" t="n">
        <f aca="false">+I55/$J$9</f>
        <v>0.28</v>
      </c>
    </row>
    <row r="56" customFormat="false" ht="11.25" hidden="false" customHeight="false" outlineLevel="0" collapsed="false">
      <c r="A56" s="51" t="s">
        <v>55</v>
      </c>
      <c r="B56" s="51"/>
      <c r="C56" s="61"/>
      <c r="D56" s="62"/>
      <c r="E56" s="63" t="n">
        <f aca="false">IF(F8&gt;J8,((J8*J14)*(G44+G46+G47)),((F8*J14)*(G44+G46+G47)))</f>
        <v>6000</v>
      </c>
      <c r="F56" s="64" t="n">
        <f aca="false">+E56/$F$8</f>
        <v>30</v>
      </c>
      <c r="G56" s="62" t="n">
        <f aca="false">+E56/$F$9</f>
        <v>0.2</v>
      </c>
      <c r="H56" s="61"/>
      <c r="I56" s="65" t="n">
        <f aca="false">IF(F8&gt;J8,((J8*J14)*(G44+G46+G47)),((F8*J14)*(G44+G46+G47)))</f>
        <v>6000</v>
      </c>
      <c r="J56" s="66" t="n">
        <f aca="false">+I56/$J$8</f>
        <v>30</v>
      </c>
      <c r="K56" s="67" t="n">
        <f aca="false">+I56/$J$9</f>
        <v>0.75</v>
      </c>
    </row>
    <row r="57" customFormat="false" ht="11.25" hidden="true" customHeight="false" outlineLevel="0" collapsed="false">
      <c r="A57" s="51" t="s">
        <v>56</v>
      </c>
      <c r="B57" s="51"/>
      <c r="C57" s="61"/>
      <c r="D57" s="62"/>
      <c r="E57" s="63"/>
      <c r="F57" s="64"/>
      <c r="G57" s="62"/>
      <c r="H57" s="61"/>
      <c r="I57" s="68"/>
      <c r="J57" s="69"/>
      <c r="K57" s="70"/>
    </row>
    <row r="58" customFormat="false" ht="11.25" hidden="false" customHeight="false" outlineLevel="0" collapsed="false">
      <c r="A58" s="51" t="s">
        <v>57</v>
      </c>
      <c r="B58" s="51"/>
      <c r="C58" s="61"/>
      <c r="D58" s="62"/>
      <c r="E58" s="65" t="n">
        <f aca="false">IF(F8&gt;J8,((J8*F15)*(K44+K46+K47)),((F8*F15)*(K44+K46+K47)))</f>
        <v>3750</v>
      </c>
      <c r="F58" s="66" t="n">
        <f aca="false">+E58/$F$8</f>
        <v>18.75</v>
      </c>
      <c r="G58" s="67" t="n">
        <f aca="false">+E58/$F$9</f>
        <v>0.125</v>
      </c>
      <c r="H58" s="61"/>
      <c r="I58" s="63" t="n">
        <f aca="false">IF(F8&gt;J8,((J8*F15)*(K44+K46+K47)),((F8*F15)*(K44+K46+K47)))</f>
        <v>3750</v>
      </c>
      <c r="J58" s="64" t="n">
        <f aca="false">+I58/$J$8</f>
        <v>18.75</v>
      </c>
      <c r="K58" s="62" t="n">
        <f aca="false">+I58/$J$9</f>
        <v>0.46875</v>
      </c>
    </row>
    <row r="59" customFormat="false" ht="11.25" hidden="true" customHeight="false" outlineLevel="0" collapsed="false">
      <c r="A59" s="51" t="s">
        <v>58</v>
      </c>
      <c r="B59" s="51"/>
      <c r="C59" s="61"/>
      <c r="D59" s="62"/>
      <c r="E59" s="68"/>
      <c r="F59" s="70"/>
      <c r="G59" s="70"/>
      <c r="H59" s="61"/>
      <c r="I59" s="63"/>
      <c r="J59" s="71"/>
      <c r="K59" s="62"/>
    </row>
    <row r="60" customFormat="false" ht="27.75" hidden="false" customHeight="true" outlineLevel="0" collapsed="false">
      <c r="A60" s="72" t="s">
        <v>59</v>
      </c>
      <c r="B60" s="72"/>
      <c r="C60" s="73" t="n">
        <f aca="false">+E60+I60</f>
        <v>58635</v>
      </c>
      <c r="D60" s="74"/>
      <c r="E60" s="75" t="n">
        <f aca="false">+(E53-E55-E56-E57+E58)</f>
        <v>36485</v>
      </c>
      <c r="F60" s="76" t="n">
        <f aca="false">+E60/$F$8</f>
        <v>182.425</v>
      </c>
      <c r="G60" s="74" t="n">
        <f aca="false">+E60/$F$9</f>
        <v>1.21616666666667</v>
      </c>
      <c r="H60" s="75"/>
      <c r="I60" s="75" t="n">
        <f aca="false">+(I53+I55+I56-I58-I59)</f>
        <v>22150</v>
      </c>
      <c r="J60" s="76" t="n">
        <f aca="false">+I60/$J$8</f>
        <v>110.75</v>
      </c>
      <c r="K60" s="74" t="n">
        <f aca="false">+I60/$J$9</f>
        <v>2.76875</v>
      </c>
    </row>
    <row r="61" customFormat="false" ht="11.25" hidden="false" customHeight="false" outlineLevel="0" collapsed="false">
      <c r="A61" s="8"/>
      <c r="B61" s="8"/>
    </row>
    <row r="63" customFormat="false" ht="11.25" hidden="false" customHeight="false" outlineLevel="0" collapsed="false">
      <c r="E63" s="27"/>
    </row>
  </sheetData>
  <mergeCells count="2">
    <mergeCell ref="A53:B53"/>
    <mergeCell ref="A60:B60"/>
  </mergeCells>
  <printOptions headings="false" gridLines="false" gridLinesSet="true" horizontalCentered="false" verticalCentered="false"/>
  <pageMargins left="0.779861111111111" right="0.25" top="0.5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.41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true" hidden="false" outlineLevel="0" max="13" min="13" style="1" width="8.7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4.28"/>
    <col collapsed="false" customWidth="true" hidden="true" outlineLevel="0" max="17" min="17" style="1" width="4.7"/>
    <col collapsed="false" customWidth="true" hidden="true" outlineLevel="0" max="23" min="18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6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/>
    </row>
    <row r="3" customFormat="false" ht="11.25" hidden="false" customHeight="false" outlineLevel="0" collapsed="false">
      <c r="A3" s="4" t="s">
        <v>3</v>
      </c>
      <c r="B3" s="3" t="s">
        <v>4</v>
      </c>
      <c r="C3" s="3"/>
    </row>
    <row r="4" customFormat="false" ht="7.5" hidden="false" customHeight="true" outlineLevel="0" collapsed="false">
      <c r="B4" s="4"/>
      <c r="C4" s="3"/>
    </row>
    <row r="5" customFormat="false" ht="11.25" hidden="false" customHeight="false" outlineLevel="0" collapsed="false">
      <c r="A5" s="3"/>
      <c r="F5" s="3" t="s">
        <v>5</v>
      </c>
      <c r="G5" s="5"/>
      <c r="H5" s="6"/>
      <c r="I5" s="6"/>
      <c r="J5" s="5"/>
      <c r="K5" s="5"/>
    </row>
    <row r="6" customFormat="false" ht="11.25" hidden="false" customHeight="false" outlineLevel="0" collapsed="false">
      <c r="E6" s="3"/>
      <c r="F6" s="7" t="s">
        <v>6</v>
      </c>
      <c r="G6" s="3"/>
      <c r="H6" s="3"/>
      <c r="I6" s="8"/>
      <c r="J6" s="7" t="s">
        <v>7</v>
      </c>
      <c r="N6" s="7" t="s">
        <v>61</v>
      </c>
    </row>
    <row r="7" customFormat="false" ht="11.25" hidden="false" customHeight="false" outlineLevel="0" collapsed="false">
      <c r="E7" s="3" t="s">
        <v>8</v>
      </c>
      <c r="F7" s="9" t="n">
        <v>150</v>
      </c>
      <c r="G7" s="1" t="s">
        <v>9</v>
      </c>
      <c r="I7" s="8"/>
      <c r="J7" s="9" t="n">
        <v>40</v>
      </c>
      <c r="K7" s="1" t="s">
        <v>9</v>
      </c>
      <c r="N7" s="9" t="n">
        <v>85</v>
      </c>
      <c r="O7" s="1" t="s">
        <v>9</v>
      </c>
    </row>
    <row r="8" customFormat="false" ht="11.25" hidden="false" customHeight="false" outlineLevel="0" collapsed="false">
      <c r="E8" s="3" t="s">
        <v>10</v>
      </c>
      <c r="F8" s="9" t="n">
        <v>200</v>
      </c>
      <c r="I8" s="8"/>
      <c r="J8" s="9" t="n">
        <v>200</v>
      </c>
      <c r="L8" s="1" t="s">
        <v>62</v>
      </c>
      <c r="N8" s="9" t="n">
        <v>100</v>
      </c>
    </row>
    <row r="9" customFormat="false" ht="11.25" hidden="false" customHeight="false" outlineLevel="0" collapsed="false">
      <c r="E9" s="3" t="s">
        <v>11</v>
      </c>
      <c r="F9" s="1" t="n">
        <f aca="false">+F7*F8</f>
        <v>30000</v>
      </c>
      <c r="I9" s="8"/>
      <c r="J9" s="8" t="n">
        <f aca="false">+J7*J8</f>
        <v>8000</v>
      </c>
      <c r="N9" s="8" t="n">
        <f aca="false">+N7*N8</f>
        <v>8500</v>
      </c>
    </row>
    <row r="10" customFormat="false" ht="11.25" hidden="false" customHeight="false" outlineLevel="0" collapsed="false">
      <c r="E10" s="3" t="s">
        <v>12</v>
      </c>
      <c r="F10" s="10" t="n">
        <v>2.35</v>
      </c>
      <c r="G10" s="11"/>
      <c r="H10" s="11"/>
      <c r="I10" s="12"/>
      <c r="J10" s="10" t="n">
        <v>6.25</v>
      </c>
      <c r="N10" s="10" t="n">
        <v>3.25</v>
      </c>
    </row>
    <row r="11" customFormat="false" ht="11.25" hidden="false" customHeight="false" outlineLevel="0" collapsed="false">
      <c r="E11" s="3"/>
      <c r="F11" s="12"/>
      <c r="G11" s="11"/>
      <c r="H11" s="11"/>
      <c r="I11" s="12"/>
      <c r="J11" s="12"/>
      <c r="L11" s="4" t="s">
        <v>63</v>
      </c>
      <c r="N11" s="16" t="n">
        <v>80</v>
      </c>
    </row>
    <row r="12" customFormat="false" ht="11.25" hidden="false" customHeight="false" outlineLevel="0" collapsed="false">
      <c r="E12" s="3"/>
      <c r="F12" s="12"/>
      <c r="G12" s="11"/>
      <c r="H12" s="11"/>
      <c r="I12" s="12"/>
      <c r="J12" s="12"/>
      <c r="L12" s="4" t="s">
        <v>64</v>
      </c>
      <c r="N12" s="10" t="n">
        <v>1.5</v>
      </c>
    </row>
    <row r="13" customFormat="false" ht="11.25" hidden="false" customHeight="false" outlineLevel="0" collapsed="false">
      <c r="B13" s="4" t="s">
        <v>13</v>
      </c>
      <c r="E13" s="3" t="s">
        <v>14</v>
      </c>
      <c r="F13" s="10" t="n">
        <v>0.28</v>
      </c>
      <c r="G13" s="13" t="s">
        <v>15</v>
      </c>
      <c r="H13" s="14" t="s">
        <v>16</v>
      </c>
      <c r="I13" s="12"/>
      <c r="J13" s="9" t="n">
        <v>40</v>
      </c>
      <c r="K13" s="1" t="s">
        <v>15</v>
      </c>
      <c r="N13" s="8"/>
      <c r="S13" s="4" t="s">
        <v>65</v>
      </c>
    </row>
    <row r="14" customFormat="false" ht="11.25" hidden="false" customHeight="false" outlineLevel="0" collapsed="false">
      <c r="A14" s="77"/>
      <c r="E14" s="19" t="s">
        <v>66</v>
      </c>
      <c r="F14" s="15"/>
      <c r="G14" s="11"/>
      <c r="H14" s="11"/>
      <c r="I14" s="12"/>
      <c r="J14" s="9" t="n">
        <v>10</v>
      </c>
      <c r="K14" s="1" t="s">
        <v>9</v>
      </c>
      <c r="N14" s="9" t="n">
        <v>4</v>
      </c>
      <c r="O14" s="1" t="s">
        <v>9</v>
      </c>
      <c r="S14" s="4" t="s">
        <v>67</v>
      </c>
      <c r="T14" s="4"/>
      <c r="U14" s="78" t="n">
        <v>200</v>
      </c>
      <c r="V14" s="4"/>
      <c r="W14" s="4"/>
    </row>
    <row r="15" customFormat="false" ht="11.25" hidden="false" customHeight="false" outlineLevel="0" collapsed="false">
      <c r="A15" s="4"/>
      <c r="E15" s="19" t="s">
        <v>68</v>
      </c>
      <c r="F15" s="16" t="n">
        <v>3</v>
      </c>
      <c r="G15" s="11" t="s">
        <v>9</v>
      </c>
      <c r="H15" s="11"/>
      <c r="I15" s="12"/>
      <c r="J15" s="8"/>
      <c r="N15" s="9" t="n">
        <v>4</v>
      </c>
      <c r="O15" s="1" t="s">
        <v>9</v>
      </c>
      <c r="S15" s="4" t="s">
        <v>69</v>
      </c>
      <c r="T15" s="4"/>
      <c r="U15" s="78" t="n">
        <v>200</v>
      </c>
      <c r="V15" s="4"/>
      <c r="W15" s="4"/>
    </row>
    <row r="16" customFormat="false" ht="11.25" hidden="false" customHeight="false" outlineLevel="0" collapsed="false">
      <c r="E16" s="4"/>
      <c r="I16" s="8"/>
      <c r="M16" s="8"/>
      <c r="N16" s="8"/>
      <c r="S16" s="4"/>
      <c r="T16" s="4"/>
      <c r="U16" s="4"/>
      <c r="V16" s="4"/>
      <c r="W16" s="4"/>
    </row>
    <row r="17" customFormat="false" ht="14.1" hidden="false" customHeight="true" outlineLevel="0" collapsed="false">
      <c r="A17" s="18" t="s">
        <v>19</v>
      </c>
      <c r="C17" s="19" t="s">
        <v>20</v>
      </c>
      <c r="D17" s="19"/>
      <c r="E17" s="20"/>
      <c r="F17" s="21" t="s">
        <v>6</v>
      </c>
      <c r="G17" s="20"/>
      <c r="H17" s="19"/>
      <c r="I17" s="20"/>
      <c r="J17" s="21" t="s">
        <v>7</v>
      </c>
      <c r="K17" s="20"/>
      <c r="M17" s="20"/>
      <c r="N17" s="21" t="s">
        <v>70</v>
      </c>
      <c r="O17" s="20"/>
      <c r="S17" s="4"/>
      <c r="T17" s="4" t="s">
        <v>6</v>
      </c>
      <c r="U17" s="4" t="s">
        <v>6</v>
      </c>
      <c r="V17" s="4" t="s">
        <v>7</v>
      </c>
      <c r="W17" s="4" t="s">
        <v>7</v>
      </c>
    </row>
    <row r="18" customFormat="false" ht="11.25" hidden="false" customHeight="false" outlineLevel="0" collapsed="false">
      <c r="A18" s="79" t="s">
        <v>21</v>
      </c>
      <c r="C18" s="80" t="s">
        <v>22</v>
      </c>
      <c r="D18" s="80"/>
      <c r="E18" s="80" t="s">
        <v>22</v>
      </c>
      <c r="F18" s="80" t="s">
        <v>71</v>
      </c>
      <c r="G18" s="80" t="s">
        <v>72</v>
      </c>
      <c r="H18" s="80"/>
      <c r="I18" s="80" t="s">
        <v>22</v>
      </c>
      <c r="J18" s="80" t="s">
        <v>71</v>
      </c>
      <c r="K18" s="80" t="s">
        <v>72</v>
      </c>
      <c r="M18" s="80" t="s">
        <v>22</v>
      </c>
      <c r="N18" s="80" t="s">
        <v>71</v>
      </c>
      <c r="O18" s="80" t="s">
        <v>72</v>
      </c>
      <c r="R18" s="79" t="s">
        <v>21</v>
      </c>
      <c r="S18" s="4"/>
      <c r="T18" s="4" t="s">
        <v>22</v>
      </c>
      <c r="U18" s="4" t="s">
        <v>73</v>
      </c>
      <c r="V18" s="4" t="s">
        <v>22</v>
      </c>
      <c r="W18" s="4" t="s">
        <v>73</v>
      </c>
    </row>
    <row r="19" customFormat="false" ht="11.25" hidden="false" customHeight="false" outlineLevel="0" collapsed="false">
      <c r="A19" s="1" t="s">
        <v>25</v>
      </c>
      <c r="C19" s="27" t="n">
        <f aca="false">+E19+I19+M19</f>
        <v>12500</v>
      </c>
      <c r="D19" s="11"/>
      <c r="E19" s="28" t="n">
        <v>6000</v>
      </c>
      <c r="F19" s="11" t="n">
        <f aca="false">+E19/$F$8</f>
        <v>30</v>
      </c>
      <c r="G19" s="11" t="n">
        <f aca="false">+E19/$F$9</f>
        <v>0.2</v>
      </c>
      <c r="H19" s="11"/>
      <c r="I19" s="28" t="n">
        <v>5500</v>
      </c>
      <c r="J19" s="11" t="n">
        <f aca="false">+I19/$J$8</f>
        <v>27.5</v>
      </c>
      <c r="K19" s="11" t="n">
        <f aca="false">+I19/$J$9</f>
        <v>0.6875</v>
      </c>
      <c r="M19" s="28" t="n">
        <v>1000</v>
      </c>
      <c r="N19" s="11" t="n">
        <f aca="false">+M19/$N$8</f>
        <v>10</v>
      </c>
      <c r="O19" s="11" t="n">
        <f aca="false">+M19/$N$9</f>
        <v>0.117647058823529</v>
      </c>
      <c r="R19" s="1" t="s">
        <v>25</v>
      </c>
      <c r="T19" s="27" t="n">
        <f aca="false">+$U$14*U19</f>
        <v>6000</v>
      </c>
      <c r="U19" s="11" t="n">
        <f aca="false">+'Corn-Beans'!F19</f>
        <v>30</v>
      </c>
      <c r="V19" s="27" t="n">
        <f aca="false">+$U$15*W19</f>
        <v>5500</v>
      </c>
      <c r="W19" s="11" t="n">
        <f aca="false">+'Corn-Beans'!J19</f>
        <v>27.5</v>
      </c>
    </row>
    <row r="20" customFormat="false" ht="11.25" hidden="false" customHeight="false" outlineLevel="0" collapsed="false">
      <c r="A20" s="1" t="s">
        <v>26</v>
      </c>
      <c r="C20" s="27" t="n">
        <f aca="false">+E20+I20+M20</f>
        <v>275</v>
      </c>
      <c r="D20" s="11"/>
      <c r="E20" s="28" t="n">
        <v>25</v>
      </c>
      <c r="F20" s="11" t="n">
        <f aca="false">+E20/$F$8</f>
        <v>0.125</v>
      </c>
      <c r="G20" s="11" t="n">
        <f aca="false">+E20/$F$9</f>
        <v>0.000833333333333333</v>
      </c>
      <c r="H20" s="11"/>
      <c r="I20" s="28" t="n">
        <v>250</v>
      </c>
      <c r="J20" s="11" t="n">
        <f aca="false">+I20/$J$8</f>
        <v>1.25</v>
      </c>
      <c r="K20" s="11" t="n">
        <f aca="false">+I20/$J$9</f>
        <v>0.03125</v>
      </c>
      <c r="M20" s="28" t="n">
        <v>0</v>
      </c>
      <c r="N20" s="11" t="n">
        <f aca="false">+M20/$N$8</f>
        <v>0</v>
      </c>
      <c r="O20" s="11" t="n">
        <f aca="false">+M20/$N$9</f>
        <v>0</v>
      </c>
      <c r="R20" s="1" t="s">
        <v>26</v>
      </c>
      <c r="T20" s="27" t="n">
        <f aca="false">+$U$14*U20</f>
        <v>25</v>
      </c>
      <c r="U20" s="11" t="n">
        <f aca="false">+'Corn-Beans'!F20</f>
        <v>0.125</v>
      </c>
      <c r="V20" s="27" t="n">
        <f aca="false">+$U$15*W20</f>
        <v>250</v>
      </c>
      <c r="W20" s="11" t="n">
        <f aca="false">+'Corn-Beans'!J20</f>
        <v>1.25</v>
      </c>
    </row>
    <row r="21" customFormat="false" ht="11.25" hidden="false" customHeight="false" outlineLevel="0" collapsed="false">
      <c r="A21" s="1" t="s">
        <v>27</v>
      </c>
      <c r="C21" s="27" t="n">
        <f aca="false">+E21+I21+M21</f>
        <v>0</v>
      </c>
      <c r="D21" s="11"/>
      <c r="E21" s="28" t="n">
        <v>0</v>
      </c>
      <c r="F21" s="11" t="n">
        <f aca="false">+E21/$F$8</f>
        <v>0</v>
      </c>
      <c r="G21" s="11" t="n">
        <f aca="false">+E21/$F$9</f>
        <v>0</v>
      </c>
      <c r="H21" s="11"/>
      <c r="I21" s="28" t="n">
        <v>0</v>
      </c>
      <c r="J21" s="11" t="n">
        <f aca="false">+I21/$J$8</f>
        <v>0</v>
      </c>
      <c r="K21" s="11" t="n">
        <f aca="false">+I21/$J$9</f>
        <v>0</v>
      </c>
      <c r="M21" s="28" t="n">
        <v>0</v>
      </c>
      <c r="N21" s="11" t="n">
        <f aca="false">+M21/$N$8</f>
        <v>0</v>
      </c>
      <c r="O21" s="11" t="n">
        <f aca="false">+M21/$N$9</f>
        <v>0</v>
      </c>
      <c r="R21" s="1" t="s">
        <v>27</v>
      </c>
      <c r="T21" s="27" t="n">
        <f aca="false">+$U$14*U21</f>
        <v>0</v>
      </c>
      <c r="U21" s="11" t="n">
        <f aca="false">+'Corn-Beans'!F21</f>
        <v>0</v>
      </c>
      <c r="V21" s="27" t="n">
        <f aca="false">+$U$15*W21</f>
        <v>0</v>
      </c>
      <c r="W21" s="11" t="n">
        <f aca="false">+'Corn-Beans'!J21</f>
        <v>0</v>
      </c>
    </row>
    <row r="22" customFormat="false" ht="11.25" hidden="false" customHeight="false" outlineLevel="0" collapsed="false">
      <c r="A22" s="1" t="s">
        <v>28</v>
      </c>
      <c r="C22" s="27" t="n">
        <f aca="false">+E22+I22+M22</f>
        <v>6600</v>
      </c>
      <c r="D22" s="11"/>
      <c r="E22" s="28" t="n">
        <v>3000</v>
      </c>
      <c r="F22" s="11" t="n">
        <f aca="false">+E22/$F$8</f>
        <v>15</v>
      </c>
      <c r="G22" s="11" t="n">
        <f aca="false">+E22/$F$9</f>
        <v>0.1</v>
      </c>
      <c r="H22" s="11"/>
      <c r="I22" s="28" t="n">
        <v>2400</v>
      </c>
      <c r="J22" s="11" t="n">
        <f aca="false">+I22/$J$8</f>
        <v>12</v>
      </c>
      <c r="K22" s="11" t="n">
        <f aca="false">+I22/$J$9</f>
        <v>0.3</v>
      </c>
      <c r="M22" s="28" t="n">
        <v>1200</v>
      </c>
      <c r="N22" s="11" t="n">
        <f aca="false">+M22/$N$8</f>
        <v>12</v>
      </c>
      <c r="O22" s="11" t="n">
        <f aca="false">+M22/$N$9</f>
        <v>0.141176470588235</v>
      </c>
      <c r="R22" s="1" t="s">
        <v>28</v>
      </c>
      <c r="T22" s="27" t="n">
        <f aca="false">+$U$14*U22</f>
        <v>3000</v>
      </c>
      <c r="U22" s="11" t="n">
        <f aca="false">+'Corn-Beans'!F22</f>
        <v>15</v>
      </c>
      <c r="V22" s="27" t="n">
        <f aca="false">+$U$15*W22</f>
        <v>2400</v>
      </c>
      <c r="W22" s="11" t="n">
        <f aca="false">+'Corn-Beans'!J22</f>
        <v>12</v>
      </c>
    </row>
    <row r="23" customFormat="false" ht="11.25" hidden="false" customHeight="false" outlineLevel="0" collapsed="false">
      <c r="A23" s="1" t="s">
        <v>29</v>
      </c>
      <c r="C23" s="27" t="n">
        <f aca="false">+E23+I23+M23</f>
        <v>9000</v>
      </c>
      <c r="D23" s="11"/>
      <c r="E23" s="28" t="n">
        <v>9000</v>
      </c>
      <c r="F23" s="11" t="n">
        <f aca="false">+E23/$F$8</f>
        <v>45</v>
      </c>
      <c r="G23" s="11" t="n">
        <f aca="false">+E23/$F$9</f>
        <v>0.3</v>
      </c>
      <c r="H23" s="11"/>
      <c r="I23" s="28" t="n">
        <v>0</v>
      </c>
      <c r="J23" s="11" t="n">
        <f aca="false">+I23/$J$8</f>
        <v>0</v>
      </c>
      <c r="K23" s="11" t="n">
        <f aca="false">+I23/$J$9</f>
        <v>0</v>
      </c>
      <c r="M23" s="28" t="n">
        <v>0</v>
      </c>
      <c r="N23" s="11" t="n">
        <f aca="false">+M23/$N$8</f>
        <v>0</v>
      </c>
      <c r="O23" s="11" t="n">
        <f aca="false">+M23/$N$9</f>
        <v>0</v>
      </c>
      <c r="R23" s="1" t="s">
        <v>29</v>
      </c>
      <c r="T23" s="27" t="n">
        <f aca="false">+$U$14*U23</f>
        <v>9000</v>
      </c>
      <c r="U23" s="11" t="n">
        <f aca="false">+'Corn-Beans'!F23</f>
        <v>45</v>
      </c>
      <c r="V23" s="27" t="n">
        <f aca="false">+$U$15*W23</f>
        <v>0</v>
      </c>
      <c r="W23" s="11" t="n">
        <f aca="false">+'Corn-Beans'!J23</f>
        <v>0</v>
      </c>
    </row>
    <row r="24" customFormat="false" ht="11.25" hidden="false" customHeight="false" outlineLevel="0" collapsed="false">
      <c r="A24" s="1" t="s">
        <v>30</v>
      </c>
      <c r="C24" s="27" t="n">
        <f aca="false">+E24+I24+M24</f>
        <v>1250</v>
      </c>
      <c r="D24" s="11"/>
      <c r="E24" s="28" t="n">
        <v>1250</v>
      </c>
      <c r="F24" s="11" t="n">
        <f aca="false">+E24/$F$8</f>
        <v>6.25</v>
      </c>
      <c r="G24" s="11" t="n">
        <f aca="false">+E24/$F$9</f>
        <v>0.0416666666666667</v>
      </c>
      <c r="H24" s="11"/>
      <c r="I24" s="28" t="n">
        <v>0</v>
      </c>
      <c r="J24" s="11" t="n">
        <f aca="false">+I24/$J$8</f>
        <v>0</v>
      </c>
      <c r="K24" s="11" t="n">
        <f aca="false">+I24/$J$9</f>
        <v>0</v>
      </c>
      <c r="M24" s="28" t="n">
        <v>0</v>
      </c>
      <c r="N24" s="11" t="n">
        <f aca="false">+M24/$N$8</f>
        <v>0</v>
      </c>
      <c r="O24" s="11" t="n">
        <f aca="false">+M24/$N$9</f>
        <v>0</v>
      </c>
      <c r="R24" s="1" t="s">
        <v>30</v>
      </c>
      <c r="T24" s="27" t="n">
        <f aca="false">+$U$14*U24</f>
        <v>1250</v>
      </c>
      <c r="U24" s="11" t="n">
        <f aca="false">+'Corn-Beans'!F24</f>
        <v>6.25</v>
      </c>
      <c r="V24" s="27" t="n">
        <f aca="false">+$U$15*W24</f>
        <v>0</v>
      </c>
      <c r="W24" s="11" t="n">
        <f aca="false">+'Corn-Beans'!J24</f>
        <v>0</v>
      </c>
    </row>
    <row r="25" customFormat="false" ht="11.25" hidden="false" customHeight="false" outlineLevel="0" collapsed="false">
      <c r="A25" s="1" t="s">
        <v>31</v>
      </c>
      <c r="C25" s="27" t="n">
        <f aca="false">+E25+I25+M25</f>
        <v>3750</v>
      </c>
      <c r="D25" s="11"/>
      <c r="E25" s="28" t="n">
        <v>1750</v>
      </c>
      <c r="F25" s="11" t="n">
        <f aca="false">+E25/$F$8</f>
        <v>8.75</v>
      </c>
      <c r="G25" s="11" t="n">
        <f aca="false">+E25/$F$9</f>
        <v>0.0583333333333333</v>
      </c>
      <c r="H25" s="11"/>
      <c r="I25" s="28" t="n">
        <v>1500</v>
      </c>
      <c r="J25" s="11" t="n">
        <f aca="false">+I25/$J$8</f>
        <v>7.5</v>
      </c>
      <c r="K25" s="11" t="n">
        <f aca="false">+I25/$J$9</f>
        <v>0.1875</v>
      </c>
      <c r="M25" s="28" t="n">
        <v>500</v>
      </c>
      <c r="N25" s="11" t="n">
        <f aca="false">+M25/$N$8</f>
        <v>5</v>
      </c>
      <c r="O25" s="11" t="n">
        <f aca="false">+M25/$N$9</f>
        <v>0.0588235294117647</v>
      </c>
      <c r="R25" s="1" t="s">
        <v>31</v>
      </c>
      <c r="T25" s="27" t="n">
        <f aca="false">+$U$14*U25</f>
        <v>1750</v>
      </c>
      <c r="U25" s="11" t="n">
        <f aca="false">+'Corn-Beans'!F25</f>
        <v>8.75</v>
      </c>
      <c r="V25" s="27" t="n">
        <f aca="false">+$U$15*W25</f>
        <v>1500</v>
      </c>
      <c r="W25" s="11" t="n">
        <f aca="false">+'Corn-Beans'!J25</f>
        <v>7.5</v>
      </c>
    </row>
    <row r="26" customFormat="false" ht="11.25" hidden="false" customHeight="false" outlineLevel="0" collapsed="false">
      <c r="A26" s="1" t="s">
        <v>32</v>
      </c>
      <c r="C26" s="27" t="n">
        <f aca="false">+E26+I26+M26</f>
        <v>1000</v>
      </c>
      <c r="D26" s="11"/>
      <c r="E26" s="28" t="n">
        <v>0</v>
      </c>
      <c r="F26" s="11" t="n">
        <f aca="false">+E26/$F$8</f>
        <v>0</v>
      </c>
      <c r="G26" s="11" t="n">
        <f aca="false">+E26/$F$9</f>
        <v>0</v>
      </c>
      <c r="H26" s="11"/>
      <c r="I26" s="28" t="n">
        <v>1000</v>
      </c>
      <c r="J26" s="11" t="n">
        <f aca="false">+I26/$J$8</f>
        <v>5</v>
      </c>
      <c r="K26" s="11" t="n">
        <f aca="false">+I26/$J$9</f>
        <v>0.125</v>
      </c>
      <c r="M26" s="28" t="n">
        <v>0</v>
      </c>
      <c r="N26" s="11" t="n">
        <f aca="false">+M26/$N$8</f>
        <v>0</v>
      </c>
      <c r="O26" s="11" t="n">
        <f aca="false">+M26/$N$9</f>
        <v>0</v>
      </c>
      <c r="R26" s="1" t="s">
        <v>32</v>
      </c>
      <c r="T26" s="27" t="n">
        <f aca="false">+$U$14*U26</f>
        <v>0</v>
      </c>
      <c r="U26" s="11" t="n">
        <f aca="false">+'Corn-Beans'!F26</f>
        <v>0</v>
      </c>
      <c r="V26" s="27" t="n">
        <f aca="false">+$U$15*W26</f>
        <v>1000</v>
      </c>
      <c r="W26" s="11" t="n">
        <f aca="false">+'Corn-Beans'!J26</f>
        <v>5</v>
      </c>
    </row>
    <row r="27" customFormat="false" ht="11.25" hidden="false" customHeight="false" outlineLevel="0" collapsed="false">
      <c r="A27" s="1" t="s">
        <v>33</v>
      </c>
      <c r="C27" s="27" t="n">
        <f aca="false">+E27+I27+M27</f>
        <v>1000</v>
      </c>
      <c r="D27" s="11"/>
      <c r="E27" s="28" t="n">
        <v>0</v>
      </c>
      <c r="F27" s="11" t="n">
        <f aca="false">+E27/$F$8</f>
        <v>0</v>
      </c>
      <c r="G27" s="11" t="n">
        <f aca="false">+E27/$F$9</f>
        <v>0</v>
      </c>
      <c r="H27" s="11"/>
      <c r="I27" s="28" t="n">
        <v>1000</v>
      </c>
      <c r="J27" s="11" t="n">
        <f aca="false">+I27/$J$8</f>
        <v>5</v>
      </c>
      <c r="K27" s="11" t="n">
        <f aca="false">+I27/$J$9</f>
        <v>0.125</v>
      </c>
      <c r="M27" s="28" t="n">
        <v>0</v>
      </c>
      <c r="N27" s="11" t="n">
        <f aca="false">+M27/$N$8</f>
        <v>0</v>
      </c>
      <c r="O27" s="11" t="n">
        <f aca="false">+M27/$N$9</f>
        <v>0</v>
      </c>
      <c r="R27" s="1" t="s">
        <v>33</v>
      </c>
      <c r="T27" s="27" t="n">
        <f aca="false">+$U$14*U27</f>
        <v>0</v>
      </c>
      <c r="U27" s="11" t="n">
        <f aca="false">+'Corn-Beans'!F27</f>
        <v>0</v>
      </c>
      <c r="V27" s="27" t="n">
        <f aca="false">+$U$15*W27</f>
        <v>1000</v>
      </c>
      <c r="W27" s="11" t="n">
        <f aca="false">+'Corn-Beans'!J27</f>
        <v>5</v>
      </c>
    </row>
    <row r="28" customFormat="false" ht="11.25" hidden="false" customHeight="false" outlineLevel="0" collapsed="false">
      <c r="A28" s="1" t="s">
        <v>34</v>
      </c>
      <c r="C28" s="27" t="n">
        <f aca="false">+E28+I28+M28</f>
        <v>1750</v>
      </c>
      <c r="D28" s="11"/>
      <c r="E28" s="28" t="n">
        <v>1000</v>
      </c>
      <c r="F28" s="11" t="n">
        <f aca="false">+E28/$F$8</f>
        <v>5</v>
      </c>
      <c r="G28" s="11" t="n">
        <f aca="false">+E28/$F$9</f>
        <v>0.0333333333333333</v>
      </c>
      <c r="H28" s="11"/>
      <c r="I28" s="28" t="n">
        <v>500</v>
      </c>
      <c r="J28" s="11" t="n">
        <f aca="false">+I28/$J$8</f>
        <v>2.5</v>
      </c>
      <c r="K28" s="11" t="n">
        <f aca="false">+I28/$J$9</f>
        <v>0.0625</v>
      </c>
      <c r="M28" s="28" t="n">
        <v>250</v>
      </c>
      <c r="N28" s="11" t="n">
        <f aca="false">+M28/$N$8</f>
        <v>2.5</v>
      </c>
      <c r="O28" s="11" t="n">
        <f aca="false">+M28/$N$9</f>
        <v>0.0294117647058824</v>
      </c>
      <c r="R28" s="1" t="s">
        <v>34</v>
      </c>
      <c r="T28" s="27" t="n">
        <f aca="false">+$U$14*U28</f>
        <v>1000</v>
      </c>
      <c r="U28" s="11" t="n">
        <f aca="false">+'Corn-Beans'!F28</f>
        <v>5</v>
      </c>
      <c r="V28" s="27" t="n">
        <f aca="false">+$U$15*W28</f>
        <v>500</v>
      </c>
      <c r="W28" s="11" t="n">
        <f aca="false">+'Corn-Beans'!J28</f>
        <v>2.5</v>
      </c>
    </row>
    <row r="29" customFormat="false" ht="11.25" hidden="false" customHeight="false" outlineLevel="0" collapsed="false">
      <c r="A29" s="1" t="s">
        <v>35</v>
      </c>
      <c r="C29" s="27" t="n">
        <f aca="false">+E29+I29+M29</f>
        <v>4000</v>
      </c>
      <c r="D29" s="11"/>
      <c r="E29" s="28" t="n">
        <v>2000</v>
      </c>
      <c r="F29" s="11" t="n">
        <f aca="false">+E29/$F$8</f>
        <v>10</v>
      </c>
      <c r="G29" s="11" t="n">
        <f aca="false">+E29/$F$9</f>
        <v>0.0666666666666667</v>
      </c>
      <c r="H29" s="11"/>
      <c r="I29" s="28" t="n">
        <v>1500</v>
      </c>
      <c r="J29" s="11" t="n">
        <f aca="false">+I29/$J$8</f>
        <v>7.5</v>
      </c>
      <c r="K29" s="11" t="n">
        <f aca="false">+I29/$J$9</f>
        <v>0.1875</v>
      </c>
      <c r="M29" s="28" t="n">
        <v>500</v>
      </c>
      <c r="N29" s="11" t="n">
        <f aca="false">+M29/$N$8</f>
        <v>5</v>
      </c>
      <c r="O29" s="11" t="n">
        <f aca="false">+M29/$N$9</f>
        <v>0.0588235294117647</v>
      </c>
      <c r="R29" s="1" t="s">
        <v>35</v>
      </c>
      <c r="T29" s="27" t="n">
        <f aca="false">+$U$14*U29</f>
        <v>2000</v>
      </c>
      <c r="U29" s="11" t="n">
        <f aca="false">+'Corn-Beans'!F29</f>
        <v>10</v>
      </c>
      <c r="V29" s="27" t="n">
        <f aca="false">+$U$15*W29</f>
        <v>1500</v>
      </c>
      <c r="W29" s="11" t="n">
        <f aca="false">+'Corn-Beans'!J29</f>
        <v>7.5</v>
      </c>
    </row>
    <row r="30" customFormat="false" ht="11.25" hidden="false" customHeight="false" outlineLevel="0" collapsed="false">
      <c r="A30" s="1" t="s">
        <v>36</v>
      </c>
      <c r="C30" s="27" t="n">
        <f aca="false">+E30+I30+M30</f>
        <v>4500</v>
      </c>
      <c r="D30" s="11"/>
      <c r="E30" s="28" t="n">
        <v>2500</v>
      </c>
      <c r="F30" s="11" t="n">
        <f aca="false">+E30/$F$8</f>
        <v>12.5</v>
      </c>
      <c r="G30" s="11" t="n">
        <f aca="false">+E30/$F$9</f>
        <v>0.0833333333333333</v>
      </c>
      <c r="H30" s="11"/>
      <c r="I30" s="28" t="n">
        <v>1500</v>
      </c>
      <c r="J30" s="11" t="n">
        <f aca="false">+I30/$J$8</f>
        <v>7.5</v>
      </c>
      <c r="K30" s="11" t="n">
        <f aca="false">+I30/$J$9</f>
        <v>0.1875</v>
      </c>
      <c r="M30" s="28" t="n">
        <v>500</v>
      </c>
      <c r="N30" s="11" t="n">
        <f aca="false">+M30/$N$8</f>
        <v>5</v>
      </c>
      <c r="O30" s="11" t="n">
        <f aca="false">+M30/$N$9</f>
        <v>0.0588235294117647</v>
      </c>
      <c r="R30" s="1" t="s">
        <v>36</v>
      </c>
      <c r="T30" s="27" t="n">
        <f aca="false">+$U$14*U30</f>
        <v>2500</v>
      </c>
      <c r="U30" s="11" t="n">
        <f aca="false">+'Corn-Beans'!F30</f>
        <v>12.5</v>
      </c>
      <c r="V30" s="27" t="n">
        <f aca="false">+$U$15*W30</f>
        <v>1500</v>
      </c>
      <c r="W30" s="11" t="n">
        <f aca="false">+'Corn-Beans'!J30</f>
        <v>7.5</v>
      </c>
    </row>
    <row r="31" customFormat="false" ht="11.25" hidden="false" customHeight="false" outlineLevel="0" collapsed="false">
      <c r="A31" s="1" t="s">
        <v>37</v>
      </c>
      <c r="C31" s="27" t="n">
        <f aca="false">+E31+I31+M31</f>
        <v>2500</v>
      </c>
      <c r="D31" s="11"/>
      <c r="E31" s="28" t="n">
        <v>2000</v>
      </c>
      <c r="F31" s="11" t="n">
        <f aca="false">+E31/$F$8</f>
        <v>10</v>
      </c>
      <c r="G31" s="11" t="n">
        <f aca="false">+E31/$F$9</f>
        <v>0.0666666666666667</v>
      </c>
      <c r="H31" s="11"/>
      <c r="I31" s="28" t="n">
        <v>250</v>
      </c>
      <c r="J31" s="11" t="n">
        <f aca="false">+I31/$J$8</f>
        <v>1.25</v>
      </c>
      <c r="K31" s="11" t="n">
        <f aca="false">+I31/$J$9</f>
        <v>0.03125</v>
      </c>
      <c r="M31" s="28" t="n">
        <v>250</v>
      </c>
      <c r="N31" s="11" t="n">
        <f aca="false">+M31/$N$8</f>
        <v>2.5</v>
      </c>
      <c r="O31" s="11" t="n">
        <f aca="false">+M31/$N$9</f>
        <v>0.0294117647058824</v>
      </c>
      <c r="R31" s="1" t="s">
        <v>37</v>
      </c>
      <c r="T31" s="27" t="n">
        <f aca="false">+$U$14*U31</f>
        <v>2000</v>
      </c>
      <c r="U31" s="11" t="n">
        <f aca="false">+'Corn-Beans'!F31</f>
        <v>10</v>
      </c>
      <c r="V31" s="27" t="n">
        <f aca="false">+$U$15*W31</f>
        <v>250</v>
      </c>
      <c r="W31" s="11" t="n">
        <f aca="false">+'Corn-Beans'!J31</f>
        <v>1.25</v>
      </c>
    </row>
    <row r="32" customFormat="false" ht="11.25" hidden="false" customHeight="false" outlineLevel="0" collapsed="false">
      <c r="A32" s="1" t="s">
        <v>38</v>
      </c>
      <c r="C32" s="27" t="n">
        <f aca="false">+E32+I32+M32</f>
        <v>15000</v>
      </c>
      <c r="D32" s="11"/>
      <c r="E32" s="28" t="n">
        <v>7250</v>
      </c>
      <c r="F32" s="11" t="n">
        <f aca="false">+E32/$F$8</f>
        <v>36.25</v>
      </c>
      <c r="G32" s="11" t="n">
        <f aca="false">+E32/$F$9</f>
        <v>0.241666666666667</v>
      </c>
      <c r="H32" s="11"/>
      <c r="I32" s="28" t="n">
        <v>7250</v>
      </c>
      <c r="J32" s="11" t="n">
        <f aca="false">+I32/$J$8</f>
        <v>36.25</v>
      </c>
      <c r="K32" s="11" t="n">
        <f aca="false">+I32/$J$9</f>
        <v>0.90625</v>
      </c>
      <c r="M32" s="28" t="n">
        <v>500</v>
      </c>
      <c r="N32" s="11" t="n">
        <f aca="false">+M32/$N$8</f>
        <v>5</v>
      </c>
      <c r="O32" s="11" t="n">
        <f aca="false">+M32/$N$9</f>
        <v>0.0588235294117647</v>
      </c>
      <c r="R32" s="1" t="s">
        <v>38</v>
      </c>
      <c r="T32" s="27" t="n">
        <f aca="false">+$U$14*U32</f>
        <v>7250</v>
      </c>
      <c r="U32" s="11" t="n">
        <f aca="false">+'Corn-Beans'!F32</f>
        <v>36.25</v>
      </c>
      <c r="V32" s="27" t="n">
        <f aca="false">+$U$15*W32</f>
        <v>7250</v>
      </c>
      <c r="W32" s="11" t="n">
        <f aca="false">+'Corn-Beans'!J32</f>
        <v>36.25</v>
      </c>
    </row>
    <row r="33" customFormat="false" ht="11.25" hidden="false" customHeight="false" outlineLevel="0" collapsed="false">
      <c r="A33" s="1" t="s">
        <v>39</v>
      </c>
      <c r="C33" s="27" t="n">
        <f aca="false">+E33+I33+M33</f>
        <v>9280</v>
      </c>
      <c r="D33" s="11"/>
      <c r="E33" s="28" t="n">
        <v>4000</v>
      </c>
      <c r="F33" s="11" t="n">
        <f aca="false">+E33/$F$8</f>
        <v>20</v>
      </c>
      <c r="G33" s="11" t="n">
        <f aca="false">+E33/$F$9</f>
        <v>0.133333333333333</v>
      </c>
      <c r="H33" s="11"/>
      <c r="I33" s="28" t="n">
        <v>2640</v>
      </c>
      <c r="J33" s="11" t="n">
        <f aca="false">+I33/$J$8</f>
        <v>13.2</v>
      </c>
      <c r="K33" s="11" t="n">
        <f aca="false">+I33/$J$9</f>
        <v>0.33</v>
      </c>
      <c r="M33" s="28" t="n">
        <v>2640</v>
      </c>
      <c r="N33" s="11" t="n">
        <f aca="false">+M33/$N$8</f>
        <v>26.4</v>
      </c>
      <c r="O33" s="11" t="n">
        <f aca="false">+M33/$N$9</f>
        <v>0.310588235294118</v>
      </c>
      <c r="R33" s="1" t="s">
        <v>39</v>
      </c>
      <c r="T33" s="27" t="n">
        <f aca="false">+$U$14*U33</f>
        <v>4000</v>
      </c>
      <c r="U33" s="11" t="n">
        <f aca="false">+'Corn-Beans'!F33</f>
        <v>20</v>
      </c>
      <c r="V33" s="27" t="n">
        <f aca="false">+$U$15*W33</f>
        <v>2640</v>
      </c>
      <c r="W33" s="11" t="n">
        <f aca="false">+'Corn-Beans'!J33</f>
        <v>13.2</v>
      </c>
    </row>
    <row r="34" customFormat="false" ht="11.25" hidden="false" customHeight="false" outlineLevel="0" collapsed="false">
      <c r="A34" s="1" t="s">
        <v>40</v>
      </c>
      <c r="C34" s="27" t="n">
        <f aca="false">+E34+I34+M34</f>
        <v>5350</v>
      </c>
      <c r="D34" s="11"/>
      <c r="E34" s="28" t="n">
        <v>3250</v>
      </c>
      <c r="F34" s="11" t="n">
        <f aca="false">+E34/$F$8</f>
        <v>16.25</v>
      </c>
      <c r="G34" s="11" t="n">
        <f aca="false">+E34/$F$9</f>
        <v>0.108333333333333</v>
      </c>
      <c r="H34" s="11"/>
      <c r="I34" s="28" t="n">
        <v>1050</v>
      </c>
      <c r="J34" s="11" t="n">
        <f aca="false">+I34/$J$8</f>
        <v>5.25</v>
      </c>
      <c r="K34" s="11" t="n">
        <f aca="false">+I34/$J$9</f>
        <v>0.13125</v>
      </c>
      <c r="M34" s="28" t="n">
        <v>1050</v>
      </c>
      <c r="N34" s="11" t="n">
        <f aca="false">+M34/$N$8</f>
        <v>10.5</v>
      </c>
      <c r="O34" s="11" t="n">
        <f aca="false">+M34/$N$9</f>
        <v>0.123529411764706</v>
      </c>
      <c r="R34" s="1" t="s">
        <v>40</v>
      </c>
      <c r="T34" s="27" t="n">
        <f aca="false">+$U$14*U34</f>
        <v>3250</v>
      </c>
      <c r="U34" s="11" t="n">
        <f aca="false">+'Corn-Beans'!F34</f>
        <v>16.25</v>
      </c>
      <c r="V34" s="27" t="n">
        <f aca="false">+$U$15*W34</f>
        <v>1050</v>
      </c>
      <c r="W34" s="11" t="n">
        <f aca="false">+'Corn-Beans'!J34</f>
        <v>5.25</v>
      </c>
    </row>
    <row r="35" customFormat="false" ht="11.25" hidden="false" customHeight="false" outlineLevel="0" collapsed="false">
      <c r="A35" s="1" t="s">
        <v>41</v>
      </c>
      <c r="C35" s="27" t="n">
        <f aca="false">+E35+I35+M35</f>
        <v>0</v>
      </c>
      <c r="D35" s="11"/>
      <c r="E35" s="28" t="n">
        <v>0</v>
      </c>
      <c r="F35" s="11" t="n">
        <f aca="false">+E35/$F$8</f>
        <v>0</v>
      </c>
      <c r="G35" s="11" t="n">
        <f aca="false">+E35/$F$9</f>
        <v>0</v>
      </c>
      <c r="H35" s="11"/>
      <c r="I35" s="28" t="n">
        <v>0</v>
      </c>
      <c r="J35" s="11" t="n">
        <f aca="false">+I35/$J$8</f>
        <v>0</v>
      </c>
      <c r="K35" s="11" t="n">
        <f aca="false">+I35/$J$9</f>
        <v>0</v>
      </c>
      <c r="M35" s="28" t="n">
        <v>0</v>
      </c>
      <c r="N35" s="11" t="n">
        <f aca="false">+M35/$N$8</f>
        <v>0</v>
      </c>
      <c r="O35" s="11" t="n">
        <f aca="false">+M35/$N$9</f>
        <v>0</v>
      </c>
      <c r="R35" s="1" t="s">
        <v>41</v>
      </c>
      <c r="T35" s="27" t="n">
        <f aca="false">+$U$14*U35</f>
        <v>0</v>
      </c>
      <c r="U35" s="11" t="n">
        <f aca="false">+'Corn-Beans'!F35</f>
        <v>0</v>
      </c>
      <c r="V35" s="27" t="n">
        <f aca="false">+$U$15*W35</f>
        <v>0</v>
      </c>
      <c r="W35" s="11" t="n">
        <f aca="false">+'Corn-Beans'!J35</f>
        <v>0</v>
      </c>
    </row>
    <row r="36" customFormat="false" ht="11.25" hidden="false" customHeight="false" outlineLevel="0" collapsed="false">
      <c r="A36" s="1" t="s">
        <v>42</v>
      </c>
      <c r="C36" s="27" t="n">
        <f aca="false">+E36+I36+M36</f>
        <v>0</v>
      </c>
      <c r="D36" s="11"/>
      <c r="E36" s="28" t="n">
        <v>0</v>
      </c>
      <c r="F36" s="11" t="n">
        <f aca="false">+E36/$F$8</f>
        <v>0</v>
      </c>
      <c r="G36" s="11" t="n">
        <f aca="false">+E36/$F$9</f>
        <v>0</v>
      </c>
      <c r="H36" s="11"/>
      <c r="I36" s="28" t="n">
        <v>0</v>
      </c>
      <c r="J36" s="11" t="n">
        <f aca="false">+I36/$J$8</f>
        <v>0</v>
      </c>
      <c r="K36" s="11" t="n">
        <f aca="false">+I36/$J$9</f>
        <v>0</v>
      </c>
      <c r="M36" s="28" t="n">
        <v>0</v>
      </c>
      <c r="N36" s="11" t="n">
        <f aca="false">+M36/$N$8</f>
        <v>0</v>
      </c>
      <c r="O36" s="11" t="n">
        <f aca="false">+M36/$N$9</f>
        <v>0</v>
      </c>
      <c r="R36" s="1" t="s">
        <v>42</v>
      </c>
      <c r="T36" s="27" t="n">
        <f aca="false">+$U$14*U36</f>
        <v>0</v>
      </c>
      <c r="U36" s="11" t="n">
        <f aca="false">+'Corn-Beans'!F36</f>
        <v>0</v>
      </c>
      <c r="V36" s="27" t="n">
        <f aca="false">+$U$15*W36</f>
        <v>0</v>
      </c>
      <c r="W36" s="11" t="n">
        <f aca="false">+'Corn-Beans'!J36</f>
        <v>0</v>
      </c>
    </row>
    <row r="37" customFormat="false" ht="11.25" hidden="false" customHeight="false" outlineLevel="0" collapsed="false">
      <c r="A37" s="1" t="s">
        <v>43</v>
      </c>
      <c r="C37" s="27" t="n">
        <f aca="false">+E37+I37+M37</f>
        <v>0</v>
      </c>
      <c r="D37" s="11"/>
      <c r="E37" s="28" t="n">
        <v>0</v>
      </c>
      <c r="F37" s="11" t="n">
        <f aca="false">+E37/$F$8</f>
        <v>0</v>
      </c>
      <c r="G37" s="11" t="n">
        <f aca="false">+E37/$F$9</f>
        <v>0</v>
      </c>
      <c r="H37" s="11"/>
      <c r="I37" s="28" t="n">
        <v>0</v>
      </c>
      <c r="J37" s="11" t="n">
        <f aca="false">+I37/$J$8</f>
        <v>0</v>
      </c>
      <c r="K37" s="11" t="n">
        <f aca="false">+I37/$J$9</f>
        <v>0</v>
      </c>
      <c r="M37" s="28" t="n">
        <v>0</v>
      </c>
      <c r="N37" s="11" t="n">
        <f aca="false">+M37/$N$8</f>
        <v>0</v>
      </c>
      <c r="O37" s="11" t="n">
        <f aca="false">+M37/$N$9</f>
        <v>0</v>
      </c>
      <c r="R37" s="1" t="s">
        <v>43</v>
      </c>
      <c r="T37" s="27" t="n">
        <f aca="false">+$U$14*U37</f>
        <v>0</v>
      </c>
      <c r="U37" s="11" t="n">
        <f aca="false">+'Corn-Beans'!F37</f>
        <v>0</v>
      </c>
      <c r="V37" s="27" t="n">
        <f aca="false">+$U$15*W37</f>
        <v>0</v>
      </c>
      <c r="W37" s="11" t="n">
        <f aca="false">+'Corn-Beans'!J37</f>
        <v>0</v>
      </c>
    </row>
    <row r="38" customFormat="false" ht="11.25" hidden="false" customHeight="false" outlineLevel="0" collapsed="false">
      <c r="A38" s="1" t="s">
        <v>44</v>
      </c>
      <c r="C38" s="27" t="n">
        <f aca="false">+E38+I38+M38</f>
        <v>20000</v>
      </c>
      <c r="D38" s="11"/>
      <c r="E38" s="28" t="n">
        <v>9000</v>
      </c>
      <c r="F38" s="11" t="n">
        <f aca="false">+E38/$F$8</f>
        <v>45</v>
      </c>
      <c r="G38" s="11" t="n">
        <f aca="false">+E38/$F$9</f>
        <v>0.3</v>
      </c>
      <c r="H38" s="11"/>
      <c r="I38" s="28" t="n">
        <v>9000</v>
      </c>
      <c r="J38" s="11" t="n">
        <f aca="false">+I38/$J$8</f>
        <v>45</v>
      </c>
      <c r="K38" s="11" t="n">
        <f aca="false">+I38/$J$9</f>
        <v>1.125</v>
      </c>
      <c r="M38" s="28" t="n">
        <v>2000</v>
      </c>
      <c r="N38" s="11" t="n">
        <f aca="false">+M38/$N$8</f>
        <v>20</v>
      </c>
      <c r="O38" s="11" t="n">
        <f aca="false">+M38/$N$9</f>
        <v>0.235294117647059</v>
      </c>
      <c r="R38" s="1" t="s">
        <v>44</v>
      </c>
      <c r="T38" s="27" t="n">
        <f aca="false">+$U$14*U38</f>
        <v>9000</v>
      </c>
      <c r="U38" s="11" t="n">
        <f aca="false">+'Corn-Beans'!F38</f>
        <v>45</v>
      </c>
      <c r="V38" s="27" t="n">
        <f aca="false">+$U$15*W38</f>
        <v>9000</v>
      </c>
      <c r="W38" s="11" t="n">
        <f aca="false">+'Corn-Beans'!J38</f>
        <v>45</v>
      </c>
    </row>
    <row r="39" customFormat="false" ht="4.5" hidden="false" customHeight="true" outlineLevel="0" collapsed="false">
      <c r="C39" s="27"/>
      <c r="D39" s="11"/>
      <c r="E39" s="30"/>
      <c r="F39" s="12"/>
      <c r="G39" s="12"/>
      <c r="H39" s="12"/>
      <c r="I39" s="30"/>
      <c r="J39" s="12"/>
      <c r="K39" s="12"/>
      <c r="L39" s="8"/>
      <c r="M39" s="30"/>
      <c r="N39" s="11"/>
      <c r="O39" s="11"/>
      <c r="T39" s="27"/>
      <c r="U39" s="11"/>
      <c r="V39" s="27"/>
      <c r="W39" s="11"/>
    </row>
    <row r="40" customFormat="false" ht="15.95" hidden="false" customHeight="true" outlineLevel="0" collapsed="false">
      <c r="A40" s="31" t="s">
        <v>45</v>
      </c>
      <c r="B40" s="31"/>
      <c r="C40" s="32" t="n">
        <f aca="false">+E40+I40+M40</f>
        <v>97755</v>
      </c>
      <c r="D40" s="33"/>
      <c r="E40" s="32" t="n">
        <f aca="false">SUM(E19:E38)</f>
        <v>52025</v>
      </c>
      <c r="F40" s="33" t="n">
        <f aca="false">+E40/$F$8</f>
        <v>260.125</v>
      </c>
      <c r="G40" s="33" t="n">
        <f aca="false">+E40/$F$9</f>
        <v>1.73416666666667</v>
      </c>
      <c r="H40" s="33"/>
      <c r="I40" s="32" t="n">
        <f aca="false">SUM(I19:I38)</f>
        <v>35340</v>
      </c>
      <c r="J40" s="33" t="n">
        <f aca="false">+I40/$J$8</f>
        <v>176.7</v>
      </c>
      <c r="K40" s="33" t="n">
        <f aca="false">+I40/$J$9</f>
        <v>4.4175</v>
      </c>
      <c r="L40" s="81"/>
      <c r="M40" s="32" t="n">
        <f aca="false">SUM(M19:M38)</f>
        <v>10390</v>
      </c>
      <c r="N40" s="33" t="n">
        <f aca="false">+M40/$N$8</f>
        <v>103.9</v>
      </c>
      <c r="O40" s="33" t="n">
        <f aca="false">+M40/$N$9</f>
        <v>1.22235294117647</v>
      </c>
      <c r="R40" s="35"/>
    </row>
    <row r="41" customFormat="false" ht="15" hidden="false" customHeight="true" outlineLevel="0" collapsed="false">
      <c r="C41" s="27"/>
      <c r="D41" s="11"/>
      <c r="E41" s="27"/>
      <c r="F41" s="11"/>
      <c r="G41" s="11"/>
      <c r="H41" s="11"/>
      <c r="I41" s="27"/>
      <c r="J41" s="11"/>
      <c r="K41" s="11"/>
      <c r="R41" s="35"/>
    </row>
    <row r="42" customFormat="false" ht="14.1" hidden="false" customHeight="true" outlineLevel="0" collapsed="false">
      <c r="A42" s="36" t="s">
        <v>46</v>
      </c>
      <c r="C42" s="19" t="s">
        <v>20</v>
      </c>
      <c r="D42" s="19"/>
      <c r="E42" s="20"/>
      <c r="F42" s="21" t="s">
        <v>6</v>
      </c>
      <c r="G42" s="20"/>
      <c r="H42" s="19"/>
      <c r="I42" s="20"/>
      <c r="J42" s="21" t="s">
        <v>7</v>
      </c>
      <c r="K42" s="20"/>
      <c r="M42" s="20"/>
      <c r="N42" s="21" t="s">
        <v>70</v>
      </c>
      <c r="O42" s="20"/>
    </row>
    <row r="43" customFormat="false" ht="12.75" hidden="false" customHeight="false" outlineLevel="0" collapsed="false">
      <c r="A43" s="37"/>
      <c r="C43" s="80" t="s">
        <v>22</v>
      </c>
      <c r="D43" s="80"/>
      <c r="E43" s="80" t="s">
        <v>22</v>
      </c>
      <c r="F43" s="80" t="s">
        <v>71</v>
      </c>
      <c r="G43" s="80" t="s">
        <v>72</v>
      </c>
      <c r="H43" s="80"/>
      <c r="I43" s="80" t="s">
        <v>22</v>
      </c>
      <c r="J43" s="80" t="s">
        <v>71</v>
      </c>
      <c r="K43" s="80" t="s">
        <v>72</v>
      </c>
      <c r="M43" s="80" t="s">
        <v>22</v>
      </c>
      <c r="N43" s="80" t="s">
        <v>71</v>
      </c>
      <c r="O43" s="80" t="s">
        <v>72</v>
      </c>
    </row>
    <row r="44" customFormat="false" ht="11.25" hidden="false" customHeight="false" outlineLevel="0" collapsed="false">
      <c r="A44" s="1" t="s">
        <v>47</v>
      </c>
      <c r="C44" s="27" t="n">
        <f aca="false">+E44+I44</f>
        <v>120500</v>
      </c>
      <c r="D44" s="11"/>
      <c r="E44" s="27" t="n">
        <f aca="false">+F9*F10</f>
        <v>70500</v>
      </c>
      <c r="F44" s="27" t="n">
        <f aca="false">+E44/$F$8</f>
        <v>352.5</v>
      </c>
      <c r="G44" s="11" t="n">
        <f aca="false">+E44/$F$9</f>
        <v>2.35</v>
      </c>
      <c r="H44" s="11"/>
      <c r="I44" s="27" t="n">
        <f aca="false">+J9*J10</f>
        <v>50000</v>
      </c>
      <c r="J44" s="27" t="n">
        <f aca="false">+I44/$J$8</f>
        <v>250</v>
      </c>
      <c r="K44" s="11" t="n">
        <f aca="false">+I44/$J$9</f>
        <v>6.25</v>
      </c>
      <c r="M44" s="27" t="n">
        <f aca="false">+(N9*N10)+(N8*N11*N12)</f>
        <v>39625</v>
      </c>
      <c r="N44" s="27" t="n">
        <f aca="false">+M44/$N$8</f>
        <v>396.25</v>
      </c>
      <c r="O44" s="11" t="n">
        <f aca="false">+M44/$N$9</f>
        <v>4.66176470588235</v>
      </c>
      <c r="T44" s="42"/>
    </row>
    <row r="45" customFormat="false" ht="11.25" hidden="false" customHeight="false" outlineLevel="0" collapsed="false">
      <c r="A45" s="1" t="s">
        <v>48</v>
      </c>
      <c r="C45" s="27" t="n">
        <f aca="false">+E45+I45</f>
        <v>6000</v>
      </c>
      <c r="D45" s="11"/>
      <c r="E45" s="28" t="n">
        <v>3000</v>
      </c>
      <c r="F45" s="27" t="n">
        <f aca="false">+E45/$F$8</f>
        <v>15</v>
      </c>
      <c r="G45" s="11" t="n">
        <f aca="false">+E45/$F$9</f>
        <v>0.1</v>
      </c>
      <c r="H45" s="11"/>
      <c r="I45" s="28" t="n">
        <v>3000</v>
      </c>
      <c r="J45" s="27" t="n">
        <f aca="false">+I45/$J$8</f>
        <v>15</v>
      </c>
      <c r="K45" s="11" t="n">
        <f aca="false">+I45/$J$9</f>
        <v>0.375</v>
      </c>
      <c r="M45" s="28" t="n">
        <v>600</v>
      </c>
      <c r="N45" s="27" t="n">
        <f aca="false">+M45/$N$8</f>
        <v>6</v>
      </c>
      <c r="O45" s="11" t="n">
        <f aca="false">+M45/$N$9</f>
        <v>0.0705882352941177</v>
      </c>
      <c r="R45" s="1" t="s">
        <v>48</v>
      </c>
      <c r="S45" s="8"/>
      <c r="T45" s="27" t="n">
        <f aca="false">+$U$14*U45</f>
        <v>3000</v>
      </c>
      <c r="U45" s="11" t="n">
        <f aca="false">+'Corn-Beans'!F45</f>
        <v>15</v>
      </c>
      <c r="V45" s="27" t="n">
        <f aca="false">+$U$15*W45</f>
        <v>3000</v>
      </c>
      <c r="W45" s="11" t="n">
        <f aca="false">+'Corn-Beans'!J45</f>
        <v>15</v>
      </c>
    </row>
    <row r="46" customFormat="false" ht="11.25" hidden="false" customHeight="false" outlineLevel="0" collapsed="false">
      <c r="A46" s="1" t="s">
        <v>49</v>
      </c>
      <c r="C46" s="27" t="n">
        <f aca="false">+E46+I46</f>
        <v>7050</v>
      </c>
      <c r="D46" s="11"/>
      <c r="E46" s="28" t="n">
        <v>7050</v>
      </c>
      <c r="F46" s="27" t="n">
        <f aca="false">+E46/$F$8</f>
        <v>35.25</v>
      </c>
      <c r="G46" s="11" t="n">
        <f aca="false">+E46/$F$9</f>
        <v>0.235</v>
      </c>
      <c r="H46" s="11"/>
      <c r="I46" s="28" t="n">
        <v>0</v>
      </c>
      <c r="J46" s="27" t="n">
        <f aca="false">+I46/$J$8</f>
        <v>0</v>
      </c>
      <c r="K46" s="11" t="n">
        <f aca="false">+I46/$J$9</f>
        <v>0</v>
      </c>
      <c r="M46" s="28" t="n">
        <v>500</v>
      </c>
      <c r="N46" s="27" t="n">
        <f aca="false">+M46/$N$8</f>
        <v>5</v>
      </c>
      <c r="O46" s="11" t="n">
        <f aca="false">+M46/$N$9</f>
        <v>0.0588235294117647</v>
      </c>
      <c r="R46" s="1" t="s">
        <v>49</v>
      </c>
      <c r="T46" s="27" t="n">
        <f aca="false">+$U$14*U46</f>
        <v>0</v>
      </c>
      <c r="U46" s="11" t="n">
        <f aca="false">+'Corn-Beans'!F46</f>
        <v>0</v>
      </c>
      <c r="V46" s="27" t="n">
        <f aca="false">+$U$15*W46</f>
        <v>0</v>
      </c>
      <c r="W46" s="11" t="n">
        <f aca="false">+'Corn-Beans'!J46</f>
        <v>0</v>
      </c>
    </row>
    <row r="47" customFormat="false" ht="11.25" hidden="false" customHeight="false" outlineLevel="0" collapsed="false">
      <c r="A47" s="1" t="s">
        <v>50</v>
      </c>
      <c r="C47" s="27" t="n">
        <f aca="false">+E47+I47</f>
        <v>0</v>
      </c>
      <c r="D47" s="11"/>
      <c r="E47" s="28" t="n">
        <v>0</v>
      </c>
      <c r="F47" s="27" t="n">
        <f aca="false">+E47/$F$8</f>
        <v>0</v>
      </c>
      <c r="G47" s="11" t="n">
        <f aca="false">+E47/$F$9</f>
        <v>0</v>
      </c>
      <c r="H47" s="11"/>
      <c r="I47" s="28" t="n">
        <v>0</v>
      </c>
      <c r="J47" s="27" t="n">
        <f aca="false">+I47/$J$8</f>
        <v>0</v>
      </c>
      <c r="K47" s="11" t="n">
        <f aca="false">+I47/$J$9</f>
        <v>0</v>
      </c>
      <c r="M47" s="28" t="n">
        <v>0</v>
      </c>
      <c r="N47" s="27" t="n">
        <f aca="false">+M47/$N$8</f>
        <v>0</v>
      </c>
      <c r="O47" s="11" t="n">
        <f aca="false">+M47/$N$9</f>
        <v>0</v>
      </c>
      <c r="R47" s="1" t="s">
        <v>50</v>
      </c>
      <c r="T47" s="27" t="n">
        <f aca="false">+$U$14*U47</f>
        <v>0</v>
      </c>
      <c r="U47" s="11" t="n">
        <f aca="false">+'Corn-Beans'!F47</f>
        <v>0</v>
      </c>
      <c r="V47" s="27" t="n">
        <f aca="false">+$U$15*W47</f>
        <v>0</v>
      </c>
      <c r="W47" s="11" t="n">
        <f aca="false">+'Corn-Beans'!J47</f>
        <v>0</v>
      </c>
    </row>
    <row r="48" customFormat="false" ht="6.75" hidden="false" customHeight="true" outlineLevel="0" collapsed="false">
      <c r="F48" s="27"/>
      <c r="J48" s="27"/>
      <c r="N48" s="27"/>
    </row>
    <row r="49" customFormat="false" ht="15.95" hidden="false" customHeight="true" outlineLevel="0" collapsed="false">
      <c r="A49" s="43" t="s">
        <v>51</v>
      </c>
      <c r="B49" s="43"/>
      <c r="C49" s="44" t="n">
        <f aca="false">+E49+I49+M49</f>
        <v>174275</v>
      </c>
      <c r="D49" s="44"/>
      <c r="E49" s="44" t="n">
        <f aca="false">+SUM(E44:E47)</f>
        <v>80550</v>
      </c>
      <c r="F49" s="44" t="n">
        <f aca="false">+SUM(F44:F47)</f>
        <v>402.75</v>
      </c>
      <c r="G49" s="46" t="n">
        <f aca="false">+SUM(G44:G47)</f>
        <v>2.685</v>
      </c>
      <c r="H49" s="44"/>
      <c r="I49" s="44" t="n">
        <f aca="false">+SUM(I44:I47)</f>
        <v>53000</v>
      </c>
      <c r="J49" s="44" t="n">
        <f aca="false">+SUM(J44:J47)</f>
        <v>265</v>
      </c>
      <c r="K49" s="46" t="n">
        <f aca="false">+SUM(K44:K47)</f>
        <v>6.625</v>
      </c>
      <c r="L49" s="44"/>
      <c r="M49" s="44" t="n">
        <f aca="false">+SUM(M44:M47)</f>
        <v>40725</v>
      </c>
      <c r="N49" s="44" t="n">
        <f aca="false">+SUM(N44:N47)</f>
        <v>407.25</v>
      </c>
      <c r="O49" s="46" t="n">
        <f aca="false">+SUM(O44:O47)</f>
        <v>4.79117647058824</v>
      </c>
      <c r="P49" s="35"/>
      <c r="Q49" s="35"/>
    </row>
    <row r="50" s="8" customFormat="true" ht="14.25" hidden="false" customHeight="true" outlineLevel="0" collapsed="false">
      <c r="A50" s="47"/>
      <c r="B50" s="47"/>
      <c r="C50" s="48"/>
      <c r="D50" s="48"/>
      <c r="E50" s="48"/>
      <c r="F50" s="49"/>
      <c r="G50" s="49"/>
      <c r="H50" s="48"/>
      <c r="I50" s="48"/>
      <c r="J50" s="49"/>
      <c r="K50" s="49"/>
      <c r="L50" s="48"/>
      <c r="M50" s="48"/>
      <c r="N50" s="49"/>
      <c r="O50" s="49"/>
      <c r="P50" s="35"/>
      <c r="Q50" s="35"/>
    </row>
    <row r="51" customFormat="false" ht="11.25" hidden="false" customHeight="false" outlineLevel="0" collapsed="false">
      <c r="A51" s="51"/>
      <c r="B51" s="51"/>
      <c r="C51" s="19" t="s">
        <v>20</v>
      </c>
      <c r="D51" s="19"/>
      <c r="E51" s="20"/>
      <c r="F51" s="21" t="s">
        <v>6</v>
      </c>
      <c r="G51" s="20"/>
      <c r="H51" s="19"/>
      <c r="I51" s="20"/>
      <c r="J51" s="21" t="s">
        <v>7</v>
      </c>
      <c r="K51" s="20"/>
      <c r="M51" s="20"/>
      <c r="N51" s="21" t="s">
        <v>70</v>
      </c>
      <c r="O51" s="20"/>
    </row>
    <row r="52" customFormat="false" ht="11.25" hidden="false" customHeight="false" outlineLevel="0" collapsed="false">
      <c r="C52" s="80" t="s">
        <v>22</v>
      </c>
      <c r="D52" s="80"/>
      <c r="E52" s="80" t="s">
        <v>22</v>
      </c>
      <c r="F52" s="80" t="s">
        <v>71</v>
      </c>
      <c r="G52" s="80" t="s">
        <v>72</v>
      </c>
      <c r="H52" s="80"/>
      <c r="I52" s="80" t="s">
        <v>22</v>
      </c>
      <c r="J52" s="80" t="s">
        <v>71</v>
      </c>
      <c r="K52" s="80" t="s">
        <v>72</v>
      </c>
      <c r="M52" s="80" t="s">
        <v>22</v>
      </c>
      <c r="N52" s="80" t="s">
        <v>71</v>
      </c>
      <c r="O52" s="80" t="s">
        <v>72</v>
      </c>
    </row>
    <row r="53" s="47" customFormat="true" ht="24" hidden="false" customHeight="true" outlineLevel="0" collapsed="false">
      <c r="A53" s="82" t="s">
        <v>53</v>
      </c>
      <c r="B53" s="82"/>
      <c r="C53" s="53" t="n">
        <f aca="false">+E53+I53+M53</f>
        <v>76520</v>
      </c>
      <c r="D53" s="53"/>
      <c r="E53" s="53" t="n">
        <f aca="false">+E49-E40</f>
        <v>28525</v>
      </c>
      <c r="F53" s="53" t="n">
        <f aca="false">+E53/$F$8</f>
        <v>142.625</v>
      </c>
      <c r="G53" s="55" t="n">
        <f aca="false">+E53/$F$9</f>
        <v>0.950833333333333</v>
      </c>
      <c r="H53" s="53"/>
      <c r="I53" s="53" t="n">
        <f aca="false">+I49-I40</f>
        <v>17660</v>
      </c>
      <c r="J53" s="53" t="n">
        <f aca="false">+I53/$J$8</f>
        <v>88.3</v>
      </c>
      <c r="K53" s="55" t="n">
        <f aca="false">+I53/$J$9</f>
        <v>2.2075</v>
      </c>
      <c r="L53" s="53"/>
      <c r="M53" s="53" t="n">
        <f aca="false">+M49-M40</f>
        <v>30335</v>
      </c>
      <c r="N53" s="53" t="n">
        <f aca="false">+M53/$N$8</f>
        <v>303.35</v>
      </c>
      <c r="O53" s="55" t="n">
        <f aca="false">+M53/$N$9</f>
        <v>3.56882352941176</v>
      </c>
    </row>
    <row r="54" s="47" customFormat="true" ht="6.75" hidden="false" customHeight="true" outlineLevel="0" collapsed="false">
      <c r="C54" s="48"/>
      <c r="D54" s="48"/>
      <c r="E54" s="48"/>
      <c r="F54" s="49"/>
      <c r="G54" s="49"/>
      <c r="H54" s="48"/>
      <c r="I54" s="48"/>
      <c r="J54" s="49"/>
      <c r="K54" s="49"/>
      <c r="L54" s="48"/>
      <c r="M54" s="48"/>
      <c r="N54" s="49"/>
      <c r="O54" s="49"/>
    </row>
    <row r="55" customFormat="false" ht="11.25" hidden="false" customHeight="false" outlineLevel="0" collapsed="false">
      <c r="A55" s="59" t="s">
        <v>54</v>
      </c>
      <c r="B55" s="60"/>
      <c r="C55" s="61"/>
      <c r="D55" s="62"/>
      <c r="E55" s="83" t="n">
        <f aca="false">IF(F8&gt;J8,(J8*F13*J13),(F8*F13*J13))</f>
        <v>2240</v>
      </c>
      <c r="F55" s="84" t="n">
        <f aca="false">+E55/$F$8</f>
        <v>11.2</v>
      </c>
      <c r="G55" s="84" t="n">
        <f aca="false">+E55/$F$9</f>
        <v>0.0746666666666667</v>
      </c>
      <c r="H55" s="84"/>
      <c r="I55" s="85" t="n">
        <f aca="false">IF(F8&gt;J8,(J8*J13*F13),(F8*J13*F13))</f>
        <v>2240</v>
      </c>
      <c r="J55" s="86" t="n">
        <f aca="false">+I55/$J$8</f>
        <v>11.2</v>
      </c>
      <c r="K55" s="86" t="n">
        <f aca="false">+I55/$J$9</f>
        <v>0.28</v>
      </c>
      <c r="L55" s="87"/>
      <c r="M55" s="88"/>
      <c r="N55" s="88"/>
      <c r="O55" s="88"/>
    </row>
    <row r="56" customFormat="false" ht="11.25" hidden="false" customHeight="false" outlineLevel="0" collapsed="false">
      <c r="A56" s="51" t="s">
        <v>55</v>
      </c>
      <c r="B56" s="51"/>
      <c r="C56" s="61"/>
      <c r="D56" s="62"/>
      <c r="E56" s="83" t="n">
        <f aca="false">IF(F8&gt;J8,((J8*J14)*(G44+G46+G47)),((F8*J14)*(G44+G46+G47)))</f>
        <v>5170</v>
      </c>
      <c r="F56" s="84" t="n">
        <f aca="false">+E56/$F$8</f>
        <v>25.85</v>
      </c>
      <c r="G56" s="84" t="n">
        <f aca="false">+E56/$F$9</f>
        <v>0.172333333333333</v>
      </c>
      <c r="H56" s="83"/>
      <c r="I56" s="85" t="n">
        <f aca="false">IF(F8&gt;J8,((J8*J14)*(G44+G46+G47)),((F8*J14)*(G44+G46+G47)))</f>
        <v>5170</v>
      </c>
      <c r="J56" s="86" t="n">
        <f aca="false">+I56/$J$8</f>
        <v>25.85</v>
      </c>
      <c r="K56" s="86" t="n">
        <f aca="false">+I56/$J$9</f>
        <v>0.64625</v>
      </c>
      <c r="L56" s="88"/>
      <c r="M56" s="88"/>
      <c r="N56" s="88"/>
      <c r="O56" s="88"/>
    </row>
    <row r="57" customFormat="false" ht="11.25" hidden="false" customHeight="false" outlineLevel="0" collapsed="false">
      <c r="A57" s="51" t="s">
        <v>56</v>
      </c>
      <c r="B57" s="51"/>
      <c r="C57" s="61"/>
      <c r="D57" s="62"/>
      <c r="E57" s="83" t="n">
        <f aca="false">IF(F8&gt;N8,((N8*N14)*(G44+G46+G47)),((F8*N14)*(G44+G46+G47)))</f>
        <v>1034</v>
      </c>
      <c r="F57" s="84" t="n">
        <f aca="false">+E57/$F$8</f>
        <v>5.17</v>
      </c>
      <c r="G57" s="84" t="n">
        <f aca="false">+E57/$F$9</f>
        <v>0.0344666666666667</v>
      </c>
      <c r="H57" s="83"/>
      <c r="I57" s="89"/>
      <c r="J57" s="90"/>
      <c r="K57" s="90"/>
      <c r="L57" s="88"/>
      <c r="M57" s="85" t="n">
        <f aca="false">IF(F8&gt;N8,((N8*N14)*(G44+G46+G47)),((F8*N14)*(G44+G46+G47)))</f>
        <v>1034</v>
      </c>
      <c r="N57" s="91" t="n">
        <f aca="false">+M57/$N$8</f>
        <v>10.34</v>
      </c>
      <c r="O57" s="91" t="n">
        <f aca="false">+M57/$N$9</f>
        <v>0.121647058823529</v>
      </c>
    </row>
    <row r="58" customFormat="false" ht="11.25" hidden="false" customHeight="false" outlineLevel="0" collapsed="false">
      <c r="A58" s="51" t="s">
        <v>57</v>
      </c>
      <c r="B58" s="51"/>
      <c r="C58" s="61"/>
      <c r="D58" s="62"/>
      <c r="E58" s="85" t="n">
        <f aca="false">IF(F8&gt;J8,((J8*F15)*(K44+K46+K47)),((F8*F15)*(K44+K46+K47)))</f>
        <v>3750</v>
      </c>
      <c r="F58" s="86" t="n">
        <f aca="false">+E58/$F$8</f>
        <v>18.75</v>
      </c>
      <c r="G58" s="86" t="n">
        <f aca="false">+E58/$F$9</f>
        <v>0.125</v>
      </c>
      <c r="H58" s="83"/>
      <c r="I58" s="83" t="n">
        <f aca="false">IF(F8&gt;J8,((J8*F15)*(K44+K46+K47)),((F8*F15)*(K44+K46+K47)))</f>
        <v>3750</v>
      </c>
      <c r="J58" s="84" t="n">
        <f aca="false">+I58/$J$8</f>
        <v>18.75</v>
      </c>
      <c r="K58" s="84" t="n">
        <f aca="false">+I58/$J$9</f>
        <v>0.46875</v>
      </c>
      <c r="L58" s="88"/>
      <c r="M58" s="85"/>
      <c r="N58" s="86"/>
      <c r="O58" s="86"/>
    </row>
    <row r="59" customFormat="false" ht="11.25" hidden="false" customHeight="false" outlineLevel="0" collapsed="false">
      <c r="A59" s="51" t="s">
        <v>58</v>
      </c>
      <c r="B59" s="51"/>
      <c r="C59" s="61"/>
      <c r="D59" s="62"/>
      <c r="E59" s="89"/>
      <c r="F59" s="90"/>
      <c r="G59" s="90"/>
      <c r="H59" s="83"/>
      <c r="I59" s="83" t="n">
        <f aca="false">IF(J8&gt;N8,((N8*N15)*(K44+K46+K47)),((J8*N15)*(K44+K46+K47)))</f>
        <v>2500</v>
      </c>
      <c r="J59" s="84" t="n">
        <f aca="false">+I59/$J$8</f>
        <v>12.5</v>
      </c>
      <c r="K59" s="84" t="n">
        <f aca="false">+I59/$J$9</f>
        <v>0.3125</v>
      </c>
      <c r="L59" s="88"/>
      <c r="M59" s="85" t="n">
        <f aca="false">IF(J8&gt;N8,((N8*N15)*(K44+K46+K47)),((J8*N15)*(K44+K46+K47)))</f>
        <v>2500</v>
      </c>
      <c r="N59" s="91" t="n">
        <f aca="false">+M59/$N$8</f>
        <v>25</v>
      </c>
      <c r="O59" s="91" t="n">
        <f aca="false">+M59/$N$9</f>
        <v>0.294117647058824</v>
      </c>
    </row>
    <row r="60" customFormat="false" ht="23.25" hidden="false" customHeight="true" outlineLevel="0" collapsed="false">
      <c r="A60" s="92" t="s">
        <v>59</v>
      </c>
      <c r="B60" s="92"/>
      <c r="C60" s="73" t="n">
        <f aca="false">+E60+I60+M60</f>
        <v>76520</v>
      </c>
      <c r="D60" s="74"/>
      <c r="E60" s="75" t="n">
        <f aca="false">+(E53-E55-E56-E57+E58)</f>
        <v>23831</v>
      </c>
      <c r="F60" s="75" t="n">
        <f aca="false">+E60/$F$8</f>
        <v>119.155</v>
      </c>
      <c r="G60" s="74" t="n">
        <f aca="false">+E60/$F$9</f>
        <v>0.794366666666667</v>
      </c>
      <c r="H60" s="75"/>
      <c r="I60" s="75" t="n">
        <f aca="false">+(I53+I55+I56-I58-I59)</f>
        <v>18820</v>
      </c>
      <c r="J60" s="75" t="n">
        <f aca="false">+I60/$J$8</f>
        <v>94.1</v>
      </c>
      <c r="K60" s="74" t="n">
        <f aca="false">+I60/$J$9</f>
        <v>2.3525</v>
      </c>
      <c r="L60" s="75"/>
      <c r="M60" s="75" t="n">
        <f aca="false">+(M53+M57+M59)</f>
        <v>33869</v>
      </c>
      <c r="N60" s="75" t="n">
        <f aca="false">+M60/$J$8</f>
        <v>169.345</v>
      </c>
      <c r="O60" s="74" t="n">
        <f aca="false">+M60/$J$9</f>
        <v>4.233625</v>
      </c>
    </row>
    <row r="61" customFormat="false" ht="11.25" hidden="false" customHeight="false" outlineLevel="0" collapsed="false">
      <c r="A61" s="8"/>
      <c r="B61" s="8"/>
      <c r="L61" s="8"/>
      <c r="M61" s="8"/>
    </row>
    <row r="63" customFormat="false" ht="11.25" hidden="false" customHeight="false" outlineLevel="0" collapsed="false">
      <c r="E63" s="27"/>
    </row>
  </sheetData>
  <mergeCells count="2">
    <mergeCell ref="A53:B53"/>
    <mergeCell ref="A60:B60"/>
  </mergeCells>
  <printOptions headings="false" gridLines="false" gridLinesSet="true" horizontalCentered="false" verticalCentered="false"/>
  <pageMargins left="0.379861111111111" right="0.409722222222222" top="0.8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.41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true" hidden="false" outlineLevel="0" max="13" min="13" style="1" width="8.7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4.28"/>
    <col collapsed="false" customWidth="true" hidden="true" outlineLevel="0" max="17" min="17" style="1" width="4.7"/>
    <col collapsed="false" customWidth="true" hidden="true" outlineLevel="0" max="23" min="18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74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/>
    </row>
    <row r="3" customFormat="false" ht="11.25" hidden="false" customHeight="false" outlineLevel="0" collapsed="false">
      <c r="A3" s="4" t="s">
        <v>3</v>
      </c>
      <c r="B3" s="3" t="s">
        <v>4</v>
      </c>
      <c r="C3" s="3"/>
    </row>
    <row r="4" customFormat="false" ht="7.5" hidden="false" customHeight="true" outlineLevel="0" collapsed="false">
      <c r="B4" s="4"/>
      <c r="C4" s="3"/>
    </row>
    <row r="5" customFormat="false" ht="11.25" hidden="false" customHeight="false" outlineLevel="0" collapsed="false">
      <c r="A5" s="3"/>
      <c r="F5" s="3" t="s">
        <v>5</v>
      </c>
      <c r="G5" s="5"/>
      <c r="H5" s="6"/>
      <c r="I5" s="6"/>
      <c r="J5" s="5"/>
      <c r="K5" s="5"/>
    </row>
    <row r="6" customFormat="false" ht="11.25" hidden="false" customHeight="false" outlineLevel="0" collapsed="false">
      <c r="E6" s="3"/>
      <c r="F6" s="7" t="s">
        <v>6</v>
      </c>
      <c r="G6" s="3"/>
      <c r="H6" s="3"/>
      <c r="I6" s="8"/>
      <c r="J6" s="7" t="s">
        <v>7</v>
      </c>
      <c r="N6" s="7" t="s">
        <v>61</v>
      </c>
    </row>
    <row r="7" customFormat="false" ht="11.25" hidden="false" customHeight="false" outlineLevel="0" collapsed="false">
      <c r="E7" s="3" t="s">
        <v>8</v>
      </c>
      <c r="F7" s="93" t="n">
        <v>203</v>
      </c>
      <c r="G7" s="1" t="s">
        <v>9</v>
      </c>
      <c r="I7" s="8"/>
      <c r="J7" s="93" t="n">
        <v>55.5</v>
      </c>
      <c r="K7" s="1" t="s">
        <v>9</v>
      </c>
      <c r="N7" s="93" t="n">
        <v>62</v>
      </c>
      <c r="O7" s="1" t="s">
        <v>9</v>
      </c>
    </row>
    <row r="8" customFormat="false" ht="11.25" hidden="false" customHeight="false" outlineLevel="0" collapsed="false">
      <c r="E8" s="3" t="s">
        <v>10</v>
      </c>
      <c r="F8" s="9" t="n">
        <v>200</v>
      </c>
      <c r="I8" s="8"/>
      <c r="J8" s="9" t="n">
        <v>200</v>
      </c>
      <c r="L8" s="1" t="s">
        <v>62</v>
      </c>
      <c r="N8" s="9" t="n">
        <v>100</v>
      </c>
    </row>
    <row r="9" customFormat="false" ht="11.25" hidden="false" customHeight="false" outlineLevel="0" collapsed="false">
      <c r="E9" s="3" t="s">
        <v>11</v>
      </c>
      <c r="F9" s="1" t="n">
        <f aca="false">+F7*F8</f>
        <v>40600</v>
      </c>
      <c r="I9" s="8"/>
      <c r="J9" s="8" t="n">
        <f aca="false">+J7*J8</f>
        <v>11100</v>
      </c>
      <c r="N9" s="8" t="n">
        <f aca="false">+N7*N8</f>
        <v>6200</v>
      </c>
    </row>
    <row r="10" customFormat="false" ht="11.25" hidden="false" customHeight="false" outlineLevel="0" collapsed="false">
      <c r="E10" s="3" t="s">
        <v>12</v>
      </c>
      <c r="F10" s="94" t="n">
        <v>2.04</v>
      </c>
      <c r="G10" s="11"/>
      <c r="H10" s="11"/>
      <c r="I10" s="12"/>
      <c r="J10" s="94" t="n">
        <v>5.32</v>
      </c>
      <c r="N10" s="94" t="n">
        <v>2.67</v>
      </c>
    </row>
    <row r="11" customFormat="false" ht="11.25" hidden="false" customHeight="false" outlineLevel="0" collapsed="false">
      <c r="E11" s="3"/>
      <c r="F11" s="12"/>
      <c r="G11" s="11"/>
      <c r="H11" s="11"/>
      <c r="I11" s="12"/>
      <c r="J11" s="12"/>
      <c r="L11" s="4" t="s">
        <v>63</v>
      </c>
      <c r="N11" s="16" t="n">
        <v>80</v>
      </c>
    </row>
    <row r="12" customFormat="false" ht="11.25" hidden="false" customHeight="false" outlineLevel="0" collapsed="false">
      <c r="E12" s="3"/>
      <c r="F12" s="12"/>
      <c r="G12" s="11"/>
      <c r="H12" s="11"/>
      <c r="I12" s="12"/>
      <c r="J12" s="12"/>
      <c r="L12" s="4" t="s">
        <v>64</v>
      </c>
      <c r="N12" s="94" t="n">
        <v>2.44</v>
      </c>
    </row>
    <row r="13" customFormat="false" ht="11.25" hidden="false" customHeight="false" outlineLevel="0" collapsed="false">
      <c r="B13" s="4" t="s">
        <v>13</v>
      </c>
      <c r="E13" s="3" t="s">
        <v>14</v>
      </c>
      <c r="F13" s="94" t="n">
        <v>0.41</v>
      </c>
      <c r="G13" s="13" t="s">
        <v>15</v>
      </c>
      <c r="H13" s="14" t="s">
        <v>16</v>
      </c>
      <c r="I13" s="12"/>
      <c r="J13" s="9" t="n">
        <v>20</v>
      </c>
      <c r="K13" s="1" t="s">
        <v>15</v>
      </c>
      <c r="N13" s="8"/>
      <c r="S13" s="4" t="s">
        <v>65</v>
      </c>
    </row>
    <row r="14" customFormat="false" ht="11.25" hidden="false" customHeight="false" outlineLevel="0" collapsed="false">
      <c r="A14" s="77"/>
      <c r="E14" s="19" t="s">
        <v>66</v>
      </c>
      <c r="F14" s="15"/>
      <c r="G14" s="11"/>
      <c r="H14" s="11"/>
      <c r="I14" s="12"/>
      <c r="J14" s="93" t="n">
        <v>27</v>
      </c>
      <c r="K14" s="1" t="s">
        <v>9</v>
      </c>
      <c r="N14" s="9" t="n">
        <v>4</v>
      </c>
      <c r="O14" s="1" t="s">
        <v>9</v>
      </c>
      <c r="S14" s="4" t="s">
        <v>67</v>
      </c>
      <c r="T14" s="4"/>
      <c r="U14" s="78" t="n">
        <v>200</v>
      </c>
      <c r="V14" s="4"/>
      <c r="W14" s="4"/>
    </row>
    <row r="15" customFormat="false" ht="11.25" hidden="false" customHeight="false" outlineLevel="0" collapsed="false">
      <c r="A15" s="4"/>
      <c r="E15" s="19" t="s">
        <v>68</v>
      </c>
      <c r="F15" s="95" t="n">
        <v>6.5</v>
      </c>
      <c r="G15" s="11" t="s">
        <v>9</v>
      </c>
      <c r="H15" s="11"/>
      <c r="I15" s="12"/>
      <c r="J15" s="8"/>
      <c r="N15" s="9" t="n">
        <v>4</v>
      </c>
      <c r="O15" s="1" t="s">
        <v>9</v>
      </c>
      <c r="S15" s="4" t="s">
        <v>69</v>
      </c>
      <c r="T15" s="4"/>
      <c r="U15" s="78" t="n">
        <v>200</v>
      </c>
      <c r="V15" s="4"/>
      <c r="W15" s="4"/>
    </row>
    <row r="16" customFormat="false" ht="11.25" hidden="false" customHeight="false" outlineLevel="0" collapsed="false">
      <c r="E16" s="4"/>
      <c r="I16" s="8"/>
      <c r="M16" s="8"/>
      <c r="N16" s="8"/>
      <c r="S16" s="4"/>
      <c r="T16" s="4"/>
      <c r="U16" s="4"/>
      <c r="V16" s="4"/>
      <c r="W16" s="4"/>
    </row>
    <row r="17" customFormat="false" ht="14.1" hidden="false" customHeight="true" outlineLevel="0" collapsed="false">
      <c r="A17" s="18" t="s">
        <v>19</v>
      </c>
      <c r="C17" s="19" t="s">
        <v>20</v>
      </c>
      <c r="D17" s="19"/>
      <c r="E17" s="20"/>
      <c r="F17" s="21" t="s">
        <v>6</v>
      </c>
      <c r="G17" s="20"/>
      <c r="H17" s="19"/>
      <c r="I17" s="20"/>
      <c r="J17" s="21" t="s">
        <v>7</v>
      </c>
      <c r="K17" s="20"/>
      <c r="M17" s="20"/>
      <c r="N17" s="21" t="s">
        <v>70</v>
      </c>
      <c r="O17" s="20"/>
      <c r="S17" s="4"/>
      <c r="T17" s="4" t="s">
        <v>6</v>
      </c>
      <c r="U17" s="4" t="s">
        <v>6</v>
      </c>
      <c r="V17" s="4" t="s">
        <v>7</v>
      </c>
      <c r="W17" s="4" t="s">
        <v>7</v>
      </c>
    </row>
    <row r="18" customFormat="false" ht="11.25" hidden="false" customHeight="false" outlineLevel="0" collapsed="false">
      <c r="A18" s="79" t="s">
        <v>21</v>
      </c>
      <c r="C18" s="80" t="s">
        <v>22</v>
      </c>
      <c r="D18" s="80"/>
      <c r="E18" s="80" t="s">
        <v>22</v>
      </c>
      <c r="F18" s="80" t="s">
        <v>71</v>
      </c>
      <c r="G18" s="80" t="s">
        <v>72</v>
      </c>
      <c r="H18" s="80"/>
      <c r="I18" s="80" t="s">
        <v>22</v>
      </c>
      <c r="J18" s="80" t="s">
        <v>71</v>
      </c>
      <c r="K18" s="80" t="s">
        <v>72</v>
      </c>
      <c r="M18" s="80" t="s">
        <v>22</v>
      </c>
      <c r="N18" s="80" t="s">
        <v>71</v>
      </c>
      <c r="O18" s="80" t="s">
        <v>72</v>
      </c>
      <c r="R18" s="79" t="s">
        <v>21</v>
      </c>
      <c r="S18" s="4"/>
      <c r="T18" s="4" t="s">
        <v>22</v>
      </c>
      <c r="U18" s="4" t="s">
        <v>73</v>
      </c>
      <c r="V18" s="4" t="s">
        <v>22</v>
      </c>
      <c r="W18" s="4" t="s">
        <v>73</v>
      </c>
    </row>
    <row r="19" customFormat="false" ht="11.25" hidden="false" customHeight="false" outlineLevel="0" collapsed="false">
      <c r="A19" s="1" t="s">
        <v>25</v>
      </c>
      <c r="C19" s="27" t="n">
        <f aca="false">+E19+I19+M19</f>
        <v>22480</v>
      </c>
      <c r="D19" s="11"/>
      <c r="E19" s="96" t="n">
        <v>9000</v>
      </c>
      <c r="F19" s="97" t="n">
        <f aca="false">+E19/$F$8</f>
        <v>45</v>
      </c>
      <c r="G19" s="97" t="n">
        <f aca="false">+E19/$F$9</f>
        <v>0.221674876847291</v>
      </c>
      <c r="H19" s="11"/>
      <c r="I19" s="96" t="n">
        <v>10240</v>
      </c>
      <c r="J19" s="97" t="n">
        <f aca="false">+I19/$J$8</f>
        <v>51.2</v>
      </c>
      <c r="K19" s="97" t="n">
        <f aca="false">+I19/$J$9</f>
        <v>0.922522522522523</v>
      </c>
      <c r="M19" s="96" t="n">
        <v>3240</v>
      </c>
      <c r="N19" s="97" t="n">
        <f aca="false">+M19/$N$8</f>
        <v>32.4</v>
      </c>
      <c r="O19" s="97" t="n">
        <f aca="false">+M19/$N$9</f>
        <v>0.52258064516129</v>
      </c>
      <c r="R19" s="1" t="s">
        <v>25</v>
      </c>
      <c r="T19" s="27" t="n">
        <f aca="false">+$U$14*U19</f>
        <v>6000</v>
      </c>
      <c r="U19" s="11" t="n">
        <f aca="false">+'[1]Corn-Beans'!F19</f>
        <v>30</v>
      </c>
      <c r="V19" s="27" t="n">
        <f aca="false">+$U$15*W19</f>
        <v>5500</v>
      </c>
      <c r="W19" s="11" t="n">
        <f aca="false">+'[1]Corn-Beans'!J19</f>
        <v>27.5</v>
      </c>
    </row>
    <row r="20" customFormat="false" ht="11.25" hidden="false" customHeight="false" outlineLevel="0" collapsed="false">
      <c r="A20" s="1" t="s">
        <v>26</v>
      </c>
      <c r="C20" s="27" t="n">
        <f aca="false">+E20+I20+M20</f>
        <v>312</v>
      </c>
      <c r="D20" s="11"/>
      <c r="E20" s="28" t="n">
        <v>0</v>
      </c>
      <c r="F20" s="11" t="n">
        <f aca="false">+E20/$F$8</f>
        <v>0</v>
      </c>
      <c r="G20" s="11" t="n">
        <f aca="false">+E20/$F$9</f>
        <v>0</v>
      </c>
      <c r="H20" s="11"/>
      <c r="I20" s="96" t="n">
        <v>312</v>
      </c>
      <c r="J20" s="97" t="n">
        <f aca="false">+I20/$J$8</f>
        <v>1.56</v>
      </c>
      <c r="K20" s="97" t="n">
        <f aca="false">+I20/$J$9</f>
        <v>0.0281081081081081</v>
      </c>
      <c r="M20" s="28" t="n">
        <v>0</v>
      </c>
      <c r="N20" s="11" t="n">
        <f aca="false">+M20/$N$8</f>
        <v>0</v>
      </c>
      <c r="O20" s="11" t="n">
        <f aca="false">+M20/$N$9</f>
        <v>0</v>
      </c>
      <c r="R20" s="1" t="s">
        <v>26</v>
      </c>
      <c r="T20" s="27" t="n">
        <f aca="false">+$U$14*U20</f>
        <v>25</v>
      </c>
      <c r="U20" s="11" t="n">
        <f aca="false">+'[1]Corn-Beans'!F20</f>
        <v>0.125</v>
      </c>
      <c r="V20" s="27" t="n">
        <f aca="false">+$U$15*W20</f>
        <v>250</v>
      </c>
      <c r="W20" s="11" t="n">
        <f aca="false">+'[1]Corn-Beans'!J20</f>
        <v>1.25</v>
      </c>
    </row>
    <row r="21" customFormat="false" ht="11.25" hidden="false" customHeight="false" outlineLevel="0" collapsed="false">
      <c r="A21" s="1" t="s">
        <v>27</v>
      </c>
      <c r="C21" s="27" t="n">
        <f aca="false">+E21+I21+M21</f>
        <v>0</v>
      </c>
      <c r="D21" s="11"/>
      <c r="E21" s="28" t="n">
        <v>0</v>
      </c>
      <c r="F21" s="11" t="n">
        <f aca="false">+E21/$F$8</f>
        <v>0</v>
      </c>
      <c r="G21" s="11" t="n">
        <f aca="false">+E21/$F$9</f>
        <v>0</v>
      </c>
      <c r="H21" s="11"/>
      <c r="I21" s="28" t="n">
        <v>0</v>
      </c>
      <c r="J21" s="11" t="n">
        <f aca="false">+I21/$J$8</f>
        <v>0</v>
      </c>
      <c r="K21" s="11" t="n">
        <f aca="false">+I21/$J$9</f>
        <v>0</v>
      </c>
      <c r="M21" s="28" t="n">
        <v>0</v>
      </c>
      <c r="N21" s="11" t="n">
        <f aca="false">+M21/$N$8</f>
        <v>0</v>
      </c>
      <c r="O21" s="11" t="n">
        <f aca="false">+M21/$N$9</f>
        <v>0</v>
      </c>
      <c r="R21" s="1" t="s">
        <v>27</v>
      </c>
      <c r="T21" s="27" t="n">
        <f aca="false">+$U$14*U21</f>
        <v>0</v>
      </c>
      <c r="U21" s="11" t="n">
        <f aca="false">+'[1]Corn-Beans'!F21</f>
        <v>0</v>
      </c>
      <c r="V21" s="27" t="n">
        <f aca="false">+$U$15*W21</f>
        <v>0</v>
      </c>
      <c r="W21" s="11" t="n">
        <f aca="false">+'[1]Corn-Beans'!J21</f>
        <v>0</v>
      </c>
    </row>
    <row r="22" customFormat="false" ht="11.25" hidden="false" customHeight="false" outlineLevel="0" collapsed="false">
      <c r="A22" s="1" t="s">
        <v>28</v>
      </c>
      <c r="C22" s="27" t="n">
        <f aca="false">+E22+I22+M22</f>
        <v>14532</v>
      </c>
      <c r="D22" s="11"/>
      <c r="E22" s="96" t="n">
        <v>3608</v>
      </c>
      <c r="F22" s="97" t="n">
        <f aca="false">+E22/$F$8</f>
        <v>18.04</v>
      </c>
      <c r="G22" s="97" t="n">
        <f aca="false">+E22/$F$9</f>
        <v>0.0888669950738916</v>
      </c>
      <c r="H22" s="11"/>
      <c r="I22" s="96" t="n">
        <v>6724</v>
      </c>
      <c r="J22" s="97" t="n">
        <f aca="false">+I22/$J$8</f>
        <v>33.62</v>
      </c>
      <c r="K22" s="97" t="n">
        <f aca="false">+I22/$J$9</f>
        <v>0.605765765765766</v>
      </c>
      <c r="M22" s="96" t="n">
        <v>4200</v>
      </c>
      <c r="N22" s="97" t="n">
        <f aca="false">+M22/$N$8</f>
        <v>42</v>
      </c>
      <c r="O22" s="97" t="n">
        <f aca="false">+M22/$N$9</f>
        <v>0.67741935483871</v>
      </c>
      <c r="R22" s="1" t="s">
        <v>28</v>
      </c>
      <c r="T22" s="27" t="n">
        <f aca="false">+$U$14*U22</f>
        <v>3000</v>
      </c>
      <c r="U22" s="11" t="n">
        <f aca="false">+'[1]Corn-Beans'!F22</f>
        <v>15</v>
      </c>
      <c r="V22" s="27" t="n">
        <f aca="false">+$U$15*W22</f>
        <v>2400</v>
      </c>
      <c r="W22" s="11" t="n">
        <f aca="false">+'[1]Corn-Beans'!J22</f>
        <v>12</v>
      </c>
    </row>
    <row r="23" customFormat="false" ht="11.25" hidden="false" customHeight="false" outlineLevel="0" collapsed="false">
      <c r="A23" s="1" t="s">
        <v>29</v>
      </c>
      <c r="C23" s="27" t="n">
        <f aca="false">+E23+I23+M23</f>
        <v>8964</v>
      </c>
      <c r="D23" s="11"/>
      <c r="E23" s="96" t="n">
        <v>6804</v>
      </c>
      <c r="F23" s="97" t="n">
        <f aca="false">+E23/$F$8</f>
        <v>34.02</v>
      </c>
      <c r="G23" s="97" t="n">
        <f aca="false">+E23/$F$9</f>
        <v>0.167586206896552</v>
      </c>
      <c r="H23" s="11"/>
      <c r="I23" s="28" t="n">
        <v>0</v>
      </c>
      <c r="J23" s="11" t="n">
        <f aca="false">+I23/$J$8</f>
        <v>0</v>
      </c>
      <c r="K23" s="11" t="n">
        <f aca="false">+I23/$J$9</f>
        <v>0</v>
      </c>
      <c r="M23" s="96" t="n">
        <v>2160</v>
      </c>
      <c r="N23" s="97" t="n">
        <f aca="false">+M23/$N$8</f>
        <v>21.6</v>
      </c>
      <c r="O23" s="97" t="n">
        <f aca="false">+M23/$N$9</f>
        <v>0.348387096774194</v>
      </c>
      <c r="R23" s="1" t="s">
        <v>29</v>
      </c>
      <c r="T23" s="27" t="n">
        <f aca="false">+$U$14*U23</f>
        <v>9000</v>
      </c>
      <c r="U23" s="11" t="n">
        <f aca="false">+'[1]Corn-Beans'!F23</f>
        <v>45</v>
      </c>
      <c r="V23" s="27" t="n">
        <f aca="false">+$U$15*W23</f>
        <v>0</v>
      </c>
      <c r="W23" s="11" t="n">
        <f aca="false">+'[1]Corn-Beans'!J23</f>
        <v>0</v>
      </c>
    </row>
    <row r="24" customFormat="false" ht="11.25" hidden="false" customHeight="false" outlineLevel="0" collapsed="false">
      <c r="A24" s="1" t="s">
        <v>30</v>
      </c>
      <c r="C24" s="27" t="n">
        <f aca="false">+E24+I24+M24</f>
        <v>4800</v>
      </c>
      <c r="D24" s="11"/>
      <c r="E24" s="96" t="n">
        <v>4800</v>
      </c>
      <c r="F24" s="97" t="n">
        <f aca="false">+E24/$F$8</f>
        <v>24</v>
      </c>
      <c r="G24" s="97" t="n">
        <f aca="false">+E24/$F$9</f>
        <v>0.118226600985222</v>
      </c>
      <c r="H24" s="11"/>
      <c r="I24" s="28" t="n">
        <v>0</v>
      </c>
      <c r="J24" s="11" t="n">
        <f aca="false">+I24/$J$8</f>
        <v>0</v>
      </c>
      <c r="K24" s="11" t="n">
        <f aca="false">+I24/$J$9</f>
        <v>0</v>
      </c>
      <c r="M24" s="28" t="n">
        <v>0</v>
      </c>
      <c r="N24" s="11" t="n">
        <f aca="false">+M24/$N$8</f>
        <v>0</v>
      </c>
      <c r="O24" s="11" t="n">
        <f aca="false">+M24/$N$9</f>
        <v>0</v>
      </c>
      <c r="R24" s="1" t="s">
        <v>30</v>
      </c>
      <c r="T24" s="27" t="n">
        <f aca="false">+$U$14*U24</f>
        <v>1250</v>
      </c>
      <c r="U24" s="11" t="n">
        <f aca="false">+'[1]Corn-Beans'!F24</f>
        <v>6.25</v>
      </c>
      <c r="V24" s="27" t="n">
        <f aca="false">+$U$15*W24</f>
        <v>0</v>
      </c>
      <c r="W24" s="11" t="n">
        <f aca="false">+'[1]Corn-Beans'!J24</f>
        <v>0</v>
      </c>
    </row>
    <row r="25" customFormat="false" ht="11.25" hidden="false" customHeight="false" outlineLevel="0" collapsed="false">
      <c r="A25" s="1" t="s">
        <v>31</v>
      </c>
      <c r="C25" s="27" t="n">
        <f aca="false">+E25+I25+M25</f>
        <v>7234</v>
      </c>
      <c r="D25" s="11"/>
      <c r="E25" s="96" t="n">
        <v>5722</v>
      </c>
      <c r="F25" s="97" t="n">
        <f aca="false">+E25/$F$8</f>
        <v>28.61</v>
      </c>
      <c r="G25" s="97" t="n">
        <f aca="false">+E25/$F$9</f>
        <v>0.140935960591133</v>
      </c>
      <c r="H25" s="11"/>
      <c r="I25" s="96" t="n">
        <v>1512</v>
      </c>
      <c r="J25" s="97" t="n">
        <f aca="false">+I25/$J$8</f>
        <v>7.56</v>
      </c>
      <c r="K25" s="97" t="n">
        <f aca="false">+I25/$J$9</f>
        <v>0.136216216216216</v>
      </c>
      <c r="M25" s="96" t="n">
        <v>0</v>
      </c>
      <c r="N25" s="97" t="n">
        <f aca="false">+M25/$N$8</f>
        <v>0</v>
      </c>
      <c r="O25" s="97" t="n">
        <f aca="false">+M25/$N$9</f>
        <v>0</v>
      </c>
      <c r="R25" s="1" t="s">
        <v>31</v>
      </c>
      <c r="T25" s="27" t="n">
        <f aca="false">+$U$14*U25</f>
        <v>1750</v>
      </c>
      <c r="U25" s="11" t="n">
        <f aca="false">+'[1]Corn-Beans'!F25</f>
        <v>8.75</v>
      </c>
      <c r="V25" s="27" t="n">
        <f aca="false">+$U$15*W25</f>
        <v>1500</v>
      </c>
      <c r="W25" s="11" t="n">
        <f aca="false">+'[1]Corn-Beans'!J25</f>
        <v>7.5</v>
      </c>
    </row>
    <row r="26" customFormat="false" ht="11.25" hidden="false" customHeight="false" outlineLevel="0" collapsed="false">
      <c r="A26" s="1" t="s">
        <v>32</v>
      </c>
      <c r="C26" s="27" t="n">
        <f aca="false">+E26+I26+M26</f>
        <v>0</v>
      </c>
      <c r="D26" s="11"/>
      <c r="E26" s="28" t="n">
        <v>0</v>
      </c>
      <c r="F26" s="11" t="n">
        <f aca="false">+E26/$F$8</f>
        <v>0</v>
      </c>
      <c r="G26" s="11" t="n">
        <f aca="false">+E26/$F$9</f>
        <v>0</v>
      </c>
      <c r="H26" s="11"/>
      <c r="I26" s="96" t="n">
        <v>0</v>
      </c>
      <c r="J26" s="97" t="n">
        <f aca="false">+I26/$J$8</f>
        <v>0</v>
      </c>
      <c r="K26" s="97" t="n">
        <f aca="false">+I26/$J$9</f>
        <v>0</v>
      </c>
      <c r="M26" s="28" t="n">
        <v>0</v>
      </c>
      <c r="N26" s="11" t="n">
        <f aca="false">+M26/$N$8</f>
        <v>0</v>
      </c>
      <c r="O26" s="11" t="n">
        <f aca="false">+M26/$N$9</f>
        <v>0</v>
      </c>
      <c r="R26" s="1" t="s">
        <v>32</v>
      </c>
      <c r="T26" s="27" t="n">
        <f aca="false">+$U$14*U26</f>
        <v>0</v>
      </c>
      <c r="U26" s="11" t="n">
        <f aca="false">+'[1]Corn-Beans'!F26</f>
        <v>0</v>
      </c>
      <c r="V26" s="27" t="n">
        <f aca="false">+$U$15*W26</f>
        <v>1000</v>
      </c>
      <c r="W26" s="11" t="n">
        <f aca="false">+'[1]Corn-Beans'!J26</f>
        <v>5</v>
      </c>
    </row>
    <row r="27" customFormat="false" ht="11.25" hidden="false" customHeight="false" outlineLevel="0" collapsed="false">
      <c r="A27" s="1" t="s">
        <v>33</v>
      </c>
      <c r="C27" s="27" t="n">
        <f aca="false">+E27+I27+M27</f>
        <v>0</v>
      </c>
      <c r="D27" s="11"/>
      <c r="E27" s="28" t="n">
        <v>0</v>
      </c>
      <c r="F27" s="11" t="n">
        <f aca="false">+E27/$F$8</f>
        <v>0</v>
      </c>
      <c r="G27" s="11" t="n">
        <f aca="false">+E27/$F$9</f>
        <v>0</v>
      </c>
      <c r="H27" s="11"/>
      <c r="I27" s="96" t="n">
        <v>0</v>
      </c>
      <c r="J27" s="97" t="n">
        <f aca="false">+I27/$J$8</f>
        <v>0</v>
      </c>
      <c r="K27" s="97" t="n">
        <f aca="false">+I27/$J$9</f>
        <v>0</v>
      </c>
      <c r="M27" s="28" t="n">
        <v>0</v>
      </c>
      <c r="N27" s="11" t="n">
        <f aca="false">+M27/$N$8</f>
        <v>0</v>
      </c>
      <c r="O27" s="11" t="n">
        <f aca="false">+M27/$N$9</f>
        <v>0</v>
      </c>
      <c r="R27" s="1" t="s">
        <v>33</v>
      </c>
      <c r="T27" s="27" t="n">
        <f aca="false">+$U$14*U27</f>
        <v>0</v>
      </c>
      <c r="U27" s="11" t="n">
        <f aca="false">+'[1]Corn-Beans'!F27</f>
        <v>0</v>
      </c>
      <c r="V27" s="27" t="n">
        <f aca="false">+$U$15*W27</f>
        <v>1000</v>
      </c>
      <c r="W27" s="11" t="n">
        <f aca="false">+'[1]Corn-Beans'!J27</f>
        <v>5</v>
      </c>
    </row>
    <row r="28" customFormat="false" ht="11.25" hidden="false" customHeight="false" outlineLevel="0" collapsed="false">
      <c r="A28" s="1" t="s">
        <v>34</v>
      </c>
      <c r="C28" s="27" t="n">
        <f aca="false">+E28+I28+M28</f>
        <v>0</v>
      </c>
      <c r="D28" s="11"/>
      <c r="E28" s="96" t="n">
        <v>0</v>
      </c>
      <c r="F28" s="97" t="n">
        <f aca="false">+E28/$F$8</f>
        <v>0</v>
      </c>
      <c r="G28" s="97" t="n">
        <f aca="false">+E28/$F$9</f>
        <v>0</v>
      </c>
      <c r="H28" s="11"/>
      <c r="I28" s="96" t="n">
        <v>0</v>
      </c>
      <c r="J28" s="97" t="n">
        <f aca="false">+I28/$J$8</f>
        <v>0</v>
      </c>
      <c r="K28" s="97" t="n">
        <f aca="false">+I28/$J$9</f>
        <v>0</v>
      </c>
      <c r="M28" s="96" t="n">
        <v>0</v>
      </c>
      <c r="N28" s="97" t="n">
        <f aca="false">+M28/$N$8</f>
        <v>0</v>
      </c>
      <c r="O28" s="97" t="n">
        <f aca="false">+M28/$N$9</f>
        <v>0</v>
      </c>
      <c r="R28" s="1" t="s">
        <v>34</v>
      </c>
      <c r="T28" s="27" t="n">
        <f aca="false">+$U$14*U28</f>
        <v>1000</v>
      </c>
      <c r="U28" s="11" t="n">
        <f aca="false">+'[1]Corn-Beans'!F28</f>
        <v>5</v>
      </c>
      <c r="V28" s="27" t="n">
        <f aca="false">+$U$15*W28</f>
        <v>500</v>
      </c>
      <c r="W28" s="11" t="n">
        <f aca="false">+'[1]Corn-Beans'!J28</f>
        <v>2.5</v>
      </c>
    </row>
    <row r="29" customFormat="false" ht="11.25" hidden="false" customHeight="false" outlineLevel="0" collapsed="false">
      <c r="A29" s="1" t="s">
        <v>35</v>
      </c>
      <c r="C29" s="27" t="n">
        <f aca="false">+E29+I29+M29</f>
        <v>3996</v>
      </c>
      <c r="D29" s="11"/>
      <c r="E29" s="96" t="n">
        <v>1652</v>
      </c>
      <c r="F29" s="97" t="n">
        <f aca="false">+E29/$F$8</f>
        <v>8.26</v>
      </c>
      <c r="G29" s="97" t="n">
        <f aca="false">+E29/$F$9</f>
        <v>0.0406896551724138</v>
      </c>
      <c r="H29" s="11"/>
      <c r="I29" s="96" t="n">
        <v>1460</v>
      </c>
      <c r="J29" s="97" t="n">
        <f aca="false">+I29/$J$8</f>
        <v>7.3</v>
      </c>
      <c r="K29" s="97" t="n">
        <f aca="false">+I29/$J$9</f>
        <v>0.131531531531532</v>
      </c>
      <c r="M29" s="96" t="n">
        <v>884</v>
      </c>
      <c r="N29" s="97" t="n">
        <f aca="false">+M29/$N$8</f>
        <v>8.84</v>
      </c>
      <c r="O29" s="97" t="n">
        <f aca="false">+M29/$N$9</f>
        <v>0.14258064516129</v>
      </c>
      <c r="R29" s="1" t="s">
        <v>35</v>
      </c>
      <c r="T29" s="27" t="n">
        <f aca="false">+$U$14*U29</f>
        <v>2000</v>
      </c>
      <c r="U29" s="11" t="n">
        <f aca="false">+'[1]Corn-Beans'!F29</f>
        <v>10</v>
      </c>
      <c r="V29" s="27" t="n">
        <f aca="false">+$U$15*W29</f>
        <v>1500</v>
      </c>
      <c r="W29" s="11" t="n">
        <f aca="false">+'[1]Corn-Beans'!J29</f>
        <v>7.5</v>
      </c>
    </row>
    <row r="30" customFormat="false" ht="11.25" hidden="false" customHeight="false" outlineLevel="0" collapsed="false">
      <c r="A30" s="1" t="s">
        <v>36</v>
      </c>
      <c r="C30" s="27" t="n">
        <f aca="false">+E30+I30+M30</f>
        <v>12354</v>
      </c>
      <c r="D30" s="11"/>
      <c r="E30" s="96" t="n">
        <v>4462</v>
      </c>
      <c r="F30" s="97" t="n">
        <f aca="false">+E30/$F$8</f>
        <v>22.31</v>
      </c>
      <c r="G30" s="97" t="n">
        <f aca="false">+E30/$F$9</f>
        <v>0.109901477832512</v>
      </c>
      <c r="H30" s="11"/>
      <c r="I30" s="96" t="n">
        <v>5148</v>
      </c>
      <c r="J30" s="97" t="n">
        <f aca="false">+I30/$J$8</f>
        <v>25.74</v>
      </c>
      <c r="K30" s="97" t="n">
        <f aca="false">+I30/$J$9</f>
        <v>0.463783783783784</v>
      </c>
      <c r="M30" s="96" t="n">
        <v>2744</v>
      </c>
      <c r="N30" s="97" t="n">
        <f aca="false">+M30/$N$8</f>
        <v>27.44</v>
      </c>
      <c r="O30" s="97" t="n">
        <f aca="false">+M30/$N$9</f>
        <v>0.44258064516129</v>
      </c>
      <c r="R30" s="1" t="s">
        <v>36</v>
      </c>
      <c r="T30" s="27" t="n">
        <f aca="false">+$U$14*U30</f>
        <v>2500</v>
      </c>
      <c r="U30" s="11" t="n">
        <f aca="false">+'[1]Corn-Beans'!F30</f>
        <v>12.5</v>
      </c>
      <c r="V30" s="27" t="n">
        <f aca="false">+$U$15*W30</f>
        <v>1500</v>
      </c>
      <c r="W30" s="11" t="n">
        <f aca="false">+'[1]Corn-Beans'!J30</f>
        <v>7.5</v>
      </c>
    </row>
    <row r="31" customFormat="false" ht="11.25" hidden="false" customHeight="false" outlineLevel="0" collapsed="false">
      <c r="A31" s="1" t="s">
        <v>37</v>
      </c>
      <c r="C31" s="27" t="n">
        <f aca="false">+E31+I31+M31</f>
        <v>8302</v>
      </c>
      <c r="D31" s="11"/>
      <c r="E31" s="96" t="n">
        <v>8264</v>
      </c>
      <c r="F31" s="97" t="n">
        <f aca="false">+E31/$F$8</f>
        <v>41.32</v>
      </c>
      <c r="G31" s="97" t="n">
        <f aca="false">+E31/$F$9</f>
        <v>0.203546798029557</v>
      </c>
      <c r="H31" s="11"/>
      <c r="I31" s="96" t="n">
        <v>20</v>
      </c>
      <c r="J31" s="97" t="n">
        <f aca="false">+I31/$J$8</f>
        <v>0.1</v>
      </c>
      <c r="K31" s="97" t="n">
        <f aca="false">+I31/$J$9</f>
        <v>0.0018018018018018</v>
      </c>
      <c r="M31" s="96" t="n">
        <v>18</v>
      </c>
      <c r="N31" s="97" t="n">
        <f aca="false">+M31/$N$8</f>
        <v>0.18</v>
      </c>
      <c r="O31" s="97" t="n">
        <f aca="false">+M31/$N$9</f>
        <v>0.00290322580645161</v>
      </c>
      <c r="R31" s="1" t="s">
        <v>37</v>
      </c>
      <c r="T31" s="27" t="n">
        <f aca="false">+$U$14*U31</f>
        <v>2000</v>
      </c>
      <c r="U31" s="11" t="n">
        <f aca="false">+'[1]Corn-Beans'!F31</f>
        <v>10</v>
      </c>
      <c r="V31" s="27" t="n">
        <f aca="false">+$U$15*W31</f>
        <v>250</v>
      </c>
      <c r="W31" s="11" t="n">
        <f aca="false">+'[1]Corn-Beans'!J31</f>
        <v>1.25</v>
      </c>
    </row>
    <row r="32" customFormat="false" ht="11.25" hidden="false" customHeight="false" outlineLevel="0" collapsed="false">
      <c r="A32" s="1" t="s">
        <v>38</v>
      </c>
      <c r="C32" s="27" t="n">
        <f aca="false">+E32+I32+M32</f>
        <v>1650</v>
      </c>
      <c r="D32" s="11"/>
      <c r="E32" s="96" t="n">
        <v>660</v>
      </c>
      <c r="F32" s="97" t="n">
        <f aca="false">+E32/$F$8</f>
        <v>3.3</v>
      </c>
      <c r="G32" s="97" t="n">
        <f aca="false">+E32/$F$9</f>
        <v>0.016256157635468</v>
      </c>
      <c r="H32" s="11"/>
      <c r="I32" s="96" t="n">
        <v>660</v>
      </c>
      <c r="J32" s="97" t="n">
        <f aca="false">+I32/$J$8</f>
        <v>3.3</v>
      </c>
      <c r="K32" s="97" t="n">
        <f aca="false">+I32/$J$9</f>
        <v>0.0594594594594595</v>
      </c>
      <c r="M32" s="96" t="n">
        <v>330</v>
      </c>
      <c r="N32" s="97" t="n">
        <f aca="false">+M32/$N$8</f>
        <v>3.3</v>
      </c>
      <c r="O32" s="97" t="n">
        <f aca="false">+M32/$N$9</f>
        <v>0.0532258064516129</v>
      </c>
      <c r="R32" s="1" t="s">
        <v>38</v>
      </c>
      <c r="T32" s="27" t="n">
        <f aca="false">+$U$14*U32</f>
        <v>7250</v>
      </c>
      <c r="U32" s="11" t="n">
        <f aca="false">+'[1]Corn-Beans'!F32</f>
        <v>36.25</v>
      </c>
      <c r="V32" s="27" t="n">
        <f aca="false">+$U$15*W32</f>
        <v>7250</v>
      </c>
      <c r="W32" s="11" t="n">
        <f aca="false">+'[1]Corn-Beans'!J32</f>
        <v>36.25</v>
      </c>
    </row>
    <row r="33" customFormat="false" ht="11.25" hidden="false" customHeight="false" outlineLevel="0" collapsed="false">
      <c r="A33" s="1" t="s">
        <v>39</v>
      </c>
      <c r="C33" s="27" t="n">
        <f aca="false">+E33+I33+M33</f>
        <v>2356</v>
      </c>
      <c r="D33" s="11"/>
      <c r="E33" s="96" t="n">
        <v>1120</v>
      </c>
      <c r="F33" s="97" t="n">
        <f aca="false">+E33/$F$8</f>
        <v>5.6</v>
      </c>
      <c r="G33" s="97" t="n">
        <f aca="false">+E33/$F$9</f>
        <v>0.0275862068965517</v>
      </c>
      <c r="H33" s="11"/>
      <c r="I33" s="96" t="n">
        <v>742</v>
      </c>
      <c r="J33" s="97" t="n">
        <f aca="false">+I33/$J$8</f>
        <v>3.71</v>
      </c>
      <c r="K33" s="97" t="n">
        <f aca="false">+I33/$J$9</f>
        <v>0.0668468468468468</v>
      </c>
      <c r="M33" s="96" t="n">
        <v>494</v>
      </c>
      <c r="N33" s="97" t="n">
        <f aca="false">+M33/$N$8</f>
        <v>4.94</v>
      </c>
      <c r="O33" s="97" t="n">
        <f aca="false">+M33/$N$9</f>
        <v>0.0796774193548387</v>
      </c>
      <c r="R33" s="1" t="s">
        <v>39</v>
      </c>
      <c r="T33" s="27" t="n">
        <f aca="false">+$U$14*U33</f>
        <v>4000</v>
      </c>
      <c r="U33" s="11" t="n">
        <f aca="false">+'[1]Corn-Beans'!F33</f>
        <v>20</v>
      </c>
      <c r="V33" s="27" t="n">
        <f aca="false">+$U$15*W33</f>
        <v>2640</v>
      </c>
      <c r="W33" s="11" t="n">
        <f aca="false">+'[1]Corn-Beans'!J33</f>
        <v>13.2</v>
      </c>
    </row>
    <row r="34" customFormat="false" ht="11.25" hidden="false" customHeight="false" outlineLevel="0" collapsed="false">
      <c r="A34" s="1" t="s">
        <v>40</v>
      </c>
      <c r="C34" s="27" t="n">
        <f aca="false">+E34+I34+M34</f>
        <v>0</v>
      </c>
      <c r="D34" s="11"/>
      <c r="E34" s="96" t="n">
        <v>0</v>
      </c>
      <c r="F34" s="97" t="n">
        <f aca="false">+E34/$F$8</f>
        <v>0</v>
      </c>
      <c r="G34" s="97" t="n">
        <f aca="false">+E34/$F$9</f>
        <v>0</v>
      </c>
      <c r="H34" s="11"/>
      <c r="I34" s="96" t="n">
        <v>0</v>
      </c>
      <c r="J34" s="97" t="n">
        <f aca="false">+I34/$J$8</f>
        <v>0</v>
      </c>
      <c r="K34" s="97" t="n">
        <f aca="false">+I34/$J$9</f>
        <v>0</v>
      </c>
      <c r="M34" s="96" t="n">
        <v>0</v>
      </c>
      <c r="N34" s="97" t="n">
        <f aca="false">+M34/$N$8</f>
        <v>0</v>
      </c>
      <c r="O34" s="97" t="n">
        <f aca="false">+M34/$N$9</f>
        <v>0</v>
      </c>
      <c r="R34" s="1" t="s">
        <v>40</v>
      </c>
      <c r="T34" s="27" t="n">
        <f aca="false">+$U$14*U34</f>
        <v>3250</v>
      </c>
      <c r="U34" s="11" t="n">
        <f aca="false">+'[1]Corn-Beans'!F34</f>
        <v>16.25</v>
      </c>
      <c r="V34" s="27" t="n">
        <f aca="false">+$U$15*W34</f>
        <v>1050</v>
      </c>
      <c r="W34" s="11" t="n">
        <f aca="false">+'[1]Corn-Beans'!J34</f>
        <v>5.25</v>
      </c>
    </row>
    <row r="35" customFormat="false" ht="11.25" hidden="false" customHeight="false" outlineLevel="0" collapsed="false">
      <c r="A35" s="1" t="s">
        <v>41</v>
      </c>
      <c r="C35" s="27" t="n">
        <f aca="false">+E35+I35+M35</f>
        <v>2976</v>
      </c>
      <c r="D35" s="11"/>
      <c r="E35" s="96" t="n">
        <v>1488</v>
      </c>
      <c r="F35" s="97" t="n">
        <f aca="false">+E35/$F$8</f>
        <v>7.44</v>
      </c>
      <c r="G35" s="97" t="n">
        <f aca="false">+E35/$F$9</f>
        <v>0.0366502463054187</v>
      </c>
      <c r="H35" s="11"/>
      <c r="I35" s="96" t="n">
        <v>1488</v>
      </c>
      <c r="J35" s="97" t="n">
        <f aca="false">+I35/$J$8</f>
        <v>7.44</v>
      </c>
      <c r="K35" s="97" t="n">
        <f aca="false">+I35/$J$9</f>
        <v>0.134054054054054</v>
      </c>
      <c r="M35" s="28" t="n">
        <v>0</v>
      </c>
      <c r="N35" s="11" t="n">
        <f aca="false">+M35/$N$8</f>
        <v>0</v>
      </c>
      <c r="O35" s="11" t="n">
        <f aca="false">+M35/$N$9</f>
        <v>0</v>
      </c>
      <c r="R35" s="1" t="s">
        <v>41</v>
      </c>
      <c r="T35" s="27" t="n">
        <f aca="false">+$U$14*U35</f>
        <v>0</v>
      </c>
      <c r="U35" s="11" t="n">
        <f aca="false">+'[1]Corn-Beans'!F35</f>
        <v>0</v>
      </c>
      <c r="V35" s="27" t="n">
        <f aca="false">+$U$15*W35</f>
        <v>0</v>
      </c>
      <c r="W35" s="11" t="n">
        <f aca="false">+'[1]Corn-Beans'!J35</f>
        <v>0</v>
      </c>
    </row>
    <row r="36" customFormat="false" ht="11.25" hidden="false" customHeight="false" outlineLevel="0" collapsed="false">
      <c r="A36" s="1" t="s">
        <v>42</v>
      </c>
      <c r="C36" s="27" t="n">
        <f aca="false">+E36+I36+M36</f>
        <v>20670</v>
      </c>
      <c r="D36" s="11"/>
      <c r="E36" s="96" t="n">
        <v>7790</v>
      </c>
      <c r="F36" s="97" t="n">
        <f aca="false">+E36/$F$8</f>
        <v>38.95</v>
      </c>
      <c r="G36" s="97" t="n">
        <f aca="false">+E36/$F$9</f>
        <v>0.191871921182266</v>
      </c>
      <c r="H36" s="11"/>
      <c r="I36" s="96" t="n">
        <v>8438</v>
      </c>
      <c r="J36" s="97" t="n">
        <f aca="false">+I36/$J$8</f>
        <v>42.19</v>
      </c>
      <c r="K36" s="97" t="n">
        <f aca="false">+I36/$J$9</f>
        <v>0.76018018018018</v>
      </c>
      <c r="M36" s="96" t="n">
        <v>4442</v>
      </c>
      <c r="N36" s="97" t="n">
        <f aca="false">+M36/$N$8</f>
        <v>44.42</v>
      </c>
      <c r="O36" s="97" t="n">
        <f aca="false">+M36/$N$9</f>
        <v>0.716451612903226</v>
      </c>
      <c r="R36" s="1" t="s">
        <v>42</v>
      </c>
      <c r="T36" s="27" t="n">
        <f aca="false">+$U$14*U36</f>
        <v>0</v>
      </c>
      <c r="U36" s="11" t="n">
        <f aca="false">+'[1]Corn-Beans'!F36</f>
        <v>0</v>
      </c>
      <c r="V36" s="27" t="n">
        <f aca="false">+$U$15*W36</f>
        <v>0</v>
      </c>
      <c r="W36" s="11" t="n">
        <f aca="false">+'[1]Corn-Beans'!J36</f>
        <v>0</v>
      </c>
    </row>
    <row r="37" customFormat="false" ht="11.25" hidden="false" customHeight="false" outlineLevel="0" collapsed="false">
      <c r="A37" s="1" t="s">
        <v>43</v>
      </c>
      <c r="C37" s="27" t="n">
        <f aca="false">+E37+I37+M37</f>
        <v>426</v>
      </c>
      <c r="D37" s="11"/>
      <c r="E37" s="28" t="n">
        <v>0</v>
      </c>
      <c r="F37" s="11" t="n">
        <f aca="false">+E37/$F$8</f>
        <v>0</v>
      </c>
      <c r="G37" s="11" t="n">
        <f aca="false">+E37/$F$9</f>
        <v>0</v>
      </c>
      <c r="H37" s="11"/>
      <c r="I37" s="28" t="n">
        <v>0</v>
      </c>
      <c r="J37" s="11" t="n">
        <f aca="false">+I37/$J$8</f>
        <v>0</v>
      </c>
      <c r="K37" s="11" t="n">
        <f aca="false">+I37/$J$9</f>
        <v>0</v>
      </c>
      <c r="M37" s="96" t="n">
        <v>426</v>
      </c>
      <c r="N37" s="97" t="n">
        <f aca="false">+M37/$N$8</f>
        <v>4.26</v>
      </c>
      <c r="O37" s="97" t="n">
        <f aca="false">+M37/$N$9</f>
        <v>0.0687096774193548</v>
      </c>
      <c r="R37" s="1" t="s">
        <v>43</v>
      </c>
      <c r="T37" s="27" t="n">
        <f aca="false">+$U$14*U37</f>
        <v>0</v>
      </c>
      <c r="U37" s="11" t="n">
        <f aca="false">+'[1]Corn-Beans'!F37</f>
        <v>0</v>
      </c>
      <c r="V37" s="27" t="n">
        <f aca="false">+$U$15*W37</f>
        <v>0</v>
      </c>
      <c r="W37" s="11" t="n">
        <f aca="false">+'[1]Corn-Beans'!J37</f>
        <v>0</v>
      </c>
    </row>
    <row r="38" customFormat="false" ht="11.25" hidden="false" customHeight="false" outlineLevel="0" collapsed="false">
      <c r="A38" s="1" t="s">
        <v>44</v>
      </c>
      <c r="C38" s="27" t="n">
        <f aca="false">+E38+I38+M38</f>
        <v>0</v>
      </c>
      <c r="D38" s="11"/>
      <c r="E38" s="96" t="n">
        <v>0</v>
      </c>
      <c r="F38" s="97" t="n">
        <f aca="false">+E38/$F$8</f>
        <v>0</v>
      </c>
      <c r="G38" s="97" t="n">
        <f aca="false">+E38/$F$9</f>
        <v>0</v>
      </c>
      <c r="H38" s="11"/>
      <c r="I38" s="96" t="n">
        <v>0</v>
      </c>
      <c r="J38" s="97" t="n">
        <f aca="false">+I38/$J$8</f>
        <v>0</v>
      </c>
      <c r="K38" s="97" t="n">
        <f aca="false">+I38/$J$9</f>
        <v>0</v>
      </c>
      <c r="M38" s="96" t="n">
        <v>0</v>
      </c>
      <c r="N38" s="97" t="n">
        <f aca="false">+M38/$N$8</f>
        <v>0</v>
      </c>
      <c r="O38" s="97" t="n">
        <f aca="false">+M38/$N$9</f>
        <v>0</v>
      </c>
      <c r="R38" s="1" t="s">
        <v>44</v>
      </c>
      <c r="T38" s="27" t="n">
        <f aca="false">+$U$14*U38</f>
        <v>9000</v>
      </c>
      <c r="U38" s="11" t="n">
        <f aca="false">+'[1]Corn-Beans'!F38</f>
        <v>45</v>
      </c>
      <c r="V38" s="27" t="n">
        <f aca="false">+$U$15*W38</f>
        <v>9000</v>
      </c>
      <c r="W38" s="11" t="n">
        <f aca="false">+'[1]Corn-Beans'!J38</f>
        <v>45</v>
      </c>
    </row>
    <row r="39" customFormat="false" ht="4.5" hidden="false" customHeight="true" outlineLevel="0" collapsed="false">
      <c r="C39" s="27"/>
      <c r="D39" s="11"/>
      <c r="E39" s="30"/>
      <c r="F39" s="12"/>
      <c r="G39" s="12"/>
      <c r="H39" s="12"/>
      <c r="I39" s="30"/>
      <c r="J39" s="12"/>
      <c r="K39" s="12"/>
      <c r="L39" s="8"/>
      <c r="M39" s="30"/>
      <c r="N39" s="11"/>
      <c r="O39" s="11"/>
      <c r="T39" s="27"/>
      <c r="U39" s="11"/>
      <c r="V39" s="27"/>
      <c r="W39" s="11"/>
    </row>
    <row r="40" customFormat="false" ht="15.95" hidden="false" customHeight="true" outlineLevel="0" collapsed="false">
      <c r="A40" s="31" t="s">
        <v>45</v>
      </c>
      <c r="B40" s="31"/>
      <c r="C40" s="32" t="n">
        <f aca="false">+E40+I40+M40</f>
        <v>111052</v>
      </c>
      <c r="D40" s="33"/>
      <c r="E40" s="32" t="n">
        <f aca="false">SUM(E19:E38)</f>
        <v>55370</v>
      </c>
      <c r="F40" s="33" t="n">
        <f aca="false">+E40/$F$8</f>
        <v>276.85</v>
      </c>
      <c r="G40" s="33" t="n">
        <f aca="false">+E40/$F$9</f>
        <v>1.36379310344828</v>
      </c>
      <c r="H40" s="33"/>
      <c r="I40" s="32" t="n">
        <f aca="false">SUM(I19:I38)</f>
        <v>36744</v>
      </c>
      <c r="J40" s="33" t="n">
        <f aca="false">+I40/$J$8</f>
        <v>183.72</v>
      </c>
      <c r="K40" s="33" t="n">
        <f aca="false">+I40/$J$9</f>
        <v>3.31027027027027</v>
      </c>
      <c r="L40" s="81"/>
      <c r="M40" s="32" t="n">
        <f aca="false">SUM(M19:M38)</f>
        <v>18938</v>
      </c>
      <c r="N40" s="33" t="n">
        <f aca="false">+M40/$N$8</f>
        <v>189.38</v>
      </c>
      <c r="O40" s="33" t="n">
        <f aca="false">+M40/$N$9</f>
        <v>3.05451612903226</v>
      </c>
      <c r="R40" s="35"/>
    </row>
    <row r="41" customFormat="false" ht="15" hidden="false" customHeight="true" outlineLevel="0" collapsed="false">
      <c r="C41" s="27"/>
      <c r="D41" s="11"/>
      <c r="E41" s="27"/>
      <c r="F41" s="11"/>
      <c r="G41" s="11"/>
      <c r="H41" s="11"/>
      <c r="I41" s="27"/>
      <c r="J41" s="11"/>
      <c r="K41" s="11"/>
      <c r="R41" s="35"/>
    </row>
    <row r="42" customFormat="false" ht="14.1" hidden="false" customHeight="true" outlineLevel="0" collapsed="false">
      <c r="A42" s="36" t="s">
        <v>46</v>
      </c>
      <c r="C42" s="19" t="s">
        <v>20</v>
      </c>
      <c r="D42" s="19"/>
      <c r="E42" s="20"/>
      <c r="F42" s="21" t="s">
        <v>6</v>
      </c>
      <c r="G42" s="20"/>
      <c r="H42" s="19"/>
      <c r="I42" s="20"/>
      <c r="J42" s="21" t="s">
        <v>7</v>
      </c>
      <c r="K42" s="20"/>
      <c r="M42" s="20"/>
      <c r="N42" s="21" t="s">
        <v>70</v>
      </c>
      <c r="O42" s="20"/>
    </row>
    <row r="43" customFormat="false" ht="12.75" hidden="false" customHeight="false" outlineLevel="0" collapsed="false">
      <c r="A43" s="37"/>
      <c r="C43" s="80" t="s">
        <v>22</v>
      </c>
      <c r="D43" s="80"/>
      <c r="E43" s="80" t="s">
        <v>22</v>
      </c>
      <c r="F43" s="80" t="s">
        <v>71</v>
      </c>
      <c r="G43" s="80" t="s">
        <v>72</v>
      </c>
      <c r="H43" s="80"/>
      <c r="I43" s="80" t="s">
        <v>22</v>
      </c>
      <c r="J43" s="80" t="s">
        <v>71</v>
      </c>
      <c r="K43" s="80" t="s">
        <v>72</v>
      </c>
      <c r="M43" s="80" t="s">
        <v>22</v>
      </c>
      <c r="N43" s="80" t="s">
        <v>71</v>
      </c>
      <c r="O43" s="80" t="s">
        <v>72</v>
      </c>
    </row>
    <row r="44" customFormat="false" ht="11.25" hidden="false" customHeight="false" outlineLevel="0" collapsed="false">
      <c r="A44" s="1" t="s">
        <v>47</v>
      </c>
      <c r="C44" s="27" t="n">
        <f aca="false">+E44+I44</f>
        <v>141876</v>
      </c>
      <c r="D44" s="11"/>
      <c r="E44" s="27" t="n">
        <f aca="false">+F9*F10</f>
        <v>82824</v>
      </c>
      <c r="F44" s="27" t="n">
        <f aca="false">+E44/$F$8</f>
        <v>414.12</v>
      </c>
      <c r="G44" s="11" t="n">
        <f aca="false">+E44/$F$9</f>
        <v>2.04</v>
      </c>
      <c r="H44" s="11"/>
      <c r="I44" s="27" t="n">
        <f aca="false">+J9*J10</f>
        <v>59052</v>
      </c>
      <c r="J44" s="27" t="n">
        <f aca="false">+I44/$J$8</f>
        <v>295.26</v>
      </c>
      <c r="K44" s="11" t="n">
        <f aca="false">+I44/$J$9</f>
        <v>5.32</v>
      </c>
      <c r="M44" s="27" t="n">
        <f aca="false">+(N9*N10)+(N8*N11*N12)</f>
        <v>36074</v>
      </c>
      <c r="N44" s="27" t="n">
        <f aca="false">+M44/$N$8</f>
        <v>360.74</v>
      </c>
      <c r="O44" s="11" t="n">
        <f aca="false">+M44/$N$9</f>
        <v>5.81838709677419</v>
      </c>
      <c r="T44" s="42"/>
    </row>
    <row r="45" customFormat="false" ht="11.25" hidden="false" customHeight="false" outlineLevel="0" collapsed="false">
      <c r="A45" s="1" t="s">
        <v>48</v>
      </c>
      <c r="C45" s="27" t="n">
        <f aca="false">+E45+I45</f>
        <v>6000</v>
      </c>
      <c r="D45" s="11"/>
      <c r="E45" s="28" t="n">
        <v>3000</v>
      </c>
      <c r="F45" s="27" t="n">
        <f aca="false">+E45/$F$8</f>
        <v>15</v>
      </c>
      <c r="G45" s="11" t="n">
        <f aca="false">+E45/$F$9</f>
        <v>0.0738916256157636</v>
      </c>
      <c r="H45" s="11"/>
      <c r="I45" s="28" t="n">
        <v>3000</v>
      </c>
      <c r="J45" s="27" t="n">
        <f aca="false">+I45/$J$8</f>
        <v>15</v>
      </c>
      <c r="K45" s="11" t="n">
        <f aca="false">+I45/$J$9</f>
        <v>0.27027027027027</v>
      </c>
      <c r="M45" s="28" t="n">
        <v>600</v>
      </c>
      <c r="N45" s="27" t="n">
        <f aca="false">+M45/$N$8</f>
        <v>6</v>
      </c>
      <c r="O45" s="11" t="n">
        <f aca="false">+M45/$N$9</f>
        <v>0.0967741935483871</v>
      </c>
      <c r="R45" s="1" t="s">
        <v>48</v>
      </c>
      <c r="S45" s="8"/>
      <c r="T45" s="27" t="n">
        <f aca="false">+$U$14*U45</f>
        <v>3000</v>
      </c>
      <c r="U45" s="11" t="n">
        <f aca="false">+'[1]Corn-Beans'!F45</f>
        <v>15</v>
      </c>
      <c r="V45" s="27" t="n">
        <f aca="false">+$U$15*W45</f>
        <v>3000</v>
      </c>
      <c r="W45" s="11" t="n">
        <f aca="false">+'[1]Corn-Beans'!J45</f>
        <v>15</v>
      </c>
    </row>
    <row r="46" customFormat="false" ht="11.25" hidden="false" customHeight="false" outlineLevel="0" collapsed="false">
      <c r="A46" s="1" t="s">
        <v>49</v>
      </c>
      <c r="C46" s="27" t="n">
        <f aca="false">+E46+I46</f>
        <v>7050</v>
      </c>
      <c r="D46" s="11"/>
      <c r="E46" s="28" t="n">
        <v>7050</v>
      </c>
      <c r="F46" s="27" t="n">
        <f aca="false">+E46/$F$8</f>
        <v>35.25</v>
      </c>
      <c r="G46" s="11" t="n">
        <f aca="false">+E46/$F$9</f>
        <v>0.173645320197044</v>
      </c>
      <c r="H46" s="11"/>
      <c r="I46" s="28" t="n">
        <v>0</v>
      </c>
      <c r="J46" s="27" t="n">
        <f aca="false">+I46/$J$8</f>
        <v>0</v>
      </c>
      <c r="K46" s="11" t="n">
        <f aca="false">+I46/$J$9</f>
        <v>0</v>
      </c>
      <c r="M46" s="28" t="n">
        <v>500</v>
      </c>
      <c r="N46" s="27" t="n">
        <f aca="false">+M46/$N$8</f>
        <v>5</v>
      </c>
      <c r="O46" s="11" t="n">
        <f aca="false">+M46/$N$9</f>
        <v>0.0806451612903226</v>
      </c>
      <c r="R46" s="1" t="s">
        <v>49</v>
      </c>
      <c r="T46" s="27" t="n">
        <f aca="false">+$U$14*U46</f>
        <v>7050</v>
      </c>
      <c r="U46" s="11" t="n">
        <f aca="false">+'[1]Corn-Beans'!F46</f>
        <v>35.25</v>
      </c>
      <c r="V46" s="27" t="n">
        <f aca="false">+$U$15*W46</f>
        <v>0</v>
      </c>
      <c r="W46" s="11" t="n">
        <f aca="false">+'[1]Corn-Beans'!J46</f>
        <v>0</v>
      </c>
    </row>
    <row r="47" customFormat="false" ht="11.25" hidden="false" customHeight="false" outlineLevel="0" collapsed="false">
      <c r="A47" s="1" t="s">
        <v>50</v>
      </c>
      <c r="C47" s="27" t="n">
        <f aca="false">+E47+I47</f>
        <v>0</v>
      </c>
      <c r="D47" s="11"/>
      <c r="E47" s="28" t="n">
        <v>0</v>
      </c>
      <c r="F47" s="27" t="n">
        <f aca="false">+E47/$F$8</f>
        <v>0</v>
      </c>
      <c r="G47" s="11" t="n">
        <f aca="false">+E47/$F$9</f>
        <v>0</v>
      </c>
      <c r="H47" s="11"/>
      <c r="I47" s="28" t="n">
        <v>0</v>
      </c>
      <c r="J47" s="27" t="n">
        <f aca="false">+I47/$J$8</f>
        <v>0</v>
      </c>
      <c r="K47" s="11" t="n">
        <f aca="false">+I47/$J$9</f>
        <v>0</v>
      </c>
      <c r="M47" s="28" t="n">
        <v>0</v>
      </c>
      <c r="N47" s="27" t="n">
        <f aca="false">+M47/$N$8</f>
        <v>0</v>
      </c>
      <c r="O47" s="11" t="n">
        <f aca="false">+M47/$N$9</f>
        <v>0</v>
      </c>
      <c r="R47" s="1" t="s">
        <v>50</v>
      </c>
      <c r="T47" s="27" t="n">
        <f aca="false">+$U$14*U47</f>
        <v>0</v>
      </c>
      <c r="U47" s="11" t="n">
        <f aca="false">+'[1]Corn-Beans'!F47</f>
        <v>0</v>
      </c>
      <c r="V47" s="27" t="n">
        <f aca="false">+$U$15*W47</f>
        <v>0</v>
      </c>
      <c r="W47" s="11" t="n">
        <f aca="false">+'[1]Corn-Beans'!J47</f>
        <v>0</v>
      </c>
    </row>
    <row r="48" customFormat="false" ht="6.75" hidden="false" customHeight="true" outlineLevel="0" collapsed="false">
      <c r="F48" s="27"/>
      <c r="J48" s="27"/>
      <c r="N48" s="27"/>
    </row>
    <row r="49" customFormat="false" ht="15.95" hidden="false" customHeight="true" outlineLevel="0" collapsed="false">
      <c r="A49" s="43" t="s">
        <v>51</v>
      </c>
      <c r="B49" s="43"/>
      <c r="C49" s="44" t="n">
        <f aca="false">+E49+I49+M49</f>
        <v>192100</v>
      </c>
      <c r="D49" s="44"/>
      <c r="E49" s="44" t="n">
        <f aca="false">+SUM(E44:E47)</f>
        <v>92874</v>
      </c>
      <c r="F49" s="44" t="n">
        <f aca="false">+SUM(F44:F47)</f>
        <v>464.37</v>
      </c>
      <c r="G49" s="46" t="n">
        <f aca="false">+SUM(G44:G47)</f>
        <v>2.28753694581281</v>
      </c>
      <c r="H49" s="44"/>
      <c r="I49" s="44" t="n">
        <f aca="false">+SUM(I44:I47)</f>
        <v>62052</v>
      </c>
      <c r="J49" s="44" t="n">
        <f aca="false">+SUM(J44:J47)</f>
        <v>310.26</v>
      </c>
      <c r="K49" s="46" t="n">
        <f aca="false">+SUM(K44:K47)</f>
        <v>5.59027027027027</v>
      </c>
      <c r="L49" s="44"/>
      <c r="M49" s="44" t="n">
        <f aca="false">+SUM(M44:M47)</f>
        <v>37174</v>
      </c>
      <c r="N49" s="44" t="n">
        <f aca="false">+SUM(N44:N47)</f>
        <v>371.74</v>
      </c>
      <c r="O49" s="46" t="n">
        <f aca="false">+SUM(O44:O47)</f>
        <v>5.9958064516129</v>
      </c>
      <c r="P49" s="35"/>
      <c r="Q49" s="35"/>
    </row>
    <row r="50" s="8" customFormat="true" ht="14.25" hidden="false" customHeight="true" outlineLevel="0" collapsed="false">
      <c r="A50" s="47"/>
      <c r="B50" s="47"/>
      <c r="C50" s="48"/>
      <c r="D50" s="48"/>
      <c r="E50" s="48"/>
      <c r="F50" s="49"/>
      <c r="G50" s="49"/>
      <c r="H50" s="48"/>
      <c r="I50" s="48"/>
      <c r="J50" s="49"/>
      <c r="K50" s="49"/>
      <c r="L50" s="48"/>
      <c r="M50" s="48"/>
      <c r="N50" s="49"/>
      <c r="O50" s="49"/>
      <c r="P50" s="35"/>
      <c r="Q50" s="35"/>
    </row>
    <row r="51" customFormat="false" ht="11.25" hidden="false" customHeight="false" outlineLevel="0" collapsed="false">
      <c r="A51" s="51"/>
      <c r="B51" s="51"/>
      <c r="C51" s="19" t="s">
        <v>20</v>
      </c>
      <c r="D51" s="19"/>
      <c r="E51" s="20"/>
      <c r="F51" s="21" t="s">
        <v>6</v>
      </c>
      <c r="G51" s="20"/>
      <c r="H51" s="19"/>
      <c r="I51" s="20"/>
      <c r="J51" s="21" t="s">
        <v>7</v>
      </c>
      <c r="K51" s="20"/>
      <c r="M51" s="20"/>
      <c r="N51" s="21" t="s">
        <v>70</v>
      </c>
      <c r="O51" s="20"/>
    </row>
    <row r="52" customFormat="false" ht="11.25" hidden="false" customHeight="false" outlineLevel="0" collapsed="false">
      <c r="C52" s="80" t="s">
        <v>22</v>
      </c>
      <c r="D52" s="80"/>
      <c r="E52" s="80" t="s">
        <v>22</v>
      </c>
      <c r="F52" s="80" t="s">
        <v>71</v>
      </c>
      <c r="G52" s="80" t="s">
        <v>72</v>
      </c>
      <c r="H52" s="80"/>
      <c r="I52" s="80" t="s">
        <v>22</v>
      </c>
      <c r="J52" s="80" t="s">
        <v>71</v>
      </c>
      <c r="K52" s="80" t="s">
        <v>72</v>
      </c>
      <c r="M52" s="80" t="s">
        <v>22</v>
      </c>
      <c r="N52" s="80" t="s">
        <v>71</v>
      </c>
      <c r="O52" s="80" t="s">
        <v>72</v>
      </c>
    </row>
    <row r="53" s="47" customFormat="true" ht="24" hidden="false" customHeight="true" outlineLevel="0" collapsed="false">
      <c r="A53" s="82" t="s">
        <v>53</v>
      </c>
      <c r="B53" s="82"/>
      <c r="C53" s="53" t="n">
        <f aca="false">+E53+I53+M53</f>
        <v>81048</v>
      </c>
      <c r="D53" s="53"/>
      <c r="E53" s="53" t="n">
        <f aca="false">+E49-E40</f>
        <v>37504</v>
      </c>
      <c r="F53" s="53" t="n">
        <f aca="false">+E53/$F$8</f>
        <v>187.52</v>
      </c>
      <c r="G53" s="55" t="n">
        <f aca="false">+E53/$F$9</f>
        <v>0.923743842364532</v>
      </c>
      <c r="H53" s="53"/>
      <c r="I53" s="53" t="n">
        <f aca="false">+I49-I40</f>
        <v>25308</v>
      </c>
      <c r="J53" s="53" t="n">
        <f aca="false">+I53/$J$8</f>
        <v>126.54</v>
      </c>
      <c r="K53" s="55" t="n">
        <f aca="false">+I53/$J$9</f>
        <v>2.28</v>
      </c>
      <c r="L53" s="53"/>
      <c r="M53" s="53" t="n">
        <f aca="false">+M49-M40</f>
        <v>18236</v>
      </c>
      <c r="N53" s="53" t="n">
        <f aca="false">+M53/$N$8</f>
        <v>182.36</v>
      </c>
      <c r="O53" s="55" t="n">
        <f aca="false">+M53/$N$9</f>
        <v>2.94129032258065</v>
      </c>
    </row>
    <row r="54" s="47" customFormat="true" ht="6.75" hidden="false" customHeight="true" outlineLevel="0" collapsed="false">
      <c r="C54" s="48"/>
      <c r="D54" s="48"/>
      <c r="E54" s="48"/>
      <c r="F54" s="49"/>
      <c r="G54" s="49"/>
      <c r="H54" s="48"/>
      <c r="I54" s="48"/>
      <c r="J54" s="49"/>
      <c r="K54" s="49"/>
      <c r="L54" s="48"/>
      <c r="M54" s="48"/>
      <c r="N54" s="49"/>
      <c r="O54" s="49"/>
    </row>
    <row r="55" customFormat="false" ht="11.25" hidden="false" customHeight="false" outlineLevel="0" collapsed="false">
      <c r="A55" s="59" t="s">
        <v>54</v>
      </c>
      <c r="B55" s="60"/>
      <c r="C55" s="61"/>
      <c r="D55" s="62"/>
      <c r="E55" s="83" t="n">
        <f aca="false">IF(F8&gt;J8,(J8*F13*J13),(F8*F13*J13))</f>
        <v>1640</v>
      </c>
      <c r="F55" s="84" t="n">
        <f aca="false">+E55/$F$8</f>
        <v>8.2</v>
      </c>
      <c r="G55" s="84" t="n">
        <f aca="false">+E55/$F$9</f>
        <v>0.0403940886699507</v>
      </c>
      <c r="H55" s="84"/>
      <c r="I55" s="85" t="n">
        <f aca="false">IF(F8&gt;J8,(J8*J13*F13),(F8*J13*F13))</f>
        <v>1640</v>
      </c>
      <c r="J55" s="86" t="n">
        <f aca="false">+I55/$J$8</f>
        <v>8.2</v>
      </c>
      <c r="K55" s="86" t="n">
        <f aca="false">+I55/$J$9</f>
        <v>0.147747747747748</v>
      </c>
      <c r="L55" s="87"/>
      <c r="M55" s="88"/>
      <c r="N55" s="88"/>
      <c r="O55" s="88"/>
    </row>
    <row r="56" customFormat="false" ht="11.25" hidden="false" customHeight="false" outlineLevel="0" collapsed="false">
      <c r="A56" s="51" t="s">
        <v>55</v>
      </c>
      <c r="B56" s="51"/>
      <c r="C56" s="61"/>
      <c r="D56" s="62"/>
      <c r="E56" s="83" t="n">
        <f aca="false">IF(F8&gt;J8,((J8*J14)*(G44+G46+G47)),((F8*J14)*(G44+G46+G47)))</f>
        <v>11953.684729064</v>
      </c>
      <c r="F56" s="84" t="n">
        <f aca="false">+E56/$F$8</f>
        <v>59.7684236453202</v>
      </c>
      <c r="G56" s="84" t="n">
        <f aca="false">+E56/$F$9</f>
        <v>0.294425732242957</v>
      </c>
      <c r="H56" s="83"/>
      <c r="I56" s="85" t="n">
        <f aca="false">IF(F8&gt;J8,((J8*J14)*(G44+G46+G47)),((F8*J14)*(G44+G46+G47)))</f>
        <v>11953.684729064</v>
      </c>
      <c r="J56" s="86" t="n">
        <f aca="false">+I56/$J$8</f>
        <v>59.7684236453202</v>
      </c>
      <c r="K56" s="86" t="n">
        <f aca="false">+I56/$J$9</f>
        <v>1.07690853414991</v>
      </c>
      <c r="L56" s="88"/>
      <c r="M56" s="88"/>
      <c r="N56" s="88"/>
      <c r="O56" s="88"/>
    </row>
    <row r="57" customFormat="false" ht="11.25" hidden="false" customHeight="false" outlineLevel="0" collapsed="false">
      <c r="A57" s="51" t="s">
        <v>56</v>
      </c>
      <c r="B57" s="51"/>
      <c r="C57" s="61"/>
      <c r="D57" s="62"/>
      <c r="E57" s="83" t="n">
        <f aca="false">IF(F8&gt;N8,((N8*N14)*(G44+G46+G47)),((F8*N14)*(G44+G46+G47)))</f>
        <v>885.458128078818</v>
      </c>
      <c r="F57" s="84" t="n">
        <f aca="false">+E57/$F$8</f>
        <v>4.42729064039409</v>
      </c>
      <c r="G57" s="84" t="n">
        <f aca="false">+E57/$F$9</f>
        <v>0.0218093134994783</v>
      </c>
      <c r="H57" s="83"/>
      <c r="I57" s="89"/>
      <c r="J57" s="90"/>
      <c r="K57" s="90"/>
      <c r="L57" s="88"/>
      <c r="M57" s="85" t="n">
        <f aca="false">IF(F8&gt;N8,((N8*N14)*(G44+G46+G47)),((F8*N14)*(G44+G46+G47)))</f>
        <v>885.458128078818</v>
      </c>
      <c r="N57" s="91" t="n">
        <f aca="false">+M57/$N$8</f>
        <v>8.85458128078818</v>
      </c>
      <c r="O57" s="91" t="n">
        <f aca="false">+M57/$N$9</f>
        <v>0.142815827109487</v>
      </c>
    </row>
    <row r="58" customFormat="false" ht="11.25" hidden="false" customHeight="false" outlineLevel="0" collapsed="false">
      <c r="A58" s="51" t="s">
        <v>57</v>
      </c>
      <c r="B58" s="51"/>
      <c r="C58" s="61"/>
      <c r="D58" s="62"/>
      <c r="E58" s="85" t="n">
        <f aca="false">IF(F8&gt;J8,((J8*F15)*(K44+K46+K47)),((F8*F15)*(K44+K46+K47)))</f>
        <v>6916</v>
      </c>
      <c r="F58" s="86" t="n">
        <f aca="false">+E58/$F$8</f>
        <v>34.58</v>
      </c>
      <c r="G58" s="86" t="n">
        <f aca="false">+E58/$F$9</f>
        <v>0.170344827586207</v>
      </c>
      <c r="H58" s="83"/>
      <c r="I58" s="83" t="n">
        <f aca="false">IF(F8&gt;J8,((J8*F15)*(K44+K46+K47)),((F8*F15)*(K44+K46+K47)))</f>
        <v>6916</v>
      </c>
      <c r="J58" s="84" t="n">
        <f aca="false">+I58/$J$8</f>
        <v>34.58</v>
      </c>
      <c r="K58" s="84" t="n">
        <f aca="false">+I58/$J$9</f>
        <v>0.623063063063063</v>
      </c>
      <c r="L58" s="88"/>
      <c r="M58" s="85"/>
      <c r="N58" s="86"/>
      <c r="O58" s="86"/>
    </row>
    <row r="59" customFormat="false" ht="11.25" hidden="false" customHeight="false" outlineLevel="0" collapsed="false">
      <c r="A59" s="51" t="s">
        <v>58</v>
      </c>
      <c r="B59" s="51"/>
      <c r="C59" s="61"/>
      <c r="D59" s="62"/>
      <c r="E59" s="89"/>
      <c r="F59" s="90"/>
      <c r="G59" s="90"/>
      <c r="H59" s="83"/>
      <c r="I59" s="83" t="n">
        <f aca="false">IF(J8&gt;N8,((N8*N15)*(K44+K46+K47)),((J8*N15)*(K44+K46+K47)))</f>
        <v>2128</v>
      </c>
      <c r="J59" s="84" t="n">
        <f aca="false">+I59/$J$8</f>
        <v>10.64</v>
      </c>
      <c r="K59" s="84" t="n">
        <f aca="false">+I59/$J$9</f>
        <v>0.191711711711712</v>
      </c>
      <c r="L59" s="88"/>
      <c r="M59" s="85" t="n">
        <f aca="false">IF(J8&gt;N8,((N8*N15)*(K44+K46+K47)),((J8*N15)*(K44+K46+K47)))</f>
        <v>2128</v>
      </c>
      <c r="N59" s="91" t="n">
        <f aca="false">+M59/$N$8</f>
        <v>21.28</v>
      </c>
      <c r="O59" s="91" t="n">
        <f aca="false">+M59/$N$9</f>
        <v>0.343225806451613</v>
      </c>
    </row>
    <row r="60" customFormat="false" ht="23.25" hidden="false" customHeight="true" outlineLevel="0" collapsed="false">
      <c r="A60" s="92" t="s">
        <v>59</v>
      </c>
      <c r="B60" s="92"/>
      <c r="C60" s="73" t="n">
        <f aca="false">+E60+I60+M60</f>
        <v>81048</v>
      </c>
      <c r="D60" s="74"/>
      <c r="E60" s="75" t="n">
        <f aca="false">+(E53-E55-E56-E57+E58)</f>
        <v>29940.8571428571</v>
      </c>
      <c r="F60" s="75" t="n">
        <f aca="false">+E60/$F$8</f>
        <v>149.704285714286</v>
      </c>
      <c r="G60" s="74" t="n">
        <f aca="false">+E60/$F$9</f>
        <v>0.737459535538353</v>
      </c>
      <c r="H60" s="75"/>
      <c r="I60" s="75" t="n">
        <f aca="false">+(I53+I55+I56-I58-I59)</f>
        <v>29857.684729064</v>
      </c>
      <c r="J60" s="75" t="n">
        <f aca="false">+I60/$J$8</f>
        <v>149.28842364532</v>
      </c>
      <c r="K60" s="74" t="n">
        <f aca="false">+I60/$J$9</f>
        <v>2.68988150712289</v>
      </c>
      <c r="L60" s="75"/>
      <c r="M60" s="75" t="n">
        <f aca="false">+(M53+M57+M59)</f>
        <v>21249.4581280788</v>
      </c>
      <c r="N60" s="75" t="n">
        <f aca="false">+M60/$J$8</f>
        <v>106.247290640394</v>
      </c>
      <c r="O60" s="74" t="n">
        <f aca="false">+M60/$J$9</f>
        <v>1.91436559712422</v>
      </c>
    </row>
    <row r="61" customFormat="false" ht="11.25" hidden="false" customHeight="false" outlineLevel="0" collapsed="false">
      <c r="A61" s="8"/>
      <c r="B61" s="8"/>
      <c r="L61" s="8"/>
      <c r="M61" s="8"/>
    </row>
    <row r="63" customFormat="false" ht="11.25" hidden="false" customHeight="false" outlineLevel="0" collapsed="false">
      <c r="E63" s="27"/>
    </row>
  </sheetData>
  <mergeCells count="2">
    <mergeCell ref="A53:B53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7:43:30Z</dcterms:created>
  <dc:creator>Jim Leverich</dc:creator>
  <dc:description/>
  <dc:language>en-US</dc:language>
  <cp:lastModifiedBy>Jim Leverich</cp:lastModifiedBy>
  <cp:lastPrinted>2005-09-14T18:24:15Z</cp:lastPrinted>
  <dcterms:modified xsi:type="dcterms:W3CDTF">2006-06-16T1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